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0/11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615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35526657</v>
      </c>
      <c r="D8" s="18" t="n">
        <v>-0.0127888918</v>
      </c>
      <c r="E8" s="18" t="n">
        <v>-0.0127183199</v>
      </c>
      <c r="F8" s="18" t="n">
        <v>-0.0122634172</v>
      </c>
      <c r="G8" s="18" t="n">
        <v>-0.0124982595</v>
      </c>
      <c r="H8" s="18" t="n">
        <v>-0.0125722885</v>
      </c>
      <c r="I8" s="18" t="n">
        <v>-0.0144553185</v>
      </c>
      <c r="J8" s="18" t="n">
        <v>-0.016223073</v>
      </c>
      <c r="K8" s="18" t="n">
        <v>-0.0152044296</v>
      </c>
      <c r="L8" s="18" t="n">
        <v>-0.0115308762</v>
      </c>
      <c r="M8" s="18" t="n">
        <v>-0.0101929903</v>
      </c>
      <c r="N8" s="18" t="n">
        <v>-0.0091847181</v>
      </c>
      <c r="O8" s="18" t="n">
        <v>-0.0099722147</v>
      </c>
      <c r="P8" s="18" t="n">
        <v>-0.0114389658</v>
      </c>
      <c r="Q8" s="18" t="n">
        <v>-0.010103941</v>
      </c>
      <c r="R8" s="18" t="n">
        <v>-0.0119031668</v>
      </c>
      <c r="S8" s="18" t="n">
        <v>-0.0142093897</v>
      </c>
      <c r="T8" s="18" t="n">
        <v>-0.0177804232</v>
      </c>
      <c r="U8" s="18" t="n">
        <v>-0.0201488733</v>
      </c>
      <c r="V8" s="18" t="n">
        <v>-0.0203728676</v>
      </c>
      <c r="W8" s="18" t="n">
        <v>-0.0212980509</v>
      </c>
      <c r="X8" s="18" t="n">
        <v>-0.0205467939</v>
      </c>
      <c r="Y8" s="18" t="n">
        <v>-0.0164097548</v>
      </c>
      <c r="Z8" s="19" t="n">
        <v>-0.0146822929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77022314</v>
      </c>
      <c r="D9" s="23" t="n">
        <v>-0.0072244406</v>
      </c>
      <c r="E9" s="23" t="n">
        <v>-0.0073184967</v>
      </c>
      <c r="F9" s="23" t="n">
        <v>-0.0069000721</v>
      </c>
      <c r="G9" s="23" t="n">
        <v>-0.0070551634</v>
      </c>
      <c r="H9" s="23" t="n">
        <v>-0.0066711903</v>
      </c>
      <c r="I9" s="23" t="n">
        <v>-0.0075881481</v>
      </c>
      <c r="J9" s="23" t="n">
        <v>-0.0084283352</v>
      </c>
      <c r="K9" s="23" t="n">
        <v>-0.0075765848</v>
      </c>
      <c r="L9" s="23" t="n">
        <v>-0.005479455</v>
      </c>
      <c r="M9" s="23" t="n">
        <v>-0.0051401854</v>
      </c>
      <c r="N9" s="23" t="n">
        <v>-0.0046999454</v>
      </c>
      <c r="O9" s="23" t="n">
        <v>-0.005248189</v>
      </c>
      <c r="P9" s="23" t="n">
        <v>-0.0063986778</v>
      </c>
      <c r="Q9" s="23" t="n">
        <v>-0.0054377317</v>
      </c>
      <c r="R9" s="23" t="n">
        <v>-0.0057072639</v>
      </c>
      <c r="S9" s="23" t="n">
        <v>-0.0073779821</v>
      </c>
      <c r="T9" s="23" t="n">
        <v>-0.0100671053</v>
      </c>
      <c r="U9" s="23" t="n">
        <v>-0.0119978189</v>
      </c>
      <c r="V9" s="23" t="n">
        <v>-0.0120714903</v>
      </c>
      <c r="W9" s="23" t="n">
        <v>-0.0127372742</v>
      </c>
      <c r="X9" s="23" t="n">
        <v>-0.0122201443</v>
      </c>
      <c r="Y9" s="23" t="n">
        <v>-0.0086849928</v>
      </c>
      <c r="Z9" s="24" t="n">
        <v>-0.0074712038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05683804</v>
      </c>
      <c r="D10" s="23" t="n">
        <v>-0.009842515</v>
      </c>
      <c r="E10" s="23" t="n">
        <v>-0.0099591017</v>
      </c>
      <c r="F10" s="23" t="n">
        <v>-0.0098186731</v>
      </c>
      <c r="G10" s="23" t="n">
        <v>-0.0099890232</v>
      </c>
      <c r="H10" s="23" t="n">
        <v>-0.0103839636</v>
      </c>
      <c r="I10" s="23" t="n">
        <v>-0.0111614466</v>
      </c>
      <c r="J10" s="23" t="n">
        <v>-0.0120615959</v>
      </c>
      <c r="K10" s="23" t="n">
        <v>-0.0129952431</v>
      </c>
      <c r="L10" s="23" t="n">
        <v>-0.0137559175</v>
      </c>
      <c r="M10" s="23" t="n">
        <v>-0.0138794184</v>
      </c>
      <c r="N10" s="23" t="n">
        <v>-0.0134388208</v>
      </c>
      <c r="O10" s="23" t="n">
        <v>-0.0138165951</v>
      </c>
      <c r="P10" s="23" t="n">
        <v>-0.0142352581</v>
      </c>
      <c r="Q10" s="23" t="n">
        <v>-0.0145932436</v>
      </c>
      <c r="R10" s="23" t="n">
        <v>-0.0141769648</v>
      </c>
      <c r="S10" s="23" t="n">
        <v>-0.0142198801</v>
      </c>
      <c r="T10" s="23" t="n">
        <v>-0.0154428482</v>
      </c>
      <c r="U10" s="23" t="n">
        <v>-0.0174503326</v>
      </c>
      <c r="V10" s="23" t="n">
        <v>-0.0172492266</v>
      </c>
      <c r="W10" s="23" t="n">
        <v>-0.0174498558</v>
      </c>
      <c r="X10" s="23" t="n">
        <v>-0.0165896416</v>
      </c>
      <c r="Y10" s="23" t="n">
        <v>-0.0125067234</v>
      </c>
      <c r="Z10" s="24" t="n">
        <v>-0.0114165545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45763254</v>
      </c>
      <c r="D11" s="23" t="n">
        <v>-0.0043019056</v>
      </c>
      <c r="E11" s="23" t="n">
        <v>-0.0045046806</v>
      </c>
      <c r="F11" s="23" t="n">
        <v>-0.0043227673</v>
      </c>
      <c r="G11" s="23" t="n">
        <v>-0.0044081211</v>
      </c>
      <c r="H11" s="23" t="n">
        <v>-0.0039969683</v>
      </c>
      <c r="I11" s="23" t="n">
        <v>-0.0044343472</v>
      </c>
      <c r="J11" s="23" t="n">
        <v>-0.0047614574</v>
      </c>
      <c r="K11" s="23" t="n">
        <v>-0.004144311</v>
      </c>
      <c r="L11" s="23" t="n">
        <v>-0.0028928518</v>
      </c>
      <c r="M11" s="23" t="n">
        <v>-0.0026845932</v>
      </c>
      <c r="N11" s="23" t="n">
        <v>-0.0024404526</v>
      </c>
      <c r="O11" s="23" t="n">
        <v>-0.0028861761</v>
      </c>
      <c r="P11" s="23" t="n">
        <v>-0.0033979416</v>
      </c>
      <c r="Q11" s="23" t="n">
        <v>-0.0026581287</v>
      </c>
      <c r="R11" s="23" t="n">
        <v>-0.0027701855</v>
      </c>
      <c r="S11" s="23" t="n">
        <v>-0.0039799213</v>
      </c>
      <c r="T11" s="23" t="n">
        <v>-0.0059851408</v>
      </c>
      <c r="U11" s="23" t="n">
        <v>-0.0074914694</v>
      </c>
      <c r="V11" s="23" t="n">
        <v>-0.0074701309</v>
      </c>
      <c r="W11" s="23" t="n">
        <v>-0.0080628395</v>
      </c>
      <c r="X11" s="23" t="n">
        <v>-0.0077381134</v>
      </c>
      <c r="Y11" s="23" t="n">
        <v>-0.004825592</v>
      </c>
      <c r="Z11" s="24" t="n">
        <v>-0.0041066408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76250839</v>
      </c>
      <c r="D12" s="30" t="n">
        <v>-0.0257372856</v>
      </c>
      <c r="E12" s="30" t="n">
        <v>-0.0249476433</v>
      </c>
      <c r="F12" s="30" t="n">
        <v>-0.0246373415</v>
      </c>
      <c r="G12" s="30" t="n">
        <v>-0.0249236822</v>
      </c>
      <c r="H12" s="30" t="n">
        <v>-0.026597023</v>
      </c>
      <c r="I12" s="30" t="n">
        <v>-0.0311127901</v>
      </c>
      <c r="J12" s="30" t="n">
        <v>-0.0365042686</v>
      </c>
      <c r="K12" s="30" t="n">
        <v>-0.0386352539</v>
      </c>
      <c r="L12" s="30" t="n">
        <v>-0.0388976336</v>
      </c>
      <c r="M12" s="30" t="n">
        <v>-0.0385670662</v>
      </c>
      <c r="N12" s="30" t="n">
        <v>-0.0377721786</v>
      </c>
      <c r="O12" s="30" t="n">
        <v>-0.0400737524</v>
      </c>
      <c r="P12" s="30" t="n">
        <v>-0.0409517288</v>
      </c>
      <c r="Q12" s="30" t="n">
        <v>-0.0406612158</v>
      </c>
      <c r="R12" s="30" t="n">
        <v>-0.0394815207</v>
      </c>
      <c r="S12" s="30" t="n">
        <v>-0.0396370888</v>
      </c>
      <c r="T12" s="30" t="n">
        <v>-0.0407384634</v>
      </c>
      <c r="U12" s="30" t="n">
        <v>-0.0450421572</v>
      </c>
      <c r="V12" s="30" t="n">
        <v>-0.0444595814</v>
      </c>
      <c r="W12" s="30" t="n">
        <v>-0.0458496809</v>
      </c>
      <c r="X12" s="30" t="n">
        <v>-0.0438210964</v>
      </c>
      <c r="Y12" s="30" t="n">
        <v>-0.0370264053</v>
      </c>
      <c r="Z12" s="31" t="n">
        <v>-0.0329062939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1156311</v>
      </c>
      <c r="D13" s="23" t="n">
        <v>-0.0196064711</v>
      </c>
      <c r="E13" s="23" t="n">
        <v>-0.0191397667</v>
      </c>
      <c r="F13" s="23" t="n">
        <v>-0.0188455582</v>
      </c>
      <c r="G13" s="23" t="n">
        <v>-0.0191777945</v>
      </c>
      <c r="H13" s="23" t="n">
        <v>-0.0203721523</v>
      </c>
      <c r="I13" s="23" t="n">
        <v>-0.0238054991</v>
      </c>
      <c r="J13" s="23" t="n">
        <v>-0.0276041031</v>
      </c>
      <c r="K13" s="23" t="n">
        <v>-0.0291004181</v>
      </c>
      <c r="L13" s="23" t="n">
        <v>-0.0296514034</v>
      </c>
      <c r="M13" s="23" t="n">
        <v>-0.029827714</v>
      </c>
      <c r="N13" s="23" t="n">
        <v>-0.0292807817</v>
      </c>
      <c r="O13" s="23" t="n">
        <v>-0.0307860374</v>
      </c>
      <c r="P13" s="23" t="n">
        <v>-0.0314429998</v>
      </c>
      <c r="Q13" s="23" t="n">
        <v>-0.0312542915</v>
      </c>
      <c r="R13" s="23" t="n">
        <v>-0.0304822922</v>
      </c>
      <c r="S13" s="23" t="n">
        <v>-0.0305029154</v>
      </c>
      <c r="T13" s="23" t="n">
        <v>-0.0311734676</v>
      </c>
      <c r="U13" s="23" t="n">
        <v>-0.0342606306</v>
      </c>
      <c r="V13" s="23" t="n">
        <v>-0.0344296694</v>
      </c>
      <c r="W13" s="23" t="n">
        <v>-0.0354220867</v>
      </c>
      <c r="X13" s="23" t="n">
        <v>-0.0338578224</v>
      </c>
      <c r="Y13" s="23" t="n">
        <v>-0.0282716751</v>
      </c>
      <c r="Z13" s="24" t="n">
        <v>-0.025572896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11555958</v>
      </c>
      <c r="D14" s="23" t="n">
        <v>-0.0196056366</v>
      </c>
      <c r="E14" s="23" t="n">
        <v>-0.0191390514</v>
      </c>
      <c r="F14" s="23" t="n">
        <v>-0.0188449621</v>
      </c>
      <c r="G14" s="23" t="n">
        <v>-0.0191773176</v>
      </c>
      <c r="H14" s="23" t="n">
        <v>-0.0203716755</v>
      </c>
      <c r="I14" s="23" t="n">
        <v>-0.023804903</v>
      </c>
      <c r="J14" s="23" t="n">
        <v>-0.0276032686</v>
      </c>
      <c r="K14" s="23" t="n">
        <v>-0.02909863</v>
      </c>
      <c r="L14" s="23" t="n">
        <v>-0.0296496153</v>
      </c>
      <c r="M14" s="23" t="n">
        <v>-0.0298261642</v>
      </c>
      <c r="N14" s="23" t="n">
        <v>-0.029279232</v>
      </c>
      <c r="O14" s="23" t="n">
        <v>-0.0307846069</v>
      </c>
      <c r="P14" s="23" t="n">
        <v>-0.0314414501</v>
      </c>
      <c r="Q14" s="23" t="n">
        <v>-0.0312526226</v>
      </c>
      <c r="R14" s="23" t="n">
        <v>-0.0304807425</v>
      </c>
      <c r="S14" s="23" t="n">
        <v>-0.0305013657</v>
      </c>
      <c r="T14" s="23" t="n">
        <v>-0.0311720371</v>
      </c>
      <c r="U14" s="23" t="n">
        <v>-0.0342590809</v>
      </c>
      <c r="V14" s="23" t="n">
        <v>-0.0344288349</v>
      </c>
      <c r="W14" s="23" t="n">
        <v>-0.0354207754</v>
      </c>
      <c r="X14" s="23" t="n">
        <v>-0.0338565111</v>
      </c>
      <c r="Y14" s="23" t="n">
        <v>-0.0282706022</v>
      </c>
      <c r="Z14" s="24" t="n">
        <v>-0.0255717039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27789879</v>
      </c>
      <c r="D15" s="23" t="n">
        <v>-0.0210584402</v>
      </c>
      <c r="E15" s="23" t="n">
        <v>-0.0205125809</v>
      </c>
      <c r="F15" s="23" t="n">
        <v>-0.0201488733</v>
      </c>
      <c r="G15" s="23" t="n">
        <v>-0.0204926729</v>
      </c>
      <c r="H15" s="23" t="n">
        <v>-0.0217511654</v>
      </c>
      <c r="I15" s="23" t="n">
        <v>-0.0255912542</v>
      </c>
      <c r="J15" s="23" t="n">
        <v>-0.0295006037</v>
      </c>
      <c r="K15" s="23" t="n">
        <v>-0.0314486027</v>
      </c>
      <c r="L15" s="23" t="n">
        <v>-0.0322227478</v>
      </c>
      <c r="M15" s="23" t="n">
        <v>-0.0326523781</v>
      </c>
      <c r="N15" s="23" t="n">
        <v>-0.0323165655</v>
      </c>
      <c r="O15" s="23" t="n">
        <v>-0.0336670876</v>
      </c>
      <c r="P15" s="23" t="n">
        <v>-0.0344997644</v>
      </c>
      <c r="Q15" s="23" t="n">
        <v>-0.0343883038</v>
      </c>
      <c r="R15" s="23" t="n">
        <v>-0.0333960056</v>
      </c>
      <c r="S15" s="23" t="n">
        <v>-0.0332107544</v>
      </c>
      <c r="T15" s="23" t="n">
        <v>-0.0338116884</v>
      </c>
      <c r="U15" s="23" t="n">
        <v>-0.0370573997</v>
      </c>
      <c r="V15" s="23" t="n">
        <v>-0.0376439095</v>
      </c>
      <c r="W15" s="23" t="n">
        <v>-0.0386811495</v>
      </c>
      <c r="X15" s="23" t="n">
        <v>-0.0366853476</v>
      </c>
      <c r="Y15" s="23" t="n">
        <v>-0.0304197073</v>
      </c>
      <c r="Z15" s="24" t="n">
        <v>-0.0273764133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79706812</v>
      </c>
      <c r="D16" s="23" t="n">
        <v>-0.0169849396</v>
      </c>
      <c r="E16" s="23" t="n">
        <v>-0.0167672634</v>
      </c>
      <c r="F16" s="23" t="n">
        <v>-0.0162953138</v>
      </c>
      <c r="G16" s="23" t="n">
        <v>-0.0165991783</v>
      </c>
      <c r="H16" s="23" t="n">
        <v>-0.017075181</v>
      </c>
      <c r="I16" s="23" t="n">
        <v>-0.0196945667</v>
      </c>
      <c r="J16" s="23" t="n">
        <v>-0.0221971273</v>
      </c>
      <c r="K16" s="23" t="n">
        <v>-0.0210416317</v>
      </c>
      <c r="L16" s="23" t="n">
        <v>-0.0161319971</v>
      </c>
      <c r="M16" s="23" t="n">
        <v>-0.0140128136</v>
      </c>
      <c r="N16" s="23" t="n">
        <v>-0.0126092434</v>
      </c>
      <c r="O16" s="23" t="n">
        <v>-0.0135668516</v>
      </c>
      <c r="P16" s="23" t="n">
        <v>-0.0152947903</v>
      </c>
      <c r="Q16" s="23" t="n">
        <v>-0.0138136148</v>
      </c>
      <c r="R16" s="23" t="n">
        <v>-0.0168101788</v>
      </c>
      <c r="S16" s="23" t="n">
        <v>-0.0194243193</v>
      </c>
      <c r="T16" s="23" t="n">
        <v>-0.0236642361</v>
      </c>
      <c r="U16" s="23" t="n">
        <v>-0.0263903141</v>
      </c>
      <c r="V16" s="23" t="n">
        <v>-0.0267368555</v>
      </c>
      <c r="W16" s="23" t="n">
        <v>-0.0278755426</v>
      </c>
      <c r="X16" s="23" t="n">
        <v>-0.0269230604</v>
      </c>
      <c r="Y16" s="23" t="n">
        <v>-0.0223146677</v>
      </c>
      <c r="Z16" s="24" t="n">
        <v>-0.0201838017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11694336</v>
      </c>
      <c r="D17" s="30" t="n">
        <v>-0.0104224682</v>
      </c>
      <c r="E17" s="30" t="n">
        <v>-0.010620594</v>
      </c>
      <c r="F17" s="30" t="n">
        <v>-0.0104327202</v>
      </c>
      <c r="G17" s="30" t="n">
        <v>-0.0106430054</v>
      </c>
      <c r="H17" s="30" t="n">
        <v>-0.0109059811</v>
      </c>
      <c r="I17" s="30" t="n">
        <v>-0.011756897</v>
      </c>
      <c r="J17" s="30" t="n">
        <v>-0.0119179487</v>
      </c>
      <c r="K17" s="30" t="n">
        <v>-0.0127080679</v>
      </c>
      <c r="L17" s="30" t="n">
        <v>-0.0132962465</v>
      </c>
      <c r="M17" s="30" t="n">
        <v>-0.0133930445</v>
      </c>
      <c r="N17" s="30" t="n">
        <v>-0.0129032135</v>
      </c>
      <c r="O17" s="30" t="n">
        <v>-0.0132614374</v>
      </c>
      <c r="P17" s="30" t="n">
        <v>-0.0137293339</v>
      </c>
      <c r="Q17" s="30" t="n">
        <v>-0.0148028135</v>
      </c>
      <c r="R17" s="30" t="n">
        <v>-0.0137120485</v>
      </c>
      <c r="S17" s="30" t="n">
        <v>-0.0144065619</v>
      </c>
      <c r="T17" s="30" t="n">
        <v>-0.0156265497</v>
      </c>
      <c r="U17" s="30" t="n">
        <v>-0.0171914101</v>
      </c>
      <c r="V17" s="30" t="n">
        <v>-0.0170404911</v>
      </c>
      <c r="W17" s="30" t="n">
        <v>-0.0173069239</v>
      </c>
      <c r="X17" s="30" t="n">
        <v>-0.0166990757</v>
      </c>
      <c r="Y17" s="30" t="n">
        <v>-0.012316227</v>
      </c>
      <c r="Z17" s="31" t="n">
        <v>-0.0112862587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99329758</v>
      </c>
      <c r="D18" s="23" t="n">
        <v>-0.0285117626</v>
      </c>
      <c r="E18" s="23" t="n">
        <v>-0.0280228853</v>
      </c>
      <c r="F18" s="23" t="n">
        <v>-0.0274848938</v>
      </c>
      <c r="G18" s="23" t="n">
        <v>-0.0279310942</v>
      </c>
      <c r="H18" s="23" t="n">
        <v>-0.0289694071</v>
      </c>
      <c r="I18" s="23" t="n">
        <v>-0.0331952572</v>
      </c>
      <c r="J18" s="23" t="n">
        <v>-0.0372306108</v>
      </c>
      <c r="K18" s="23" t="n">
        <v>-0.0364515781</v>
      </c>
      <c r="L18" s="23" t="n">
        <v>-0.0288761854</v>
      </c>
      <c r="M18" s="23" t="n">
        <v>-0.0254266262</v>
      </c>
      <c r="N18" s="23" t="n">
        <v>-0.0230197906</v>
      </c>
      <c r="O18" s="23" t="n">
        <v>-0.0237469673</v>
      </c>
      <c r="P18" s="23" t="n">
        <v>-0.0255169868</v>
      </c>
      <c r="Q18" s="23" t="n">
        <v>-0.0246050358</v>
      </c>
      <c r="R18" s="23" t="n">
        <v>-0.0295767784</v>
      </c>
      <c r="S18" s="23" t="n">
        <v>-0.0330498219</v>
      </c>
      <c r="T18" s="23" t="n">
        <v>-0.0382269621</v>
      </c>
      <c r="U18" s="23" t="n">
        <v>-0.0416435003</v>
      </c>
      <c r="V18" s="23" t="n">
        <v>-0.0419975519</v>
      </c>
      <c r="W18" s="23" t="n">
        <v>-0.0439482927</v>
      </c>
      <c r="X18" s="23" t="n">
        <v>-0.0423586369</v>
      </c>
      <c r="Y18" s="23" t="n">
        <v>-0.0361651182</v>
      </c>
      <c r="Z18" s="24" t="n">
        <v>-0.0333038568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79473162</v>
      </c>
      <c r="D19" s="23" t="n">
        <v>-0.0169631243</v>
      </c>
      <c r="E19" s="23" t="n">
        <v>-0.0167461634</v>
      </c>
      <c r="F19" s="23" t="n">
        <v>-0.0162750483</v>
      </c>
      <c r="G19" s="23" t="n">
        <v>-0.0165783167</v>
      </c>
      <c r="H19" s="23" t="n">
        <v>-0.0170530081</v>
      </c>
      <c r="I19" s="23" t="n">
        <v>-0.0196683407</v>
      </c>
      <c r="J19" s="23" t="n">
        <v>-0.0221670866</v>
      </c>
      <c r="K19" s="23" t="n">
        <v>-0.0210134983</v>
      </c>
      <c r="L19" s="23" t="n">
        <v>-0.0161093473</v>
      </c>
      <c r="M19" s="23" t="n">
        <v>-0.0139926672</v>
      </c>
      <c r="N19" s="23" t="n">
        <v>-0.0125898123</v>
      </c>
      <c r="O19" s="23" t="n">
        <v>-0.0135461092</v>
      </c>
      <c r="P19" s="23" t="n">
        <v>-0.0152724981</v>
      </c>
      <c r="Q19" s="23" t="n">
        <v>-0.0137923956</v>
      </c>
      <c r="R19" s="23" t="n">
        <v>-0.0167856216</v>
      </c>
      <c r="S19" s="23" t="n">
        <v>-0.0193974972</v>
      </c>
      <c r="T19" s="23" t="n">
        <v>-0.0236339569</v>
      </c>
      <c r="U19" s="23" t="n">
        <v>-0.0263562202</v>
      </c>
      <c r="V19" s="23" t="n">
        <v>-0.0267010927</v>
      </c>
      <c r="W19" s="23" t="n">
        <v>-0.0278395414</v>
      </c>
      <c r="X19" s="23" t="n">
        <v>-0.0268888474</v>
      </c>
      <c r="Y19" s="23" t="n">
        <v>-0.0222847462</v>
      </c>
      <c r="Z19" s="24" t="n">
        <v>-0.0201579332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2810936</v>
      </c>
      <c r="D20" s="23" t="n">
        <v>-0.0211324692</v>
      </c>
      <c r="E20" s="23" t="n">
        <v>-0.0205658674</v>
      </c>
      <c r="F20" s="23" t="n">
        <v>-0.0202181339</v>
      </c>
      <c r="G20" s="23" t="n">
        <v>-0.0205401182</v>
      </c>
      <c r="H20" s="23" t="n">
        <v>-0.021805048</v>
      </c>
      <c r="I20" s="23" t="n">
        <v>-0.0256333351</v>
      </c>
      <c r="J20" s="23" t="n">
        <v>-0.0295712948</v>
      </c>
      <c r="K20" s="23" t="n">
        <v>-0.0316189528</v>
      </c>
      <c r="L20" s="23" t="n">
        <v>-0.032520771</v>
      </c>
      <c r="M20" s="23" t="n">
        <v>-0.0330207348</v>
      </c>
      <c r="N20" s="23" t="n">
        <v>-0.032666564</v>
      </c>
      <c r="O20" s="23" t="n">
        <v>-0.0340150595</v>
      </c>
      <c r="P20" s="23" t="n">
        <v>-0.034779191</v>
      </c>
      <c r="Q20" s="23" t="n">
        <v>-0.0346496105</v>
      </c>
      <c r="R20" s="23" t="n">
        <v>-0.0337866545</v>
      </c>
      <c r="S20" s="23" t="n">
        <v>-0.033593297</v>
      </c>
      <c r="T20" s="23" t="n">
        <v>-0.0341458321</v>
      </c>
      <c r="U20" s="23" t="n">
        <v>-0.0373637676</v>
      </c>
      <c r="V20" s="23" t="n">
        <v>-0.0378861427</v>
      </c>
      <c r="W20" s="23" t="n">
        <v>-0.0388953686</v>
      </c>
      <c r="X20" s="23" t="n">
        <v>-0.036862731</v>
      </c>
      <c r="Y20" s="23" t="n">
        <v>-0.0305793285</v>
      </c>
      <c r="Z20" s="24" t="n">
        <v>-0.0275501013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64897251</v>
      </c>
      <c r="D21" s="23" t="n">
        <v>-0.0343718529</v>
      </c>
      <c r="E21" s="23" t="n">
        <v>-0.0333470106</v>
      </c>
      <c r="F21" s="23" t="n">
        <v>-0.0329129696</v>
      </c>
      <c r="G21" s="23" t="n">
        <v>-0.0329515934</v>
      </c>
      <c r="H21" s="23" t="n">
        <v>-0.0352454185</v>
      </c>
      <c r="I21" s="23" t="n">
        <v>-0.040127039</v>
      </c>
      <c r="J21" s="23" t="n">
        <v>-0.0498560667</v>
      </c>
      <c r="K21" s="23" t="n">
        <v>-0.0534584522</v>
      </c>
      <c r="L21" s="23" t="n">
        <v>-0.0518500805</v>
      </c>
      <c r="M21" s="23" t="n">
        <v>-0.0504044294</v>
      </c>
      <c r="N21" s="23" t="n">
        <v>-0.049079299</v>
      </c>
      <c r="O21" s="23" t="n">
        <v>-0.0550010204</v>
      </c>
      <c r="P21" s="23" t="n">
        <v>-0.054937005</v>
      </c>
      <c r="Q21" s="23" t="n">
        <v>-0.0542322397</v>
      </c>
      <c r="R21" s="23" t="n">
        <v>-0.0538054705</v>
      </c>
      <c r="S21" s="23" t="n">
        <v>-0.0531975031</v>
      </c>
      <c r="T21" s="23" t="n">
        <v>-0.0552610159</v>
      </c>
      <c r="U21" s="23" t="n">
        <v>-0.0606398582</v>
      </c>
      <c r="V21" s="23" t="n">
        <v>-0.055167675</v>
      </c>
      <c r="W21" s="23" t="n">
        <v>-0.0564789772</v>
      </c>
      <c r="X21" s="23" t="n">
        <v>-0.0536270142</v>
      </c>
      <c r="Y21" s="23" t="n">
        <v>-0.0460050106</v>
      </c>
      <c r="Z21" s="24" t="n">
        <v>-0.0409607887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42037868</v>
      </c>
      <c r="D22" s="23" t="n">
        <v>-0.0132656097</v>
      </c>
      <c r="E22" s="23" t="n">
        <v>-0.0130563974</v>
      </c>
      <c r="F22" s="23" t="n">
        <v>-0.0128059387</v>
      </c>
      <c r="G22" s="23" t="n">
        <v>-0.0130311251</v>
      </c>
      <c r="H22" s="23" t="n">
        <v>-0.0137411356</v>
      </c>
      <c r="I22" s="23" t="n">
        <v>-0.0158762932</v>
      </c>
      <c r="J22" s="23" t="n">
        <v>-0.0180988312</v>
      </c>
      <c r="K22" s="23" t="n">
        <v>-0.0188903809</v>
      </c>
      <c r="L22" s="23" t="n">
        <v>-0.0191483498</v>
      </c>
      <c r="M22" s="23" t="n">
        <v>-0.0192476511</v>
      </c>
      <c r="N22" s="23" t="n">
        <v>-0.018799305</v>
      </c>
      <c r="O22" s="23" t="n">
        <v>-0.0195798874</v>
      </c>
      <c r="P22" s="23" t="n">
        <v>-0.0201071501</v>
      </c>
      <c r="Q22" s="23" t="n">
        <v>-0.0199449062</v>
      </c>
      <c r="R22" s="23" t="n">
        <v>-0.0196690559</v>
      </c>
      <c r="S22" s="23" t="n">
        <v>-0.0198558569</v>
      </c>
      <c r="T22" s="23" t="n">
        <v>-0.0205432177</v>
      </c>
      <c r="U22" s="23" t="n">
        <v>-0.0223828554</v>
      </c>
      <c r="V22" s="23" t="n">
        <v>-0.0223659277</v>
      </c>
      <c r="W22" s="23" t="n">
        <v>-0.0232582092</v>
      </c>
      <c r="X22" s="23" t="n">
        <v>-0.0227248669</v>
      </c>
      <c r="Y22" s="23" t="n">
        <v>-0.0189207792</v>
      </c>
      <c r="Z22" s="24" t="n">
        <v>-0.0176888704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29586458</v>
      </c>
      <c r="D23" s="30" t="n">
        <v>-0.0123001337</v>
      </c>
      <c r="E23" s="30" t="n">
        <v>-0.0121183395</v>
      </c>
      <c r="F23" s="30" t="n">
        <v>-0.0118780136</v>
      </c>
      <c r="G23" s="30" t="n">
        <v>-0.0121052265</v>
      </c>
      <c r="H23" s="30" t="n">
        <v>-0.0128663778</v>
      </c>
      <c r="I23" s="30" t="n">
        <v>-0.0149610043</v>
      </c>
      <c r="J23" s="30" t="n">
        <v>-0.0172423124</v>
      </c>
      <c r="K23" s="30" t="n">
        <v>-0.0178406239</v>
      </c>
      <c r="L23" s="30" t="n">
        <v>-0.0187200308</v>
      </c>
      <c r="M23" s="30" t="n">
        <v>-0.0187888145</v>
      </c>
      <c r="N23" s="30" t="n">
        <v>-0.018271327</v>
      </c>
      <c r="O23" s="30" t="n">
        <v>-0.0183522701</v>
      </c>
      <c r="P23" s="30" t="n">
        <v>-0.018802762</v>
      </c>
      <c r="Q23" s="30" t="n">
        <v>-0.0186445713</v>
      </c>
      <c r="R23" s="30" t="n">
        <v>-0.018620491</v>
      </c>
      <c r="S23" s="30" t="n">
        <v>-0.0187987089</v>
      </c>
      <c r="T23" s="30" t="n">
        <v>-0.018989563</v>
      </c>
      <c r="U23" s="30" t="n">
        <v>-0.0200850964</v>
      </c>
      <c r="V23" s="30" t="n">
        <v>-0.0197223425</v>
      </c>
      <c r="W23" s="30" t="n">
        <v>-0.0207750797</v>
      </c>
      <c r="X23" s="30" t="n">
        <v>-0.0209678411</v>
      </c>
      <c r="Y23" s="30" t="n">
        <v>-0.0182641745</v>
      </c>
      <c r="Z23" s="31" t="n">
        <v>-0.017829299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15973854</v>
      </c>
      <c r="D24" s="23" t="n">
        <v>-0.019947052</v>
      </c>
      <c r="E24" s="23" t="n">
        <v>-0.0194375515</v>
      </c>
      <c r="F24" s="23" t="n">
        <v>-0.0190774202</v>
      </c>
      <c r="G24" s="23" t="n">
        <v>-0.0193942785</v>
      </c>
      <c r="H24" s="23" t="n">
        <v>-0.0206007957</v>
      </c>
      <c r="I24" s="23" t="n">
        <v>-0.0242116451</v>
      </c>
      <c r="J24" s="23" t="n">
        <v>-0.0278118849</v>
      </c>
      <c r="K24" s="23" t="n">
        <v>-0.0296518803</v>
      </c>
      <c r="L24" s="23" t="n">
        <v>-0.0303667784</v>
      </c>
      <c r="M24" s="23" t="n">
        <v>-0.0308020115</v>
      </c>
      <c r="N24" s="23" t="n">
        <v>-0.0304358006</v>
      </c>
      <c r="O24" s="23" t="n">
        <v>-0.0318312645</v>
      </c>
      <c r="P24" s="23" t="n">
        <v>-0.0325642824</v>
      </c>
      <c r="Q24" s="23" t="n">
        <v>-0.0324554443</v>
      </c>
      <c r="R24" s="23" t="n">
        <v>-0.031621933</v>
      </c>
      <c r="S24" s="23" t="n">
        <v>-0.0315154791</v>
      </c>
      <c r="T24" s="23" t="n">
        <v>-0.0321609974</v>
      </c>
      <c r="U24" s="23" t="n">
        <v>-0.0353349447</v>
      </c>
      <c r="V24" s="23" t="n">
        <v>-0.0358812809</v>
      </c>
      <c r="W24" s="23" t="n">
        <v>-0.036939621</v>
      </c>
      <c r="X24" s="23" t="n">
        <v>-0.0350291729</v>
      </c>
      <c r="Y24" s="23" t="n">
        <v>-0.0289270878</v>
      </c>
      <c r="Z24" s="24" t="n">
        <v>-0.0259996653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13102102</v>
      </c>
      <c r="D25" s="23" t="n">
        <v>-0.019813776</v>
      </c>
      <c r="E25" s="23" t="n">
        <v>-0.0193163157</v>
      </c>
      <c r="F25" s="23" t="n">
        <v>-0.0190068483</v>
      </c>
      <c r="G25" s="23" t="n">
        <v>-0.019335866</v>
      </c>
      <c r="H25" s="23" t="n">
        <v>-0.0205309391</v>
      </c>
      <c r="I25" s="23" t="n">
        <v>-0.0240446329</v>
      </c>
      <c r="J25" s="23" t="n">
        <v>-0.0278757811</v>
      </c>
      <c r="K25" s="23" t="n">
        <v>-0.029543519</v>
      </c>
      <c r="L25" s="23" t="n">
        <v>-0.0304529667</v>
      </c>
      <c r="M25" s="23" t="n">
        <v>-0.0307240486</v>
      </c>
      <c r="N25" s="23" t="n">
        <v>-0.0302678347</v>
      </c>
      <c r="O25" s="23" t="n">
        <v>-0.0314887762</v>
      </c>
      <c r="P25" s="23" t="n">
        <v>-0.0321893692</v>
      </c>
      <c r="Q25" s="23" t="n">
        <v>-0.03198874</v>
      </c>
      <c r="R25" s="23" t="n">
        <v>-0.0312310457</v>
      </c>
      <c r="S25" s="23" t="n">
        <v>-0.0311541557</v>
      </c>
      <c r="T25" s="23" t="n">
        <v>-0.0316499472</v>
      </c>
      <c r="U25" s="23" t="n">
        <v>-0.0345759392</v>
      </c>
      <c r="V25" s="23" t="n">
        <v>-0.0347601175</v>
      </c>
      <c r="W25" s="23" t="n">
        <v>-0.0357568264</v>
      </c>
      <c r="X25" s="23" t="n">
        <v>-0.0342212915</v>
      </c>
      <c r="Y25" s="23" t="n">
        <v>-0.0286649466</v>
      </c>
      <c r="Z25" s="24" t="n">
        <v>-0.0261036158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36098862</v>
      </c>
      <c r="D26" s="23" t="n">
        <v>-0.0128372908</v>
      </c>
      <c r="E26" s="23" t="n">
        <v>-0.0128406286</v>
      </c>
      <c r="F26" s="23" t="n">
        <v>-0.012462616</v>
      </c>
      <c r="G26" s="23" t="n">
        <v>-0.0127142668</v>
      </c>
      <c r="H26" s="23" t="n">
        <v>-0.0128810406</v>
      </c>
      <c r="I26" s="23" t="n">
        <v>-0.0141739845</v>
      </c>
      <c r="J26" s="23" t="n">
        <v>-0.0155141354</v>
      </c>
      <c r="K26" s="23" t="n">
        <v>-0.0160958767</v>
      </c>
      <c r="L26" s="23" t="n">
        <v>-0.0158590078</v>
      </c>
      <c r="M26" s="23" t="n">
        <v>-0.0156493187</v>
      </c>
      <c r="N26" s="23" t="n">
        <v>-0.0148904324</v>
      </c>
      <c r="O26" s="23" t="n">
        <v>-0.0151612759</v>
      </c>
      <c r="P26" s="23" t="n">
        <v>-0.0163693428</v>
      </c>
      <c r="Q26" s="23" t="n">
        <v>-0.0162237883</v>
      </c>
      <c r="R26" s="23" t="n">
        <v>-0.0160753727</v>
      </c>
      <c r="S26" s="23" t="n">
        <v>-0.0168699026</v>
      </c>
      <c r="T26" s="23" t="n">
        <v>-0.0190211535</v>
      </c>
      <c r="U26" s="23" t="n">
        <v>-0.0218006372</v>
      </c>
      <c r="V26" s="23" t="n">
        <v>-0.0217269659</v>
      </c>
      <c r="W26" s="23" t="n">
        <v>-0.0219788551</v>
      </c>
      <c r="X26" s="23" t="n">
        <v>-0.0206991434</v>
      </c>
      <c r="Y26" s="23" t="n">
        <v>-0.0161538124</v>
      </c>
      <c r="Z26" s="24" t="n">
        <v>-0.0145816803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33295059</v>
      </c>
      <c r="D27" s="23" t="n">
        <v>-0.0125832558</v>
      </c>
      <c r="E27" s="23" t="n">
        <v>-0.0126179457</v>
      </c>
      <c r="F27" s="23" t="n">
        <v>-0.0122842789</v>
      </c>
      <c r="G27" s="23" t="n">
        <v>-0.0125504732</v>
      </c>
      <c r="H27" s="23" t="n">
        <v>-0.0127663612</v>
      </c>
      <c r="I27" s="23" t="n">
        <v>-0.0139557123</v>
      </c>
      <c r="J27" s="23" t="n">
        <v>-0.0152182579</v>
      </c>
      <c r="K27" s="23" t="n">
        <v>-0.0159056187</v>
      </c>
      <c r="L27" s="23" t="n">
        <v>-0.0159190893</v>
      </c>
      <c r="M27" s="23" t="n">
        <v>-0.015730381</v>
      </c>
      <c r="N27" s="23" t="n">
        <v>-0.0149236917</v>
      </c>
      <c r="O27" s="23" t="n">
        <v>-0.0152003765</v>
      </c>
      <c r="P27" s="23" t="n">
        <v>-0.0163085461</v>
      </c>
      <c r="Q27" s="23" t="n">
        <v>-0.0162981749</v>
      </c>
      <c r="R27" s="23" t="n">
        <v>-0.0160934925</v>
      </c>
      <c r="S27" s="23" t="n">
        <v>-0.0167094469</v>
      </c>
      <c r="T27" s="23" t="n">
        <v>-0.0187468529</v>
      </c>
      <c r="U27" s="23" t="n">
        <v>-0.0216521025</v>
      </c>
      <c r="V27" s="23" t="n">
        <v>-0.0215449333</v>
      </c>
      <c r="W27" s="23" t="n">
        <v>-0.0218307972</v>
      </c>
      <c r="X27" s="23" t="n">
        <v>-0.0204225779</v>
      </c>
      <c r="Y27" s="23" t="n">
        <v>-0.0158388615</v>
      </c>
      <c r="Z27" s="24" t="n">
        <v>-0.014373064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4469862</v>
      </c>
      <c r="D28" s="30" t="n">
        <v>-0.0137724876</v>
      </c>
      <c r="E28" s="30" t="n">
        <v>-0.0135096312</v>
      </c>
      <c r="F28" s="30" t="n">
        <v>-0.0132123232</v>
      </c>
      <c r="G28" s="30" t="n">
        <v>-0.0134677887</v>
      </c>
      <c r="H28" s="30" t="n">
        <v>-0.0143383741</v>
      </c>
      <c r="I28" s="30" t="n">
        <v>-0.016674161</v>
      </c>
      <c r="J28" s="30" t="n">
        <v>-0.0192078352</v>
      </c>
      <c r="K28" s="30" t="n">
        <v>-0.0197579861</v>
      </c>
      <c r="L28" s="30" t="n">
        <v>-0.0208013058</v>
      </c>
      <c r="M28" s="30" t="n">
        <v>-0.0209625959</v>
      </c>
      <c r="N28" s="30" t="n">
        <v>-0.0204654932</v>
      </c>
      <c r="O28" s="30" t="n">
        <v>-0.0206463337</v>
      </c>
      <c r="P28" s="30" t="n">
        <v>-0.0212248564</v>
      </c>
      <c r="Q28" s="30" t="n">
        <v>-0.0210849047</v>
      </c>
      <c r="R28" s="30" t="n">
        <v>-0.0211074352</v>
      </c>
      <c r="S28" s="30" t="n">
        <v>-0.0212441683</v>
      </c>
      <c r="T28" s="30" t="n">
        <v>-0.0215467215</v>
      </c>
      <c r="U28" s="30" t="n">
        <v>-0.0228512287</v>
      </c>
      <c r="V28" s="30" t="n">
        <v>-0.0224809647</v>
      </c>
      <c r="W28" s="30" t="n">
        <v>-0.0234562159</v>
      </c>
      <c r="X28" s="30" t="n">
        <v>-0.0234655142</v>
      </c>
      <c r="Y28" s="30" t="n">
        <v>-0.0203011036</v>
      </c>
      <c r="Z28" s="31" t="n">
        <v>-0.019510746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48252344</v>
      </c>
      <c r="D29" s="23" t="n">
        <v>-0.0045161247</v>
      </c>
      <c r="E29" s="23" t="n">
        <v>-0.0047041178</v>
      </c>
      <c r="F29" s="23" t="n">
        <v>-0.0045232773</v>
      </c>
      <c r="G29" s="23" t="n">
        <v>-0.0045889616</v>
      </c>
      <c r="H29" s="23" t="n">
        <v>-0.0042648315</v>
      </c>
      <c r="I29" s="23" t="n">
        <v>-0.004663825</v>
      </c>
      <c r="J29" s="23" t="n">
        <v>-0.0050184727</v>
      </c>
      <c r="K29" s="23" t="n">
        <v>-0.0043647289</v>
      </c>
      <c r="L29" s="23" t="n">
        <v>-0.0031253099</v>
      </c>
      <c r="M29" s="23" t="n">
        <v>-0.0029247999</v>
      </c>
      <c r="N29" s="23" t="n">
        <v>-0.0026996136</v>
      </c>
      <c r="O29" s="23" t="n">
        <v>-0.0030623674</v>
      </c>
      <c r="P29" s="23" t="n">
        <v>-0.0036473274</v>
      </c>
      <c r="Q29" s="23" t="n">
        <v>-0.003070116</v>
      </c>
      <c r="R29" s="23" t="n">
        <v>-0.0032242537</v>
      </c>
      <c r="S29" s="23" t="n">
        <v>-0.0041818619</v>
      </c>
      <c r="T29" s="23" t="n">
        <v>-0.0062638521</v>
      </c>
      <c r="U29" s="23" t="n">
        <v>-0.007804513</v>
      </c>
      <c r="V29" s="23" t="n">
        <v>-0.0077828169</v>
      </c>
      <c r="W29" s="23" t="n">
        <v>-0.0083625317</v>
      </c>
      <c r="X29" s="23" t="n">
        <v>-0.008028388</v>
      </c>
      <c r="Y29" s="23" t="n">
        <v>-0.0050638914</v>
      </c>
      <c r="Z29" s="24" t="n">
        <v>-0.0043647289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29072571</v>
      </c>
      <c r="D30" s="23" t="n">
        <v>-0.0212930441</v>
      </c>
      <c r="E30" s="23" t="n">
        <v>-0.0207065344</v>
      </c>
      <c r="F30" s="23" t="n">
        <v>-0.0203922987</v>
      </c>
      <c r="G30" s="23" t="n">
        <v>-0.0207188129</v>
      </c>
      <c r="H30" s="23" t="n">
        <v>-0.0219918489</v>
      </c>
      <c r="I30" s="23" t="n">
        <v>-0.0258270502</v>
      </c>
      <c r="J30" s="23" t="n">
        <v>-0.0298067331</v>
      </c>
      <c r="K30" s="23" t="n">
        <v>-0.0317671299</v>
      </c>
      <c r="L30" s="23" t="n">
        <v>-0.0326797962</v>
      </c>
      <c r="M30" s="23" t="n">
        <v>-0.0330945253</v>
      </c>
      <c r="N30" s="23" t="n">
        <v>-0.0327210426</v>
      </c>
      <c r="O30" s="23" t="n">
        <v>-0.0340201855</v>
      </c>
      <c r="P30" s="23" t="n">
        <v>-0.0347626209</v>
      </c>
      <c r="Q30" s="23" t="n">
        <v>-0.0346651077</v>
      </c>
      <c r="R30" s="23" t="n">
        <v>-0.0338104963</v>
      </c>
      <c r="S30" s="23" t="n">
        <v>-0.0336047411</v>
      </c>
      <c r="T30" s="23" t="n">
        <v>-0.0341254473</v>
      </c>
      <c r="U30" s="23" t="n">
        <v>-0.0372962952</v>
      </c>
      <c r="V30" s="23" t="n">
        <v>-0.0377268791</v>
      </c>
      <c r="W30" s="23" t="n">
        <v>-0.038708806</v>
      </c>
      <c r="X30" s="23" t="n">
        <v>-0.0367920399</v>
      </c>
      <c r="Y30" s="23" t="n">
        <v>-0.0306482315</v>
      </c>
      <c r="Z30" s="24" t="n">
        <v>-0.027713418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4185667</v>
      </c>
      <c r="D31" s="23" t="n">
        <v>-0.013245821</v>
      </c>
      <c r="E31" s="23" t="n">
        <v>-0.01303792</v>
      </c>
      <c r="F31" s="23" t="n">
        <v>-0.012788415</v>
      </c>
      <c r="G31" s="23" t="n">
        <v>-0.013012886</v>
      </c>
      <c r="H31" s="23" t="n">
        <v>-0.0137207508</v>
      </c>
      <c r="I31" s="23" t="n">
        <v>-0.0158493519</v>
      </c>
      <c r="J31" s="23" t="n">
        <v>-0.0180646181</v>
      </c>
      <c r="K31" s="23" t="n">
        <v>-0.0188561678</v>
      </c>
      <c r="L31" s="23" t="n">
        <v>-0.0191167593</v>
      </c>
      <c r="M31" s="23" t="n">
        <v>-0.0192168951</v>
      </c>
      <c r="N31" s="23" t="n">
        <v>-0.0187702179</v>
      </c>
      <c r="O31" s="23" t="n">
        <v>-0.0195498466</v>
      </c>
      <c r="P31" s="23" t="n">
        <v>-0.0200748444</v>
      </c>
      <c r="Q31" s="23" t="n">
        <v>-0.0199133158</v>
      </c>
      <c r="R31" s="23" t="n">
        <v>-0.0196353197</v>
      </c>
      <c r="S31" s="23" t="n">
        <v>-0.0198203325</v>
      </c>
      <c r="T31" s="23" t="n">
        <v>-0.0205141306</v>
      </c>
      <c r="U31" s="23" t="n">
        <v>-0.0223603249</v>
      </c>
      <c r="V31" s="23" t="n">
        <v>-0.022347331</v>
      </c>
      <c r="W31" s="23" t="n">
        <v>-0.0232374668</v>
      </c>
      <c r="X31" s="23" t="n">
        <v>-0.0226961374</v>
      </c>
      <c r="Y31" s="23" t="n">
        <v>-0.0188821554</v>
      </c>
      <c r="Z31" s="24" t="n">
        <v>-0.0176438093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73054934</v>
      </c>
      <c r="D32" s="23" t="n">
        <v>-0.0159868002</v>
      </c>
      <c r="E32" s="23" t="n">
        <v>-0.0156742334</v>
      </c>
      <c r="F32" s="23" t="n">
        <v>-0.0154109001</v>
      </c>
      <c r="G32" s="23" t="n">
        <v>-0.0156708956</v>
      </c>
      <c r="H32" s="23" t="n">
        <v>-0.0165996552</v>
      </c>
      <c r="I32" s="23" t="n">
        <v>-0.0192928314</v>
      </c>
      <c r="J32" s="23" t="n">
        <v>-0.0220587254</v>
      </c>
      <c r="K32" s="23" t="n">
        <v>-0.0233155489</v>
      </c>
      <c r="L32" s="23" t="n">
        <v>-0.0235209465</v>
      </c>
      <c r="M32" s="23" t="n">
        <v>-0.0237317085</v>
      </c>
      <c r="N32" s="23" t="n">
        <v>-0.0232635736</v>
      </c>
      <c r="O32" s="23" t="n">
        <v>-0.024657011</v>
      </c>
      <c r="P32" s="23" t="n">
        <v>-0.0251677036</v>
      </c>
      <c r="Q32" s="23" t="n">
        <v>-0.0250184536</v>
      </c>
      <c r="R32" s="23" t="n">
        <v>-0.0244998932</v>
      </c>
      <c r="S32" s="23" t="n">
        <v>-0.0245158672</v>
      </c>
      <c r="T32" s="23" t="n">
        <v>-0.025231123</v>
      </c>
      <c r="U32" s="23" t="n">
        <v>-0.0277453661</v>
      </c>
      <c r="V32" s="23" t="n">
        <v>-0.0280296803</v>
      </c>
      <c r="W32" s="23" t="n">
        <v>-0.0289641619</v>
      </c>
      <c r="X32" s="23" t="n">
        <v>-0.0277568102</v>
      </c>
      <c r="Y32" s="23" t="n">
        <v>-0.0228893757</v>
      </c>
      <c r="Z32" s="24" t="n">
        <v>-0.0208494663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50550604</v>
      </c>
      <c r="D33" s="30" t="n">
        <v>-0.0142775774</v>
      </c>
      <c r="E33" s="30" t="n">
        <v>-0.01430583</v>
      </c>
      <c r="F33" s="30" t="n">
        <v>-0.0138781071</v>
      </c>
      <c r="G33" s="30" t="n">
        <v>-0.0142902136</v>
      </c>
      <c r="H33" s="30" t="n">
        <v>-0.0144914389</v>
      </c>
      <c r="I33" s="30" t="n">
        <v>-0.0157674551</v>
      </c>
      <c r="J33" s="30" t="n">
        <v>-0.0172294378</v>
      </c>
      <c r="K33" s="30" t="n">
        <v>-0.0181394815</v>
      </c>
      <c r="L33" s="30" t="n">
        <v>-0.0181409121</v>
      </c>
      <c r="M33" s="30" t="n">
        <v>-0.0178031921</v>
      </c>
      <c r="N33" s="30" t="n">
        <v>-0.0168055296</v>
      </c>
      <c r="O33" s="30" t="n">
        <v>-0.0170288086</v>
      </c>
      <c r="P33" s="30" t="n">
        <v>-0.0183392763</v>
      </c>
      <c r="Q33" s="30" t="n">
        <v>-0.0182480812</v>
      </c>
      <c r="R33" s="30" t="n">
        <v>-0.0180724859</v>
      </c>
      <c r="S33" s="30" t="n">
        <v>-0.0187817812</v>
      </c>
      <c r="T33" s="30" t="n">
        <v>-0.0212005377</v>
      </c>
      <c r="U33" s="30" t="n">
        <v>-0.0237418413</v>
      </c>
      <c r="V33" s="30" t="n">
        <v>-0.0236538649</v>
      </c>
      <c r="W33" s="30" t="n">
        <v>-0.0238057375</v>
      </c>
      <c r="X33" s="30" t="n">
        <v>-0.0224168301</v>
      </c>
      <c r="Y33" s="30" t="n">
        <v>-0.0178630352</v>
      </c>
      <c r="Z33" s="31" t="n">
        <v>-0.0161648989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51694918</v>
      </c>
      <c r="D34" s="23" t="n">
        <v>-0.023517251</v>
      </c>
      <c r="E34" s="23" t="n">
        <v>-0.0229417086</v>
      </c>
      <c r="F34" s="23" t="n">
        <v>-0.0225901604</v>
      </c>
      <c r="G34" s="23" t="n">
        <v>-0.0228028297</v>
      </c>
      <c r="H34" s="23" t="n">
        <v>-0.0242868662</v>
      </c>
      <c r="I34" s="23" t="n">
        <v>-0.0279289484</v>
      </c>
      <c r="J34" s="23" t="n">
        <v>-0.0387568474</v>
      </c>
      <c r="K34" s="23" t="n">
        <v>-0.0428837538</v>
      </c>
      <c r="L34" s="23" t="n">
        <v>-0.0415555239</v>
      </c>
      <c r="M34" s="23" t="n">
        <v>-0.0405426025</v>
      </c>
      <c r="N34" s="23" t="n">
        <v>-0.0379043818</v>
      </c>
      <c r="O34" s="23" t="n">
        <v>-0.0437663794</v>
      </c>
      <c r="P34" s="23" t="n">
        <v>-0.0439608097</v>
      </c>
      <c r="Q34" s="23" t="n">
        <v>-0.0434037447</v>
      </c>
      <c r="R34" s="23" t="n">
        <v>-0.0428879261</v>
      </c>
      <c r="S34" s="23" t="n">
        <v>-0.0424801111</v>
      </c>
      <c r="T34" s="23" t="n">
        <v>-0.0444830656</v>
      </c>
      <c r="U34" s="23" t="n">
        <v>-0.0492783785</v>
      </c>
      <c r="V34" s="23" t="n">
        <v>-0.0407307148</v>
      </c>
      <c r="W34" s="23" t="n">
        <v>-0.0417782068</v>
      </c>
      <c r="X34" s="23" t="n">
        <v>-0.0398503542</v>
      </c>
      <c r="Y34" s="23" t="n">
        <v>-0.0326520205</v>
      </c>
      <c r="Z34" s="24" t="n">
        <v>-0.0293596983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9937644</v>
      </c>
      <c r="D35" s="23" t="n">
        <v>-0.0092989206</v>
      </c>
      <c r="E35" s="23" t="n">
        <v>-0.0093427896</v>
      </c>
      <c r="F35" s="23" t="n">
        <v>-0.0091570616</v>
      </c>
      <c r="G35" s="23" t="n">
        <v>-0.009321332</v>
      </c>
      <c r="H35" s="23" t="n">
        <v>-0.0095932484</v>
      </c>
      <c r="I35" s="23" t="n">
        <v>-0.0106179714</v>
      </c>
      <c r="J35" s="23" t="n">
        <v>-0.0116814375</v>
      </c>
      <c r="K35" s="23" t="n">
        <v>-0.012106061</v>
      </c>
      <c r="L35" s="23" t="n">
        <v>-0.0122467279</v>
      </c>
      <c r="M35" s="23" t="n">
        <v>-0.0122565031</v>
      </c>
      <c r="N35" s="23" t="n">
        <v>-0.011841774</v>
      </c>
      <c r="O35" s="23" t="n">
        <v>-0.0121904612</v>
      </c>
      <c r="P35" s="23" t="n">
        <v>-0.0126880407</v>
      </c>
      <c r="Q35" s="23" t="n">
        <v>-0.0126596689</v>
      </c>
      <c r="R35" s="23" t="n">
        <v>-0.012470603</v>
      </c>
      <c r="S35" s="23" t="n">
        <v>-0.0128363371</v>
      </c>
      <c r="T35" s="23" t="n">
        <v>-0.0141531229</v>
      </c>
      <c r="U35" s="23" t="n">
        <v>-0.0159809589</v>
      </c>
      <c r="V35" s="23" t="n">
        <v>-0.0158834457</v>
      </c>
      <c r="W35" s="23" t="n">
        <v>-0.0164021254</v>
      </c>
      <c r="X35" s="23" t="n">
        <v>-0.0157856941</v>
      </c>
      <c r="Y35" s="23" t="n">
        <v>-0.0121308565</v>
      </c>
      <c r="Z35" s="24" t="n">
        <v>-0.0111715794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096265078</v>
      </c>
      <c r="D36" s="23" t="n">
        <v>-0.0089696646</v>
      </c>
      <c r="E36" s="23" t="n">
        <v>-0.0091010332</v>
      </c>
      <c r="F36" s="23" t="n">
        <v>-0.0089752674</v>
      </c>
      <c r="G36" s="23" t="n">
        <v>-0.0091434717</v>
      </c>
      <c r="H36" s="23" t="n">
        <v>-0.0094852448</v>
      </c>
      <c r="I36" s="23" t="n">
        <v>-0.0101886988</v>
      </c>
      <c r="J36" s="23" t="n">
        <v>-0.0109672546</v>
      </c>
      <c r="K36" s="23" t="n">
        <v>-0.0117582083</v>
      </c>
      <c r="L36" s="23" t="n">
        <v>-0.0124237537</v>
      </c>
      <c r="M36" s="23" t="n">
        <v>-0.0125848055</v>
      </c>
      <c r="N36" s="23" t="n">
        <v>-0.0121839046</v>
      </c>
      <c r="O36" s="23" t="n">
        <v>-0.0125539303</v>
      </c>
      <c r="P36" s="23" t="n">
        <v>-0.0128855705</v>
      </c>
      <c r="Q36" s="23" t="n">
        <v>-0.0132449865</v>
      </c>
      <c r="R36" s="23" t="n">
        <v>-0.0128407478</v>
      </c>
      <c r="S36" s="23" t="n">
        <v>-0.0128806829</v>
      </c>
      <c r="T36" s="23" t="n">
        <v>-0.0140453577</v>
      </c>
      <c r="U36" s="23" t="n">
        <v>-0.0159642696</v>
      </c>
      <c r="V36" s="23" t="n">
        <v>-0.0157885551</v>
      </c>
      <c r="W36" s="23" t="n">
        <v>-0.0160616636</v>
      </c>
      <c r="X36" s="23" t="n">
        <v>-0.0152686834</v>
      </c>
      <c r="Y36" s="23" t="n">
        <v>-0.0113728046</v>
      </c>
      <c r="Z36" s="24" t="n">
        <v>-0.0104216337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6866684</v>
      </c>
      <c r="D37" s="23" t="n">
        <v>-0.0159224272</v>
      </c>
      <c r="E37" s="23" t="n">
        <v>-0.0156662464</v>
      </c>
      <c r="F37" s="23" t="n">
        <v>-0.015273571</v>
      </c>
      <c r="G37" s="23" t="n">
        <v>-0.0155259371</v>
      </c>
      <c r="H37" s="23" t="n">
        <v>-0.0163657665</v>
      </c>
      <c r="I37" s="23" t="n">
        <v>-0.0190867186</v>
      </c>
      <c r="J37" s="23" t="n">
        <v>-0.0218108892</v>
      </c>
      <c r="K37" s="23" t="n">
        <v>-0.0217723846</v>
      </c>
      <c r="L37" s="23" t="n">
        <v>-0.0203095675</v>
      </c>
      <c r="M37" s="23" t="n">
        <v>-0.0192753077</v>
      </c>
      <c r="N37" s="23" t="n">
        <v>-0.0182865858</v>
      </c>
      <c r="O37" s="23" t="n">
        <v>-0.0186607838</v>
      </c>
      <c r="P37" s="23" t="n">
        <v>-0.0196579695</v>
      </c>
      <c r="Q37" s="23" t="n">
        <v>-0.0190780163</v>
      </c>
      <c r="R37" s="23" t="n">
        <v>-0.0203514099</v>
      </c>
      <c r="S37" s="23" t="n">
        <v>-0.0217057467</v>
      </c>
      <c r="T37" s="23" t="n">
        <v>-0.0235511065</v>
      </c>
      <c r="U37" s="23" t="n">
        <v>-0.0256590843</v>
      </c>
      <c r="V37" s="23" t="n">
        <v>-0.0257742405</v>
      </c>
      <c r="W37" s="23" t="n">
        <v>-0.026958704</v>
      </c>
      <c r="X37" s="23" t="n">
        <v>-0.0265735388</v>
      </c>
      <c r="Y37" s="23" t="n">
        <v>-0.0227639675</v>
      </c>
      <c r="Z37" s="24" t="n">
        <v>-0.0212757587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74099302</v>
      </c>
      <c r="D38" s="30" t="n">
        <v>-0.0069491863</v>
      </c>
      <c r="E38" s="30" t="n">
        <v>-0.0070575476</v>
      </c>
      <c r="F38" s="30" t="n">
        <v>-0.0066772699</v>
      </c>
      <c r="G38" s="30" t="n">
        <v>-0.0068235397</v>
      </c>
      <c r="H38" s="30" t="n">
        <v>-0.0064668655</v>
      </c>
      <c r="I38" s="30" t="n">
        <v>-0.0073094368</v>
      </c>
      <c r="J38" s="30" t="n">
        <v>-0.0080868006</v>
      </c>
      <c r="K38" s="30" t="n">
        <v>-0.0073101521</v>
      </c>
      <c r="L38" s="30" t="n">
        <v>-0.0054053068</v>
      </c>
      <c r="M38" s="30" t="n">
        <v>-0.0050976276</v>
      </c>
      <c r="N38" s="30" t="n">
        <v>-0.0046790838</v>
      </c>
      <c r="O38" s="30" t="n">
        <v>-0.005194664</v>
      </c>
      <c r="P38" s="30" t="n">
        <v>-0.0062483549</v>
      </c>
      <c r="Q38" s="30" t="n">
        <v>-0.0053715706</v>
      </c>
      <c r="R38" s="30" t="n">
        <v>-0.0056182146</v>
      </c>
      <c r="S38" s="30" t="n">
        <v>-0.0071458817</v>
      </c>
      <c r="T38" s="30" t="n">
        <v>-0.0097173452</v>
      </c>
      <c r="U38" s="30" t="n">
        <v>-0.0116108656</v>
      </c>
      <c r="V38" s="30" t="n">
        <v>-0.0116658211</v>
      </c>
      <c r="W38" s="30" t="n">
        <v>-0.012308836</v>
      </c>
      <c r="X38" s="30" t="n">
        <v>-0.0117981434</v>
      </c>
      <c r="Y38" s="30" t="n">
        <v>-0.0083243847</v>
      </c>
      <c r="Z38" s="31" t="n">
        <v>-0.0071835518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6218891</v>
      </c>
      <c r="D39" s="23" t="n">
        <v>-0.0024092197</v>
      </c>
      <c r="E39" s="23" t="n">
        <v>-0.0026628971</v>
      </c>
      <c r="F39" s="23" t="n">
        <v>-0.0026530027</v>
      </c>
      <c r="G39" s="23" t="n">
        <v>-0.0027099848</v>
      </c>
      <c r="H39" s="23" t="n">
        <v>-0.0026218891</v>
      </c>
      <c r="I39" s="23" t="n">
        <v>-0.0025713444</v>
      </c>
      <c r="J39" s="23" t="n">
        <v>-0.0026308298</v>
      </c>
      <c r="K39" s="23" t="n">
        <v>-0.0024114847</v>
      </c>
      <c r="L39" s="23" t="n">
        <v>-0.0024710894</v>
      </c>
      <c r="M39" s="23" t="n">
        <v>-0.0026601553</v>
      </c>
      <c r="N39" s="23" t="n">
        <v>-0.0025516748</v>
      </c>
      <c r="O39" s="23" t="n">
        <v>-0.0026606321</v>
      </c>
      <c r="P39" s="23" t="n">
        <v>-0.002538681</v>
      </c>
      <c r="Q39" s="23" t="n">
        <v>-0.0024365187</v>
      </c>
      <c r="R39" s="23" t="n">
        <v>-0.0025094748</v>
      </c>
      <c r="S39" s="23" t="n">
        <v>-0.0026032925</v>
      </c>
      <c r="T39" s="23" t="n">
        <v>-0.0037385225</v>
      </c>
      <c r="U39" s="23" t="n">
        <v>-0.004873395</v>
      </c>
      <c r="V39" s="23" t="n">
        <v>-0.0047656298</v>
      </c>
      <c r="W39" s="23" t="n">
        <v>-0.0053527355</v>
      </c>
      <c r="X39" s="23" t="n">
        <v>-0.0051888227</v>
      </c>
      <c r="Y39" s="23" t="n">
        <v>-0.0027116537</v>
      </c>
      <c r="Z39" s="24" t="n">
        <v>-0.0025528669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4488349</v>
      </c>
      <c r="D40" s="30" t="n">
        <v>-0.0041878223</v>
      </c>
      <c r="E40" s="30" t="n">
        <v>-0.0043904781</v>
      </c>
      <c r="F40" s="30" t="n">
        <v>-0.0042191744</v>
      </c>
      <c r="G40" s="30" t="n">
        <v>-0.0042937994</v>
      </c>
      <c r="H40" s="30" t="n">
        <v>-0.0039856434</v>
      </c>
      <c r="I40" s="30" t="n">
        <v>-0.0043340921</v>
      </c>
      <c r="J40" s="30" t="n">
        <v>-0.004660964</v>
      </c>
      <c r="K40" s="30" t="n">
        <v>-0.0040274858</v>
      </c>
      <c r="L40" s="30" t="n">
        <v>-0.0028419495</v>
      </c>
      <c r="M40" s="30" t="n">
        <v>-0.0026847124</v>
      </c>
      <c r="N40" s="30" t="n">
        <v>-0.0024605989</v>
      </c>
      <c r="O40" s="30" t="n">
        <v>-0.0028352737</v>
      </c>
      <c r="P40" s="30" t="n">
        <v>-0.0033305883</v>
      </c>
      <c r="Q40" s="30" t="n">
        <v>-0.0027694702</v>
      </c>
      <c r="R40" s="30" t="n">
        <v>-0.0029666424</v>
      </c>
      <c r="S40" s="30" t="n">
        <v>-0.0038615465</v>
      </c>
      <c r="T40" s="30" t="n">
        <v>-0.0058698654</v>
      </c>
      <c r="U40" s="30" t="n">
        <v>-0.0073746443</v>
      </c>
      <c r="V40" s="30" t="n">
        <v>-0.0073530674</v>
      </c>
      <c r="W40" s="30" t="n">
        <v>-0.0079466105</v>
      </c>
      <c r="X40" s="30" t="n">
        <v>-0.0076223612</v>
      </c>
      <c r="Y40" s="30" t="n">
        <v>-0.0047096014</v>
      </c>
      <c r="Z40" s="31" t="n">
        <v>-0.0040565729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185287</v>
      </c>
      <c r="D41" s="35" t="n">
        <v>-0.0010260344</v>
      </c>
      <c r="E41" s="35" t="n">
        <v>-0.0006518364</v>
      </c>
      <c r="F41" s="35" t="n">
        <v>-0.0008890629</v>
      </c>
      <c r="G41" s="35" t="n">
        <v>-0.0006120205</v>
      </c>
      <c r="H41" s="35" t="n">
        <v>-0.0004541874</v>
      </c>
      <c r="I41" s="35" t="n">
        <v>-0.0007922649</v>
      </c>
      <c r="J41" s="35" t="n">
        <v>-0.0007143021</v>
      </c>
      <c r="K41" s="35" t="n">
        <v>-0.0012397766</v>
      </c>
      <c r="L41" s="35" t="n">
        <v>-0.0014480352</v>
      </c>
      <c r="M41" s="35" t="n">
        <v>-0.0011332035</v>
      </c>
      <c r="N41" s="35" t="n">
        <v>-0.0007822514</v>
      </c>
      <c r="O41" s="35" t="n">
        <v>0.0001887679</v>
      </c>
      <c r="P41" s="35" t="n">
        <v>0.00064224</v>
      </c>
      <c r="Q41" s="35" t="n">
        <v>0.0010384917</v>
      </c>
      <c r="R41" s="35" t="n">
        <v>0.0004396439</v>
      </c>
      <c r="S41" s="35" t="n">
        <v>0.0001837015</v>
      </c>
      <c r="T41" s="35" t="n">
        <v>-0.0001699924</v>
      </c>
      <c r="U41" s="35" t="n">
        <v>-0.0001652241</v>
      </c>
      <c r="V41" s="35" t="n">
        <v>1.14441E-005</v>
      </c>
      <c r="W41" s="35" t="n">
        <v>-8.55923E-005</v>
      </c>
      <c r="X41" s="35" t="n">
        <v>-0.0006837845</v>
      </c>
      <c r="Y41" s="35" t="n">
        <v>0.000374198</v>
      </c>
      <c r="Z41" s="19" t="n">
        <v>8.06451E-005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65162182</v>
      </c>
      <c r="D42" s="39" t="n">
        <v>-0.0052883625</v>
      </c>
      <c r="E42" s="39" t="n">
        <v>-0.0048161745</v>
      </c>
      <c r="F42" s="39" t="n">
        <v>-0.0049673319</v>
      </c>
      <c r="G42" s="39" t="n">
        <v>-0.0046681166</v>
      </c>
      <c r="H42" s="39" t="n">
        <v>-0.0048328638</v>
      </c>
      <c r="I42" s="39" t="n">
        <v>-0.0057362318</v>
      </c>
      <c r="J42" s="39" t="n">
        <v>-0.0062676668</v>
      </c>
      <c r="K42" s="39" t="n">
        <v>-0.0061888695</v>
      </c>
      <c r="L42" s="39" t="n">
        <v>-0.0044673681</v>
      </c>
      <c r="M42" s="39" t="n">
        <v>-0.0021816492</v>
      </c>
      <c r="N42" s="39" t="n">
        <v>-0.00312078</v>
      </c>
      <c r="O42" s="39" t="n">
        <v>0.0002194643</v>
      </c>
      <c r="P42" s="39" t="n">
        <v>0.0001098514</v>
      </c>
      <c r="Q42" s="39" t="n">
        <v>0.001142621</v>
      </c>
      <c r="R42" s="39" t="n">
        <v>-0.0005241632</v>
      </c>
      <c r="S42" s="39" t="n">
        <v>-0.0023872852</v>
      </c>
      <c r="T42" s="39" t="n">
        <v>-0.0049034357</v>
      </c>
      <c r="U42" s="39" t="n">
        <v>-0.0059341192</v>
      </c>
      <c r="V42" s="39" t="n">
        <v>-0.0061862469</v>
      </c>
      <c r="W42" s="39" t="n">
        <v>-0.0073815584</v>
      </c>
      <c r="X42" s="39" t="n">
        <v>-0.0077683926</v>
      </c>
      <c r="Y42" s="39" t="n">
        <v>-0.0057789087</v>
      </c>
      <c r="Z42" s="24" t="n">
        <v>-0.0052907467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65162182</v>
      </c>
      <c r="D43" s="39" t="n">
        <v>-0.0052883625</v>
      </c>
      <c r="E43" s="39" t="n">
        <v>-0.0048161745</v>
      </c>
      <c r="F43" s="39" t="n">
        <v>-0.0049670935</v>
      </c>
      <c r="G43" s="39" t="n">
        <v>-0.0046681166</v>
      </c>
      <c r="H43" s="39" t="n">
        <v>-0.0048328638</v>
      </c>
      <c r="I43" s="39" t="n">
        <v>-0.0057362318</v>
      </c>
      <c r="J43" s="39" t="n">
        <v>-0.0062674284</v>
      </c>
      <c r="K43" s="39" t="n">
        <v>-0.0061887503</v>
      </c>
      <c r="L43" s="39" t="n">
        <v>-0.0044671297</v>
      </c>
      <c r="M43" s="39" t="n">
        <v>-0.0021816492</v>
      </c>
      <c r="N43" s="39" t="n">
        <v>-0.0031204224</v>
      </c>
      <c r="O43" s="39" t="n">
        <v>0.0002193451</v>
      </c>
      <c r="P43" s="39" t="n">
        <v>0.0001094937</v>
      </c>
      <c r="Q43" s="39" t="n">
        <v>0.001142025</v>
      </c>
      <c r="R43" s="39" t="n">
        <v>-0.0005239248</v>
      </c>
      <c r="S43" s="39" t="n">
        <v>-0.0023876429</v>
      </c>
      <c r="T43" s="39" t="n">
        <v>-0.0049037933</v>
      </c>
      <c r="U43" s="39" t="n">
        <v>-0.0059344769</v>
      </c>
      <c r="V43" s="39" t="n">
        <v>-0.0061863661</v>
      </c>
      <c r="W43" s="39" t="n">
        <v>-0.0073814392</v>
      </c>
      <c r="X43" s="39" t="n">
        <v>-0.0077683926</v>
      </c>
      <c r="Y43" s="39" t="n">
        <v>-0.0057786703</v>
      </c>
      <c r="Z43" s="24" t="n">
        <v>-0.0052907467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166884661</v>
      </c>
      <c r="D44" s="39" t="n">
        <v>-0.0147269964</v>
      </c>
      <c r="E44" s="39" t="n">
        <v>-0.013651967</v>
      </c>
      <c r="F44" s="39" t="n">
        <v>-0.0136427879</v>
      </c>
      <c r="G44" s="39" t="n">
        <v>-0.0134775639</v>
      </c>
      <c r="H44" s="39" t="n">
        <v>-0.0138145685</v>
      </c>
      <c r="I44" s="39" t="n">
        <v>-0.0154038668</v>
      </c>
      <c r="J44" s="39" t="n">
        <v>-0.0185215473</v>
      </c>
      <c r="K44" s="39" t="n">
        <v>-0.0169107914</v>
      </c>
      <c r="L44" s="39" t="n">
        <v>-0.0170851946</v>
      </c>
      <c r="M44" s="39" t="n">
        <v>-0.0169820786</v>
      </c>
      <c r="N44" s="39" t="n">
        <v>-0.0155318975</v>
      </c>
      <c r="O44" s="39" t="n">
        <v>-0.0201932192</v>
      </c>
      <c r="P44" s="39" t="n">
        <v>-0.0197474957</v>
      </c>
      <c r="Q44" s="39" t="n">
        <v>-0.0202533007</v>
      </c>
      <c r="R44" s="39" t="n">
        <v>-0.020144105</v>
      </c>
      <c r="S44" s="39" t="n">
        <v>-0.0204943419</v>
      </c>
      <c r="T44" s="39" t="n">
        <v>-0.0191766024</v>
      </c>
      <c r="U44" s="39" t="n">
        <v>-0.0211030245</v>
      </c>
      <c r="V44" s="39" t="n">
        <v>-0.0185669661</v>
      </c>
      <c r="W44" s="39" t="n">
        <v>-0.0178192854</v>
      </c>
      <c r="X44" s="39" t="n">
        <v>-0.0189238787</v>
      </c>
      <c r="Y44" s="39" t="n">
        <v>-0.0173851252</v>
      </c>
      <c r="Z44" s="24" t="n">
        <v>-0.0163624287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52784491</v>
      </c>
      <c r="D45" s="39" t="n">
        <v>-0.0225427151</v>
      </c>
      <c r="E45" s="39" t="n">
        <v>-0.0212436914</v>
      </c>
      <c r="F45" s="39" t="n">
        <v>-0.0211646557</v>
      </c>
      <c r="G45" s="39" t="n">
        <v>-0.0209896564</v>
      </c>
      <c r="H45" s="39" t="n">
        <v>-0.0222949982</v>
      </c>
      <c r="I45" s="39" t="n">
        <v>-0.0254604816</v>
      </c>
      <c r="J45" s="39" t="n">
        <v>-0.0291073322</v>
      </c>
      <c r="K45" s="39" t="n">
        <v>-0.0303781033</v>
      </c>
      <c r="L45" s="39" t="n">
        <v>-0.0318111181</v>
      </c>
      <c r="M45" s="39" t="n">
        <v>-0.0316953659</v>
      </c>
      <c r="N45" s="39" t="n">
        <v>-0.0317130089</v>
      </c>
      <c r="O45" s="39" t="n">
        <v>-0.0307404995</v>
      </c>
      <c r="P45" s="39" t="n">
        <v>-0.031987071</v>
      </c>
      <c r="Q45" s="39" t="n">
        <v>-0.031216979</v>
      </c>
      <c r="R45" s="39" t="n">
        <v>-0.0304223299</v>
      </c>
      <c r="S45" s="39" t="n">
        <v>-0.029902935</v>
      </c>
      <c r="T45" s="39" t="n">
        <v>-0.0324748755</v>
      </c>
      <c r="U45" s="39" t="n">
        <v>-0.0353226662</v>
      </c>
      <c r="V45" s="39" t="n">
        <v>-0.0366747379</v>
      </c>
      <c r="W45" s="39" t="n">
        <v>-0.0374286175</v>
      </c>
      <c r="X45" s="39" t="n">
        <v>-0.0352033377</v>
      </c>
      <c r="Y45" s="39" t="n">
        <v>-0.029633522</v>
      </c>
      <c r="Z45" s="24" t="n">
        <v>-0.0258351564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93265676</v>
      </c>
      <c r="D46" s="39" t="n">
        <v>-0.0171146393</v>
      </c>
      <c r="E46" s="39" t="n">
        <v>-0.016109705</v>
      </c>
      <c r="F46" s="39" t="n">
        <v>-0.0161026716</v>
      </c>
      <c r="G46" s="39" t="n">
        <v>-0.0158993006</v>
      </c>
      <c r="H46" s="39" t="n">
        <v>-0.0168143511</v>
      </c>
      <c r="I46" s="39" t="n">
        <v>-0.0191771984</v>
      </c>
      <c r="J46" s="39" t="n">
        <v>-0.0218340158</v>
      </c>
      <c r="K46" s="39" t="n">
        <v>-0.0228676796</v>
      </c>
      <c r="L46" s="39" t="n">
        <v>-0.023522377</v>
      </c>
      <c r="M46" s="39" t="n">
        <v>-0.0230629444</v>
      </c>
      <c r="N46" s="39" t="n">
        <v>-0.0229097605</v>
      </c>
      <c r="O46" s="39" t="n">
        <v>-0.0218257904</v>
      </c>
      <c r="P46" s="39" t="n">
        <v>-0.0224994421</v>
      </c>
      <c r="Q46" s="39" t="n">
        <v>-0.0219172239</v>
      </c>
      <c r="R46" s="39" t="n">
        <v>-0.0216829777</v>
      </c>
      <c r="S46" s="39" t="n">
        <v>-0.0216394663</v>
      </c>
      <c r="T46" s="39" t="n">
        <v>-0.0235583782</v>
      </c>
      <c r="U46" s="39" t="n">
        <v>-0.0256798267</v>
      </c>
      <c r="V46" s="39" t="n">
        <v>-0.0265921354</v>
      </c>
      <c r="W46" s="39" t="n">
        <v>-0.0272421837</v>
      </c>
      <c r="X46" s="39" t="n">
        <v>-0.0259513855</v>
      </c>
      <c r="Y46" s="39" t="n">
        <v>-0.0218123198</v>
      </c>
      <c r="Z46" s="24" t="n">
        <v>-0.0192302465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11405754</v>
      </c>
      <c r="D47" s="43" t="n">
        <v>-0.018778801</v>
      </c>
      <c r="E47" s="43" t="n">
        <v>-0.0177588463</v>
      </c>
      <c r="F47" s="43" t="n">
        <v>-0.0176906586</v>
      </c>
      <c r="G47" s="43" t="n">
        <v>-0.0175243616</v>
      </c>
      <c r="H47" s="43" t="n">
        <v>-0.0185883045</v>
      </c>
      <c r="I47" s="43" t="n">
        <v>-0.0212516785</v>
      </c>
      <c r="J47" s="43" t="n">
        <v>-0.0233546495</v>
      </c>
      <c r="K47" s="43" t="n">
        <v>-0.0245363712</v>
      </c>
      <c r="L47" s="43" t="n">
        <v>-0.0252205133</v>
      </c>
      <c r="M47" s="43" t="n">
        <v>-0.0248268843</v>
      </c>
      <c r="N47" s="43" t="n">
        <v>-0.0245764256</v>
      </c>
      <c r="O47" s="43" t="n">
        <v>-0.0234056711</v>
      </c>
      <c r="P47" s="43" t="n">
        <v>-0.0241333246</v>
      </c>
      <c r="Q47" s="43" t="n">
        <v>-0.0236356258</v>
      </c>
      <c r="R47" s="43" t="n">
        <v>-0.0232173204</v>
      </c>
      <c r="S47" s="43" t="n">
        <v>-0.0230087042</v>
      </c>
      <c r="T47" s="43" t="n">
        <v>-0.026023984</v>
      </c>
      <c r="U47" s="43" t="n">
        <v>-0.0285547972</v>
      </c>
      <c r="V47" s="43" t="n">
        <v>-0.0298194885</v>
      </c>
      <c r="W47" s="43" t="n">
        <v>-0.0306545496</v>
      </c>
      <c r="X47" s="43" t="n">
        <v>-0.0290862322</v>
      </c>
      <c r="Y47" s="43" t="n">
        <v>-0.0243965387</v>
      </c>
      <c r="Z47" s="31" t="n">
        <v>-0.0213506222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163507462</v>
      </c>
      <c r="D48" s="39" t="n">
        <v>-0.0144982338</v>
      </c>
      <c r="E48" s="39" t="n">
        <v>-0.0134618282</v>
      </c>
      <c r="F48" s="39" t="n">
        <v>-0.0134861469</v>
      </c>
      <c r="G48" s="39" t="n">
        <v>-0.0133761168</v>
      </c>
      <c r="H48" s="39" t="n">
        <v>-0.0136561394</v>
      </c>
      <c r="I48" s="39" t="n">
        <v>-0.0149509907</v>
      </c>
      <c r="J48" s="39" t="n">
        <v>-0.0184701681</v>
      </c>
      <c r="K48" s="39" t="n">
        <v>-0.0196731091</v>
      </c>
      <c r="L48" s="39" t="n">
        <v>-0.0199561119</v>
      </c>
      <c r="M48" s="39" t="n">
        <v>-0.0203491449</v>
      </c>
      <c r="N48" s="39" t="n">
        <v>-0.0188925266</v>
      </c>
      <c r="O48" s="39" t="n">
        <v>-0.0211582184</v>
      </c>
      <c r="P48" s="39" t="n">
        <v>-0.0207921267</v>
      </c>
      <c r="Q48" s="39" t="n">
        <v>-0.0212507248</v>
      </c>
      <c r="R48" s="39" t="n">
        <v>-0.0210461617</v>
      </c>
      <c r="S48" s="39" t="n">
        <v>-0.0211043358</v>
      </c>
      <c r="T48" s="39" t="n">
        <v>-0.0197132826</v>
      </c>
      <c r="U48" s="39" t="n">
        <v>-0.0214701891</v>
      </c>
      <c r="V48" s="39" t="n">
        <v>-0.0202573538</v>
      </c>
      <c r="W48" s="39" t="n">
        <v>-0.019499898</v>
      </c>
      <c r="X48" s="39" t="n">
        <v>-0.0188785791</v>
      </c>
      <c r="Y48" s="39" t="n">
        <v>-0.017006278</v>
      </c>
      <c r="Z48" s="24" t="n">
        <v>-0.0161986351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28771973</v>
      </c>
      <c r="D49" s="39" t="n">
        <v>-0.0388108492</v>
      </c>
      <c r="E49" s="39" t="n">
        <v>-0.0369347334</v>
      </c>
      <c r="F49" s="39" t="n">
        <v>-0.0364540815</v>
      </c>
      <c r="G49" s="39" t="n">
        <v>-0.0366288424</v>
      </c>
      <c r="H49" s="39" t="n">
        <v>-0.0390272141</v>
      </c>
      <c r="I49" s="39" t="n">
        <v>-0.0442194939</v>
      </c>
      <c r="J49" s="39" t="n">
        <v>-0.0486816168</v>
      </c>
      <c r="K49" s="39" t="n">
        <v>-0.0515531301</v>
      </c>
      <c r="L49" s="39" t="n">
        <v>-0.0530484915</v>
      </c>
      <c r="M49" s="39" t="n">
        <v>-0.052290082</v>
      </c>
      <c r="N49" s="39" t="n">
        <v>-0.0514593124</v>
      </c>
      <c r="O49" s="39" t="n">
        <v>-0.050683856</v>
      </c>
      <c r="P49" s="39" t="n">
        <v>-0.0526043177</v>
      </c>
      <c r="Q49" s="39" t="n">
        <v>-0.0519509315</v>
      </c>
      <c r="R49" s="39" t="n">
        <v>-0.0503680706</v>
      </c>
      <c r="S49" s="39" t="n">
        <v>-0.0497275591</v>
      </c>
      <c r="T49" s="39" t="n">
        <v>-0.0553408861</v>
      </c>
      <c r="U49" s="39" t="n">
        <v>-0.0603567362</v>
      </c>
      <c r="V49" s="39" t="n">
        <v>-0.0641181469</v>
      </c>
      <c r="W49" s="39" t="n">
        <v>-0.0654984713</v>
      </c>
      <c r="X49" s="39" t="n">
        <v>-0.0613036156</v>
      </c>
      <c r="Y49" s="39" t="n">
        <v>-0.05240798</v>
      </c>
      <c r="Z49" s="24" t="n">
        <v>-0.0452487469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300962925</v>
      </c>
      <c r="D50" s="39" t="n">
        <v>-0.0270351171</v>
      </c>
      <c r="E50" s="39" t="n">
        <v>-0.0255748034</v>
      </c>
      <c r="F50" s="39" t="n">
        <v>-0.0254317522</v>
      </c>
      <c r="G50" s="39" t="n">
        <v>-0.0252867937</v>
      </c>
      <c r="H50" s="39" t="n">
        <v>-0.026782155</v>
      </c>
      <c r="I50" s="39" t="n">
        <v>-0.0299491882</v>
      </c>
      <c r="J50" s="39" t="n">
        <v>-0.0343211889</v>
      </c>
      <c r="K50" s="39" t="n">
        <v>-0.0358610153</v>
      </c>
      <c r="L50" s="39" t="n">
        <v>-0.0374902487</v>
      </c>
      <c r="M50" s="39" t="n">
        <v>-0.0374261141</v>
      </c>
      <c r="N50" s="39" t="n">
        <v>-0.0374891758</v>
      </c>
      <c r="O50" s="39" t="n">
        <v>-0.0365703106</v>
      </c>
      <c r="P50" s="39" t="n">
        <v>-0.0381594896</v>
      </c>
      <c r="Q50" s="39" t="n">
        <v>-0.0372514725</v>
      </c>
      <c r="R50" s="39" t="n">
        <v>-0.0362535715</v>
      </c>
      <c r="S50" s="39" t="n">
        <v>-0.035651207</v>
      </c>
      <c r="T50" s="39" t="n">
        <v>-0.0382463932</v>
      </c>
      <c r="U50" s="39" t="n">
        <v>-0.0416396856</v>
      </c>
      <c r="V50" s="39" t="n">
        <v>-0.0432883501</v>
      </c>
      <c r="W50" s="39" t="n">
        <v>-0.0442097187</v>
      </c>
      <c r="X50" s="39" t="n">
        <v>-0.0415098667</v>
      </c>
      <c r="Y50" s="39" t="n">
        <v>-0.0354925394</v>
      </c>
      <c r="Z50" s="24" t="n">
        <v>-0.0309461355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00091505</v>
      </c>
      <c r="D51" s="43" t="n">
        <v>-0.0268330574</v>
      </c>
      <c r="E51" s="43" t="n">
        <v>-0.0253714323</v>
      </c>
      <c r="F51" s="43" t="n">
        <v>-0.0251818895</v>
      </c>
      <c r="G51" s="43" t="n">
        <v>-0.0251019001</v>
      </c>
      <c r="H51" s="43" t="n">
        <v>-0.0267984867</v>
      </c>
      <c r="I51" s="43" t="n">
        <v>-0.0307112932</v>
      </c>
      <c r="J51" s="43" t="n">
        <v>-0.034948945</v>
      </c>
      <c r="K51" s="43" t="n">
        <v>-0.0362325907</v>
      </c>
      <c r="L51" s="43" t="n">
        <v>-0.0375828743</v>
      </c>
      <c r="M51" s="43" t="n">
        <v>-0.0374172926</v>
      </c>
      <c r="N51" s="43" t="n">
        <v>-0.0373440981</v>
      </c>
      <c r="O51" s="43" t="n">
        <v>-0.0363181829</v>
      </c>
      <c r="P51" s="43" t="n">
        <v>-0.0378732681</v>
      </c>
      <c r="Q51" s="43" t="n">
        <v>-0.0371010303</v>
      </c>
      <c r="R51" s="43" t="n">
        <v>-0.0360547304</v>
      </c>
      <c r="S51" s="43" t="n">
        <v>-0.0354830027</v>
      </c>
      <c r="T51" s="43" t="n">
        <v>-0.0385482311</v>
      </c>
      <c r="U51" s="43" t="n">
        <v>-0.0421785116</v>
      </c>
      <c r="V51" s="43" t="n">
        <v>-0.0441768169</v>
      </c>
      <c r="W51" s="43" t="n">
        <v>-0.0453500748</v>
      </c>
      <c r="X51" s="43" t="n">
        <v>-0.0425992012</v>
      </c>
      <c r="Y51" s="43" t="n">
        <v>-0.03601861</v>
      </c>
      <c r="Z51" s="31" t="n">
        <v>-0.0311276913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46308041</v>
      </c>
      <c r="D52" s="39" t="n">
        <v>-0.0035792589</v>
      </c>
      <c r="E52" s="39" t="n">
        <v>-0.0031064749</v>
      </c>
      <c r="F52" s="39" t="n">
        <v>-0.003292799</v>
      </c>
      <c r="G52" s="39" t="n">
        <v>-0.0030555725</v>
      </c>
      <c r="H52" s="39" t="n">
        <v>-0.003054738</v>
      </c>
      <c r="I52" s="39" t="n">
        <v>-0.0036665201</v>
      </c>
      <c r="J52" s="39" t="n">
        <v>-0.0041211843</v>
      </c>
      <c r="K52" s="39" t="n">
        <v>-0.0048401356</v>
      </c>
      <c r="L52" s="39" t="n">
        <v>-0.0050740242</v>
      </c>
      <c r="M52" s="39" t="n">
        <v>-0.0051122904</v>
      </c>
      <c r="N52" s="39" t="n">
        <v>-0.0045866966</v>
      </c>
      <c r="O52" s="39" t="n">
        <v>-0.003895998</v>
      </c>
      <c r="P52" s="39" t="n">
        <v>-0.00339818</v>
      </c>
      <c r="Q52" s="39" t="n">
        <v>-0.0032832623</v>
      </c>
      <c r="R52" s="39" t="n">
        <v>-0.0034905672</v>
      </c>
      <c r="S52" s="39" t="n">
        <v>-0.0034993887</v>
      </c>
      <c r="T52" s="39" t="n">
        <v>-0.0043616295</v>
      </c>
      <c r="U52" s="39" t="n">
        <v>-0.0049477816</v>
      </c>
      <c r="V52" s="39" t="n">
        <v>-0.0046747923</v>
      </c>
      <c r="W52" s="39" t="n">
        <v>-0.0047596693</v>
      </c>
      <c r="X52" s="39" t="n">
        <v>-0.0049117804</v>
      </c>
      <c r="Y52" s="39" t="n">
        <v>-0.0033974648</v>
      </c>
      <c r="Z52" s="24" t="n">
        <v>-0.0032993555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25091171</v>
      </c>
      <c r="D53" s="39" t="n">
        <v>-0.0016518831</v>
      </c>
      <c r="E53" s="39" t="n">
        <v>-0.0012483597</v>
      </c>
      <c r="F53" s="39" t="n">
        <v>-0.0014736652</v>
      </c>
      <c r="G53" s="39" t="n">
        <v>-0.001226902</v>
      </c>
      <c r="H53" s="39" t="n">
        <v>-0.0010887384</v>
      </c>
      <c r="I53" s="39" t="n">
        <v>-0.0014811754</v>
      </c>
      <c r="J53" s="39" t="n">
        <v>-0.0012526512</v>
      </c>
      <c r="K53" s="39" t="n">
        <v>-0.0016843081</v>
      </c>
      <c r="L53" s="39" t="n">
        <v>-0.0019578934</v>
      </c>
      <c r="M53" s="39" t="n">
        <v>-0.0020190477</v>
      </c>
      <c r="N53" s="39" t="n">
        <v>-0.0014108419</v>
      </c>
      <c r="O53" s="39" t="n">
        <v>-0.0010333061</v>
      </c>
      <c r="P53" s="39" t="n">
        <v>-0.0001900196</v>
      </c>
      <c r="Q53" s="39" t="n">
        <v>-7.1526E-006</v>
      </c>
      <c r="R53" s="39" t="n">
        <v>-0.0005346537</v>
      </c>
      <c r="S53" s="39" t="n">
        <v>-0.000733614</v>
      </c>
      <c r="T53" s="39" t="n">
        <v>-0.0010714531</v>
      </c>
      <c r="U53" s="39" t="n">
        <v>-0.0010044575</v>
      </c>
      <c r="V53" s="39" t="n">
        <v>-0.000748992</v>
      </c>
      <c r="W53" s="39" t="n">
        <v>-0.0007499456</v>
      </c>
      <c r="X53" s="39" t="n">
        <v>-0.001183033</v>
      </c>
      <c r="Y53" s="39" t="n">
        <v>-0.0001325607</v>
      </c>
      <c r="Z53" s="24" t="n">
        <v>-0.000402689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286924839</v>
      </c>
      <c r="D54" s="39" t="n">
        <v>-0.0256214142</v>
      </c>
      <c r="E54" s="39" t="n">
        <v>-0.0241680145</v>
      </c>
      <c r="F54" s="39" t="n">
        <v>-0.0240541697</v>
      </c>
      <c r="G54" s="39" t="n">
        <v>-0.0239044428</v>
      </c>
      <c r="H54" s="39" t="n">
        <v>-0.0254455805</v>
      </c>
      <c r="I54" s="39" t="n">
        <v>-0.0290812254</v>
      </c>
      <c r="J54" s="39" t="n">
        <v>-0.0333073139</v>
      </c>
      <c r="K54" s="39" t="n">
        <v>-0.0346810818</v>
      </c>
      <c r="L54" s="39" t="n">
        <v>-0.0361930132</v>
      </c>
      <c r="M54" s="39" t="n">
        <v>-0.0360424519</v>
      </c>
      <c r="N54" s="39" t="n">
        <v>-0.0361157656</v>
      </c>
      <c r="O54" s="39" t="n">
        <v>-0.0351063013</v>
      </c>
      <c r="P54" s="39" t="n">
        <v>-0.0366313457</v>
      </c>
      <c r="Q54" s="39" t="n">
        <v>-0.0358021259</v>
      </c>
      <c r="R54" s="39" t="n">
        <v>-0.0348368883</v>
      </c>
      <c r="S54" s="39" t="n">
        <v>-0.0342396498</v>
      </c>
      <c r="T54" s="39" t="n">
        <v>-0.0369958878</v>
      </c>
      <c r="U54" s="39" t="n">
        <v>-0.0403074026</v>
      </c>
      <c r="V54" s="39" t="n">
        <v>-0.0420479774</v>
      </c>
      <c r="W54" s="39" t="n">
        <v>-0.043046236</v>
      </c>
      <c r="X54" s="39" t="n">
        <v>-0.040453434</v>
      </c>
      <c r="Y54" s="39" t="n">
        <v>-0.0342082977</v>
      </c>
      <c r="Z54" s="24" t="n">
        <v>-0.0296479464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544017553</v>
      </c>
      <c r="D55" s="39" t="n">
        <v>-0.0502467155</v>
      </c>
      <c r="E55" s="39" t="n">
        <v>-0.0477391481</v>
      </c>
      <c r="F55" s="39" t="n">
        <v>-0.0469317436</v>
      </c>
      <c r="G55" s="39" t="n">
        <v>-0.0468345881</v>
      </c>
      <c r="H55" s="39" t="n">
        <v>-0.0490586758</v>
      </c>
      <c r="I55" s="39" t="n">
        <v>-0.0543209314</v>
      </c>
      <c r="J55" s="39" t="n">
        <v>-0.0643805265</v>
      </c>
      <c r="K55" s="39" t="n">
        <v>-0.0730024576</v>
      </c>
      <c r="L55" s="39" t="n">
        <v>-0.057081461</v>
      </c>
      <c r="M55" s="39" t="n">
        <v>-0.0535812378</v>
      </c>
      <c r="N55" s="39" t="n">
        <v>-0.0491360426</v>
      </c>
      <c r="O55" s="39" t="n">
        <v>-0.0687376261</v>
      </c>
      <c r="P55" s="39" t="n">
        <v>-0.0684118271</v>
      </c>
      <c r="Q55" s="39" t="n">
        <v>-0.0706560612</v>
      </c>
      <c r="R55" s="39" t="n">
        <v>-0.0691159964</v>
      </c>
      <c r="S55" s="39" t="n">
        <v>-0.0698025227</v>
      </c>
      <c r="T55" s="39" t="n">
        <v>-0.0686422586</v>
      </c>
      <c r="U55" s="39" t="n">
        <v>-0.0643149614</v>
      </c>
      <c r="V55" s="39" t="n">
        <v>-0.0639460087</v>
      </c>
      <c r="W55" s="39" t="n">
        <v>-0.0646018982</v>
      </c>
      <c r="X55" s="39" t="n">
        <v>-0.0623122454</v>
      </c>
      <c r="Y55" s="39" t="n">
        <v>-0.0625814199</v>
      </c>
      <c r="Z55" s="24" t="n">
        <v>-0.0564234257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45822382</v>
      </c>
      <c r="D56" s="39" t="n">
        <v>-0.049623251</v>
      </c>
      <c r="E56" s="39" t="n">
        <v>-0.0473480225</v>
      </c>
      <c r="F56" s="39" t="n">
        <v>-0.0466486216</v>
      </c>
      <c r="G56" s="39" t="n">
        <v>-0.0468398333</v>
      </c>
      <c r="H56" s="39" t="n">
        <v>-0.0498139858</v>
      </c>
      <c r="I56" s="39" t="n">
        <v>-0.0564730167</v>
      </c>
      <c r="J56" s="39" t="n">
        <v>-0.0593512058</v>
      </c>
      <c r="K56" s="39" t="n">
        <v>-0.0633233786</v>
      </c>
      <c r="L56" s="39" t="n">
        <v>-0.0654363632</v>
      </c>
      <c r="M56" s="39" t="n">
        <v>-0.0642549992</v>
      </c>
      <c r="N56" s="39" t="n">
        <v>-0.0631791353</v>
      </c>
      <c r="O56" s="39" t="n">
        <v>-0.0625083447</v>
      </c>
      <c r="P56" s="39" t="n">
        <v>-0.0649528503</v>
      </c>
      <c r="Q56" s="39" t="n">
        <v>-0.064265728</v>
      </c>
      <c r="R56" s="39" t="n">
        <v>-0.0620613098</v>
      </c>
      <c r="S56" s="39" t="n">
        <v>-0.0611798763</v>
      </c>
      <c r="T56" s="39" t="n">
        <v>-0.0703517199</v>
      </c>
      <c r="U56" s="39" t="n">
        <v>-0.0754913092</v>
      </c>
      <c r="V56" s="39" t="n">
        <v>-0.0804960728</v>
      </c>
      <c r="W56" s="39" t="n">
        <v>-0.0821384192</v>
      </c>
      <c r="X56" s="39" t="n">
        <v>-0.0767446756</v>
      </c>
      <c r="Y56" s="39" t="n">
        <v>-0.0669476986</v>
      </c>
      <c r="Z56" s="24" t="n">
        <v>-0.0578221083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36720943</v>
      </c>
      <c r="D57" s="43" t="n">
        <v>-0.030163765</v>
      </c>
      <c r="E57" s="43" t="n">
        <v>-0.0284582376</v>
      </c>
      <c r="F57" s="43" t="n">
        <v>-0.0282398462</v>
      </c>
      <c r="G57" s="43" t="n">
        <v>-0.0280809402</v>
      </c>
      <c r="H57" s="43" t="n">
        <v>-0.0298628807</v>
      </c>
      <c r="I57" s="43" t="n">
        <v>-0.0339927673</v>
      </c>
      <c r="J57" s="43" t="n">
        <v>-0.0395069122</v>
      </c>
      <c r="K57" s="43" t="n">
        <v>-0.0409239531</v>
      </c>
      <c r="L57" s="43" t="n">
        <v>-0.0428497791</v>
      </c>
      <c r="M57" s="43" t="n">
        <v>-0.0427104235</v>
      </c>
      <c r="N57" s="43" t="n">
        <v>-0.0429213047</v>
      </c>
      <c r="O57" s="43" t="n">
        <v>-0.0419812202</v>
      </c>
      <c r="P57" s="43" t="n">
        <v>-0.0440711975</v>
      </c>
      <c r="Q57" s="43" t="n">
        <v>-0.0431667566</v>
      </c>
      <c r="R57" s="43" t="n">
        <v>-0.0417689085</v>
      </c>
      <c r="S57" s="43" t="n">
        <v>-0.0408911705</v>
      </c>
      <c r="T57" s="43" t="n">
        <v>-0.0436570644</v>
      </c>
      <c r="U57" s="43" t="n">
        <v>-0.0476257801</v>
      </c>
      <c r="V57" s="43" t="n">
        <v>-0.0497483015</v>
      </c>
      <c r="W57" s="43" t="n">
        <v>-0.0510317087</v>
      </c>
      <c r="X57" s="43" t="n">
        <v>-0.0478620529</v>
      </c>
      <c r="Y57" s="43" t="n">
        <v>-0.0408155918</v>
      </c>
      <c r="Z57" s="31" t="n">
        <v>-0.035235405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190924406</v>
      </c>
      <c r="D58" s="39" t="n">
        <v>-0.0171070099</v>
      </c>
      <c r="E58" s="39" t="n">
        <v>-0.0160055161</v>
      </c>
      <c r="F58" s="39" t="n">
        <v>-0.0159585476</v>
      </c>
      <c r="G58" s="39" t="n">
        <v>-0.0157973766</v>
      </c>
      <c r="H58" s="39" t="n">
        <v>-0.0162801743</v>
      </c>
      <c r="I58" s="39" t="n">
        <v>-0.0179258585</v>
      </c>
      <c r="J58" s="39" t="n">
        <v>-0.0232893229</v>
      </c>
      <c r="K58" s="39" t="n">
        <v>-0.0256763697</v>
      </c>
      <c r="L58" s="39" t="n">
        <v>-0.0246669054</v>
      </c>
      <c r="M58" s="39" t="n">
        <v>-0.0245194435</v>
      </c>
      <c r="N58" s="39" t="n">
        <v>-0.0227800608</v>
      </c>
      <c r="O58" s="39" t="n">
        <v>-0.0256975889</v>
      </c>
      <c r="P58" s="39" t="n">
        <v>-0.0253190994</v>
      </c>
      <c r="Q58" s="39" t="n">
        <v>-0.0259079933</v>
      </c>
      <c r="R58" s="39" t="n">
        <v>-0.025588274</v>
      </c>
      <c r="S58" s="39" t="n">
        <v>-0.0257440805</v>
      </c>
      <c r="T58" s="39" t="n">
        <v>-0.023542285</v>
      </c>
      <c r="U58" s="39" t="n">
        <v>-0.0248292685</v>
      </c>
      <c r="V58" s="39" t="n">
        <v>-0.0237900019</v>
      </c>
      <c r="W58" s="39" t="n">
        <v>-0.0229593515</v>
      </c>
      <c r="X58" s="39" t="n">
        <v>-0.0219067335</v>
      </c>
      <c r="Y58" s="39" t="n">
        <v>-0.0202857256</v>
      </c>
      <c r="Z58" s="24" t="n">
        <v>-0.0190594196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27092695</v>
      </c>
      <c r="D59" s="39" t="n">
        <v>-0.0018445253</v>
      </c>
      <c r="E59" s="39" t="n">
        <v>-0.0014314651</v>
      </c>
      <c r="F59" s="39" t="n">
        <v>-0.0016521215</v>
      </c>
      <c r="G59" s="39" t="n">
        <v>-0.0014138222</v>
      </c>
      <c r="H59" s="39" t="n">
        <v>-0.0012842417</v>
      </c>
      <c r="I59" s="39" t="n">
        <v>-0.0017076731</v>
      </c>
      <c r="J59" s="39" t="n">
        <v>-0.0014989376</v>
      </c>
      <c r="K59" s="39" t="n">
        <v>-0.0018861294</v>
      </c>
      <c r="L59" s="39" t="n">
        <v>-0.0021491051</v>
      </c>
      <c r="M59" s="39" t="n">
        <v>-0.0021246672</v>
      </c>
      <c r="N59" s="39" t="n">
        <v>-0.0015227795</v>
      </c>
      <c r="O59" s="39" t="n">
        <v>-0.0010991096</v>
      </c>
      <c r="P59" s="39" t="n">
        <v>-0.0002492666</v>
      </c>
      <c r="Q59" s="39" t="n">
        <v>-7.48634E-005</v>
      </c>
      <c r="R59" s="39" t="n">
        <v>-0.0006655455</v>
      </c>
      <c r="S59" s="39" t="n">
        <v>-0.000921607</v>
      </c>
      <c r="T59" s="39" t="n">
        <v>-0.0012968779</v>
      </c>
      <c r="U59" s="39" t="n">
        <v>-0.0012580156</v>
      </c>
      <c r="V59" s="39" t="n">
        <v>-0.0010324717</v>
      </c>
      <c r="W59" s="39" t="n">
        <v>-0.0010272264</v>
      </c>
      <c r="X59" s="39" t="n">
        <v>-0.001437068</v>
      </c>
      <c r="Y59" s="39" t="n">
        <v>-0.0003724098</v>
      </c>
      <c r="Z59" s="24" t="n">
        <v>-0.0006110668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2888422</v>
      </c>
      <c r="D60" s="39" t="n">
        <v>-0.0203305483</v>
      </c>
      <c r="E60" s="39" t="n">
        <v>-0.0194630623</v>
      </c>
      <c r="F60" s="39" t="n">
        <v>-0.0193183422</v>
      </c>
      <c r="G60" s="39" t="n">
        <v>-0.0190804005</v>
      </c>
      <c r="H60" s="39" t="n">
        <v>-0.0202405453</v>
      </c>
      <c r="I60" s="39" t="n">
        <v>-0.0231934786</v>
      </c>
      <c r="J60" s="39" t="n">
        <v>-0.0257102251</v>
      </c>
      <c r="K60" s="39" t="n">
        <v>-0.0266007185</v>
      </c>
      <c r="L60" s="39" t="n">
        <v>-0.0265011787</v>
      </c>
      <c r="M60" s="39" t="n">
        <v>-0.0252854824</v>
      </c>
      <c r="N60" s="39" t="n">
        <v>-0.0254576206</v>
      </c>
      <c r="O60" s="39" t="n">
        <v>-0.0236973763</v>
      </c>
      <c r="P60" s="39" t="n">
        <v>-0.0247273445</v>
      </c>
      <c r="Q60" s="39" t="n">
        <v>-0.0239180326</v>
      </c>
      <c r="R60" s="39" t="n">
        <v>-0.0239561796</v>
      </c>
      <c r="S60" s="39" t="n">
        <v>-0.0244441032</v>
      </c>
      <c r="T60" s="39" t="n">
        <v>-0.0273381472</v>
      </c>
      <c r="U60" s="39" t="n">
        <v>-0.029961586</v>
      </c>
      <c r="V60" s="39" t="n">
        <v>-0.0312434435</v>
      </c>
      <c r="W60" s="39" t="n">
        <v>-0.0323349237</v>
      </c>
      <c r="X60" s="39" t="n">
        <v>-0.0308349133</v>
      </c>
      <c r="Y60" s="39" t="n">
        <v>-0.0261049271</v>
      </c>
      <c r="Z60" s="24" t="n">
        <v>-0.0229643583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82341433</v>
      </c>
      <c r="D61" s="39" t="n">
        <v>-0.0068891048</v>
      </c>
      <c r="E61" s="39" t="n">
        <v>-0.0062896013</v>
      </c>
      <c r="F61" s="39" t="n">
        <v>-0.0064300299</v>
      </c>
      <c r="G61" s="39" t="n">
        <v>-0.0061943531</v>
      </c>
      <c r="H61" s="39" t="n">
        <v>-0.0064232349</v>
      </c>
      <c r="I61" s="39" t="n">
        <v>-0.0074474812</v>
      </c>
      <c r="J61" s="39" t="n">
        <v>-0.0083984137</v>
      </c>
      <c r="K61" s="39" t="n">
        <v>-0.0090343952</v>
      </c>
      <c r="L61" s="39" t="n">
        <v>-0.0090007782</v>
      </c>
      <c r="M61" s="39" t="n">
        <v>-0.008472681</v>
      </c>
      <c r="N61" s="39" t="n">
        <v>-0.0082885027</v>
      </c>
      <c r="O61" s="39" t="n">
        <v>-0.0071219206</v>
      </c>
      <c r="P61" s="39" t="n">
        <v>-0.0069352388</v>
      </c>
      <c r="Q61" s="39" t="n">
        <v>-0.0065435171</v>
      </c>
      <c r="R61" s="39" t="n">
        <v>-0.0069978237</v>
      </c>
      <c r="S61" s="39" t="n">
        <v>-0.0073339939</v>
      </c>
      <c r="T61" s="39" t="n">
        <v>-0.0085517168</v>
      </c>
      <c r="U61" s="39" t="n">
        <v>-0.0094645023</v>
      </c>
      <c r="V61" s="39" t="n">
        <v>-0.0095407963</v>
      </c>
      <c r="W61" s="39" t="n">
        <v>-0.009976387</v>
      </c>
      <c r="X61" s="39" t="n">
        <v>-0.0099236965</v>
      </c>
      <c r="Y61" s="39" t="n">
        <v>-0.0077915192</v>
      </c>
      <c r="Z61" s="24" t="n">
        <v>-0.0071151257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65006018</v>
      </c>
      <c r="D62" s="39" t="n">
        <v>-0.005273819</v>
      </c>
      <c r="E62" s="39" t="n">
        <v>-0.0048019886</v>
      </c>
      <c r="F62" s="39" t="n">
        <v>-0.0049532652</v>
      </c>
      <c r="G62" s="39" t="n">
        <v>-0.0046544075</v>
      </c>
      <c r="H62" s="39" t="n">
        <v>-0.0048182011</v>
      </c>
      <c r="I62" s="39" t="n">
        <v>-0.0057197809</v>
      </c>
      <c r="J62" s="39" t="n">
        <v>-0.0062490702</v>
      </c>
      <c r="K62" s="39" t="n">
        <v>-0.0061770678</v>
      </c>
      <c r="L62" s="39" t="n">
        <v>-0.0044701099</v>
      </c>
      <c r="M62" s="39" t="n">
        <v>-0.0021984577</v>
      </c>
      <c r="N62" s="39" t="n">
        <v>-0.0031285286</v>
      </c>
      <c r="O62" s="39" t="n">
        <v>0.0001968145</v>
      </c>
      <c r="P62" s="39" t="n">
        <v>9.28044E-005</v>
      </c>
      <c r="Q62" s="39" t="n">
        <v>0.0011199713</v>
      </c>
      <c r="R62" s="39" t="n">
        <v>-0.0005377531</v>
      </c>
      <c r="S62" s="39" t="n">
        <v>-0.0023874044</v>
      </c>
      <c r="T62" s="39" t="n">
        <v>-0.0048907995</v>
      </c>
      <c r="U62" s="39" t="n">
        <v>-0.0059171915</v>
      </c>
      <c r="V62" s="39" t="n">
        <v>-0.0061668158</v>
      </c>
      <c r="W62" s="39" t="n">
        <v>-0.0073611736</v>
      </c>
      <c r="X62" s="39" t="n">
        <v>-0.0077478886</v>
      </c>
      <c r="Y62" s="39" t="n">
        <v>-0.0057604313</v>
      </c>
      <c r="Z62" s="24" t="n">
        <v>-0.0052747726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23171425</v>
      </c>
      <c r="D63" s="39" t="n">
        <v>-0.0474200249</v>
      </c>
      <c r="E63" s="39" t="n">
        <v>-0.0452104807</v>
      </c>
      <c r="F63" s="39" t="n">
        <v>-0.0445832014</v>
      </c>
      <c r="G63" s="39" t="n">
        <v>-0.0447710752</v>
      </c>
      <c r="H63" s="39" t="n">
        <v>-0.0476856232</v>
      </c>
      <c r="I63" s="39" t="n">
        <v>-0.0540268421</v>
      </c>
      <c r="J63" s="39" t="n">
        <v>-0.0590138435</v>
      </c>
      <c r="K63" s="39" t="n">
        <v>-0.0629681349</v>
      </c>
      <c r="L63" s="39" t="n">
        <v>-0.0650024414</v>
      </c>
      <c r="M63" s="39" t="n">
        <v>-0.0638698339</v>
      </c>
      <c r="N63" s="39" t="n">
        <v>-0.0627214909</v>
      </c>
      <c r="O63" s="39" t="n">
        <v>-0.062089324</v>
      </c>
      <c r="P63" s="39" t="n">
        <v>-0.0646187067</v>
      </c>
      <c r="Q63" s="39" t="n">
        <v>-0.0638740063</v>
      </c>
      <c r="R63" s="39" t="n">
        <v>-0.0616987944</v>
      </c>
      <c r="S63" s="39" t="n">
        <v>-0.0607675314</v>
      </c>
      <c r="T63" s="39" t="n">
        <v>-0.0678251982</v>
      </c>
      <c r="U63" s="39" t="n">
        <v>-0.0735753775</v>
      </c>
      <c r="V63" s="39" t="n">
        <v>-0.0782769918</v>
      </c>
      <c r="W63" s="39" t="n">
        <v>-0.0799355507</v>
      </c>
      <c r="X63" s="39" t="n">
        <v>-0.0746123791</v>
      </c>
      <c r="Y63" s="39" t="n">
        <v>-0.0644562244</v>
      </c>
      <c r="Z63" s="24" t="n">
        <v>-0.0555666685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37511206</v>
      </c>
      <c r="D64" s="47" t="n">
        <v>-0.0395418406</v>
      </c>
      <c r="E64" s="47" t="n">
        <v>-0.0376260281</v>
      </c>
      <c r="F64" s="47" t="n">
        <v>-0.0371102095</v>
      </c>
      <c r="G64" s="47" t="n">
        <v>-0.0373864174</v>
      </c>
      <c r="H64" s="47" t="n">
        <v>-0.0398936272</v>
      </c>
      <c r="I64" s="47" t="n">
        <v>-0.0454009771</v>
      </c>
      <c r="J64" s="47" t="n">
        <v>-0.0508300066</v>
      </c>
      <c r="K64" s="47" t="n">
        <v>-0.0527932644</v>
      </c>
      <c r="L64" s="47" t="n">
        <v>-0.0541806221</v>
      </c>
      <c r="M64" s="47" t="n">
        <v>-0.0530500412</v>
      </c>
      <c r="N64" s="47" t="n">
        <v>-0.0522639751</v>
      </c>
      <c r="O64" s="47" t="n">
        <v>-0.051337719</v>
      </c>
      <c r="P64" s="47" t="n">
        <v>-0.053404808</v>
      </c>
      <c r="Q64" s="47" t="n">
        <v>-0.0525823832</v>
      </c>
      <c r="R64" s="47" t="n">
        <v>-0.0513932705</v>
      </c>
      <c r="S64" s="47" t="n">
        <v>-0.0506920815</v>
      </c>
      <c r="T64" s="47" t="n">
        <v>-0.0554019213</v>
      </c>
      <c r="U64" s="47" t="n">
        <v>-0.0611538887</v>
      </c>
      <c r="V64" s="47" t="n">
        <v>-0.0652369261</v>
      </c>
      <c r="W64" s="47" t="n">
        <v>-0.0669306517</v>
      </c>
      <c r="X64" s="47" t="n">
        <v>-0.0626975298</v>
      </c>
      <c r="Y64" s="47" t="n">
        <v>-0.0533220768</v>
      </c>
      <c r="Z64" s="48" t="n">
        <v>-0.0459918976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37790442</v>
      </c>
      <c r="D65" s="18" t="n">
        <v>-0.0127352476</v>
      </c>
      <c r="E65" s="18" t="n">
        <v>-0.0115017891</v>
      </c>
      <c r="F65" s="18" t="n">
        <v>-0.0118076801</v>
      </c>
      <c r="G65" s="18" t="n">
        <v>-0.0123716593</v>
      </c>
      <c r="H65" s="18" t="n">
        <v>-0.0129437447</v>
      </c>
      <c r="I65" s="18" t="n">
        <v>-0.0125746727</v>
      </c>
      <c r="J65" s="18" t="n">
        <v>-0.0154732466</v>
      </c>
      <c r="K65" s="18" t="n">
        <v>-0.0150920153</v>
      </c>
      <c r="L65" s="18" t="n">
        <v>-0.0157253742</v>
      </c>
      <c r="M65" s="18" t="n">
        <v>-0.0146832466</v>
      </c>
      <c r="N65" s="18" t="n">
        <v>-0.0147163868</v>
      </c>
      <c r="O65" s="18" t="n">
        <v>-0.0150229931</v>
      </c>
      <c r="P65" s="18" t="n">
        <v>-0.0154047012</v>
      </c>
      <c r="Q65" s="18" t="n">
        <v>-0.0171506405</v>
      </c>
      <c r="R65" s="18" t="n">
        <v>-0.0172700882</v>
      </c>
      <c r="S65" s="18" t="n">
        <v>-0.0182425976</v>
      </c>
      <c r="T65" s="18" t="n">
        <v>-0.0197042227</v>
      </c>
      <c r="U65" s="18" t="n">
        <v>-0.0202487707</v>
      </c>
      <c r="V65" s="18" t="n">
        <v>-0.0204935074</v>
      </c>
      <c r="W65" s="18" t="n">
        <v>-0.0190625191</v>
      </c>
      <c r="X65" s="18" t="n">
        <v>-0.0183959007</v>
      </c>
      <c r="Y65" s="18" t="n">
        <v>-0.0170025826</v>
      </c>
      <c r="Z65" s="19" t="n">
        <v>-0.0150933266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268849134</v>
      </c>
      <c r="D66" s="23" t="n">
        <v>-0.0170226097</v>
      </c>
      <c r="E66" s="23" t="n">
        <v>-0.0127447844</v>
      </c>
      <c r="F66" s="23" t="n">
        <v>-0.0137240887</v>
      </c>
      <c r="G66" s="23" t="n">
        <v>-0.0144110918</v>
      </c>
      <c r="H66" s="23" t="n">
        <v>-0.0228065252</v>
      </c>
      <c r="I66" s="23" t="n">
        <v>-0.022777319</v>
      </c>
      <c r="J66" s="23" t="n">
        <v>-0.0294408798</v>
      </c>
      <c r="K66" s="23" t="n">
        <v>-0.0272004604</v>
      </c>
      <c r="L66" s="23" t="n">
        <v>-0.0332531929</v>
      </c>
      <c r="M66" s="23" t="n">
        <v>-0.0248562098</v>
      </c>
      <c r="N66" s="23" t="n">
        <v>-0.0333738327</v>
      </c>
      <c r="O66" s="23" t="n">
        <v>-0.0277270079</v>
      </c>
      <c r="P66" s="23" t="n">
        <v>-0.0297122002</v>
      </c>
      <c r="Q66" s="23" t="n">
        <v>-0.039268136</v>
      </c>
      <c r="R66" s="23" t="n">
        <v>-0.049140811</v>
      </c>
      <c r="S66" s="23" t="n">
        <v>-0.0625020266</v>
      </c>
      <c r="T66" s="23" t="n">
        <v>-0.0773448944</v>
      </c>
      <c r="U66" s="23" t="n">
        <v>-0.0693533421</v>
      </c>
      <c r="V66" s="23" t="n">
        <v>-0.0679565668</v>
      </c>
      <c r="W66" s="23" t="n">
        <v>-0.0592010021</v>
      </c>
      <c r="X66" s="23" t="n">
        <v>-0.0505818129</v>
      </c>
      <c r="Y66" s="23" t="n">
        <v>-0.0499867201</v>
      </c>
      <c r="Z66" s="24" t="n">
        <v>-0.041826129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845758915</v>
      </c>
      <c r="D67" s="23" t="n">
        <v>-0.067736268</v>
      </c>
      <c r="E67" s="23" t="n">
        <v>-0.0592467785</v>
      </c>
      <c r="F67" s="23" t="n">
        <v>-0.0617729425</v>
      </c>
      <c r="G67" s="23" t="n">
        <v>-0.0653634071</v>
      </c>
      <c r="H67" s="23" t="n">
        <v>-0.0780799389</v>
      </c>
      <c r="I67" s="23" t="n">
        <v>-0.0818738937</v>
      </c>
      <c r="J67" s="23" t="n">
        <v>-0.0927706957</v>
      </c>
      <c r="K67" s="23" t="n">
        <v>-0.0941437483</v>
      </c>
      <c r="L67" s="23" t="n">
        <v>-0.1019645929</v>
      </c>
      <c r="M67" s="23" t="n">
        <v>-0.0840004683</v>
      </c>
      <c r="N67" s="23" t="n">
        <v>-0.0899822712</v>
      </c>
      <c r="O67" s="23" t="n">
        <v>-0.0815742016</v>
      </c>
      <c r="P67" s="23" t="n">
        <v>-0.0885416269</v>
      </c>
      <c r="Q67" s="23" t="n">
        <v>-0.1091387272</v>
      </c>
      <c r="R67" s="23" t="n">
        <v>-0.1221293211</v>
      </c>
      <c r="S67" s="23" t="n">
        <v>-0.1392239332</v>
      </c>
      <c r="T67" s="23" t="n">
        <v>-0.1687940359</v>
      </c>
      <c r="U67" s="23" t="n">
        <v>-0.167663455</v>
      </c>
      <c r="V67" s="23" t="n">
        <v>-0.162954092</v>
      </c>
      <c r="W67" s="23" t="n">
        <v>-0.1431018114</v>
      </c>
      <c r="X67" s="23" t="n">
        <v>-0.1288112402</v>
      </c>
      <c r="Y67" s="23" t="n">
        <v>-0.1202782393</v>
      </c>
      <c r="Z67" s="24" t="n">
        <v>-0.1084525585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215939522</v>
      </c>
      <c r="D68" s="23" t="n">
        <v>-0.1005027294</v>
      </c>
      <c r="E68" s="23" t="n">
        <v>-0.0883140564</v>
      </c>
      <c r="F68" s="23" t="n">
        <v>-0.0922600031</v>
      </c>
      <c r="G68" s="23" t="n">
        <v>-0.0985682011</v>
      </c>
      <c r="H68" s="23" t="n">
        <v>-0.1135023832</v>
      </c>
      <c r="I68" s="23" t="n">
        <v>-0.1197382212</v>
      </c>
      <c r="J68" s="23" t="n">
        <v>-0.1335073709</v>
      </c>
      <c r="K68" s="23" t="n">
        <v>-0.1418771744</v>
      </c>
      <c r="L68" s="23" t="n">
        <v>-0.1535342932</v>
      </c>
      <c r="M68" s="23" t="n">
        <v>-0.1323672533</v>
      </c>
      <c r="N68" s="23" t="n">
        <v>-0.1346933842</v>
      </c>
      <c r="O68" s="23" t="n">
        <v>-0.1260954142</v>
      </c>
      <c r="P68" s="23" t="n">
        <v>-0.1382433176</v>
      </c>
      <c r="Q68" s="23" t="n">
        <v>-0.1597108841</v>
      </c>
      <c r="R68" s="23" t="n">
        <v>-0.1735695601</v>
      </c>
      <c r="S68" s="23" t="n">
        <v>-0.1926290989</v>
      </c>
      <c r="T68" s="23" t="n">
        <v>-0.2291965485</v>
      </c>
      <c r="U68" s="23" t="n">
        <v>-0.2343374491</v>
      </c>
      <c r="V68" s="23" t="n">
        <v>-0.2257057428</v>
      </c>
      <c r="W68" s="23" t="n">
        <v>-0.1957331896</v>
      </c>
      <c r="X68" s="23" t="n">
        <v>-0.1776902676</v>
      </c>
      <c r="Y68" s="23" t="n">
        <v>-0.1599844694</v>
      </c>
      <c r="Z68" s="24" t="n">
        <v>-0.1475781202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238398314</v>
      </c>
      <c r="D69" s="30" t="n">
        <v>-0.0143704414</v>
      </c>
      <c r="E69" s="30" t="n">
        <v>-0.0104042292</v>
      </c>
      <c r="F69" s="30" t="n">
        <v>-0.0114073753</v>
      </c>
      <c r="G69" s="30" t="n">
        <v>-0.0121494532</v>
      </c>
      <c r="H69" s="30" t="n">
        <v>-0.0200903416</v>
      </c>
      <c r="I69" s="30" t="n">
        <v>-0.0198475122</v>
      </c>
      <c r="J69" s="30" t="n">
        <v>-0.0259855986</v>
      </c>
      <c r="K69" s="30" t="n">
        <v>-0.0233836174</v>
      </c>
      <c r="L69" s="30" t="n">
        <v>-0.0290193558</v>
      </c>
      <c r="M69" s="30" t="n">
        <v>-0.0209678411</v>
      </c>
      <c r="N69" s="30" t="n">
        <v>-0.0298484564</v>
      </c>
      <c r="O69" s="30" t="n">
        <v>-0.0246582031</v>
      </c>
      <c r="P69" s="30" t="n">
        <v>-0.0260971785</v>
      </c>
      <c r="Q69" s="30" t="n">
        <v>-0.0358712673</v>
      </c>
      <c r="R69" s="30" t="n">
        <v>-0.0452688932</v>
      </c>
      <c r="S69" s="30" t="n">
        <v>-0.0585343838</v>
      </c>
      <c r="T69" s="30" t="n">
        <v>-0.0727105141</v>
      </c>
      <c r="U69" s="30" t="n">
        <v>-0.0642342567</v>
      </c>
      <c r="V69" s="30" t="n">
        <v>-0.062725544</v>
      </c>
      <c r="W69" s="30" t="n">
        <v>-0.0544062853</v>
      </c>
      <c r="X69" s="30" t="n">
        <v>-0.0464477539</v>
      </c>
      <c r="Y69" s="30" t="n">
        <v>-0.0462152958</v>
      </c>
      <c r="Z69" s="31" t="n">
        <v>-0.0386784077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263487101</v>
      </c>
      <c r="D70" s="23" t="n">
        <v>-0.0165657997</v>
      </c>
      <c r="E70" s="23" t="n">
        <v>-0.012346983</v>
      </c>
      <c r="F70" s="23" t="n">
        <v>-0.0133291483</v>
      </c>
      <c r="G70" s="23" t="n">
        <v>-0.0140259266</v>
      </c>
      <c r="H70" s="23" t="n">
        <v>-0.0223302841</v>
      </c>
      <c r="I70" s="23" t="n">
        <v>-0.0222682953</v>
      </c>
      <c r="J70" s="23" t="n">
        <v>-0.0288370848</v>
      </c>
      <c r="K70" s="23" t="n">
        <v>-0.026537776</v>
      </c>
      <c r="L70" s="23" t="n">
        <v>-0.0325113535</v>
      </c>
      <c r="M70" s="23" t="n">
        <v>-0.0241868496</v>
      </c>
      <c r="N70" s="23" t="n">
        <v>-0.0327583551</v>
      </c>
      <c r="O70" s="23" t="n">
        <v>-0.0271997452</v>
      </c>
      <c r="P70" s="23" t="n">
        <v>-0.0290851593</v>
      </c>
      <c r="Q70" s="23" t="n">
        <v>-0.0386739969</v>
      </c>
      <c r="R70" s="23" t="n">
        <v>-0.0484458208</v>
      </c>
      <c r="S70" s="23" t="n">
        <v>-0.061773181</v>
      </c>
      <c r="T70" s="23" t="n">
        <v>-0.0764825344</v>
      </c>
      <c r="U70" s="23" t="n">
        <v>-0.0684239864</v>
      </c>
      <c r="V70" s="23" t="n">
        <v>-0.0670089722</v>
      </c>
      <c r="W70" s="23" t="n">
        <v>-0.0583422184</v>
      </c>
      <c r="X70" s="23" t="n">
        <v>-0.049852252</v>
      </c>
      <c r="Y70" s="23" t="n">
        <v>-0.0493038893</v>
      </c>
      <c r="Z70" s="24" t="n">
        <v>-0.0412620306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92110538</v>
      </c>
      <c r="D71" s="23" t="n">
        <v>-0.0085411072</v>
      </c>
      <c r="E71" s="23" t="n">
        <v>-0.0044385195</v>
      </c>
      <c r="F71" s="23" t="n">
        <v>-0.0056524277</v>
      </c>
      <c r="G71" s="23" t="n">
        <v>-0.0064111948</v>
      </c>
      <c r="H71" s="23" t="n">
        <v>-0.0153033733</v>
      </c>
      <c r="I71" s="23" t="n">
        <v>-0.0147316456</v>
      </c>
      <c r="J71" s="23" t="n">
        <v>-0.0205309391</v>
      </c>
      <c r="K71" s="23" t="n">
        <v>-0.0168814659</v>
      </c>
      <c r="L71" s="23" t="n">
        <v>-0.0227797031</v>
      </c>
      <c r="M71" s="23" t="n">
        <v>-0.0142531395</v>
      </c>
      <c r="N71" s="23" t="n">
        <v>-0.0255228281</v>
      </c>
      <c r="O71" s="23" t="n">
        <v>-0.0196633339</v>
      </c>
      <c r="P71" s="23" t="n">
        <v>-0.0208765268</v>
      </c>
      <c r="Q71" s="23" t="n">
        <v>-0.0320010185</v>
      </c>
      <c r="R71" s="23" t="n">
        <v>-0.0427541733</v>
      </c>
      <c r="S71" s="23" t="n">
        <v>-0.0581250191</v>
      </c>
      <c r="T71" s="23" t="n">
        <v>-0.0738073587</v>
      </c>
      <c r="U71" s="23" t="n">
        <v>-0.0627295971</v>
      </c>
      <c r="V71" s="23" t="n">
        <v>-0.0608993769</v>
      </c>
      <c r="W71" s="23" t="n">
        <v>-0.0519287586</v>
      </c>
      <c r="X71" s="23" t="n">
        <v>-0.0434150696</v>
      </c>
      <c r="Y71" s="23" t="n">
        <v>-0.0442589521</v>
      </c>
      <c r="Z71" s="24" t="n">
        <v>-0.0366044044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215085983</v>
      </c>
      <c r="D72" s="23" t="n">
        <v>-0.1005469561</v>
      </c>
      <c r="E72" s="23" t="n">
        <v>-0.088660121</v>
      </c>
      <c r="F72" s="23" t="n">
        <v>-0.0924915075</v>
      </c>
      <c r="G72" s="23" t="n">
        <v>-0.0985958576</v>
      </c>
      <c r="H72" s="23" t="n">
        <v>-0.1135079861</v>
      </c>
      <c r="I72" s="23" t="n">
        <v>-0.119787097</v>
      </c>
      <c r="J72" s="23" t="n">
        <v>-0.1336320639</v>
      </c>
      <c r="K72" s="23" t="n">
        <v>-0.1418508291</v>
      </c>
      <c r="L72" s="23" t="n">
        <v>-0.1534545422</v>
      </c>
      <c r="M72" s="23" t="n">
        <v>-0.1322311163</v>
      </c>
      <c r="N72" s="23" t="n">
        <v>-0.1345832348</v>
      </c>
      <c r="O72" s="23" t="n">
        <v>-0.1262457371</v>
      </c>
      <c r="P72" s="23" t="n">
        <v>-0.1381182671</v>
      </c>
      <c r="Q72" s="23" t="n">
        <v>-0.1597257853</v>
      </c>
      <c r="R72" s="23" t="n">
        <v>-0.1735055447</v>
      </c>
      <c r="S72" s="23" t="n">
        <v>-0.1924966574</v>
      </c>
      <c r="T72" s="23" t="n">
        <v>-0.2290532589</v>
      </c>
      <c r="U72" s="23" t="n">
        <v>-0.2342073917</v>
      </c>
      <c r="V72" s="23" t="n">
        <v>-0.2259219885</v>
      </c>
      <c r="W72" s="23" t="n">
        <v>-0.1963049173</v>
      </c>
      <c r="X72" s="23" t="n">
        <v>-0.1779011488</v>
      </c>
      <c r="Y72" s="23" t="n">
        <v>-0.1605372429</v>
      </c>
      <c r="Z72" s="24" t="n">
        <v>-0.1476808786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215177774</v>
      </c>
      <c r="D73" s="23" t="n">
        <v>-0.1005783081</v>
      </c>
      <c r="E73" s="23" t="n">
        <v>-0.0887669325</v>
      </c>
      <c r="F73" s="23" t="n">
        <v>-0.0925803185</v>
      </c>
      <c r="G73" s="23" t="n">
        <v>-0.098616004</v>
      </c>
      <c r="H73" s="23" t="n">
        <v>-0.1135336161</v>
      </c>
      <c r="I73" s="23" t="n">
        <v>-0.1198306084</v>
      </c>
      <c r="J73" s="23" t="n">
        <v>-0.1336894035</v>
      </c>
      <c r="K73" s="23" t="n">
        <v>-0.1418639421</v>
      </c>
      <c r="L73" s="23" t="n">
        <v>-0.1534677744</v>
      </c>
      <c r="M73" s="23" t="n">
        <v>-0.1322261095</v>
      </c>
      <c r="N73" s="23" t="n">
        <v>-0.1345872879</v>
      </c>
      <c r="O73" s="23" t="n">
        <v>-0.1263070107</v>
      </c>
      <c r="P73" s="23" t="n">
        <v>-0.1381089687</v>
      </c>
      <c r="Q73" s="23" t="n">
        <v>-0.1597620249</v>
      </c>
      <c r="R73" s="23" t="n">
        <v>-0.1735236645</v>
      </c>
      <c r="S73" s="23" t="n">
        <v>-0.1924891472</v>
      </c>
      <c r="T73" s="23" t="n">
        <v>-0.2290350199</v>
      </c>
      <c r="U73" s="23" t="n">
        <v>-0.2342015505</v>
      </c>
      <c r="V73" s="23" t="n">
        <v>-0.2260116339</v>
      </c>
      <c r="W73" s="23" t="n">
        <v>-0.1964777708</v>
      </c>
      <c r="X73" s="23" t="n">
        <v>-0.1779934168</v>
      </c>
      <c r="Y73" s="23" t="n">
        <v>-0.1607146263</v>
      </c>
      <c r="Z73" s="24" t="n">
        <v>-0.1477380991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37944221</v>
      </c>
      <c r="D74" s="30" t="n">
        <v>-0.0127490759</v>
      </c>
      <c r="E74" s="30" t="n">
        <v>-0.0115150213</v>
      </c>
      <c r="F74" s="30" t="n">
        <v>-0.0118206739</v>
      </c>
      <c r="G74" s="30" t="n">
        <v>-0.0123852491</v>
      </c>
      <c r="H74" s="30" t="n">
        <v>-0.0129580498</v>
      </c>
      <c r="I74" s="30" t="n">
        <v>-0.0125914812</v>
      </c>
      <c r="J74" s="30" t="n">
        <v>-0.0154936314</v>
      </c>
      <c r="K74" s="30" t="n">
        <v>-0.0151131153</v>
      </c>
      <c r="L74" s="30" t="n">
        <v>-0.0157464743</v>
      </c>
      <c r="M74" s="30" t="n">
        <v>-0.0147041082</v>
      </c>
      <c r="N74" s="30" t="n">
        <v>-0.0147373676</v>
      </c>
      <c r="O74" s="30" t="n">
        <v>-0.0150439739</v>
      </c>
      <c r="P74" s="30" t="n">
        <v>-0.015426755</v>
      </c>
      <c r="Q74" s="30" t="n">
        <v>-0.0171736479</v>
      </c>
      <c r="R74" s="30" t="n">
        <v>-0.0172926188</v>
      </c>
      <c r="S74" s="30" t="n">
        <v>-0.0182638168</v>
      </c>
      <c r="T74" s="30" t="n">
        <v>-0.0197268724</v>
      </c>
      <c r="U74" s="30" t="n">
        <v>-0.0202740431</v>
      </c>
      <c r="V74" s="30" t="n">
        <v>-0.0205199718</v>
      </c>
      <c r="W74" s="30" t="n">
        <v>-0.0190886259</v>
      </c>
      <c r="X74" s="30" t="n">
        <v>-0.0184202194</v>
      </c>
      <c r="Y74" s="30" t="n">
        <v>-0.0170238018</v>
      </c>
      <c r="Z74" s="31" t="n">
        <v>-0.0151115656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33177042</v>
      </c>
      <c r="D75" s="23" t="n">
        <v>-0.0117554665</v>
      </c>
      <c r="E75" s="23" t="n">
        <v>-0.0104097128</v>
      </c>
      <c r="F75" s="23" t="n">
        <v>-0.0107640028</v>
      </c>
      <c r="G75" s="23" t="n">
        <v>-0.0112024546</v>
      </c>
      <c r="H75" s="23" t="n">
        <v>-0.0123082399</v>
      </c>
      <c r="I75" s="23" t="n">
        <v>-0.0117262602</v>
      </c>
      <c r="J75" s="23" t="n">
        <v>-0.0145465136</v>
      </c>
      <c r="K75" s="23" t="n">
        <v>-0.014108777</v>
      </c>
      <c r="L75" s="23" t="n">
        <v>-0.0152976513</v>
      </c>
      <c r="M75" s="23" t="n">
        <v>-0.0136146545</v>
      </c>
      <c r="N75" s="23" t="n">
        <v>-0.0141346455</v>
      </c>
      <c r="O75" s="23" t="n">
        <v>-0.0139805079</v>
      </c>
      <c r="P75" s="23" t="n">
        <v>-0.0142785311</v>
      </c>
      <c r="Q75" s="23" t="n">
        <v>-0.0166431665</v>
      </c>
      <c r="R75" s="23" t="n">
        <v>-0.017490983</v>
      </c>
      <c r="S75" s="23" t="n">
        <v>-0.0196403265</v>
      </c>
      <c r="T75" s="23" t="n">
        <v>-0.021974802</v>
      </c>
      <c r="U75" s="23" t="n">
        <v>-0.0217059851</v>
      </c>
      <c r="V75" s="23" t="n">
        <v>-0.0215915442</v>
      </c>
      <c r="W75" s="23" t="n">
        <v>-0.0195603371</v>
      </c>
      <c r="X75" s="23" t="n">
        <v>-0.0184687376</v>
      </c>
      <c r="Y75" s="23" t="n">
        <v>-0.0173974037</v>
      </c>
      <c r="Z75" s="24" t="n">
        <v>-0.0155969858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51787901</v>
      </c>
      <c r="D76" s="23" t="n">
        <v>-0.0168278217</v>
      </c>
      <c r="E76" s="23" t="n">
        <v>-0.0131747723</v>
      </c>
      <c r="F76" s="23" t="n">
        <v>-0.0140390396</v>
      </c>
      <c r="G76" s="23" t="n">
        <v>-0.014790535</v>
      </c>
      <c r="H76" s="23" t="n">
        <v>-0.0217624903</v>
      </c>
      <c r="I76" s="23" t="n">
        <v>-0.0216510296</v>
      </c>
      <c r="J76" s="23" t="n">
        <v>-0.0276883841</v>
      </c>
      <c r="K76" s="23" t="n">
        <v>-0.0257139206</v>
      </c>
      <c r="L76" s="23" t="n">
        <v>-0.0308912992</v>
      </c>
      <c r="M76" s="23" t="n">
        <v>-0.0234861374</v>
      </c>
      <c r="N76" s="23" t="n">
        <v>-0.0307635069</v>
      </c>
      <c r="O76" s="23" t="n">
        <v>-0.026363492</v>
      </c>
      <c r="P76" s="23" t="n">
        <v>-0.0276715755</v>
      </c>
      <c r="Q76" s="23" t="n">
        <v>-0.0365124941</v>
      </c>
      <c r="R76" s="23" t="n">
        <v>-0.0444897413</v>
      </c>
      <c r="S76" s="23" t="n">
        <v>-0.0560318232</v>
      </c>
      <c r="T76" s="23" t="n">
        <v>-0.0686694384</v>
      </c>
      <c r="U76" s="23" t="n">
        <v>-0.0618476868</v>
      </c>
      <c r="V76" s="23" t="n">
        <v>-0.0605477095</v>
      </c>
      <c r="W76" s="23" t="n">
        <v>-0.0530867577</v>
      </c>
      <c r="X76" s="23" t="n">
        <v>-0.0458952188</v>
      </c>
      <c r="Y76" s="23" t="n">
        <v>-0.0452091694</v>
      </c>
      <c r="Z76" s="24" t="n">
        <v>-0.0382262468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210169554</v>
      </c>
      <c r="D77" s="23" t="n">
        <v>-0.0108200312</v>
      </c>
      <c r="E77" s="23" t="n">
        <v>-0.006742835</v>
      </c>
      <c r="F77" s="23" t="n">
        <v>-0.0078734159</v>
      </c>
      <c r="G77" s="23" t="n">
        <v>-0.0086277723</v>
      </c>
      <c r="H77" s="23" t="n">
        <v>-0.017160058</v>
      </c>
      <c r="I77" s="23" t="n">
        <v>-0.0166897774</v>
      </c>
      <c r="J77" s="23" t="n">
        <v>-0.0226553679</v>
      </c>
      <c r="K77" s="23" t="n">
        <v>-0.0193699598</v>
      </c>
      <c r="L77" s="23" t="n">
        <v>-0.0251829624</v>
      </c>
      <c r="M77" s="23" t="n">
        <v>-0.0167492628</v>
      </c>
      <c r="N77" s="23" t="n">
        <v>-0.0270751715</v>
      </c>
      <c r="O77" s="23" t="n">
        <v>-0.021454215</v>
      </c>
      <c r="P77" s="23" t="n">
        <v>-0.0227555037</v>
      </c>
      <c r="Q77" s="23" t="n">
        <v>-0.0333682299</v>
      </c>
      <c r="R77" s="23" t="n">
        <v>-0.0437016487</v>
      </c>
      <c r="S77" s="23" t="n">
        <v>-0.0583099127</v>
      </c>
      <c r="T77" s="23" t="n">
        <v>-0.0734155178</v>
      </c>
      <c r="U77" s="23" t="n">
        <v>-0.0633554459</v>
      </c>
      <c r="V77" s="23" t="n">
        <v>-0.061631918</v>
      </c>
      <c r="W77" s="23" t="n">
        <v>-0.0528244972</v>
      </c>
      <c r="X77" s="23" t="n">
        <v>-0.044527173</v>
      </c>
      <c r="Y77" s="23" t="n">
        <v>-0.0449508429</v>
      </c>
      <c r="Z77" s="24" t="n">
        <v>-0.0372520685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98179483</v>
      </c>
      <c r="D78" s="23" t="n">
        <v>-0.0093029737</v>
      </c>
      <c r="E78" s="23" t="n">
        <v>-0.0051780939</v>
      </c>
      <c r="F78" s="23" t="n">
        <v>-0.006362319</v>
      </c>
      <c r="G78" s="23" t="n">
        <v>-0.0071256161</v>
      </c>
      <c r="H78" s="23" t="n">
        <v>-0.0159188509</v>
      </c>
      <c r="I78" s="23" t="n">
        <v>-0.015340209</v>
      </c>
      <c r="J78" s="23" t="n">
        <v>-0.0212235451</v>
      </c>
      <c r="K78" s="23" t="n">
        <v>-0.0176364183</v>
      </c>
      <c r="L78" s="23" t="n">
        <v>-0.0235211849</v>
      </c>
      <c r="M78" s="23" t="n">
        <v>-0.0149182081</v>
      </c>
      <c r="N78" s="23" t="n">
        <v>-0.025865078</v>
      </c>
      <c r="O78" s="23" t="n">
        <v>-0.0200579166</v>
      </c>
      <c r="P78" s="23" t="n">
        <v>-0.0213025808</v>
      </c>
      <c r="Q78" s="23" t="n">
        <v>-0.0322713852</v>
      </c>
      <c r="R78" s="23" t="n">
        <v>-0.043009758</v>
      </c>
      <c r="S78" s="23" t="n">
        <v>-0.0581974983</v>
      </c>
      <c r="T78" s="23" t="n">
        <v>-0.0737025738</v>
      </c>
      <c r="U78" s="23" t="n">
        <v>-0.0629454851</v>
      </c>
      <c r="V78" s="23" t="n">
        <v>-0.0611307621</v>
      </c>
      <c r="W78" s="23" t="n">
        <v>-0.0521196127</v>
      </c>
      <c r="X78" s="23" t="n">
        <v>-0.0436677933</v>
      </c>
      <c r="Y78" s="23" t="n">
        <v>-0.0444296598</v>
      </c>
      <c r="Z78" s="24" t="n">
        <v>-0.0366647243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70374012</v>
      </c>
      <c r="D79" s="30" t="n">
        <v>-0.0070626736</v>
      </c>
      <c r="E79" s="30" t="n">
        <v>-0.0062935352</v>
      </c>
      <c r="F79" s="30" t="n">
        <v>-0.006551981</v>
      </c>
      <c r="G79" s="30" t="n">
        <v>-0.0069071054</v>
      </c>
      <c r="H79" s="30" t="n">
        <v>-0.0068173409</v>
      </c>
      <c r="I79" s="30" t="n">
        <v>-0.0057810545</v>
      </c>
      <c r="J79" s="30" t="n">
        <v>-0.0072102547</v>
      </c>
      <c r="K79" s="30" t="n">
        <v>-0.0065287352</v>
      </c>
      <c r="L79" s="30" t="n">
        <v>-0.0067602396</v>
      </c>
      <c r="M79" s="30" t="n">
        <v>-0.0062721968</v>
      </c>
      <c r="N79" s="30" t="n">
        <v>-0.0058453083</v>
      </c>
      <c r="O79" s="30" t="n">
        <v>-0.0065691471</v>
      </c>
      <c r="P79" s="30" t="n">
        <v>-0.0066170692</v>
      </c>
      <c r="Q79" s="30" t="n">
        <v>-0.0072921515</v>
      </c>
      <c r="R79" s="30" t="n">
        <v>-0.0069736242</v>
      </c>
      <c r="S79" s="30" t="n">
        <v>-0.0073890686</v>
      </c>
      <c r="T79" s="30" t="n">
        <v>-0.0076026917</v>
      </c>
      <c r="U79" s="30" t="n">
        <v>-0.0076907873</v>
      </c>
      <c r="V79" s="30" t="n">
        <v>-0.0077730417</v>
      </c>
      <c r="W79" s="30" t="n">
        <v>-0.0070580244</v>
      </c>
      <c r="X79" s="30" t="n">
        <v>-0.0074759722</v>
      </c>
      <c r="Y79" s="30" t="n">
        <v>-0.0070995092</v>
      </c>
      <c r="Z79" s="31" t="n">
        <v>-0.0069537163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32853985</v>
      </c>
      <c r="D80" s="23" t="n">
        <v>-0.0117310286</v>
      </c>
      <c r="E80" s="23" t="n">
        <v>-0.0103881359</v>
      </c>
      <c r="F80" s="23" t="n">
        <v>-0.0107418299</v>
      </c>
      <c r="G80" s="23" t="n">
        <v>-0.0111800432</v>
      </c>
      <c r="H80" s="23" t="n">
        <v>-0.0122797489</v>
      </c>
      <c r="I80" s="23" t="n">
        <v>-0.0116956234</v>
      </c>
      <c r="J80" s="23" t="n">
        <v>-0.0145088434</v>
      </c>
      <c r="K80" s="23" t="n">
        <v>-0.0140699148</v>
      </c>
      <c r="L80" s="23" t="n">
        <v>-0.0152537823</v>
      </c>
      <c r="M80" s="23" t="n">
        <v>-0.013576746</v>
      </c>
      <c r="N80" s="23" t="n">
        <v>-0.014092207</v>
      </c>
      <c r="O80" s="23" t="n">
        <v>-0.0139424801</v>
      </c>
      <c r="P80" s="23" t="n">
        <v>-0.0142393112</v>
      </c>
      <c r="Q80" s="23" t="n">
        <v>-0.0165953636</v>
      </c>
      <c r="R80" s="23" t="n">
        <v>-0.017437458</v>
      </c>
      <c r="S80" s="23" t="n">
        <v>-0.0195782185</v>
      </c>
      <c r="T80" s="23" t="n">
        <v>-0.0219020844</v>
      </c>
      <c r="U80" s="23" t="n">
        <v>-0.0216348171</v>
      </c>
      <c r="V80" s="23" t="n">
        <v>-0.0215215683</v>
      </c>
      <c r="W80" s="23" t="n">
        <v>-0.0194969177</v>
      </c>
      <c r="X80" s="23" t="n">
        <v>-0.0184133053</v>
      </c>
      <c r="Y80" s="23" t="n">
        <v>-0.0173450708</v>
      </c>
      <c r="Z80" s="24" t="n">
        <v>-0.0155527592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26218891</v>
      </c>
      <c r="D85" s="61" t="n">
        <v>-0.0024092197</v>
      </c>
      <c r="E85" s="61" t="n">
        <v>-0.0026628971</v>
      </c>
      <c r="F85" s="61" t="n">
        <v>-0.0026530027</v>
      </c>
      <c r="G85" s="61" t="n">
        <v>-0.0027099848</v>
      </c>
      <c r="H85" s="61" t="n">
        <v>-0.0026218891</v>
      </c>
      <c r="I85" s="61" t="n">
        <v>-0.0025713444</v>
      </c>
      <c r="J85" s="61" t="n">
        <v>-0.0026308298</v>
      </c>
      <c r="K85" s="61" t="n">
        <v>-0.0024114847</v>
      </c>
      <c r="L85" s="61" t="n">
        <v>-0.0024710894</v>
      </c>
      <c r="M85" s="61" t="n">
        <v>-0.0026601553</v>
      </c>
      <c r="N85" s="61" t="n">
        <v>-0.0024404526</v>
      </c>
      <c r="O85" s="61" t="n">
        <v>-0.0026606321</v>
      </c>
      <c r="P85" s="61" t="n">
        <v>-0.002538681</v>
      </c>
      <c r="Q85" s="61" t="n">
        <v>-0.0024365187</v>
      </c>
      <c r="R85" s="61" t="n">
        <v>-0.0025094748</v>
      </c>
      <c r="S85" s="61" t="n">
        <v>-0.0026032925</v>
      </c>
      <c r="T85" s="61" t="n">
        <v>-0.0037385225</v>
      </c>
      <c r="U85" s="61" t="n">
        <v>-0.004873395</v>
      </c>
      <c r="V85" s="61" t="n">
        <v>-0.0047656298</v>
      </c>
      <c r="W85" s="61" t="n">
        <v>-0.0053527355</v>
      </c>
      <c r="X85" s="61" t="n">
        <v>-0.0051888227</v>
      </c>
      <c r="Y85" s="61" t="n">
        <v>-0.0027116537</v>
      </c>
      <c r="Z85" s="61" t="n">
        <v>-0.0025528669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64897251</v>
      </c>
      <c r="D86" s="62" t="n">
        <v>-0.0343718529</v>
      </c>
      <c r="E86" s="62" t="n">
        <v>-0.0333470106</v>
      </c>
      <c r="F86" s="62" t="n">
        <v>-0.0329129696</v>
      </c>
      <c r="G86" s="62" t="n">
        <v>-0.0329515934</v>
      </c>
      <c r="H86" s="62" t="n">
        <v>-0.0352454185</v>
      </c>
      <c r="I86" s="62" t="n">
        <v>-0.040127039</v>
      </c>
      <c r="J86" s="62" t="n">
        <v>-0.0498560667</v>
      </c>
      <c r="K86" s="62" t="n">
        <v>-0.0534584522</v>
      </c>
      <c r="L86" s="62" t="n">
        <v>-0.0518500805</v>
      </c>
      <c r="M86" s="62" t="n">
        <v>-0.0504044294</v>
      </c>
      <c r="N86" s="62" t="n">
        <v>-0.049079299</v>
      </c>
      <c r="O86" s="62" t="n">
        <v>-0.0550010204</v>
      </c>
      <c r="P86" s="62" t="n">
        <v>-0.054937005</v>
      </c>
      <c r="Q86" s="62" t="n">
        <v>-0.0542322397</v>
      </c>
      <c r="R86" s="62" t="n">
        <v>-0.0538054705</v>
      </c>
      <c r="S86" s="62" t="n">
        <v>-0.0531975031</v>
      </c>
      <c r="T86" s="62" t="n">
        <v>-0.0552610159</v>
      </c>
      <c r="U86" s="62" t="n">
        <v>-0.0606398582</v>
      </c>
      <c r="V86" s="62" t="n">
        <v>-0.055167675</v>
      </c>
      <c r="W86" s="62" t="n">
        <v>-0.0564789772</v>
      </c>
      <c r="X86" s="62" t="n">
        <v>-0.0536270142</v>
      </c>
      <c r="Y86" s="62" t="n">
        <v>-0.0460050106</v>
      </c>
      <c r="Z86" s="62" t="n">
        <v>-0.0409607887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62</v>
      </c>
      <c r="N87" s="65" t="s">
        <v>34</v>
      </c>
      <c r="O87" s="65" t="s">
        <v>62</v>
      </c>
      <c r="P87" s="65" t="s">
        <v>62</v>
      </c>
      <c r="Q87" s="65" t="s">
        <v>62</v>
      </c>
      <c r="R87" s="65" t="s">
        <v>62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185287</v>
      </c>
      <c r="D92" s="61" t="n">
        <v>-0.0010260344</v>
      </c>
      <c r="E92" s="61" t="n">
        <v>-0.0006518364</v>
      </c>
      <c r="F92" s="61" t="n">
        <v>-0.0008890629</v>
      </c>
      <c r="G92" s="61" t="n">
        <v>-0.0006120205</v>
      </c>
      <c r="H92" s="61" t="n">
        <v>-0.0004541874</v>
      </c>
      <c r="I92" s="61" t="n">
        <v>-0.0007922649</v>
      </c>
      <c r="J92" s="61" t="n">
        <v>-0.0007143021</v>
      </c>
      <c r="K92" s="61" t="n">
        <v>-0.0012397766</v>
      </c>
      <c r="L92" s="61" t="n">
        <v>-0.0014480352</v>
      </c>
      <c r="M92" s="61" t="n">
        <v>-0.0011332035</v>
      </c>
      <c r="N92" s="61" t="n">
        <v>-0.0007822514</v>
      </c>
      <c r="O92" s="61" t="n">
        <v>0.0002194643</v>
      </c>
      <c r="P92" s="61" t="n">
        <v>0.00064224</v>
      </c>
      <c r="Q92" s="61" t="n">
        <v>0.001142621</v>
      </c>
      <c r="R92" s="61" t="n">
        <v>0.0004396439</v>
      </c>
      <c r="S92" s="61" t="n">
        <v>0.0001837015</v>
      </c>
      <c r="T92" s="61" t="n">
        <v>-0.0001699924</v>
      </c>
      <c r="U92" s="61" t="n">
        <v>-0.0001652241</v>
      </c>
      <c r="V92" s="61" t="n">
        <v>1.14441E-005</v>
      </c>
      <c r="W92" s="61" t="n">
        <v>-8.55923E-005</v>
      </c>
      <c r="X92" s="61" t="n">
        <v>-0.0006837845</v>
      </c>
      <c r="Y92" s="61" t="n">
        <v>0.000374198</v>
      </c>
      <c r="Z92" s="61" t="n">
        <v>8.06451E-005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45822382</v>
      </c>
      <c r="D93" s="62" t="n">
        <v>-0.0502467155</v>
      </c>
      <c r="E93" s="62" t="n">
        <v>-0.0477391481</v>
      </c>
      <c r="F93" s="62" t="n">
        <v>-0.0469317436</v>
      </c>
      <c r="G93" s="62" t="n">
        <v>-0.0468398333</v>
      </c>
      <c r="H93" s="62" t="n">
        <v>-0.0498139858</v>
      </c>
      <c r="I93" s="62" t="n">
        <v>-0.0564730167</v>
      </c>
      <c r="J93" s="62" t="n">
        <v>-0.0643805265</v>
      </c>
      <c r="K93" s="62" t="n">
        <v>-0.0730024576</v>
      </c>
      <c r="L93" s="62" t="n">
        <v>-0.0654363632</v>
      </c>
      <c r="M93" s="62" t="n">
        <v>-0.0642549992</v>
      </c>
      <c r="N93" s="62" t="n">
        <v>-0.0631791353</v>
      </c>
      <c r="O93" s="62" t="n">
        <v>-0.0687376261</v>
      </c>
      <c r="P93" s="62" t="n">
        <v>-0.0684118271</v>
      </c>
      <c r="Q93" s="62" t="n">
        <v>-0.0706560612</v>
      </c>
      <c r="R93" s="62" t="n">
        <v>-0.0691159964</v>
      </c>
      <c r="S93" s="62" t="n">
        <v>-0.0698025227</v>
      </c>
      <c r="T93" s="62" t="n">
        <v>-0.0703517199</v>
      </c>
      <c r="U93" s="62" t="n">
        <v>-0.0754913092</v>
      </c>
      <c r="V93" s="62" t="n">
        <v>-0.0804960728</v>
      </c>
      <c r="W93" s="62" t="n">
        <v>-0.0821384192</v>
      </c>
      <c r="X93" s="62" t="n">
        <v>-0.0767446756</v>
      </c>
      <c r="Y93" s="62" t="n">
        <v>-0.0669476986</v>
      </c>
      <c r="Z93" s="62" t="n">
        <v>-0.0578221083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5</v>
      </c>
      <c r="P94" s="65" t="s">
        <v>64</v>
      </c>
      <c r="Q94" s="65" t="s">
        <v>65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8</v>
      </c>
      <c r="E95" s="70" t="s">
        <v>78</v>
      </c>
      <c r="F95" s="70" t="s">
        <v>78</v>
      </c>
      <c r="G95" s="70" t="s">
        <v>79</v>
      </c>
      <c r="H95" s="70" t="s">
        <v>79</v>
      </c>
      <c r="I95" s="70" t="s">
        <v>79</v>
      </c>
      <c r="J95" s="70" t="s">
        <v>78</v>
      </c>
      <c r="K95" s="70" t="s">
        <v>78</v>
      </c>
      <c r="L95" s="70" t="s">
        <v>79</v>
      </c>
      <c r="M95" s="70" t="s">
        <v>79</v>
      </c>
      <c r="N95" s="70" t="s">
        <v>79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70374012</v>
      </c>
      <c r="D99" s="61" t="n">
        <v>-0.0070626736</v>
      </c>
      <c r="E99" s="61" t="n">
        <v>-0.0044385195</v>
      </c>
      <c r="F99" s="61" t="n">
        <v>-0.0056524277</v>
      </c>
      <c r="G99" s="61" t="n">
        <v>-0.0064111948</v>
      </c>
      <c r="H99" s="61" t="n">
        <v>-0.0068173409</v>
      </c>
      <c r="I99" s="61" t="n">
        <v>-0.0057810545</v>
      </c>
      <c r="J99" s="61" t="n">
        <v>-0.0072102547</v>
      </c>
      <c r="K99" s="61" t="n">
        <v>-0.0065287352</v>
      </c>
      <c r="L99" s="61" t="n">
        <v>-0.0067602396</v>
      </c>
      <c r="M99" s="61" t="n">
        <v>-0.0062721968</v>
      </c>
      <c r="N99" s="61" t="n">
        <v>-0.0058453083</v>
      </c>
      <c r="O99" s="61" t="n">
        <v>-0.0065691471</v>
      </c>
      <c r="P99" s="61" t="n">
        <v>-0.0066170692</v>
      </c>
      <c r="Q99" s="61" t="n">
        <v>-0.0072921515</v>
      </c>
      <c r="R99" s="61" t="n">
        <v>-0.0069736242</v>
      </c>
      <c r="S99" s="61" t="n">
        <v>-0.0073890686</v>
      </c>
      <c r="T99" s="61" t="n">
        <v>-0.0076026917</v>
      </c>
      <c r="U99" s="61" t="n">
        <v>-0.0076907873</v>
      </c>
      <c r="V99" s="61" t="n">
        <v>-0.0077730417</v>
      </c>
      <c r="W99" s="61" t="n">
        <v>-0.0070580244</v>
      </c>
      <c r="X99" s="61" t="n">
        <v>-0.0074759722</v>
      </c>
      <c r="Y99" s="61" t="n">
        <v>-0.0070995092</v>
      </c>
      <c r="Z99" s="61" t="n">
        <v>-0.0069537163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215939522</v>
      </c>
      <c r="D100" s="62" t="n">
        <v>-0.1005783081</v>
      </c>
      <c r="E100" s="62" t="n">
        <v>-0.0887669325</v>
      </c>
      <c r="F100" s="62" t="n">
        <v>-0.0925803185</v>
      </c>
      <c r="G100" s="62" t="n">
        <v>-0.098616004</v>
      </c>
      <c r="H100" s="62" t="n">
        <v>-0.1135336161</v>
      </c>
      <c r="I100" s="62" t="n">
        <v>-0.1198306084</v>
      </c>
      <c r="J100" s="62" t="n">
        <v>-0.1336894035</v>
      </c>
      <c r="K100" s="62" t="n">
        <v>-0.1418771744</v>
      </c>
      <c r="L100" s="62" t="n">
        <v>-0.1535342932</v>
      </c>
      <c r="M100" s="62" t="n">
        <v>-0.1323672533</v>
      </c>
      <c r="N100" s="62" t="n">
        <v>-0.1346933842</v>
      </c>
      <c r="O100" s="62" t="n">
        <v>-0.1263070107</v>
      </c>
      <c r="P100" s="62" t="n">
        <v>-0.1382433176</v>
      </c>
      <c r="Q100" s="62" t="n">
        <v>-0.1597620249</v>
      </c>
      <c r="R100" s="62" t="n">
        <v>-0.1735695601</v>
      </c>
      <c r="S100" s="62" t="n">
        <v>-0.1926290989</v>
      </c>
      <c r="T100" s="62" t="n">
        <v>-0.2291965485</v>
      </c>
      <c r="U100" s="62" t="n">
        <v>-0.2343374491</v>
      </c>
      <c r="V100" s="62" t="n">
        <v>-0.2260116339</v>
      </c>
      <c r="W100" s="62" t="n">
        <v>-0.1964777708</v>
      </c>
      <c r="X100" s="62" t="n">
        <v>-0.1779934168</v>
      </c>
      <c r="Y100" s="62" t="n">
        <v>-0.1607146263</v>
      </c>
      <c r="Z100" s="62" t="n">
        <v>-0.1477380991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94</v>
      </c>
      <c r="F101" s="65" t="s">
        <v>94</v>
      </c>
      <c r="G101" s="65" t="s">
        <v>94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1</v>
      </c>
      <c r="L102" s="70" t="s">
        <v>91</v>
      </c>
      <c r="M102" s="70" t="s">
        <v>91</v>
      </c>
      <c r="N102" s="70" t="s">
        <v>91</v>
      </c>
      <c r="O102" s="70" t="s">
        <v>96</v>
      </c>
      <c r="P102" s="70" t="s">
        <v>91</v>
      </c>
      <c r="Q102" s="70" t="s">
        <v>96</v>
      </c>
      <c r="R102" s="70" t="s">
        <v>91</v>
      </c>
      <c r="S102" s="70" t="s">
        <v>91</v>
      </c>
      <c r="T102" s="70" t="s">
        <v>91</v>
      </c>
      <c r="U102" s="70" t="s">
        <v>91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8:02:46Z</dcterms:created>
  <dc:creator>Jimenez Villalon, Jesus Maria</dc:creator>
  <dc:description/>
  <dc:language>en-US</dc:language>
  <cp:lastModifiedBy>Jimenez Villalon, Jesus Maria</cp:lastModifiedBy>
  <dcterms:modified xsi:type="dcterms:W3CDTF">2024-11-20T08:02:49Z</dcterms:modified>
  <cp:revision>0</cp:revision>
  <dc:subject/>
  <dc:title/>
</cp:coreProperties>
</file>