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9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1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1162405</v>
      </c>
      <c r="D8" s="18" t="n">
        <v>-0.0126565695</v>
      </c>
      <c r="E8" s="18" t="n">
        <v>-0.0124204159</v>
      </c>
      <c r="F8" s="18" t="n">
        <v>-0.012078166</v>
      </c>
      <c r="G8" s="18" t="n">
        <v>-0.0119872093</v>
      </c>
      <c r="H8" s="18" t="n">
        <v>-0.0123661757</v>
      </c>
      <c r="I8" s="18" t="n">
        <v>-0.0143244267</v>
      </c>
      <c r="J8" s="18" t="n">
        <v>-0.0144635439</v>
      </c>
      <c r="K8" s="18" t="n">
        <v>-0.0122079849</v>
      </c>
      <c r="L8" s="18" t="n">
        <v>-0.011077404</v>
      </c>
      <c r="M8" s="18" t="n">
        <v>-0.0064287186</v>
      </c>
      <c r="N8" s="18" t="n">
        <v>-0.0056400299</v>
      </c>
      <c r="O8" s="18" t="n">
        <v>-0.0051093102</v>
      </c>
      <c r="P8" s="18" t="n">
        <v>-0.0038285255</v>
      </c>
      <c r="Q8" s="18" t="n">
        <v>-0.0024729967</v>
      </c>
      <c r="R8" s="18" t="n">
        <v>-0.0062019825</v>
      </c>
      <c r="S8" s="18" t="n">
        <v>-0.0126070976</v>
      </c>
      <c r="T8" s="18" t="n">
        <v>-0.0156701803</v>
      </c>
      <c r="U8" s="18" t="n">
        <v>-0.0189017057</v>
      </c>
      <c r="V8" s="18" t="n">
        <v>-0.0204875469</v>
      </c>
      <c r="W8" s="18" t="n">
        <v>-0.0209853649</v>
      </c>
      <c r="X8" s="18" t="n">
        <v>-0.0201894045</v>
      </c>
      <c r="Y8" s="18" t="n">
        <v>-0.0175708532</v>
      </c>
      <c r="Z8" s="19" t="n">
        <v>-0.014413833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2673559</v>
      </c>
      <c r="D9" s="23" t="n">
        <v>-0.0069408417</v>
      </c>
      <c r="E9" s="23" t="n">
        <v>-0.0069016218</v>
      </c>
      <c r="F9" s="23" t="n">
        <v>-0.0068355799</v>
      </c>
      <c r="G9" s="23" t="n">
        <v>-0.0066155195</v>
      </c>
      <c r="H9" s="23" t="n">
        <v>-0.0067051649</v>
      </c>
      <c r="I9" s="23" t="n">
        <v>-0.0073919296</v>
      </c>
      <c r="J9" s="23" t="n">
        <v>-0.0071445704</v>
      </c>
      <c r="K9" s="23" t="n">
        <v>-0.0053811073</v>
      </c>
      <c r="L9" s="23" t="n">
        <v>-0.0050754547</v>
      </c>
      <c r="M9" s="23" t="n">
        <v>-0.0032366514</v>
      </c>
      <c r="N9" s="23" t="n">
        <v>-0.0026988983</v>
      </c>
      <c r="O9" s="23" t="n">
        <v>-0.0019948483</v>
      </c>
      <c r="P9" s="23" t="n">
        <v>-0.0010608435</v>
      </c>
      <c r="Q9" s="23" t="n">
        <v>0.000213325</v>
      </c>
      <c r="R9" s="23" t="n">
        <v>-0.0010100603</v>
      </c>
      <c r="S9" s="23" t="n">
        <v>-0.0054681301</v>
      </c>
      <c r="T9" s="23" t="n">
        <v>-0.007899642</v>
      </c>
      <c r="U9" s="23" t="n">
        <v>-0.0107016563</v>
      </c>
      <c r="V9" s="23" t="n">
        <v>-0.0121814013</v>
      </c>
      <c r="W9" s="23" t="n">
        <v>-0.0125324726</v>
      </c>
      <c r="X9" s="23" t="n">
        <v>-0.0121781826</v>
      </c>
      <c r="Y9" s="23" t="n">
        <v>-0.0102432966</v>
      </c>
      <c r="Z9" s="24" t="n">
        <v>-0.008027792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08712912</v>
      </c>
      <c r="D10" s="23" t="n">
        <v>-0.0102502108</v>
      </c>
      <c r="E10" s="23" t="n">
        <v>-0.0103091002</v>
      </c>
      <c r="F10" s="23" t="n">
        <v>-0.0102940798</v>
      </c>
      <c r="G10" s="23" t="n">
        <v>-0.0102620125</v>
      </c>
      <c r="H10" s="23" t="n">
        <v>-0.0106241703</v>
      </c>
      <c r="I10" s="23" t="n">
        <v>-0.0116043091</v>
      </c>
      <c r="J10" s="23" t="n">
        <v>-0.0129184723</v>
      </c>
      <c r="K10" s="23" t="n">
        <v>-0.0136150122</v>
      </c>
      <c r="L10" s="23" t="n">
        <v>-0.0142000914</v>
      </c>
      <c r="M10" s="23" t="n">
        <v>-0.0144422054</v>
      </c>
      <c r="N10" s="23" t="n">
        <v>-0.0136466026</v>
      </c>
      <c r="O10" s="23" t="n">
        <v>-0.0136920214</v>
      </c>
      <c r="P10" s="23" t="n">
        <v>-0.0142816305</v>
      </c>
      <c r="Q10" s="23" t="n">
        <v>-0.0145084858</v>
      </c>
      <c r="R10" s="23" t="n">
        <v>-0.0142580271</v>
      </c>
      <c r="S10" s="23" t="n">
        <v>-0.0136876106</v>
      </c>
      <c r="T10" s="23" t="n">
        <v>-0.014249444</v>
      </c>
      <c r="U10" s="23" t="n">
        <v>-0.0160604715</v>
      </c>
      <c r="V10" s="23" t="n">
        <v>-0.0167036057</v>
      </c>
      <c r="W10" s="23" t="n">
        <v>-0.0161716938</v>
      </c>
      <c r="X10" s="23" t="n">
        <v>-0.0155748129</v>
      </c>
      <c r="Y10" s="23" t="n">
        <v>-0.0132271051</v>
      </c>
      <c r="Z10" s="24" t="n">
        <v>-0.010903358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9983988</v>
      </c>
      <c r="D11" s="23" t="n">
        <v>-0.0039205551</v>
      </c>
      <c r="E11" s="23" t="n">
        <v>-0.0038944483</v>
      </c>
      <c r="F11" s="23" t="n">
        <v>-0.0039873123</v>
      </c>
      <c r="G11" s="23" t="n">
        <v>-0.0037610531</v>
      </c>
      <c r="H11" s="23" t="n">
        <v>-0.0037760735</v>
      </c>
      <c r="I11" s="23" t="n">
        <v>-0.0039665699</v>
      </c>
      <c r="J11" s="23" t="n">
        <v>-0.0036582947</v>
      </c>
      <c r="K11" s="23" t="n">
        <v>-0.0023018122</v>
      </c>
      <c r="L11" s="23" t="n">
        <v>-0.0020571947</v>
      </c>
      <c r="M11" s="23" t="n">
        <v>-0.0007581711</v>
      </c>
      <c r="N11" s="23" t="n">
        <v>0.0001555085</v>
      </c>
      <c r="O11" s="23" t="n">
        <v>-3.69549E-005</v>
      </c>
      <c r="P11" s="23" t="n">
        <v>0.0014947057</v>
      </c>
      <c r="Q11" s="23" t="n">
        <v>0.0031058788</v>
      </c>
      <c r="R11" s="23" t="n">
        <v>0.0016115904</v>
      </c>
      <c r="S11" s="23" t="n">
        <v>-0.0022628307</v>
      </c>
      <c r="T11" s="23" t="n">
        <v>-0.0037093163</v>
      </c>
      <c r="U11" s="23" t="n">
        <v>-0.0060869455</v>
      </c>
      <c r="V11" s="23" t="n">
        <v>-0.0076497793</v>
      </c>
      <c r="W11" s="23" t="n">
        <v>-0.0078370571</v>
      </c>
      <c r="X11" s="23" t="n">
        <v>-0.0077068806</v>
      </c>
      <c r="Y11" s="23" t="n">
        <v>-0.0062795877</v>
      </c>
      <c r="Z11" s="24" t="n">
        <v>-0.004656553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5081396</v>
      </c>
      <c r="D12" s="30" t="n">
        <v>-0.0258191824</v>
      </c>
      <c r="E12" s="30" t="n">
        <v>-0.025190711</v>
      </c>
      <c r="F12" s="30" t="n">
        <v>-0.0247668028</v>
      </c>
      <c r="G12" s="30" t="n">
        <v>-0.0248445272</v>
      </c>
      <c r="H12" s="30" t="n">
        <v>-0.02637887</v>
      </c>
      <c r="I12" s="30" t="n">
        <v>-0.0312240124</v>
      </c>
      <c r="J12" s="30" t="n">
        <v>-0.0351458788</v>
      </c>
      <c r="K12" s="30" t="n">
        <v>-0.0384304523</v>
      </c>
      <c r="L12" s="30" t="n">
        <v>-0.0388417244</v>
      </c>
      <c r="M12" s="30" t="n">
        <v>-0.0389021635</v>
      </c>
      <c r="N12" s="30" t="n">
        <v>-0.0368160009</v>
      </c>
      <c r="O12" s="30" t="n">
        <v>-0.0363849401</v>
      </c>
      <c r="P12" s="30" t="n">
        <v>-0.0369216204</v>
      </c>
      <c r="Q12" s="30" t="n">
        <v>-0.0369874239</v>
      </c>
      <c r="R12" s="30" t="n">
        <v>-0.0371391773</v>
      </c>
      <c r="S12" s="30" t="n">
        <v>-0.039134264</v>
      </c>
      <c r="T12" s="30" t="n">
        <v>-0.0399960279</v>
      </c>
      <c r="U12" s="30" t="n">
        <v>-0.0421364307</v>
      </c>
      <c r="V12" s="30" t="n">
        <v>-0.0442620516</v>
      </c>
      <c r="W12" s="30" t="n">
        <v>-0.0445697308</v>
      </c>
      <c r="X12" s="30" t="n">
        <v>-0.0425412655</v>
      </c>
      <c r="Y12" s="30" t="n">
        <v>-0.037120223</v>
      </c>
      <c r="Z12" s="31" t="n">
        <v>-0.030493974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1463275</v>
      </c>
      <c r="D13" s="23" t="n">
        <v>-0.0201120377</v>
      </c>
      <c r="E13" s="23" t="n">
        <v>-0.0197062492</v>
      </c>
      <c r="F13" s="23" t="n">
        <v>-0.0194011927</v>
      </c>
      <c r="G13" s="23" t="n">
        <v>-0.0194933414</v>
      </c>
      <c r="H13" s="23" t="n">
        <v>-0.0206291676</v>
      </c>
      <c r="I13" s="23" t="n">
        <v>-0.0242369175</v>
      </c>
      <c r="J13" s="23" t="n">
        <v>-0.0267285109</v>
      </c>
      <c r="K13" s="23" t="n">
        <v>-0.0295222998</v>
      </c>
      <c r="L13" s="23" t="n">
        <v>-0.0299201012</v>
      </c>
      <c r="M13" s="23" t="n">
        <v>-0.0301020145</v>
      </c>
      <c r="N13" s="23" t="n">
        <v>-0.0285562277</v>
      </c>
      <c r="O13" s="23" t="n">
        <v>-0.0286693573</v>
      </c>
      <c r="P13" s="23" t="n">
        <v>-0.029143095</v>
      </c>
      <c r="Q13" s="23" t="n">
        <v>-0.0290226936</v>
      </c>
      <c r="R13" s="23" t="n">
        <v>-0.028793931</v>
      </c>
      <c r="S13" s="23" t="n">
        <v>-0.0299352407</v>
      </c>
      <c r="T13" s="23" t="n">
        <v>-0.0304260254</v>
      </c>
      <c r="U13" s="23" t="n">
        <v>-0.0326997042</v>
      </c>
      <c r="V13" s="23" t="n">
        <v>-0.0339802504</v>
      </c>
      <c r="W13" s="23" t="n">
        <v>-0.0340092182</v>
      </c>
      <c r="X13" s="23" t="n">
        <v>-0.0326607227</v>
      </c>
      <c r="Y13" s="23" t="n">
        <v>-0.0284790993</v>
      </c>
      <c r="Z13" s="24" t="n">
        <v>-0.023198366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14620829</v>
      </c>
      <c r="D14" s="23" t="n">
        <v>-0.0201109648</v>
      </c>
      <c r="E14" s="23" t="n">
        <v>-0.0197052956</v>
      </c>
      <c r="F14" s="23" t="n">
        <v>-0.019400239</v>
      </c>
      <c r="G14" s="23" t="n">
        <v>-0.019492507</v>
      </c>
      <c r="H14" s="23" t="n">
        <v>-0.0206279755</v>
      </c>
      <c r="I14" s="23" t="n">
        <v>-0.0242356062</v>
      </c>
      <c r="J14" s="23" t="n">
        <v>-0.0267268419</v>
      </c>
      <c r="K14" s="23" t="n">
        <v>-0.0295208693</v>
      </c>
      <c r="L14" s="23" t="n">
        <v>-0.029918313</v>
      </c>
      <c r="M14" s="23" t="n">
        <v>-0.0301003456</v>
      </c>
      <c r="N14" s="23" t="n">
        <v>-0.028554678</v>
      </c>
      <c r="O14" s="23" t="n">
        <v>-0.028668046</v>
      </c>
      <c r="P14" s="23" t="n">
        <v>-0.0291417837</v>
      </c>
      <c r="Q14" s="23" t="n">
        <v>-0.0290212631</v>
      </c>
      <c r="R14" s="23" t="n">
        <v>-0.0287922621</v>
      </c>
      <c r="S14" s="23" t="n">
        <v>-0.0299335718</v>
      </c>
      <c r="T14" s="23" t="n">
        <v>-0.0304244757</v>
      </c>
      <c r="U14" s="23" t="n">
        <v>-0.0326986313</v>
      </c>
      <c r="V14" s="23" t="n">
        <v>-0.0339791775</v>
      </c>
      <c r="W14" s="23" t="n">
        <v>-0.0340079069</v>
      </c>
      <c r="X14" s="23" t="n">
        <v>-0.0326594114</v>
      </c>
      <c r="Y14" s="23" t="n">
        <v>-0.0284779072</v>
      </c>
      <c r="Z14" s="24" t="n">
        <v>-0.023197531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29395628</v>
      </c>
      <c r="D15" s="23" t="n">
        <v>-0.0214557648</v>
      </c>
      <c r="E15" s="23" t="n">
        <v>-0.02097404</v>
      </c>
      <c r="F15" s="23" t="n">
        <v>-0.0206478834</v>
      </c>
      <c r="G15" s="23" t="n">
        <v>-0.0206999779</v>
      </c>
      <c r="H15" s="23" t="n">
        <v>-0.0219507217</v>
      </c>
      <c r="I15" s="23" t="n">
        <v>-0.0259487629</v>
      </c>
      <c r="J15" s="23" t="n">
        <v>-0.0287159681</v>
      </c>
      <c r="K15" s="23" t="n">
        <v>-0.0318268538</v>
      </c>
      <c r="L15" s="23" t="n">
        <v>-0.0326038599</v>
      </c>
      <c r="M15" s="23" t="n">
        <v>-0.0331429243</v>
      </c>
      <c r="N15" s="23" t="n">
        <v>-0.0315006971</v>
      </c>
      <c r="O15" s="23" t="n">
        <v>-0.0317410231</v>
      </c>
      <c r="P15" s="23" t="n">
        <v>-0.0323758125</v>
      </c>
      <c r="Q15" s="23" t="n">
        <v>-0.0321805477</v>
      </c>
      <c r="R15" s="23" t="n">
        <v>-0.0315487385</v>
      </c>
      <c r="S15" s="23" t="n">
        <v>-0.0324295759</v>
      </c>
      <c r="T15" s="23" t="n">
        <v>-0.0330680609</v>
      </c>
      <c r="U15" s="23" t="n">
        <v>-0.0357387066</v>
      </c>
      <c r="V15" s="23" t="n">
        <v>-0.0371041298</v>
      </c>
      <c r="W15" s="23" t="n">
        <v>-0.0371440649</v>
      </c>
      <c r="X15" s="23" t="n">
        <v>-0.0354547501</v>
      </c>
      <c r="Y15" s="23" t="n">
        <v>-0.0306738615</v>
      </c>
      <c r="Z15" s="24" t="n">
        <v>-0.0250513554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76920891</v>
      </c>
      <c r="D16" s="23" t="n">
        <v>-0.0170509815</v>
      </c>
      <c r="E16" s="23" t="n">
        <v>-0.0166254044</v>
      </c>
      <c r="F16" s="23" t="n">
        <v>-0.0163702965</v>
      </c>
      <c r="G16" s="23" t="n">
        <v>-0.0164139271</v>
      </c>
      <c r="H16" s="23" t="n">
        <v>-0.0171202421</v>
      </c>
      <c r="I16" s="23" t="n">
        <v>-0.019890666</v>
      </c>
      <c r="J16" s="23" t="n">
        <v>-0.020465374</v>
      </c>
      <c r="K16" s="23" t="n">
        <v>-0.0181769133</v>
      </c>
      <c r="L16" s="23" t="n">
        <v>-0.0163770914</v>
      </c>
      <c r="M16" s="23" t="n">
        <v>-0.0096741915</v>
      </c>
      <c r="N16" s="23" t="n">
        <v>-0.0084815025</v>
      </c>
      <c r="O16" s="23" t="n">
        <v>-0.0078939199</v>
      </c>
      <c r="P16" s="23" t="n">
        <v>-0.0066671371</v>
      </c>
      <c r="Q16" s="23" t="n">
        <v>-0.0057057142</v>
      </c>
      <c r="R16" s="23" t="n">
        <v>-0.0103685856</v>
      </c>
      <c r="S16" s="23" t="n">
        <v>-0.0181268454</v>
      </c>
      <c r="T16" s="23" t="n">
        <v>-0.0216283798</v>
      </c>
      <c r="U16" s="23" t="n">
        <v>-0.0252062082</v>
      </c>
      <c r="V16" s="23" t="n">
        <v>-0.0268492699</v>
      </c>
      <c r="W16" s="23" t="n">
        <v>-0.0274723768</v>
      </c>
      <c r="X16" s="23" t="n">
        <v>-0.026321888</v>
      </c>
      <c r="Y16" s="23" t="n">
        <v>-0.023140192</v>
      </c>
      <c r="Z16" s="24" t="n">
        <v>-0.019258022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06976032</v>
      </c>
      <c r="D17" s="30" t="n">
        <v>-0.0101201534</v>
      </c>
      <c r="E17" s="30" t="n">
        <v>-0.0101771355</v>
      </c>
      <c r="F17" s="30" t="n">
        <v>-0.0101735592</v>
      </c>
      <c r="G17" s="30" t="n">
        <v>-0.0101726055</v>
      </c>
      <c r="H17" s="30" t="n">
        <v>-0.0104327202</v>
      </c>
      <c r="I17" s="30" t="n">
        <v>-0.0114238262</v>
      </c>
      <c r="J17" s="30" t="n">
        <v>-0.0126190186</v>
      </c>
      <c r="K17" s="30" t="n">
        <v>-0.0132180452</v>
      </c>
      <c r="L17" s="30" t="n">
        <v>-0.0137619972</v>
      </c>
      <c r="M17" s="30" t="n">
        <v>-0.0139788389</v>
      </c>
      <c r="N17" s="30" t="n">
        <v>-0.0131714344</v>
      </c>
      <c r="O17" s="30" t="n">
        <v>-0.013261795</v>
      </c>
      <c r="P17" s="30" t="n">
        <v>-0.0137461424</v>
      </c>
      <c r="Q17" s="30" t="n">
        <v>-0.0140470266</v>
      </c>
      <c r="R17" s="30" t="n">
        <v>-0.0137870312</v>
      </c>
      <c r="S17" s="30" t="n">
        <v>-0.0132116079</v>
      </c>
      <c r="T17" s="30" t="n">
        <v>-0.0137943029</v>
      </c>
      <c r="U17" s="30" t="n">
        <v>-0.015211463</v>
      </c>
      <c r="V17" s="30" t="n">
        <v>-0.0159189701</v>
      </c>
      <c r="W17" s="30" t="n">
        <v>-0.0156060457</v>
      </c>
      <c r="X17" s="30" t="n">
        <v>-0.0152746439</v>
      </c>
      <c r="Y17" s="30" t="n">
        <v>-0.0129727125</v>
      </c>
      <c r="Z17" s="31" t="n">
        <v>-0.010757803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74707079</v>
      </c>
      <c r="D18" s="23" t="n">
        <v>-0.0271302462</v>
      </c>
      <c r="E18" s="23" t="n">
        <v>-0.0267030001</v>
      </c>
      <c r="F18" s="23" t="n">
        <v>-0.026222229</v>
      </c>
      <c r="G18" s="23" t="n">
        <v>-0.0263260603</v>
      </c>
      <c r="H18" s="23" t="n">
        <v>-0.0279129744</v>
      </c>
      <c r="I18" s="23" t="n">
        <v>-0.0326683521</v>
      </c>
      <c r="J18" s="23" t="n">
        <v>-0.0344359875</v>
      </c>
      <c r="K18" s="23" t="n">
        <v>-0.0327237844</v>
      </c>
      <c r="L18" s="23" t="n">
        <v>-0.0287258625</v>
      </c>
      <c r="M18" s="23" t="n">
        <v>-0.0194712877</v>
      </c>
      <c r="N18" s="23" t="n">
        <v>-0.0172508955</v>
      </c>
      <c r="O18" s="23" t="n">
        <v>-0.017537117</v>
      </c>
      <c r="P18" s="23" t="n">
        <v>-0.0161011219</v>
      </c>
      <c r="Q18" s="23" t="n">
        <v>-0.0152649879</v>
      </c>
      <c r="R18" s="23" t="n">
        <v>-0.0211122036</v>
      </c>
      <c r="S18" s="23" t="n">
        <v>-0.0321009159</v>
      </c>
      <c r="T18" s="23" t="n">
        <v>-0.0369842052</v>
      </c>
      <c r="U18" s="23" t="n">
        <v>-0.0412168503</v>
      </c>
      <c r="V18" s="23" t="n">
        <v>-0.0430883169</v>
      </c>
      <c r="W18" s="23" t="n">
        <v>-0.0441679955</v>
      </c>
      <c r="X18" s="23" t="n">
        <v>-0.041298151</v>
      </c>
      <c r="Y18" s="23" t="n">
        <v>-0.0369048119</v>
      </c>
      <c r="Z18" s="24" t="n">
        <v>-0.031760335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76690817</v>
      </c>
      <c r="D19" s="23" t="n">
        <v>-0.017029047</v>
      </c>
      <c r="E19" s="23" t="n">
        <v>-0.016605258</v>
      </c>
      <c r="F19" s="23" t="n">
        <v>-0.0163499117</v>
      </c>
      <c r="G19" s="23" t="n">
        <v>-0.0163930655</v>
      </c>
      <c r="H19" s="23" t="n">
        <v>-0.0170984268</v>
      </c>
      <c r="I19" s="23" t="n">
        <v>-0.0198647976</v>
      </c>
      <c r="J19" s="23" t="n">
        <v>-0.020436883</v>
      </c>
      <c r="K19" s="23" t="n">
        <v>-0.0181510448</v>
      </c>
      <c r="L19" s="23" t="n">
        <v>-0.016353488</v>
      </c>
      <c r="M19" s="23" t="n">
        <v>-0.009657979</v>
      </c>
      <c r="N19" s="23" t="n">
        <v>-0.0084661245</v>
      </c>
      <c r="O19" s="23" t="n">
        <v>-0.0078788996</v>
      </c>
      <c r="P19" s="23" t="n">
        <v>-0.0066540241</v>
      </c>
      <c r="Q19" s="23" t="n">
        <v>-0.0056903362</v>
      </c>
      <c r="R19" s="23" t="n">
        <v>-0.0103501081</v>
      </c>
      <c r="S19" s="23" t="n">
        <v>-0.0181013346</v>
      </c>
      <c r="T19" s="23" t="n">
        <v>-0.0215995312</v>
      </c>
      <c r="U19" s="23" t="n">
        <v>-0.0251725912</v>
      </c>
      <c r="V19" s="23" t="n">
        <v>-0.0268144608</v>
      </c>
      <c r="W19" s="23" t="n">
        <v>-0.027436614</v>
      </c>
      <c r="X19" s="23" t="n">
        <v>-0.0262880325</v>
      </c>
      <c r="Y19" s="23" t="n">
        <v>-0.0231103897</v>
      </c>
      <c r="Z19" s="24" t="n">
        <v>-0.019232392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0805874</v>
      </c>
      <c r="D20" s="23" t="n">
        <v>-0.0215702057</v>
      </c>
      <c r="E20" s="23" t="n">
        <v>-0.0210747719</v>
      </c>
      <c r="F20" s="23" t="n">
        <v>-0.0207276344</v>
      </c>
      <c r="G20" s="23" t="n">
        <v>-0.0208010674</v>
      </c>
      <c r="H20" s="23" t="n">
        <v>-0.0220381021</v>
      </c>
      <c r="I20" s="23" t="n">
        <v>-0.0260103941</v>
      </c>
      <c r="J20" s="23" t="n">
        <v>-0.0287659168</v>
      </c>
      <c r="K20" s="23" t="n">
        <v>-0.0320315361</v>
      </c>
      <c r="L20" s="23" t="n">
        <v>-0.0328607559</v>
      </c>
      <c r="M20" s="23" t="n">
        <v>-0.0334031582</v>
      </c>
      <c r="N20" s="23" t="n">
        <v>-0.0318101645</v>
      </c>
      <c r="O20" s="23" t="n">
        <v>-0.0320281982</v>
      </c>
      <c r="P20" s="23" t="n">
        <v>-0.0326471329</v>
      </c>
      <c r="Q20" s="23" t="n">
        <v>-0.0324575901</v>
      </c>
      <c r="R20" s="23" t="n">
        <v>-0.0318861008</v>
      </c>
      <c r="S20" s="23" t="n">
        <v>-0.0327911377</v>
      </c>
      <c r="T20" s="23" t="n">
        <v>-0.0334209204</v>
      </c>
      <c r="U20" s="23" t="n">
        <v>-0.036059618</v>
      </c>
      <c r="V20" s="23" t="n">
        <v>-0.0373347998</v>
      </c>
      <c r="W20" s="23" t="n">
        <v>-0.0373479128</v>
      </c>
      <c r="X20" s="23" t="n">
        <v>-0.0356599092</v>
      </c>
      <c r="Y20" s="23" t="n">
        <v>-0.0307768583</v>
      </c>
      <c r="Z20" s="24" t="n">
        <v>-0.0251065493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0745192</v>
      </c>
      <c r="D21" s="23" t="n">
        <v>-0.0342892408</v>
      </c>
      <c r="E21" s="23" t="n">
        <v>-0.033420682</v>
      </c>
      <c r="F21" s="23" t="n">
        <v>-0.0328574181</v>
      </c>
      <c r="G21" s="23" t="n">
        <v>-0.0328779221</v>
      </c>
      <c r="H21" s="23" t="n">
        <v>-0.0346395969</v>
      </c>
      <c r="I21" s="23" t="n">
        <v>-0.0402878523</v>
      </c>
      <c r="J21" s="23" t="n">
        <v>-0.0490387678</v>
      </c>
      <c r="K21" s="23" t="n">
        <v>-0.0536379814</v>
      </c>
      <c r="L21" s="23" t="n">
        <v>-0.0527825356</v>
      </c>
      <c r="M21" s="23" t="n">
        <v>-0.0517939329</v>
      </c>
      <c r="N21" s="23" t="n">
        <v>-0.047796607</v>
      </c>
      <c r="O21" s="23" t="n">
        <v>-0.0457613468</v>
      </c>
      <c r="P21" s="23" t="n">
        <v>-0.0450161695</v>
      </c>
      <c r="Q21" s="23" t="n">
        <v>-0.0462079048</v>
      </c>
      <c r="R21" s="23" t="n">
        <v>-0.0482610464</v>
      </c>
      <c r="S21" s="23" t="n">
        <v>-0.0526592731</v>
      </c>
      <c r="T21" s="23" t="n">
        <v>-0.0538583994</v>
      </c>
      <c r="U21" s="23" t="n">
        <v>-0.0534297228</v>
      </c>
      <c r="V21" s="23" t="n">
        <v>-0.0565289259</v>
      </c>
      <c r="W21" s="23" t="n">
        <v>-0.0567229986</v>
      </c>
      <c r="X21" s="23" t="n">
        <v>-0.0541244745</v>
      </c>
      <c r="Y21" s="23" t="n">
        <v>-0.0477417707</v>
      </c>
      <c r="Z21" s="24" t="n">
        <v>-0.0400172472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6719685</v>
      </c>
      <c r="D22" s="23" t="n">
        <v>-0.0147716999</v>
      </c>
      <c r="E22" s="23" t="n">
        <v>-0.0145301819</v>
      </c>
      <c r="F22" s="23" t="n">
        <v>-0.0143634081</v>
      </c>
      <c r="G22" s="23" t="n">
        <v>-0.0143822432</v>
      </c>
      <c r="H22" s="23" t="n">
        <v>-0.0151057243</v>
      </c>
      <c r="I22" s="23" t="n">
        <v>-0.0174820423</v>
      </c>
      <c r="J22" s="23" t="n">
        <v>-0.0186184645</v>
      </c>
      <c r="K22" s="23" t="n">
        <v>-0.01943326</v>
      </c>
      <c r="L22" s="23" t="n">
        <v>-0.0193761587</v>
      </c>
      <c r="M22" s="23" t="n">
        <v>-0.0190906525</v>
      </c>
      <c r="N22" s="23" t="n">
        <v>-0.0181752443</v>
      </c>
      <c r="O22" s="23" t="n">
        <v>-0.0182683468</v>
      </c>
      <c r="P22" s="23" t="n">
        <v>-0.0184767246</v>
      </c>
      <c r="Q22" s="23" t="n">
        <v>-0.0183326006</v>
      </c>
      <c r="R22" s="23" t="n">
        <v>-0.0184389353</v>
      </c>
      <c r="S22" s="23" t="n">
        <v>-0.0195906162</v>
      </c>
      <c r="T22" s="23" t="n">
        <v>-0.0198048353</v>
      </c>
      <c r="U22" s="23" t="n">
        <v>-0.0213600397</v>
      </c>
      <c r="V22" s="23" t="n">
        <v>-0.0221071243</v>
      </c>
      <c r="W22" s="23" t="n">
        <v>-0.0220916271</v>
      </c>
      <c r="X22" s="23" t="n">
        <v>-0.0217385292</v>
      </c>
      <c r="Y22" s="23" t="n">
        <v>-0.0191549063</v>
      </c>
      <c r="Z22" s="24" t="n">
        <v>-0.015333175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9407854</v>
      </c>
      <c r="D23" s="30" t="n">
        <v>-0.0150419474</v>
      </c>
      <c r="E23" s="30" t="n">
        <v>-0.0148072243</v>
      </c>
      <c r="F23" s="30" t="n">
        <v>-0.0146459341</v>
      </c>
      <c r="G23" s="30" t="n">
        <v>-0.0146883726</v>
      </c>
      <c r="H23" s="30" t="n">
        <v>-0.0154310465</v>
      </c>
      <c r="I23" s="30" t="n">
        <v>-0.0178850889</v>
      </c>
      <c r="J23" s="30" t="n">
        <v>-0.0185785294</v>
      </c>
      <c r="K23" s="30" t="n">
        <v>-0.0188655853</v>
      </c>
      <c r="L23" s="30" t="n">
        <v>-0.0182960033</v>
      </c>
      <c r="M23" s="30" t="n">
        <v>-0.0177448988</v>
      </c>
      <c r="N23" s="30" t="n">
        <v>-0.0174021721</v>
      </c>
      <c r="O23" s="30" t="n">
        <v>-0.0177072287</v>
      </c>
      <c r="P23" s="30" t="n">
        <v>-0.0179371834</v>
      </c>
      <c r="Q23" s="30" t="n">
        <v>-0.0178170204</v>
      </c>
      <c r="R23" s="30" t="n">
        <v>-0.0181741714</v>
      </c>
      <c r="S23" s="30" t="n">
        <v>-0.0194637775</v>
      </c>
      <c r="T23" s="30" t="n">
        <v>-0.0184698105</v>
      </c>
      <c r="U23" s="30" t="n">
        <v>-0.0190483332</v>
      </c>
      <c r="V23" s="30" t="n">
        <v>-0.019204855</v>
      </c>
      <c r="W23" s="30" t="n">
        <v>-0.0191841125</v>
      </c>
      <c r="X23" s="30" t="n">
        <v>-0.0195378065</v>
      </c>
      <c r="Y23" s="30" t="n">
        <v>-0.0177305937</v>
      </c>
      <c r="Z23" s="31" t="n">
        <v>-0.013919472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1749258</v>
      </c>
      <c r="D24" s="23" t="n">
        <v>-0.0203237534</v>
      </c>
      <c r="E24" s="23" t="n">
        <v>-0.0198558569</v>
      </c>
      <c r="F24" s="23" t="n">
        <v>-0.0195479393</v>
      </c>
      <c r="G24" s="23" t="n">
        <v>-0.0196015835</v>
      </c>
      <c r="H24" s="23" t="n">
        <v>-0.0207645893</v>
      </c>
      <c r="I24" s="23" t="n">
        <v>-0.0245246887</v>
      </c>
      <c r="J24" s="23" t="n">
        <v>-0.0270137787</v>
      </c>
      <c r="K24" s="23" t="n">
        <v>-0.0300821066</v>
      </c>
      <c r="L24" s="23" t="n">
        <v>-0.0308407545</v>
      </c>
      <c r="M24" s="23" t="n">
        <v>-0.0313184261</v>
      </c>
      <c r="N24" s="23" t="n">
        <v>-0.0297510624</v>
      </c>
      <c r="O24" s="23" t="n">
        <v>-0.0299583673</v>
      </c>
      <c r="P24" s="23" t="n">
        <v>-0.0305702686</v>
      </c>
      <c r="Q24" s="23" t="n">
        <v>-0.0304011106</v>
      </c>
      <c r="R24" s="23" t="n">
        <v>-0.0299241543</v>
      </c>
      <c r="S24" s="23" t="n">
        <v>-0.0307869911</v>
      </c>
      <c r="T24" s="23" t="n">
        <v>-0.0314478874</v>
      </c>
      <c r="U24" s="23" t="n">
        <v>-0.0340918303</v>
      </c>
      <c r="V24" s="23" t="n">
        <v>-0.0354146957</v>
      </c>
      <c r="W24" s="23" t="n">
        <v>-0.0354822874</v>
      </c>
      <c r="X24" s="23" t="n">
        <v>-0.0339125395</v>
      </c>
      <c r="Y24" s="23" t="n">
        <v>-0.0292457342</v>
      </c>
      <c r="Z24" s="24" t="n">
        <v>-0.0237717628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0700502</v>
      </c>
      <c r="D25" s="23" t="n">
        <v>-0.0206722021</v>
      </c>
      <c r="E25" s="23" t="n">
        <v>-0.0202413797</v>
      </c>
      <c r="F25" s="23" t="n">
        <v>-0.019926548</v>
      </c>
      <c r="G25" s="23" t="n">
        <v>-0.0200213194</v>
      </c>
      <c r="H25" s="23" t="n">
        <v>-0.0211923122</v>
      </c>
      <c r="I25" s="23" t="n">
        <v>-0.0249056816</v>
      </c>
      <c r="J25" s="23" t="n">
        <v>-0.0274306536</v>
      </c>
      <c r="K25" s="23" t="n">
        <v>-0.0300581455</v>
      </c>
      <c r="L25" s="23" t="n">
        <v>-0.0305664539</v>
      </c>
      <c r="M25" s="23" t="n">
        <v>-0.0307928324</v>
      </c>
      <c r="N25" s="23" t="n">
        <v>-0.0293819904</v>
      </c>
      <c r="O25" s="23" t="n">
        <v>-0.0296469927</v>
      </c>
      <c r="P25" s="23" t="n">
        <v>-0.0301101208</v>
      </c>
      <c r="Q25" s="23" t="n">
        <v>-0.0299497843</v>
      </c>
      <c r="R25" s="23" t="n">
        <v>-0.0296081305</v>
      </c>
      <c r="S25" s="23" t="n">
        <v>-0.0307059288</v>
      </c>
      <c r="T25" s="23" t="n">
        <v>-0.0309534073</v>
      </c>
      <c r="U25" s="23" t="n">
        <v>-0.0331234932</v>
      </c>
      <c r="V25" s="23" t="n">
        <v>-0.0342324972</v>
      </c>
      <c r="W25" s="23" t="n">
        <v>-0.0341875553</v>
      </c>
      <c r="X25" s="23" t="n">
        <v>-0.032912612</v>
      </c>
      <c r="Y25" s="23" t="n">
        <v>-0.0287187099</v>
      </c>
      <c r="Z25" s="24" t="n">
        <v>-0.023386359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466239</v>
      </c>
      <c r="D26" s="23" t="n">
        <v>-0.0127654076</v>
      </c>
      <c r="E26" s="23" t="n">
        <v>-0.012701273</v>
      </c>
      <c r="F26" s="23" t="n">
        <v>-0.0126342773</v>
      </c>
      <c r="G26" s="23" t="n">
        <v>-0.0126006603</v>
      </c>
      <c r="H26" s="23" t="n">
        <v>-0.0129421949</v>
      </c>
      <c r="I26" s="23" t="n">
        <v>-0.0141693354</v>
      </c>
      <c r="J26" s="23" t="n">
        <v>-0.0152722597</v>
      </c>
      <c r="K26" s="23" t="n">
        <v>-0.0155941248</v>
      </c>
      <c r="L26" s="23" t="n">
        <v>-0.0159336329</v>
      </c>
      <c r="M26" s="23" t="n">
        <v>-0.0148806572</v>
      </c>
      <c r="N26" s="23" t="n">
        <v>-0.0139399767</v>
      </c>
      <c r="O26" s="23" t="n">
        <v>-0.0136188269</v>
      </c>
      <c r="P26" s="23" t="n">
        <v>-0.0136002302</v>
      </c>
      <c r="Q26" s="23" t="n">
        <v>-0.0133513212</v>
      </c>
      <c r="R26" s="23" t="n">
        <v>-0.0136892796</v>
      </c>
      <c r="S26" s="23" t="n">
        <v>-0.0156607628</v>
      </c>
      <c r="T26" s="23" t="n">
        <v>-0.0174057484</v>
      </c>
      <c r="U26" s="23" t="n">
        <v>-0.0204735994</v>
      </c>
      <c r="V26" s="23" t="n">
        <v>-0.0214929581</v>
      </c>
      <c r="W26" s="23" t="n">
        <v>-0.0208845139</v>
      </c>
      <c r="X26" s="23" t="n">
        <v>-0.019957304</v>
      </c>
      <c r="Y26" s="23" t="n">
        <v>-0.0170702934</v>
      </c>
      <c r="Z26" s="24" t="n">
        <v>-0.014306068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2675171</v>
      </c>
      <c r="D27" s="23" t="n">
        <v>-0.0126007795</v>
      </c>
      <c r="E27" s="23" t="n">
        <v>-0.0125540495</v>
      </c>
      <c r="F27" s="23" t="n">
        <v>-0.0125060081</v>
      </c>
      <c r="G27" s="23" t="n">
        <v>-0.0124880075</v>
      </c>
      <c r="H27" s="23" t="n">
        <v>-0.0128231049</v>
      </c>
      <c r="I27" s="23" t="n">
        <v>-0.0140225887</v>
      </c>
      <c r="J27" s="23" t="n">
        <v>-0.0152047873</v>
      </c>
      <c r="K27" s="23" t="n">
        <v>-0.015678525</v>
      </c>
      <c r="L27" s="23" t="n">
        <v>-0.0160903931</v>
      </c>
      <c r="M27" s="23" t="n">
        <v>-0.0152503252</v>
      </c>
      <c r="N27" s="23" t="n">
        <v>-0.0142711401</v>
      </c>
      <c r="O27" s="23" t="n">
        <v>-0.013990283</v>
      </c>
      <c r="P27" s="23" t="n">
        <v>-0.0141910315</v>
      </c>
      <c r="Q27" s="23" t="n">
        <v>-0.0141795874</v>
      </c>
      <c r="R27" s="23" t="n">
        <v>-0.0143066645</v>
      </c>
      <c r="S27" s="23" t="n">
        <v>-0.0157347918</v>
      </c>
      <c r="T27" s="23" t="n">
        <v>-0.0172241926</v>
      </c>
      <c r="U27" s="23" t="n">
        <v>-0.0203822851</v>
      </c>
      <c r="V27" s="23" t="n">
        <v>-0.0213097334</v>
      </c>
      <c r="W27" s="23" t="n">
        <v>-0.0204578638</v>
      </c>
      <c r="X27" s="23" t="n">
        <v>-0.019456625</v>
      </c>
      <c r="Y27" s="23" t="n">
        <v>-0.0166796446</v>
      </c>
      <c r="Z27" s="24" t="n">
        <v>-0.0139565468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7388463</v>
      </c>
      <c r="D28" s="30" t="n">
        <v>-0.0164238214</v>
      </c>
      <c r="E28" s="30" t="n">
        <v>-0.0161544085</v>
      </c>
      <c r="F28" s="30" t="n">
        <v>-0.0159670115</v>
      </c>
      <c r="G28" s="30" t="n">
        <v>-0.0160492659</v>
      </c>
      <c r="H28" s="30" t="n">
        <v>-0.0168602467</v>
      </c>
      <c r="I28" s="30" t="n">
        <v>-0.0196242332</v>
      </c>
      <c r="J28" s="30" t="n">
        <v>-0.0204464197</v>
      </c>
      <c r="K28" s="30" t="n">
        <v>-0.0208512545</v>
      </c>
      <c r="L28" s="30" t="n">
        <v>-0.0202884674</v>
      </c>
      <c r="M28" s="30" t="n">
        <v>-0.0198507309</v>
      </c>
      <c r="N28" s="30" t="n">
        <v>-0.0195174217</v>
      </c>
      <c r="O28" s="30" t="n">
        <v>-0.0199102163</v>
      </c>
      <c r="P28" s="30" t="n">
        <v>-0.020203352</v>
      </c>
      <c r="Q28" s="30" t="n">
        <v>-0.0200972557</v>
      </c>
      <c r="R28" s="30" t="n">
        <v>-0.0205125809</v>
      </c>
      <c r="S28" s="30" t="n">
        <v>-0.0219730139</v>
      </c>
      <c r="T28" s="30" t="n">
        <v>-0.0210361481</v>
      </c>
      <c r="U28" s="30" t="n">
        <v>-0.021826148</v>
      </c>
      <c r="V28" s="30" t="n">
        <v>-0.0219527483</v>
      </c>
      <c r="W28" s="30" t="n">
        <v>-0.0218750238</v>
      </c>
      <c r="X28" s="30" t="n">
        <v>-0.0220723152</v>
      </c>
      <c r="Y28" s="30" t="n">
        <v>-0.0197536945</v>
      </c>
      <c r="Z28" s="31" t="n">
        <v>-0.015604734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4776201</v>
      </c>
      <c r="D29" s="23" t="n">
        <v>-0.0042881966</v>
      </c>
      <c r="E29" s="23" t="n">
        <v>-0.0043852329</v>
      </c>
      <c r="F29" s="23" t="n">
        <v>-0.0044293404</v>
      </c>
      <c r="G29" s="23" t="n">
        <v>-0.0042473078</v>
      </c>
      <c r="H29" s="23" t="n">
        <v>-0.0042642355</v>
      </c>
      <c r="I29" s="23" t="n">
        <v>-0.0044970512</v>
      </c>
      <c r="J29" s="23" t="n">
        <v>-0.0041459799</v>
      </c>
      <c r="K29" s="23" t="n">
        <v>-0.0029045343</v>
      </c>
      <c r="L29" s="23" t="n">
        <v>-0.0029302835</v>
      </c>
      <c r="M29" s="23" t="n">
        <v>-0.0018646717</v>
      </c>
      <c r="N29" s="23" t="n">
        <v>-0.0012989044</v>
      </c>
      <c r="O29" s="23" t="n">
        <v>-0.000944376</v>
      </c>
      <c r="P29" s="23" t="n">
        <v>-0.0002411604</v>
      </c>
      <c r="Q29" s="23" t="n">
        <v>0.000651598</v>
      </c>
      <c r="R29" s="23" t="n">
        <v>-0.0001766682</v>
      </c>
      <c r="S29" s="23" t="n">
        <v>-0.0029067993</v>
      </c>
      <c r="T29" s="23" t="n">
        <v>-0.0044554472</v>
      </c>
      <c r="U29" s="23" t="n">
        <v>-0.0066705942</v>
      </c>
      <c r="V29" s="23" t="n">
        <v>-0.0079802275</v>
      </c>
      <c r="W29" s="23" t="n">
        <v>-0.0081678629</v>
      </c>
      <c r="X29" s="23" t="n">
        <v>-0.0080211163</v>
      </c>
      <c r="Y29" s="23" t="n">
        <v>-0.0065728426</v>
      </c>
      <c r="Z29" s="24" t="n">
        <v>-0.0049296618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2850313</v>
      </c>
      <c r="D30" s="23" t="n">
        <v>-0.0217963457</v>
      </c>
      <c r="E30" s="23" t="n">
        <v>-0.0213316679</v>
      </c>
      <c r="F30" s="23" t="n">
        <v>-0.0209828615</v>
      </c>
      <c r="G30" s="23" t="n">
        <v>-0.021045208</v>
      </c>
      <c r="H30" s="23" t="n">
        <v>-0.0223501921</v>
      </c>
      <c r="I30" s="23" t="n">
        <v>-0.0263262987</v>
      </c>
      <c r="J30" s="23" t="n">
        <v>-0.0290665627</v>
      </c>
      <c r="K30" s="23" t="n">
        <v>-0.0321695805</v>
      </c>
      <c r="L30" s="23" t="n">
        <v>-0.0329221487</v>
      </c>
      <c r="M30" s="23" t="n">
        <v>-0.0333886147</v>
      </c>
      <c r="N30" s="23" t="n">
        <v>-0.0317928791</v>
      </c>
      <c r="O30" s="23" t="n">
        <v>-0.0319788456</v>
      </c>
      <c r="P30" s="23" t="n">
        <v>-0.0326089859</v>
      </c>
      <c r="Q30" s="23" t="n">
        <v>-0.0323954821</v>
      </c>
      <c r="R30" s="23" t="n">
        <v>-0.0318492651</v>
      </c>
      <c r="S30" s="23" t="n">
        <v>-0.0328415632</v>
      </c>
      <c r="T30" s="23" t="n">
        <v>-0.0333529711</v>
      </c>
      <c r="U30" s="23" t="n">
        <v>-0.0359258652</v>
      </c>
      <c r="V30" s="23" t="n">
        <v>-0.037173748</v>
      </c>
      <c r="W30" s="23" t="n">
        <v>-0.0370979309</v>
      </c>
      <c r="X30" s="23" t="n">
        <v>-0.0355194807</v>
      </c>
      <c r="Y30" s="23" t="n">
        <v>-0.0307868719</v>
      </c>
      <c r="Z30" s="24" t="n">
        <v>-0.025153756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6356096</v>
      </c>
      <c r="D31" s="23" t="n">
        <v>-0.0147368908</v>
      </c>
      <c r="E31" s="23" t="n">
        <v>-0.0144966841</v>
      </c>
      <c r="F31" s="23" t="n">
        <v>-0.0143305063</v>
      </c>
      <c r="G31" s="23" t="n">
        <v>-0.0143487453</v>
      </c>
      <c r="H31" s="23" t="n">
        <v>-0.0150703192</v>
      </c>
      <c r="I31" s="23" t="n">
        <v>-0.0174399614</v>
      </c>
      <c r="J31" s="23" t="n">
        <v>-0.0185806751</v>
      </c>
      <c r="K31" s="23" t="n">
        <v>-0.0193940401</v>
      </c>
      <c r="L31" s="23" t="n">
        <v>-0.0193443298</v>
      </c>
      <c r="M31" s="23" t="n">
        <v>-0.0190659761</v>
      </c>
      <c r="N31" s="23" t="n">
        <v>-0.0181516409</v>
      </c>
      <c r="O31" s="23" t="n">
        <v>-0.018243432</v>
      </c>
      <c r="P31" s="23" t="n">
        <v>-0.0184522867</v>
      </c>
      <c r="Q31" s="23" t="n">
        <v>-0.0183089972</v>
      </c>
      <c r="R31" s="23" t="n">
        <v>-0.0184123516</v>
      </c>
      <c r="S31" s="23" t="n">
        <v>-0.0195567608</v>
      </c>
      <c r="T31" s="23" t="n">
        <v>-0.0197726488</v>
      </c>
      <c r="U31" s="23" t="n">
        <v>-0.021338582</v>
      </c>
      <c r="V31" s="23" t="n">
        <v>-0.0220937729</v>
      </c>
      <c r="W31" s="23" t="n">
        <v>-0.0220782757</v>
      </c>
      <c r="X31" s="23" t="n">
        <v>-0.0217174292</v>
      </c>
      <c r="Y31" s="23" t="n">
        <v>-0.0191280842</v>
      </c>
      <c r="Z31" s="24" t="n">
        <v>-0.0153136253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4732208</v>
      </c>
      <c r="D32" s="23" t="n">
        <v>-0.016392827</v>
      </c>
      <c r="E32" s="23" t="n">
        <v>-0.0161164999</v>
      </c>
      <c r="F32" s="23" t="n">
        <v>-0.0158988237</v>
      </c>
      <c r="G32" s="23" t="n">
        <v>-0.0159221888</v>
      </c>
      <c r="H32" s="23" t="n">
        <v>-0.0168020725</v>
      </c>
      <c r="I32" s="23" t="n">
        <v>-0.0196051598</v>
      </c>
      <c r="J32" s="23" t="n">
        <v>-0.0212631226</v>
      </c>
      <c r="K32" s="23" t="n">
        <v>-0.0238072872</v>
      </c>
      <c r="L32" s="23" t="n">
        <v>-0.0241111517</v>
      </c>
      <c r="M32" s="23" t="n">
        <v>-0.024230957</v>
      </c>
      <c r="N32" s="23" t="n">
        <v>-0.0227931738</v>
      </c>
      <c r="O32" s="23" t="n">
        <v>-0.0228880644</v>
      </c>
      <c r="P32" s="23" t="n">
        <v>-0.0232822895</v>
      </c>
      <c r="Q32" s="23" t="n">
        <v>-0.0232260227</v>
      </c>
      <c r="R32" s="23" t="n">
        <v>-0.0230902433</v>
      </c>
      <c r="S32" s="23" t="n">
        <v>-0.0239441395</v>
      </c>
      <c r="T32" s="23" t="n">
        <v>-0.0244963169</v>
      </c>
      <c r="U32" s="23" t="n">
        <v>-0.0266773701</v>
      </c>
      <c r="V32" s="23" t="n">
        <v>-0.0277808905</v>
      </c>
      <c r="W32" s="23" t="n">
        <v>-0.0277913809</v>
      </c>
      <c r="X32" s="23" t="n">
        <v>-0.0268501043</v>
      </c>
      <c r="Y32" s="23" t="n">
        <v>-0.0233210325</v>
      </c>
      <c r="Z32" s="24" t="n">
        <v>-0.01886427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8397684</v>
      </c>
      <c r="D33" s="30" t="n">
        <v>-0.0141775608</v>
      </c>
      <c r="E33" s="30" t="n">
        <v>-0.0140900612</v>
      </c>
      <c r="F33" s="30" t="n">
        <v>-0.0140514374</v>
      </c>
      <c r="G33" s="30" t="n">
        <v>-0.0140801668</v>
      </c>
      <c r="H33" s="30" t="n">
        <v>-0.0144273043</v>
      </c>
      <c r="I33" s="30" t="n">
        <v>-0.0157099962</v>
      </c>
      <c r="J33" s="30" t="n">
        <v>-0.0170086622</v>
      </c>
      <c r="K33" s="30" t="n">
        <v>-0.0178260803</v>
      </c>
      <c r="L33" s="30" t="n">
        <v>-0.0183314085</v>
      </c>
      <c r="M33" s="30" t="n">
        <v>-0.0171382427</v>
      </c>
      <c r="N33" s="30" t="n">
        <v>-0.0159401894</v>
      </c>
      <c r="O33" s="30" t="n">
        <v>-0.0156100988</v>
      </c>
      <c r="P33" s="30" t="n">
        <v>-0.0158420801</v>
      </c>
      <c r="Q33" s="30" t="n">
        <v>-0.0159134865</v>
      </c>
      <c r="R33" s="30" t="n">
        <v>-0.0159668922</v>
      </c>
      <c r="S33" s="30" t="n">
        <v>-0.017757535</v>
      </c>
      <c r="T33" s="30" t="n">
        <v>-0.0195981264</v>
      </c>
      <c r="U33" s="30" t="n">
        <v>-0.0226857662</v>
      </c>
      <c r="V33" s="30" t="n">
        <v>-0.0235841274</v>
      </c>
      <c r="W33" s="30" t="n">
        <v>-0.0227872133</v>
      </c>
      <c r="X33" s="30" t="n">
        <v>-0.0217721462</v>
      </c>
      <c r="Y33" s="30" t="n">
        <v>-0.0187885761</v>
      </c>
      <c r="Z33" s="31" t="n">
        <v>-0.0158224106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282979</v>
      </c>
      <c r="D34" s="23" t="n">
        <v>-0.0238851309</v>
      </c>
      <c r="E34" s="23" t="n">
        <v>-0.023355484</v>
      </c>
      <c r="F34" s="23" t="n">
        <v>-0.0229910612</v>
      </c>
      <c r="G34" s="23" t="n">
        <v>-0.0230129957</v>
      </c>
      <c r="H34" s="23" t="n">
        <v>-0.0242700577</v>
      </c>
      <c r="I34" s="23" t="n">
        <v>-0.0283814669</v>
      </c>
      <c r="J34" s="23" t="n">
        <v>-0.03789711</v>
      </c>
      <c r="K34" s="23" t="n">
        <v>-0.0430692434</v>
      </c>
      <c r="L34" s="23" t="n">
        <v>-0.0424306393</v>
      </c>
      <c r="M34" s="23" t="n">
        <v>-0.0415467024</v>
      </c>
      <c r="N34" s="23" t="n">
        <v>-0.0369347334</v>
      </c>
      <c r="O34" s="23" t="n">
        <v>-0.0358644724</v>
      </c>
      <c r="P34" s="23" t="n">
        <v>-0.0357419252</v>
      </c>
      <c r="Q34" s="23" t="n">
        <v>-0.0386650562</v>
      </c>
      <c r="R34" s="23" t="n">
        <v>-0.0395503044</v>
      </c>
      <c r="S34" s="23" t="n">
        <v>-0.042026639</v>
      </c>
      <c r="T34" s="23" t="n">
        <v>-0.0420771837</v>
      </c>
      <c r="U34" s="23" t="n">
        <v>-0.0387256145</v>
      </c>
      <c r="V34" s="23" t="n">
        <v>-0.0407317877</v>
      </c>
      <c r="W34" s="23" t="n">
        <v>-0.0408681631</v>
      </c>
      <c r="X34" s="23" t="n">
        <v>-0.0391142368</v>
      </c>
      <c r="Y34" s="23" t="n">
        <v>-0.0333201885</v>
      </c>
      <c r="Z34" s="24" t="n">
        <v>-0.027522563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3125572</v>
      </c>
      <c r="D35" s="23" t="n">
        <v>-0.0097579956</v>
      </c>
      <c r="E35" s="23" t="n">
        <v>-0.0097441673</v>
      </c>
      <c r="F35" s="23" t="n">
        <v>-0.0097001791</v>
      </c>
      <c r="G35" s="23" t="n">
        <v>-0.0096487999</v>
      </c>
      <c r="H35" s="23" t="n">
        <v>-0.0100010633</v>
      </c>
      <c r="I35" s="23" t="n">
        <v>-0.0111213923</v>
      </c>
      <c r="J35" s="23" t="n">
        <v>-0.011890769</v>
      </c>
      <c r="K35" s="23" t="n">
        <v>-0.0121337175</v>
      </c>
      <c r="L35" s="23" t="n">
        <v>-0.0123320818</v>
      </c>
      <c r="M35" s="23" t="n">
        <v>-0.0120126009</v>
      </c>
      <c r="N35" s="23" t="n">
        <v>-0.0113717318</v>
      </c>
      <c r="O35" s="23" t="n">
        <v>-0.0113230944</v>
      </c>
      <c r="P35" s="23" t="n">
        <v>-0.0114428997</v>
      </c>
      <c r="Q35" s="23" t="n">
        <v>-0.011272192</v>
      </c>
      <c r="R35" s="23" t="n">
        <v>-0.0114517212</v>
      </c>
      <c r="S35" s="23" t="n">
        <v>-0.0123076439</v>
      </c>
      <c r="T35" s="23" t="n">
        <v>-0.0129082203</v>
      </c>
      <c r="U35" s="23" t="n">
        <v>-0.0147662163</v>
      </c>
      <c r="V35" s="23" t="n">
        <v>-0.0156306028</v>
      </c>
      <c r="W35" s="23" t="n">
        <v>-0.015416503</v>
      </c>
      <c r="X35" s="23" t="n">
        <v>-0.0150365829</v>
      </c>
      <c r="Y35" s="23" t="n">
        <v>-0.0129193068</v>
      </c>
      <c r="Z35" s="24" t="n">
        <v>-0.010391473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98862648</v>
      </c>
      <c r="D36" s="23" t="n">
        <v>-0.0093147755</v>
      </c>
      <c r="E36" s="23" t="n">
        <v>-0.009388566</v>
      </c>
      <c r="F36" s="23" t="n">
        <v>-0.0093802214</v>
      </c>
      <c r="G36" s="23" t="n">
        <v>-0.0093467236</v>
      </c>
      <c r="H36" s="23" t="n">
        <v>-0.0096637011</v>
      </c>
      <c r="I36" s="23" t="n">
        <v>-0.0105603933</v>
      </c>
      <c r="J36" s="23" t="n">
        <v>-0.0117453337</v>
      </c>
      <c r="K36" s="23" t="n">
        <v>-0.012378931</v>
      </c>
      <c r="L36" s="23" t="n">
        <v>-0.01290977</v>
      </c>
      <c r="M36" s="23" t="n">
        <v>-0.0131928921</v>
      </c>
      <c r="N36" s="23" t="n">
        <v>-0.0124568939</v>
      </c>
      <c r="O36" s="23" t="n">
        <v>-0.0125169754</v>
      </c>
      <c r="P36" s="23" t="n">
        <v>-0.0130696297</v>
      </c>
      <c r="Q36" s="23" t="n">
        <v>-0.0132939816</v>
      </c>
      <c r="R36" s="23" t="n">
        <v>-0.0130306482</v>
      </c>
      <c r="S36" s="23" t="n">
        <v>-0.0124232769</v>
      </c>
      <c r="T36" s="23" t="n">
        <v>-0.0128802061</v>
      </c>
      <c r="U36" s="23" t="n">
        <v>-0.0146435499</v>
      </c>
      <c r="V36" s="23" t="n">
        <v>-0.015332222</v>
      </c>
      <c r="W36" s="23" t="n">
        <v>-0.0148462057</v>
      </c>
      <c r="X36" s="23" t="n">
        <v>-0.0143361092</v>
      </c>
      <c r="Y36" s="23" t="n">
        <v>-0.012132287</v>
      </c>
      <c r="Z36" s="24" t="n">
        <v>-0.00988352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653512</v>
      </c>
      <c r="D37" s="23" t="n">
        <v>-0.017698288</v>
      </c>
      <c r="E37" s="23" t="n">
        <v>-0.0172522068</v>
      </c>
      <c r="F37" s="23" t="n">
        <v>-0.0170530081</v>
      </c>
      <c r="G37" s="23" t="n">
        <v>-0.0171186924</v>
      </c>
      <c r="H37" s="23" t="n">
        <v>-0.017973423</v>
      </c>
      <c r="I37" s="23" t="n">
        <v>-0.0210012197</v>
      </c>
      <c r="J37" s="23" t="n">
        <v>-0.0219538212</v>
      </c>
      <c r="K37" s="23" t="n">
        <v>-0.0214122534</v>
      </c>
      <c r="L37" s="23" t="n">
        <v>-0.0202383995</v>
      </c>
      <c r="M37" s="23" t="n">
        <v>-0.0169086456</v>
      </c>
      <c r="N37" s="23" t="n">
        <v>-0.0162223577</v>
      </c>
      <c r="O37" s="23" t="n">
        <v>-0.0162315369</v>
      </c>
      <c r="P37" s="23" t="n">
        <v>-0.0160124302</v>
      </c>
      <c r="Q37" s="23" t="n">
        <v>-0.0156748295</v>
      </c>
      <c r="R37" s="23" t="n">
        <v>-0.0177572966</v>
      </c>
      <c r="S37" s="23" t="n">
        <v>-0.0217813253</v>
      </c>
      <c r="T37" s="23" t="n">
        <v>-0.0225929022</v>
      </c>
      <c r="U37" s="23" t="n">
        <v>-0.0244749784</v>
      </c>
      <c r="V37" s="23" t="n">
        <v>-0.0254516602</v>
      </c>
      <c r="W37" s="23" t="n">
        <v>-0.025826335</v>
      </c>
      <c r="X37" s="23" t="n">
        <v>-0.0254198313</v>
      </c>
      <c r="Y37" s="23" t="n">
        <v>-0.0226762295</v>
      </c>
      <c r="Z37" s="24" t="n">
        <v>-0.0183247328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0006847</v>
      </c>
      <c r="D38" s="30" t="n">
        <v>-0.0066843033</v>
      </c>
      <c r="E38" s="30" t="n">
        <v>-0.0066655874</v>
      </c>
      <c r="F38" s="30" t="n">
        <v>-0.0066158772</v>
      </c>
      <c r="G38" s="30" t="n">
        <v>-0.0064072609</v>
      </c>
      <c r="H38" s="30" t="n">
        <v>-0.0064926147</v>
      </c>
      <c r="I38" s="30" t="n">
        <v>-0.0071245432</v>
      </c>
      <c r="J38" s="30" t="n">
        <v>-0.0069154501</v>
      </c>
      <c r="K38" s="30" t="n">
        <v>-0.0052969456</v>
      </c>
      <c r="L38" s="30" t="n">
        <v>-0.0050574541</v>
      </c>
      <c r="M38" s="30" t="n">
        <v>-0.003371954</v>
      </c>
      <c r="N38" s="30" t="n">
        <v>-0.0028232336</v>
      </c>
      <c r="O38" s="30" t="n">
        <v>-0.0021890402</v>
      </c>
      <c r="P38" s="30" t="n">
        <v>-0.001327157</v>
      </c>
      <c r="Q38" s="30" t="n">
        <v>-0.000148654</v>
      </c>
      <c r="R38" s="30" t="n">
        <v>-0.0012824535</v>
      </c>
      <c r="S38" s="30" t="n">
        <v>-0.0053713322</v>
      </c>
      <c r="T38" s="30" t="n">
        <v>-0.0076285601</v>
      </c>
      <c r="U38" s="30" t="n">
        <v>-0.010343194</v>
      </c>
      <c r="V38" s="30" t="n">
        <v>-0.0117819309</v>
      </c>
      <c r="W38" s="30" t="n">
        <v>-0.01207757</v>
      </c>
      <c r="X38" s="30" t="n">
        <v>-0.011739254</v>
      </c>
      <c r="Y38" s="30" t="n">
        <v>-0.0098514557</v>
      </c>
      <c r="Z38" s="31" t="n">
        <v>-0.007709741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487112</v>
      </c>
      <c r="D39" s="23" t="n">
        <v>-0.0024987459</v>
      </c>
      <c r="E39" s="23" t="n">
        <v>-0.0027033091</v>
      </c>
      <c r="F39" s="23" t="n">
        <v>-0.0027655363</v>
      </c>
      <c r="G39" s="23" t="n">
        <v>-0.0026417971</v>
      </c>
      <c r="H39" s="23" t="n">
        <v>-0.0026519299</v>
      </c>
      <c r="I39" s="23" t="n">
        <v>-0.0026687384</v>
      </c>
      <c r="J39" s="23" t="n">
        <v>-0.0027343035</v>
      </c>
      <c r="K39" s="23" t="n">
        <v>-0.0024007559</v>
      </c>
      <c r="L39" s="23" t="n">
        <v>-0.0025959015</v>
      </c>
      <c r="M39" s="23" t="n">
        <v>-0.0027691126</v>
      </c>
      <c r="N39" s="23" t="n">
        <v>-0.0026265383</v>
      </c>
      <c r="O39" s="23" t="n">
        <v>-0.0026161671</v>
      </c>
      <c r="P39" s="23" t="n">
        <v>-0.0026824474</v>
      </c>
      <c r="Q39" s="23" t="n">
        <v>-0.0024943352</v>
      </c>
      <c r="R39" s="23" t="n">
        <v>-0.0026164055</v>
      </c>
      <c r="S39" s="23" t="n">
        <v>-0.002628684</v>
      </c>
      <c r="T39" s="23" t="n">
        <v>-0.0026173592</v>
      </c>
      <c r="U39" s="23" t="n">
        <v>-0.0039625168</v>
      </c>
      <c r="V39" s="23" t="n">
        <v>-0.0049293041</v>
      </c>
      <c r="W39" s="23" t="n">
        <v>-0.0049188137</v>
      </c>
      <c r="X39" s="23" t="n">
        <v>-0.0050048828</v>
      </c>
      <c r="Y39" s="23" t="n">
        <v>-0.0039019585</v>
      </c>
      <c r="Z39" s="24" t="n">
        <v>-0.002527594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1612387</v>
      </c>
      <c r="D40" s="30" t="n">
        <v>-0.0039812326</v>
      </c>
      <c r="E40" s="30" t="n">
        <v>-0.0040829182</v>
      </c>
      <c r="F40" s="30" t="n">
        <v>-0.0041263103</v>
      </c>
      <c r="G40" s="30" t="n">
        <v>-0.0039453506</v>
      </c>
      <c r="H40" s="30" t="n">
        <v>-0.0039579868</v>
      </c>
      <c r="I40" s="30" t="n">
        <v>-0.0041741133</v>
      </c>
      <c r="J40" s="30" t="n">
        <v>-0.0039002895</v>
      </c>
      <c r="K40" s="30" t="n">
        <v>-0.0027005672</v>
      </c>
      <c r="L40" s="30" t="n">
        <v>-0.0027019978</v>
      </c>
      <c r="M40" s="30" t="n">
        <v>-0.001722455</v>
      </c>
      <c r="N40" s="30" t="n">
        <v>-0.0011913776</v>
      </c>
      <c r="O40" s="30" t="n">
        <v>-0.0008904934</v>
      </c>
      <c r="P40" s="30" t="n">
        <v>-0.0002384186</v>
      </c>
      <c r="Q40" s="30" t="n">
        <v>0.0006127954</v>
      </c>
      <c r="R40" s="30" t="n">
        <v>-0.0002036095</v>
      </c>
      <c r="S40" s="30" t="n">
        <v>-0.0027120113</v>
      </c>
      <c r="T40" s="30" t="n">
        <v>-0.0041155815</v>
      </c>
      <c r="U40" s="30" t="n">
        <v>-0.0062705278</v>
      </c>
      <c r="V40" s="30" t="n">
        <v>-0.0075685978</v>
      </c>
      <c r="W40" s="30" t="n">
        <v>-0.0077475309</v>
      </c>
      <c r="X40" s="30" t="n">
        <v>-0.0076167583</v>
      </c>
      <c r="Y40" s="30" t="n">
        <v>-0.0061903</v>
      </c>
      <c r="Z40" s="31" t="n">
        <v>-0.004569888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15956163</v>
      </c>
      <c r="D41" s="35" t="n">
        <v>-0.0011950731</v>
      </c>
      <c r="E41" s="35" t="n">
        <v>-0.0012514591</v>
      </c>
      <c r="F41" s="35" t="n">
        <v>-0.0014293194</v>
      </c>
      <c r="G41" s="35" t="n">
        <v>-0.0014647245</v>
      </c>
      <c r="H41" s="35" t="n">
        <v>-0.0010368824</v>
      </c>
      <c r="I41" s="35" t="n">
        <v>-0.0018337965</v>
      </c>
      <c r="J41" s="35" t="n">
        <v>-0.0018754005</v>
      </c>
      <c r="K41" s="35" t="n">
        <v>-0.0011674166</v>
      </c>
      <c r="L41" s="35" t="n">
        <v>-0.0008085966</v>
      </c>
      <c r="M41" s="35" t="n">
        <v>-0.0001296997</v>
      </c>
      <c r="N41" s="35" t="n">
        <v>0.0007455945</v>
      </c>
      <c r="O41" s="35" t="n">
        <v>0.0022208095</v>
      </c>
      <c r="P41" s="35" t="n">
        <v>0.0023623705</v>
      </c>
      <c r="Q41" s="35" t="n">
        <v>0.0016679764</v>
      </c>
      <c r="R41" s="35" t="n">
        <v>0.0018863678</v>
      </c>
      <c r="S41" s="35" t="n">
        <v>0.0014247298</v>
      </c>
      <c r="T41" s="35" t="n">
        <v>0.0002740622</v>
      </c>
      <c r="U41" s="35" t="n">
        <v>-0.0001006126</v>
      </c>
      <c r="V41" s="35" t="n">
        <v>-0.000538826</v>
      </c>
      <c r="W41" s="35" t="n">
        <v>-0.0007586479</v>
      </c>
      <c r="X41" s="35" t="n">
        <v>-0.0009448528</v>
      </c>
      <c r="Y41" s="35" t="n">
        <v>-0.0013498068</v>
      </c>
      <c r="Z41" s="19" t="n">
        <v>-0.002102971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53925514</v>
      </c>
      <c r="D42" s="39" t="n">
        <v>-0.0047823191</v>
      </c>
      <c r="E42" s="39" t="n">
        <v>-0.0042639971</v>
      </c>
      <c r="F42" s="39" t="n">
        <v>-0.0045675039</v>
      </c>
      <c r="G42" s="39" t="n">
        <v>-0.004601717</v>
      </c>
      <c r="H42" s="39" t="n">
        <v>-0.0045588017</v>
      </c>
      <c r="I42" s="39" t="n">
        <v>-0.0059753656</v>
      </c>
      <c r="J42" s="39" t="n">
        <v>-0.0069397688</v>
      </c>
      <c r="K42" s="39" t="n">
        <v>-0.0059895515</v>
      </c>
      <c r="L42" s="39" t="n">
        <v>-0.0028505325</v>
      </c>
      <c r="M42" s="39" t="n">
        <v>0.0004621148</v>
      </c>
      <c r="N42" s="39" t="n">
        <v>0.0032879114</v>
      </c>
      <c r="O42" s="39" t="n">
        <v>0.0070823431</v>
      </c>
      <c r="P42" s="39" t="n">
        <v>0.0072639585</v>
      </c>
      <c r="Q42" s="39" t="n">
        <v>0.0062368512</v>
      </c>
      <c r="R42" s="39" t="n">
        <v>0.0050107241</v>
      </c>
      <c r="S42" s="39" t="n">
        <v>-0.0009771585</v>
      </c>
      <c r="T42" s="39" t="n">
        <v>-0.0061200857</v>
      </c>
      <c r="U42" s="39" t="n">
        <v>-0.0077792406</v>
      </c>
      <c r="V42" s="39" t="n">
        <v>-0.007694602</v>
      </c>
      <c r="W42" s="39" t="n">
        <v>-0.0080401897</v>
      </c>
      <c r="X42" s="39" t="n">
        <v>-0.0084007978</v>
      </c>
      <c r="Y42" s="39" t="n">
        <v>-0.0080677271</v>
      </c>
      <c r="Z42" s="24" t="n">
        <v>-0.0075259209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53925514</v>
      </c>
      <c r="D43" s="39" t="n">
        <v>-0.0047823191</v>
      </c>
      <c r="E43" s="39" t="n">
        <v>-0.0042639971</v>
      </c>
      <c r="F43" s="39" t="n">
        <v>-0.0045676231</v>
      </c>
      <c r="G43" s="39" t="n">
        <v>-0.004601717</v>
      </c>
      <c r="H43" s="39" t="n">
        <v>-0.0045588017</v>
      </c>
      <c r="I43" s="39" t="n">
        <v>-0.0059753656</v>
      </c>
      <c r="J43" s="39" t="n">
        <v>-0.0069397688</v>
      </c>
      <c r="K43" s="39" t="n">
        <v>-0.0059896708</v>
      </c>
      <c r="L43" s="39" t="n">
        <v>-0.0028517246</v>
      </c>
      <c r="M43" s="39" t="n">
        <v>0.0004576445</v>
      </c>
      <c r="N43" s="39" t="n">
        <v>0.0032812357</v>
      </c>
      <c r="O43" s="39" t="n">
        <v>0.0070679188</v>
      </c>
      <c r="P43" s="39" t="n">
        <v>0.0072497129</v>
      </c>
      <c r="Q43" s="39" t="n">
        <v>0.0062221885</v>
      </c>
      <c r="R43" s="39" t="n">
        <v>0.0049978495</v>
      </c>
      <c r="S43" s="39" t="n">
        <v>-0.0009833574</v>
      </c>
      <c r="T43" s="39" t="n">
        <v>-0.0061215162</v>
      </c>
      <c r="U43" s="39" t="n">
        <v>-0.0077790022</v>
      </c>
      <c r="V43" s="39" t="n">
        <v>-0.0076944828</v>
      </c>
      <c r="W43" s="39" t="n">
        <v>-0.0080401897</v>
      </c>
      <c r="X43" s="39" t="n">
        <v>-0.0084006786</v>
      </c>
      <c r="Y43" s="39" t="n">
        <v>-0.0080676079</v>
      </c>
      <c r="Z43" s="24" t="n">
        <v>-0.007525920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0259733</v>
      </c>
      <c r="D44" s="39" t="n">
        <v>-0.0136269331</v>
      </c>
      <c r="E44" s="39" t="n">
        <v>-0.0128837824</v>
      </c>
      <c r="F44" s="39" t="n">
        <v>-0.0108878613</v>
      </c>
      <c r="G44" s="39" t="n">
        <v>-0.0109618902</v>
      </c>
      <c r="H44" s="39" t="n">
        <v>-0.0132118464</v>
      </c>
      <c r="I44" s="39" t="n">
        <v>-0.0121825933</v>
      </c>
      <c r="J44" s="39" t="n">
        <v>-0.0125980377</v>
      </c>
      <c r="K44" s="39" t="n">
        <v>-0.0145325661</v>
      </c>
      <c r="L44" s="39" t="n">
        <v>-0.0187603235</v>
      </c>
      <c r="M44" s="39" t="n">
        <v>-0.0182301998</v>
      </c>
      <c r="N44" s="39" t="n">
        <v>-0.0156297684</v>
      </c>
      <c r="O44" s="39" t="n">
        <v>-0.017121315</v>
      </c>
      <c r="P44" s="39" t="n">
        <v>-0.0175281763</v>
      </c>
      <c r="Q44" s="39" t="n">
        <v>-0.0178775787</v>
      </c>
      <c r="R44" s="39" t="n">
        <v>-0.0151497126</v>
      </c>
      <c r="S44" s="39" t="n">
        <v>-0.0150023699</v>
      </c>
      <c r="T44" s="39" t="n">
        <v>-0.0146598816</v>
      </c>
      <c r="U44" s="39" t="n">
        <v>-0.0134701729</v>
      </c>
      <c r="V44" s="39" t="n">
        <v>-0.0139223337</v>
      </c>
      <c r="W44" s="39" t="n">
        <v>-0.0132882595</v>
      </c>
      <c r="X44" s="39" t="n">
        <v>-0.0114860535</v>
      </c>
      <c r="Y44" s="39" t="n">
        <v>-0.0118480921</v>
      </c>
      <c r="Z44" s="24" t="n">
        <v>-0.013819456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6824751</v>
      </c>
      <c r="D45" s="39" t="n">
        <v>-0.0217089653</v>
      </c>
      <c r="E45" s="39" t="n">
        <v>-0.0205690861</v>
      </c>
      <c r="F45" s="39" t="n">
        <v>-0.0206577778</v>
      </c>
      <c r="G45" s="39" t="n">
        <v>-0.0206785202</v>
      </c>
      <c r="H45" s="39" t="n">
        <v>-0.0218837261</v>
      </c>
      <c r="I45" s="39" t="n">
        <v>-0.0264976025</v>
      </c>
      <c r="J45" s="39" t="n">
        <v>-0.030090332</v>
      </c>
      <c r="K45" s="39" t="n">
        <v>-0.0313518047</v>
      </c>
      <c r="L45" s="39" t="n">
        <v>-0.0317826271</v>
      </c>
      <c r="M45" s="39" t="n">
        <v>-0.0309499502</v>
      </c>
      <c r="N45" s="39" t="n">
        <v>-0.0304598808</v>
      </c>
      <c r="O45" s="39" t="n">
        <v>-0.030457139</v>
      </c>
      <c r="P45" s="39" t="n">
        <v>-0.0312565565</v>
      </c>
      <c r="Q45" s="39" t="n">
        <v>-0.0326836109</v>
      </c>
      <c r="R45" s="39" t="n">
        <v>-0.0313243866</v>
      </c>
      <c r="S45" s="39" t="n">
        <v>-0.0315916538</v>
      </c>
      <c r="T45" s="39" t="n">
        <v>-0.033588171</v>
      </c>
      <c r="U45" s="39" t="n">
        <v>-0.0352334976</v>
      </c>
      <c r="V45" s="39" t="n">
        <v>-0.0351799726</v>
      </c>
      <c r="W45" s="39" t="n">
        <v>-0.0354145765</v>
      </c>
      <c r="X45" s="39" t="n">
        <v>-0.034662962</v>
      </c>
      <c r="Y45" s="39" t="n">
        <v>-0.0320366621</v>
      </c>
      <c r="Z45" s="24" t="n">
        <v>-0.028504490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78543</v>
      </c>
      <c r="D46" s="39" t="n">
        <v>-0.0162979364</v>
      </c>
      <c r="E46" s="39" t="n">
        <v>-0.015488863</v>
      </c>
      <c r="F46" s="39" t="n">
        <v>-0.0156120062</v>
      </c>
      <c r="G46" s="39" t="n">
        <v>-0.0156601667</v>
      </c>
      <c r="H46" s="39" t="n">
        <v>-0.0164160728</v>
      </c>
      <c r="I46" s="39" t="n">
        <v>-0.0198354721</v>
      </c>
      <c r="J46" s="39" t="n">
        <v>-0.0215770006</v>
      </c>
      <c r="K46" s="39" t="n">
        <v>-0.0223225355</v>
      </c>
      <c r="L46" s="39" t="n">
        <v>-0.0224044323</v>
      </c>
      <c r="M46" s="39" t="n">
        <v>-0.0213234425</v>
      </c>
      <c r="N46" s="39" t="n">
        <v>-0.020509243</v>
      </c>
      <c r="O46" s="39" t="n">
        <v>-0.020365119</v>
      </c>
      <c r="P46" s="39" t="n">
        <v>-0.0209348202</v>
      </c>
      <c r="Q46" s="39" t="n">
        <v>-0.0221043825</v>
      </c>
      <c r="R46" s="39" t="n">
        <v>-0.0212759972</v>
      </c>
      <c r="S46" s="39" t="n">
        <v>-0.0222997665</v>
      </c>
      <c r="T46" s="39" t="n">
        <v>-0.0244495869</v>
      </c>
      <c r="U46" s="39" t="n">
        <v>-0.0254434347</v>
      </c>
      <c r="V46" s="39" t="n">
        <v>-0.0248663425</v>
      </c>
      <c r="W46" s="39" t="n">
        <v>-0.0250841379</v>
      </c>
      <c r="X46" s="39" t="n">
        <v>-0.0253548622</v>
      </c>
      <c r="Y46" s="39" t="n">
        <v>-0.0238443613</v>
      </c>
      <c r="Z46" s="24" t="n">
        <v>-0.021613955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9127197</v>
      </c>
      <c r="D47" s="43" t="n">
        <v>-0.0182961226</v>
      </c>
      <c r="E47" s="43" t="n">
        <v>-0.0173370838</v>
      </c>
      <c r="F47" s="43" t="n">
        <v>-0.0174354315</v>
      </c>
      <c r="G47" s="43" t="n">
        <v>-0.0175031424</v>
      </c>
      <c r="H47" s="43" t="n">
        <v>-0.018443346</v>
      </c>
      <c r="I47" s="43" t="n">
        <v>-0.0223163366</v>
      </c>
      <c r="J47" s="43" t="n">
        <v>-0.0237691402</v>
      </c>
      <c r="K47" s="43" t="n">
        <v>-0.0248256922</v>
      </c>
      <c r="L47" s="43" t="n">
        <v>-0.024600625</v>
      </c>
      <c r="M47" s="43" t="n">
        <v>-0.0235834122</v>
      </c>
      <c r="N47" s="43" t="n">
        <v>-0.0228779316</v>
      </c>
      <c r="O47" s="43" t="n">
        <v>-0.0234867334</v>
      </c>
      <c r="P47" s="43" t="n">
        <v>-0.0241764784</v>
      </c>
      <c r="Q47" s="43" t="n">
        <v>-0.025374651</v>
      </c>
      <c r="R47" s="43" t="n">
        <v>-0.0244143009</v>
      </c>
      <c r="S47" s="43" t="n">
        <v>-0.0254030228</v>
      </c>
      <c r="T47" s="43" t="n">
        <v>-0.0276404619</v>
      </c>
      <c r="U47" s="43" t="n">
        <v>-0.0286886692</v>
      </c>
      <c r="V47" s="43" t="n">
        <v>-0.0275053978</v>
      </c>
      <c r="W47" s="43" t="n">
        <v>-0.0278037786</v>
      </c>
      <c r="X47" s="43" t="n">
        <v>-0.0288636684</v>
      </c>
      <c r="Y47" s="43" t="n">
        <v>-0.0268279314</v>
      </c>
      <c r="Z47" s="31" t="n">
        <v>-0.02394843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0130262</v>
      </c>
      <c r="D48" s="39" t="n">
        <v>-0.0146332979</v>
      </c>
      <c r="E48" s="39" t="n">
        <v>-0.0138109922</v>
      </c>
      <c r="F48" s="39" t="n">
        <v>-0.0135366917</v>
      </c>
      <c r="G48" s="39" t="n">
        <v>-0.0136740208</v>
      </c>
      <c r="H48" s="39" t="n">
        <v>-0.0142254829</v>
      </c>
      <c r="I48" s="39" t="n">
        <v>-0.0155044794</v>
      </c>
      <c r="J48" s="39" t="n">
        <v>-0.0172512531</v>
      </c>
      <c r="K48" s="39" t="n">
        <v>-0.0167690516</v>
      </c>
      <c r="L48" s="39" t="n">
        <v>-0.0193737745</v>
      </c>
      <c r="M48" s="39" t="n">
        <v>-0.0193604231</v>
      </c>
      <c r="N48" s="39" t="n">
        <v>-0.0188006163</v>
      </c>
      <c r="O48" s="39" t="n">
        <v>-0.0183801651</v>
      </c>
      <c r="P48" s="39" t="n">
        <v>-0.0189207792</v>
      </c>
      <c r="Q48" s="39" t="n">
        <v>-0.0195193291</v>
      </c>
      <c r="R48" s="39" t="n">
        <v>-0.0184483528</v>
      </c>
      <c r="S48" s="39" t="n">
        <v>-0.0183814764</v>
      </c>
      <c r="T48" s="39" t="n">
        <v>-0.0187442303</v>
      </c>
      <c r="U48" s="39" t="n">
        <v>-0.0168263912</v>
      </c>
      <c r="V48" s="39" t="n">
        <v>-0.017056942</v>
      </c>
      <c r="W48" s="39" t="n">
        <v>-0.0162738562</v>
      </c>
      <c r="X48" s="39" t="n">
        <v>-0.0143959522</v>
      </c>
      <c r="Y48" s="39" t="n">
        <v>-0.0150631666</v>
      </c>
      <c r="Z48" s="24" t="n">
        <v>-0.015495181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3219461</v>
      </c>
      <c r="D49" s="39" t="n">
        <v>-0.0371371508</v>
      </c>
      <c r="E49" s="39" t="n">
        <v>-0.0354958773</v>
      </c>
      <c r="F49" s="39" t="n">
        <v>-0.0353870392</v>
      </c>
      <c r="G49" s="39" t="n">
        <v>-0.0356806517</v>
      </c>
      <c r="H49" s="39" t="n">
        <v>-0.0380192995</v>
      </c>
      <c r="I49" s="39" t="n">
        <v>-0.0452439785</v>
      </c>
      <c r="J49" s="39" t="n">
        <v>-0.0503673553</v>
      </c>
      <c r="K49" s="39" t="n">
        <v>-0.0530515909</v>
      </c>
      <c r="L49" s="39" t="n">
        <v>-0.0536670685</v>
      </c>
      <c r="M49" s="39" t="n">
        <v>-0.0520219803</v>
      </c>
      <c r="N49" s="39" t="n">
        <v>-0.0514080524</v>
      </c>
      <c r="O49" s="39" t="n">
        <v>-0.0523548126</v>
      </c>
      <c r="P49" s="39" t="n">
        <v>-0.0537122488</v>
      </c>
      <c r="Q49" s="39" t="n">
        <v>-0.0558005571</v>
      </c>
      <c r="R49" s="39" t="n">
        <v>-0.0534578562</v>
      </c>
      <c r="S49" s="39" t="n">
        <v>-0.0542793274</v>
      </c>
      <c r="T49" s="39" t="n">
        <v>-0.0576448441</v>
      </c>
      <c r="U49" s="39" t="n">
        <v>-0.0591599941</v>
      </c>
      <c r="V49" s="39" t="n">
        <v>-0.0603402853</v>
      </c>
      <c r="W49" s="39" t="n">
        <v>-0.0604490042</v>
      </c>
      <c r="X49" s="39" t="n">
        <v>-0.0592834949</v>
      </c>
      <c r="Y49" s="39" t="n">
        <v>-0.0552763939</v>
      </c>
      <c r="Z49" s="24" t="n">
        <v>-0.048678636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3677578</v>
      </c>
      <c r="D50" s="39" t="n">
        <v>-0.026076436</v>
      </c>
      <c r="E50" s="39" t="n">
        <v>-0.0247449875</v>
      </c>
      <c r="F50" s="39" t="n">
        <v>-0.0247337818</v>
      </c>
      <c r="G50" s="39" t="n">
        <v>-0.0249283314</v>
      </c>
      <c r="H50" s="39" t="n">
        <v>-0.0262906551</v>
      </c>
      <c r="I50" s="39" t="n">
        <v>-0.0310575962</v>
      </c>
      <c r="J50" s="39" t="n">
        <v>-0.0352187157</v>
      </c>
      <c r="K50" s="39" t="n">
        <v>-0.0367014408</v>
      </c>
      <c r="L50" s="39" t="n">
        <v>-0.0372648239</v>
      </c>
      <c r="M50" s="39" t="n">
        <v>-0.0364598036</v>
      </c>
      <c r="N50" s="39" t="n">
        <v>-0.0359511375</v>
      </c>
      <c r="O50" s="39" t="n">
        <v>-0.0361187458</v>
      </c>
      <c r="P50" s="39" t="n">
        <v>-0.037121892</v>
      </c>
      <c r="Q50" s="39" t="n">
        <v>-0.0386140347</v>
      </c>
      <c r="R50" s="39" t="n">
        <v>-0.0369406939</v>
      </c>
      <c r="S50" s="39" t="n">
        <v>-0.0370819569</v>
      </c>
      <c r="T50" s="39" t="n">
        <v>-0.0391819477</v>
      </c>
      <c r="U50" s="39" t="n">
        <v>-0.0412547588</v>
      </c>
      <c r="V50" s="39" t="n">
        <v>-0.0413438082</v>
      </c>
      <c r="W50" s="39" t="n">
        <v>-0.0416549444</v>
      </c>
      <c r="X50" s="39" t="n">
        <v>-0.0406998396</v>
      </c>
      <c r="Y50" s="39" t="n">
        <v>-0.0377203226</v>
      </c>
      <c r="Z50" s="24" t="n">
        <v>-0.033643007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1239748</v>
      </c>
      <c r="D51" s="43" t="n">
        <v>-0.0257852077</v>
      </c>
      <c r="E51" s="43" t="n">
        <v>-0.0244919062</v>
      </c>
      <c r="F51" s="43" t="n">
        <v>-0.0245449543</v>
      </c>
      <c r="G51" s="43" t="n">
        <v>-0.0246003866</v>
      </c>
      <c r="H51" s="43" t="n">
        <v>-0.0261595249</v>
      </c>
      <c r="I51" s="43" t="n">
        <v>-0.0317773819</v>
      </c>
      <c r="J51" s="43" t="n">
        <v>-0.0356045961</v>
      </c>
      <c r="K51" s="43" t="n">
        <v>-0.037031889</v>
      </c>
      <c r="L51" s="43" t="n">
        <v>-0.0373219252</v>
      </c>
      <c r="M51" s="43" t="n">
        <v>-0.0362939835</v>
      </c>
      <c r="N51" s="43" t="n">
        <v>-0.0358281136</v>
      </c>
      <c r="O51" s="43" t="n">
        <v>-0.0363686085</v>
      </c>
      <c r="P51" s="43" t="n">
        <v>-0.0373660326</v>
      </c>
      <c r="Q51" s="43" t="n">
        <v>-0.038872242</v>
      </c>
      <c r="R51" s="43" t="n">
        <v>-0.037244916</v>
      </c>
      <c r="S51" s="43" t="n">
        <v>-0.0376981497</v>
      </c>
      <c r="T51" s="43" t="n">
        <v>-0.0399595499</v>
      </c>
      <c r="U51" s="43" t="n">
        <v>-0.0421243906</v>
      </c>
      <c r="V51" s="43" t="n">
        <v>-0.0421414375</v>
      </c>
      <c r="W51" s="43" t="n">
        <v>-0.0424987078</v>
      </c>
      <c r="X51" s="43" t="n">
        <v>-0.0418232679</v>
      </c>
      <c r="Y51" s="43" t="n">
        <v>-0.0384155512</v>
      </c>
      <c r="Z51" s="31" t="n">
        <v>-0.033963084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0456057</v>
      </c>
      <c r="D52" s="39" t="n">
        <v>-0.0035078526</v>
      </c>
      <c r="E52" s="39" t="n">
        <v>-0.003278017</v>
      </c>
      <c r="F52" s="39" t="n">
        <v>-0.0034152269</v>
      </c>
      <c r="G52" s="39" t="n">
        <v>-0.0034382343</v>
      </c>
      <c r="H52" s="39" t="n">
        <v>-0.003280282</v>
      </c>
      <c r="I52" s="39" t="n">
        <v>-0.0043261051</v>
      </c>
      <c r="J52" s="39" t="n">
        <v>-0.0048655272</v>
      </c>
      <c r="K52" s="39" t="n">
        <v>-0.0048274994</v>
      </c>
      <c r="L52" s="39" t="n">
        <v>-0.0049494505</v>
      </c>
      <c r="M52" s="39" t="n">
        <v>-0.0045557022</v>
      </c>
      <c r="N52" s="39" t="n">
        <v>-0.0039744377</v>
      </c>
      <c r="O52" s="39" t="n">
        <v>-0.0027490854</v>
      </c>
      <c r="P52" s="39" t="n">
        <v>-0.0028841496</v>
      </c>
      <c r="Q52" s="39" t="n">
        <v>-0.0035344362</v>
      </c>
      <c r="R52" s="39" t="n">
        <v>-0.0034083128</v>
      </c>
      <c r="S52" s="39" t="n">
        <v>-0.0038641691</v>
      </c>
      <c r="T52" s="39" t="n">
        <v>-0.0050503016</v>
      </c>
      <c r="U52" s="39" t="n">
        <v>-0.004774332</v>
      </c>
      <c r="V52" s="39" t="n">
        <v>-0.004786253</v>
      </c>
      <c r="W52" s="39" t="n">
        <v>-0.0048778057</v>
      </c>
      <c r="X52" s="39" t="n">
        <v>-0.0049026012</v>
      </c>
      <c r="Y52" s="39" t="n">
        <v>-0.0050644875</v>
      </c>
      <c r="Z52" s="24" t="n">
        <v>-0.005118966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22507906</v>
      </c>
      <c r="D53" s="39" t="n">
        <v>-0.0017683506</v>
      </c>
      <c r="E53" s="39" t="n">
        <v>-0.0022505522</v>
      </c>
      <c r="F53" s="39" t="n">
        <v>-0.0023975372</v>
      </c>
      <c r="G53" s="39" t="n">
        <v>-0.0024353266</v>
      </c>
      <c r="H53" s="39" t="n">
        <v>-0.0021436214</v>
      </c>
      <c r="I53" s="39" t="n">
        <v>-0.0029624701</v>
      </c>
      <c r="J53" s="39" t="n">
        <v>-0.0023082495</v>
      </c>
      <c r="K53" s="39" t="n">
        <v>-0.0019271374</v>
      </c>
      <c r="L53" s="39" t="n">
        <v>-0.001368165</v>
      </c>
      <c r="M53" s="39" t="n">
        <v>-0.0008374453</v>
      </c>
      <c r="N53" s="39" t="n">
        <v>-0.0001094341</v>
      </c>
      <c r="O53" s="39" t="n">
        <v>0.0012512803</v>
      </c>
      <c r="P53" s="39" t="n">
        <v>0.0012151003</v>
      </c>
      <c r="Q53" s="39" t="n">
        <v>0.0006167889</v>
      </c>
      <c r="R53" s="39" t="n">
        <v>0.0007160902</v>
      </c>
      <c r="S53" s="39" t="n">
        <v>0.0004780293</v>
      </c>
      <c r="T53" s="39" t="n">
        <v>-0.0003587008</v>
      </c>
      <c r="U53" s="39" t="n">
        <v>-0.0007325411</v>
      </c>
      <c r="V53" s="39" t="n">
        <v>-0.0008171797</v>
      </c>
      <c r="W53" s="39" t="n">
        <v>-0.0009548664</v>
      </c>
      <c r="X53" s="39" t="n">
        <v>-0.001003027</v>
      </c>
      <c r="Y53" s="39" t="n">
        <v>-0.0015608072</v>
      </c>
      <c r="Z53" s="24" t="n">
        <v>-0.002652764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8996954</v>
      </c>
      <c r="D54" s="39" t="n">
        <v>-0.0246421099</v>
      </c>
      <c r="E54" s="39" t="n">
        <v>-0.0233713388</v>
      </c>
      <c r="F54" s="39" t="n">
        <v>-0.0234441757</v>
      </c>
      <c r="G54" s="39" t="n">
        <v>-0.0234726667</v>
      </c>
      <c r="H54" s="39" t="n">
        <v>-0.024895668</v>
      </c>
      <c r="I54" s="39" t="n">
        <v>-0.0301376581</v>
      </c>
      <c r="J54" s="39" t="n">
        <v>-0.0341546535</v>
      </c>
      <c r="K54" s="39" t="n">
        <v>-0.0355699062</v>
      </c>
      <c r="L54" s="39" t="n">
        <v>-0.0359839201</v>
      </c>
      <c r="M54" s="39" t="n">
        <v>-0.0351229906</v>
      </c>
      <c r="N54" s="39" t="n">
        <v>-0.0346633196</v>
      </c>
      <c r="O54" s="39" t="n">
        <v>-0.0349109173</v>
      </c>
      <c r="P54" s="39" t="n">
        <v>-0.0358476639</v>
      </c>
      <c r="Q54" s="39" t="n">
        <v>-0.0373756886</v>
      </c>
      <c r="R54" s="39" t="n">
        <v>-0.0358191729</v>
      </c>
      <c r="S54" s="39" t="n">
        <v>-0.0360530615</v>
      </c>
      <c r="T54" s="39" t="n">
        <v>-0.0381366014</v>
      </c>
      <c r="U54" s="39" t="n">
        <v>-0.0402061939</v>
      </c>
      <c r="V54" s="39" t="n">
        <v>-0.0402843952</v>
      </c>
      <c r="W54" s="39" t="n">
        <v>-0.0406228304</v>
      </c>
      <c r="X54" s="39" t="n">
        <v>-0.0397384167</v>
      </c>
      <c r="Y54" s="39" t="n">
        <v>-0.0365917683</v>
      </c>
      <c r="Z54" s="24" t="n">
        <v>-0.0324290991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49826622</v>
      </c>
      <c r="D55" s="39" t="n">
        <v>-0.0460351706</v>
      </c>
      <c r="E55" s="39" t="n">
        <v>-0.0444710255</v>
      </c>
      <c r="F55" s="39" t="n">
        <v>-0.0440622568</v>
      </c>
      <c r="G55" s="39" t="n">
        <v>-0.0448219776</v>
      </c>
      <c r="H55" s="39" t="n">
        <v>-0.0468808413</v>
      </c>
      <c r="I55" s="39" t="n">
        <v>-0.0529069901</v>
      </c>
      <c r="J55" s="39" t="n">
        <v>-0.0596138239</v>
      </c>
      <c r="K55" s="39" t="n">
        <v>-0.0532519817</v>
      </c>
      <c r="L55" s="39" t="n">
        <v>-0.0563602448</v>
      </c>
      <c r="M55" s="39" t="n">
        <v>-0.0554516315</v>
      </c>
      <c r="N55" s="39" t="n">
        <v>-0.0640217066</v>
      </c>
      <c r="O55" s="39" t="n">
        <v>-0.0635347366</v>
      </c>
      <c r="P55" s="39" t="n">
        <v>-0.0648910999</v>
      </c>
      <c r="Q55" s="39" t="n">
        <v>-0.0678395033</v>
      </c>
      <c r="R55" s="39" t="n">
        <v>-0.0656489134</v>
      </c>
      <c r="S55" s="39" t="n">
        <v>-0.0663808584</v>
      </c>
      <c r="T55" s="39" t="n">
        <v>-0.070520401</v>
      </c>
      <c r="U55" s="39" t="n">
        <v>-0.0349072218</v>
      </c>
      <c r="V55" s="39" t="n">
        <v>-0.0365425348</v>
      </c>
      <c r="W55" s="39" t="n">
        <v>-0.0354588032</v>
      </c>
      <c r="X55" s="39" t="n">
        <v>-0.029930234</v>
      </c>
      <c r="Y55" s="39" t="n">
        <v>-0.0629307032</v>
      </c>
      <c r="Z55" s="24" t="n">
        <v>-0.057943224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4091253</v>
      </c>
      <c r="D56" s="39" t="n">
        <v>-0.0474364758</v>
      </c>
      <c r="E56" s="39" t="n">
        <v>-0.0454903841</v>
      </c>
      <c r="F56" s="39" t="n">
        <v>-0.0451961756</v>
      </c>
      <c r="G56" s="39" t="n">
        <v>-0.0455665588</v>
      </c>
      <c r="H56" s="39" t="n">
        <v>-0.0485160351</v>
      </c>
      <c r="I56" s="39" t="n">
        <v>-0.057346344</v>
      </c>
      <c r="J56" s="39" t="n">
        <v>-0.0641872883</v>
      </c>
      <c r="K56" s="39" t="n">
        <v>-0.0671639442</v>
      </c>
      <c r="L56" s="39" t="n">
        <v>-0.0680086613</v>
      </c>
      <c r="M56" s="39" t="n">
        <v>-0.0657291412</v>
      </c>
      <c r="N56" s="39" t="n">
        <v>-0.0659631491</v>
      </c>
      <c r="O56" s="39" t="n">
        <v>-0.0670727491</v>
      </c>
      <c r="P56" s="39" t="n">
        <v>-0.0686631203</v>
      </c>
      <c r="Q56" s="39" t="n">
        <v>-0.0713733435</v>
      </c>
      <c r="R56" s="39" t="n">
        <v>-0.0684103966</v>
      </c>
      <c r="S56" s="39" t="n">
        <v>-0.069458127</v>
      </c>
      <c r="T56" s="39" t="n">
        <v>-0.0735514164</v>
      </c>
      <c r="U56" s="39" t="n">
        <v>-0.0718337297</v>
      </c>
      <c r="V56" s="39" t="n">
        <v>-0.074154973</v>
      </c>
      <c r="W56" s="39" t="n">
        <v>-0.0742319822</v>
      </c>
      <c r="X56" s="39" t="n">
        <v>-0.0722583532</v>
      </c>
      <c r="Y56" s="39" t="n">
        <v>-0.0704206228</v>
      </c>
      <c r="Z56" s="24" t="n">
        <v>-0.0618683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642437</v>
      </c>
      <c r="D57" s="43" t="n">
        <v>-0.0289767981</v>
      </c>
      <c r="E57" s="43" t="n">
        <v>-0.0274777412</v>
      </c>
      <c r="F57" s="43" t="n">
        <v>-0.0274606943</v>
      </c>
      <c r="G57" s="43" t="n">
        <v>-0.0275251865</v>
      </c>
      <c r="H57" s="43" t="n">
        <v>-0.0291264057</v>
      </c>
      <c r="I57" s="43" t="n">
        <v>-0.0350579023</v>
      </c>
      <c r="J57" s="43" t="n">
        <v>-0.0402317047</v>
      </c>
      <c r="K57" s="43" t="n">
        <v>-0.0418246984</v>
      </c>
      <c r="L57" s="43" t="n">
        <v>-0.0424423218</v>
      </c>
      <c r="M57" s="43" t="n">
        <v>-0.0416591167</v>
      </c>
      <c r="N57" s="43" t="n">
        <v>-0.0411862135</v>
      </c>
      <c r="O57" s="43" t="n">
        <v>-0.0416675806</v>
      </c>
      <c r="P57" s="43" t="n">
        <v>-0.0428221226</v>
      </c>
      <c r="Q57" s="43" t="n">
        <v>-0.0446062088</v>
      </c>
      <c r="R57" s="43" t="n">
        <v>-0.0425900221</v>
      </c>
      <c r="S57" s="43" t="n">
        <v>-0.0425257683</v>
      </c>
      <c r="T57" s="43" t="n">
        <v>-0.0446836948</v>
      </c>
      <c r="U57" s="43" t="n">
        <v>-0.0473823547</v>
      </c>
      <c r="V57" s="43" t="n">
        <v>-0.0477663279</v>
      </c>
      <c r="W57" s="43" t="n">
        <v>-0.0482451916</v>
      </c>
      <c r="X57" s="43" t="n">
        <v>-0.0469460487</v>
      </c>
      <c r="Y57" s="43" t="n">
        <v>-0.0430748463</v>
      </c>
      <c r="Z57" s="31" t="n">
        <v>-0.038092017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6566372</v>
      </c>
      <c r="D58" s="39" t="n">
        <v>-0.0152437687</v>
      </c>
      <c r="E58" s="39" t="n">
        <v>-0.0145102739</v>
      </c>
      <c r="F58" s="39" t="n">
        <v>-0.0144292116</v>
      </c>
      <c r="G58" s="39" t="n">
        <v>-0.0146130323</v>
      </c>
      <c r="H58" s="39" t="n">
        <v>-0.0150417089</v>
      </c>
      <c r="I58" s="39" t="n">
        <v>-0.0167603493</v>
      </c>
      <c r="J58" s="39" t="n">
        <v>-0.0191708803</v>
      </c>
      <c r="K58" s="39" t="n">
        <v>-0.0201387405</v>
      </c>
      <c r="L58" s="39" t="n">
        <v>-0.0223969221</v>
      </c>
      <c r="M58" s="39" t="n">
        <v>-0.0223520994</v>
      </c>
      <c r="N58" s="39" t="n">
        <v>-0.0227537155</v>
      </c>
      <c r="O58" s="39" t="n">
        <v>-0.0216888189</v>
      </c>
      <c r="P58" s="39" t="n">
        <v>-0.0222847462</v>
      </c>
      <c r="Q58" s="39" t="n">
        <v>-0.023098588</v>
      </c>
      <c r="R58" s="39" t="n">
        <v>-0.0222762823</v>
      </c>
      <c r="S58" s="39" t="n">
        <v>-0.0224438906</v>
      </c>
      <c r="T58" s="39" t="n">
        <v>-0.0233994722</v>
      </c>
      <c r="U58" s="39" t="n">
        <v>-0.0186350346</v>
      </c>
      <c r="V58" s="39" t="n">
        <v>-0.0190429688</v>
      </c>
      <c r="W58" s="39" t="n">
        <v>-0.0181680918</v>
      </c>
      <c r="X58" s="39" t="n">
        <v>-0.0158976316</v>
      </c>
      <c r="Y58" s="39" t="n">
        <v>-0.0193761587</v>
      </c>
      <c r="Z58" s="24" t="n">
        <v>-0.0191107988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24530888</v>
      </c>
      <c r="D59" s="39" t="n">
        <v>-0.0019602776</v>
      </c>
      <c r="E59" s="39" t="n">
        <v>-0.0024344921</v>
      </c>
      <c r="F59" s="39" t="n">
        <v>-0.002596736</v>
      </c>
      <c r="G59" s="39" t="n">
        <v>-0.00263834</v>
      </c>
      <c r="H59" s="39" t="n">
        <v>-0.0023407936</v>
      </c>
      <c r="I59" s="39" t="n">
        <v>-0.0032075644</v>
      </c>
      <c r="J59" s="39" t="n">
        <v>-0.0025755167</v>
      </c>
      <c r="K59" s="39" t="n">
        <v>-0.002168417</v>
      </c>
      <c r="L59" s="39" t="n">
        <v>-0.0015237331</v>
      </c>
      <c r="M59" s="39" t="n">
        <v>-0.0009276867</v>
      </c>
      <c r="N59" s="39" t="n">
        <v>-0.0001753569</v>
      </c>
      <c r="O59" s="39" t="n">
        <v>0.0012080669</v>
      </c>
      <c r="P59" s="39" t="n">
        <v>0.0011706352</v>
      </c>
      <c r="Q59" s="39" t="n">
        <v>0.000553906</v>
      </c>
      <c r="R59" s="39" t="n">
        <v>0.0006068349</v>
      </c>
      <c r="S59" s="39" t="n">
        <v>0.0003211498</v>
      </c>
      <c r="T59" s="39" t="n">
        <v>-0.0005967617</v>
      </c>
      <c r="U59" s="39" t="n">
        <v>-0.001008749</v>
      </c>
      <c r="V59" s="39" t="n">
        <v>-0.0010966063</v>
      </c>
      <c r="W59" s="39" t="n">
        <v>-0.001232028</v>
      </c>
      <c r="X59" s="39" t="n">
        <v>-0.001262188</v>
      </c>
      <c r="Y59" s="39" t="n">
        <v>-0.0018000603</v>
      </c>
      <c r="Z59" s="24" t="n">
        <v>-0.0028659105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9313631</v>
      </c>
      <c r="D60" s="39" t="n">
        <v>-0.0194242001</v>
      </c>
      <c r="E60" s="39" t="n">
        <v>-0.0184602737</v>
      </c>
      <c r="F60" s="39" t="n">
        <v>-0.0185500383</v>
      </c>
      <c r="G60" s="39" t="n">
        <v>-0.0186116695</v>
      </c>
      <c r="H60" s="39" t="n">
        <v>-0.0196781158</v>
      </c>
      <c r="I60" s="39" t="n">
        <v>-0.0238212347</v>
      </c>
      <c r="J60" s="39" t="n">
        <v>-0.0257673264</v>
      </c>
      <c r="K60" s="39" t="n">
        <v>-0.0265078545</v>
      </c>
      <c r="L60" s="39" t="n">
        <v>-0.0255147219</v>
      </c>
      <c r="M60" s="39" t="n">
        <v>-0.0236744881</v>
      </c>
      <c r="N60" s="39" t="n">
        <v>-0.0225715637</v>
      </c>
      <c r="O60" s="39" t="n">
        <v>-0.0223150253</v>
      </c>
      <c r="P60" s="39" t="n">
        <v>-0.0231701136</v>
      </c>
      <c r="Q60" s="39" t="n">
        <v>-0.0244201422</v>
      </c>
      <c r="R60" s="39" t="n">
        <v>-0.0233757496</v>
      </c>
      <c r="S60" s="39" t="n">
        <v>-0.0258846283</v>
      </c>
      <c r="T60" s="39" t="n">
        <v>-0.0288689137</v>
      </c>
      <c r="U60" s="39" t="n">
        <v>-0.030241251</v>
      </c>
      <c r="V60" s="39" t="n">
        <v>-0.0297160149</v>
      </c>
      <c r="W60" s="39" t="n">
        <v>-0.0300935507</v>
      </c>
      <c r="X60" s="39" t="n">
        <v>-0.030692935</v>
      </c>
      <c r="Y60" s="39" t="n">
        <v>-0.0285658836</v>
      </c>
      <c r="Z60" s="24" t="n">
        <v>-0.0256743431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73097944</v>
      </c>
      <c r="D61" s="39" t="n">
        <v>-0.0065346956</v>
      </c>
      <c r="E61" s="39" t="n">
        <v>-0.0061348677</v>
      </c>
      <c r="F61" s="39" t="n">
        <v>-0.006352067</v>
      </c>
      <c r="G61" s="39" t="n">
        <v>-0.0063928366</v>
      </c>
      <c r="H61" s="39" t="n">
        <v>-0.006454587</v>
      </c>
      <c r="I61" s="39" t="n">
        <v>-0.008087635</v>
      </c>
      <c r="J61" s="39" t="n">
        <v>-0.0089286566</v>
      </c>
      <c r="K61" s="39" t="n">
        <v>-0.0087639093</v>
      </c>
      <c r="L61" s="39" t="n">
        <v>-0.0083810091</v>
      </c>
      <c r="M61" s="39" t="n">
        <v>-0.0072786808</v>
      </c>
      <c r="N61" s="39" t="n">
        <v>-0.0061371326</v>
      </c>
      <c r="O61" s="39" t="n">
        <v>-0.0042706728</v>
      </c>
      <c r="P61" s="39" t="n">
        <v>-0.0044887066</v>
      </c>
      <c r="Q61" s="39" t="n">
        <v>-0.0051215887</v>
      </c>
      <c r="R61" s="39" t="n">
        <v>-0.0051825047</v>
      </c>
      <c r="S61" s="39" t="n">
        <v>-0.0070058107</v>
      </c>
      <c r="T61" s="39" t="n">
        <v>-0.0090867281</v>
      </c>
      <c r="U61" s="39" t="n">
        <v>-0.0096077919</v>
      </c>
      <c r="V61" s="39" t="n">
        <v>-0.009488225</v>
      </c>
      <c r="W61" s="39" t="n">
        <v>-0.0096629858</v>
      </c>
      <c r="X61" s="39" t="n">
        <v>-0.0096958876</v>
      </c>
      <c r="Y61" s="39" t="n">
        <v>-0.0095498562</v>
      </c>
      <c r="Z61" s="24" t="n">
        <v>-0.0091333389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53793192</v>
      </c>
      <c r="D62" s="39" t="n">
        <v>-0.0047699213</v>
      </c>
      <c r="E62" s="39" t="n">
        <v>-0.0042515993</v>
      </c>
      <c r="F62" s="39" t="n">
        <v>-0.0045557022</v>
      </c>
      <c r="G62" s="39" t="n">
        <v>-0.0045894384</v>
      </c>
      <c r="H62" s="39" t="n">
        <v>-0.0045458078</v>
      </c>
      <c r="I62" s="39" t="n">
        <v>-0.00595963</v>
      </c>
      <c r="J62" s="39" t="n">
        <v>-0.0069230795</v>
      </c>
      <c r="K62" s="39" t="n">
        <v>-0.0059827566</v>
      </c>
      <c r="L62" s="39" t="n">
        <v>-0.0028636456</v>
      </c>
      <c r="M62" s="39" t="n">
        <v>0.0004274249</v>
      </c>
      <c r="N62" s="39" t="n">
        <v>0.0032402277</v>
      </c>
      <c r="O62" s="39" t="n">
        <v>0.007016778</v>
      </c>
      <c r="P62" s="39" t="n">
        <v>0.0072012544</v>
      </c>
      <c r="Q62" s="39" t="n">
        <v>0.0061785579</v>
      </c>
      <c r="R62" s="39" t="n">
        <v>0.0049635172</v>
      </c>
      <c r="S62" s="39" t="n">
        <v>-0.0009992123</v>
      </c>
      <c r="T62" s="39" t="n">
        <v>-0.0061126947</v>
      </c>
      <c r="U62" s="39" t="n">
        <v>-0.0077608824</v>
      </c>
      <c r="V62" s="39" t="n">
        <v>-0.0076749325</v>
      </c>
      <c r="W62" s="39" t="n">
        <v>-0.0080200434</v>
      </c>
      <c r="X62" s="39" t="n">
        <v>-0.0083799362</v>
      </c>
      <c r="Y62" s="39" t="n">
        <v>-0.008048892</v>
      </c>
      <c r="Z62" s="24" t="n">
        <v>-0.007508516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2860079</v>
      </c>
      <c r="D63" s="39" t="n">
        <v>-0.0454261303</v>
      </c>
      <c r="E63" s="39" t="n">
        <v>-0.0435067415</v>
      </c>
      <c r="F63" s="39" t="n">
        <v>-0.0432167053</v>
      </c>
      <c r="G63" s="39" t="n">
        <v>-0.043595314</v>
      </c>
      <c r="H63" s="39" t="n">
        <v>-0.0464789867</v>
      </c>
      <c r="I63" s="39" t="n">
        <v>-0.0549945831</v>
      </c>
      <c r="J63" s="39" t="n">
        <v>-0.061584115</v>
      </c>
      <c r="K63" s="39" t="n">
        <v>-0.0650542974</v>
      </c>
      <c r="L63" s="39" t="n">
        <v>-0.0658562183</v>
      </c>
      <c r="M63" s="39" t="n">
        <v>-0.0637704134</v>
      </c>
      <c r="N63" s="39" t="n">
        <v>-0.0632404089</v>
      </c>
      <c r="O63" s="39" t="n">
        <v>-0.0644150972</v>
      </c>
      <c r="P63" s="39" t="n">
        <v>-0.0660649538</v>
      </c>
      <c r="Q63" s="39" t="n">
        <v>-0.068628788</v>
      </c>
      <c r="R63" s="39" t="n">
        <v>-0.0657122135</v>
      </c>
      <c r="S63" s="39" t="n">
        <v>-0.06658113</v>
      </c>
      <c r="T63" s="39" t="n">
        <v>-0.0704721212</v>
      </c>
      <c r="U63" s="39" t="n">
        <v>-0.0709106922</v>
      </c>
      <c r="V63" s="39" t="n">
        <v>-0.0730733871</v>
      </c>
      <c r="W63" s="39" t="n">
        <v>-0.073204875</v>
      </c>
      <c r="X63" s="39" t="n">
        <v>-0.0711107254</v>
      </c>
      <c r="Y63" s="39" t="n">
        <v>-0.0674562454</v>
      </c>
      <c r="Z63" s="24" t="n">
        <v>-0.0593050718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8751965</v>
      </c>
      <c r="D64" s="47" t="n">
        <v>-0.0375968218</v>
      </c>
      <c r="E64" s="47" t="n">
        <v>-0.0359557867</v>
      </c>
      <c r="F64" s="47" t="n">
        <v>-0.0358431339</v>
      </c>
      <c r="G64" s="47" t="n">
        <v>-0.0360866785</v>
      </c>
      <c r="H64" s="47" t="n">
        <v>-0.0386818647</v>
      </c>
      <c r="I64" s="47" t="n">
        <v>-0.0465703011</v>
      </c>
      <c r="J64" s="47" t="n">
        <v>-0.0517932177</v>
      </c>
      <c r="K64" s="47" t="n">
        <v>-0.0538244247</v>
      </c>
      <c r="L64" s="47" t="n">
        <v>-0.0542343855</v>
      </c>
      <c r="M64" s="47" t="n">
        <v>-0.0525500774</v>
      </c>
      <c r="N64" s="47" t="n">
        <v>-0.0516498089</v>
      </c>
      <c r="O64" s="47" t="n">
        <v>-0.0528379679</v>
      </c>
      <c r="P64" s="47" t="n">
        <v>-0.0543835163</v>
      </c>
      <c r="Q64" s="47" t="n">
        <v>-0.0561518669</v>
      </c>
      <c r="R64" s="47" t="n">
        <v>-0.0538688898</v>
      </c>
      <c r="S64" s="47" t="n">
        <v>-0.0545686483</v>
      </c>
      <c r="T64" s="47" t="n">
        <v>-0.0578372478</v>
      </c>
      <c r="U64" s="47" t="n">
        <v>-0.0610694885</v>
      </c>
      <c r="V64" s="47" t="n">
        <v>-0.0625442266</v>
      </c>
      <c r="W64" s="47" t="n">
        <v>-0.0628006458</v>
      </c>
      <c r="X64" s="47" t="n">
        <v>-0.0612926483</v>
      </c>
      <c r="Y64" s="47" t="n">
        <v>-0.0563306808</v>
      </c>
      <c r="Z64" s="48" t="n">
        <v>-0.049555659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2457018</v>
      </c>
      <c r="D65" s="18" t="n">
        <v>-0.0123182535</v>
      </c>
      <c r="E65" s="18" t="n">
        <v>-0.0126988888</v>
      </c>
      <c r="F65" s="18" t="n">
        <v>-0.012843132</v>
      </c>
      <c r="G65" s="18" t="n">
        <v>-0.0125892162</v>
      </c>
      <c r="H65" s="18" t="n">
        <v>-0.0130838156</v>
      </c>
      <c r="I65" s="18" t="n">
        <v>-0.0147740841</v>
      </c>
      <c r="J65" s="18" t="n">
        <v>-0.0166152716</v>
      </c>
      <c r="K65" s="18" t="n">
        <v>-0.0165487528</v>
      </c>
      <c r="L65" s="18" t="n">
        <v>-0.015542984</v>
      </c>
      <c r="M65" s="18" t="n">
        <v>-0.0150294304</v>
      </c>
      <c r="N65" s="18" t="n">
        <v>-0.0144834518</v>
      </c>
      <c r="O65" s="18" t="n">
        <v>-0.0142383575</v>
      </c>
      <c r="P65" s="18" t="n">
        <v>-0.0150262117</v>
      </c>
      <c r="Q65" s="18" t="n">
        <v>-0.0154240131</v>
      </c>
      <c r="R65" s="18" t="n">
        <v>-0.0155020952</v>
      </c>
      <c r="S65" s="18" t="n">
        <v>-0.0164028406</v>
      </c>
      <c r="T65" s="18" t="n">
        <v>-0.0190069675</v>
      </c>
      <c r="U65" s="18" t="n">
        <v>-0.020210743</v>
      </c>
      <c r="V65" s="18" t="n">
        <v>-0.0201541185</v>
      </c>
      <c r="W65" s="18" t="n">
        <v>-0.019233942</v>
      </c>
      <c r="X65" s="18" t="n">
        <v>-0.0183397532</v>
      </c>
      <c r="Y65" s="18" t="n">
        <v>-0.016305089</v>
      </c>
      <c r="Z65" s="19" t="n">
        <v>-0.014304280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 t="n">
        <v>-0.0416756868</v>
      </c>
      <c r="T66" s="23" t="n">
        <v>-0.0783615112</v>
      </c>
      <c r="U66" s="23" t="n">
        <v>-0.0823550224</v>
      </c>
      <c r="V66" s="23" t="n">
        <v>-0.075348258</v>
      </c>
      <c r="W66" s="23" t="n">
        <v>-0.0619103909</v>
      </c>
      <c r="X66" s="23" t="n">
        <v>-0.0519140959</v>
      </c>
      <c r="Y66" s="23" t="n">
        <v>-0.0383232832</v>
      </c>
      <c r="Z66" s="24" t="n">
        <v>-0.0211284161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09382296</v>
      </c>
      <c r="D67" s="23" t="n">
        <v>-0.0678621531</v>
      </c>
      <c r="E67" s="23" t="n">
        <v>-0.0752006769</v>
      </c>
      <c r="F67" s="23" t="n">
        <v>-0.0751363039</v>
      </c>
      <c r="G67" s="23" t="n">
        <v>-0.0762110949</v>
      </c>
      <c r="H67" s="23" t="n">
        <v>-0.0769631863</v>
      </c>
      <c r="I67" s="23" t="n">
        <v>-0.1009801626</v>
      </c>
      <c r="J67" s="23" t="n">
        <v>-0.1202991009</v>
      </c>
      <c r="K67" s="23" t="n">
        <v>-0.113452673</v>
      </c>
      <c r="L67" s="23" t="n">
        <v>-0.0908274651</v>
      </c>
      <c r="M67" s="23" t="n">
        <v>-0.0857518911</v>
      </c>
      <c r="N67" s="23" t="n">
        <v>-0.0702549219</v>
      </c>
      <c r="O67" s="23" t="n">
        <v>-0.0643851757</v>
      </c>
      <c r="P67" s="23" t="n">
        <v>-0.0784142017</v>
      </c>
      <c r="Q67" s="23" t="n">
        <v>-0.0722954273</v>
      </c>
      <c r="R67" s="23" t="n">
        <v>-0.0893931389</v>
      </c>
      <c r="S67" s="23" t="n">
        <v>-0.1074849367</v>
      </c>
      <c r="T67" s="23" t="n">
        <v>-0.1682548523</v>
      </c>
      <c r="U67" s="23" t="n">
        <v>-0.182177186</v>
      </c>
      <c r="V67" s="23" t="n">
        <v>-0.1729730368</v>
      </c>
      <c r="W67" s="23" t="n">
        <v>-0.1519837379</v>
      </c>
      <c r="X67" s="23" t="n">
        <v>-0.13017416</v>
      </c>
      <c r="Y67" s="23" t="n">
        <v>-0.1113394499</v>
      </c>
      <c r="Z67" s="24" t="n">
        <v>-0.081572055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9180212</v>
      </c>
      <c r="D68" s="23" t="n">
        <v>-0.1043175459</v>
      </c>
      <c r="E68" s="23" t="n">
        <v>-0.1110227108</v>
      </c>
      <c r="F68" s="23" t="n">
        <v>-0.1109033823</v>
      </c>
      <c r="G68" s="23" t="n">
        <v>-0.1127269268</v>
      </c>
      <c r="H68" s="23" t="n">
        <v>-0.1151564121</v>
      </c>
      <c r="I68" s="23" t="n">
        <v>-0.1439274549</v>
      </c>
      <c r="J68" s="23" t="n">
        <v>-0.1680736542</v>
      </c>
      <c r="K68" s="23" t="n">
        <v>-0.1676001549</v>
      </c>
      <c r="L68" s="23" t="n">
        <v>-0.1427935362</v>
      </c>
      <c r="M68" s="23" t="n">
        <v>-0.1344794035</v>
      </c>
      <c r="N68" s="23" t="n">
        <v>-0.1145100594</v>
      </c>
      <c r="O68" s="23" t="n">
        <v>-0.1057808399</v>
      </c>
      <c r="P68" s="23" t="n">
        <v>-0.1226403713</v>
      </c>
      <c r="Q68" s="23" t="n">
        <v>-0.1129615307</v>
      </c>
      <c r="R68" s="23" t="n">
        <v>-0.1331391335</v>
      </c>
      <c r="S68" s="23" t="n">
        <v>-0.1556417942</v>
      </c>
      <c r="T68" s="23" t="n">
        <v>-0.2281758785</v>
      </c>
      <c r="U68" s="23" t="n">
        <v>-0.2499543428</v>
      </c>
      <c r="V68" s="23" t="n">
        <v>-0.2382720709</v>
      </c>
      <c r="W68" s="23" t="n">
        <v>-0.2121819258</v>
      </c>
      <c r="X68" s="23" t="n">
        <v>-0.1815392971</v>
      </c>
      <c r="Y68" s="23" t="n">
        <v>-0.1585572958</v>
      </c>
      <c r="Z68" s="24" t="n">
        <v>-0.122165083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06606483</v>
      </c>
      <c r="D69" s="30" t="n">
        <v>-0.0104000568</v>
      </c>
      <c r="E69" s="30" t="n">
        <v>-0.0180102587</v>
      </c>
      <c r="F69" s="30" t="n">
        <v>-0.0174571276</v>
      </c>
      <c r="G69" s="30" t="n">
        <v>-0.0176093578</v>
      </c>
      <c r="H69" s="30" t="n">
        <v>-0.0169671774</v>
      </c>
      <c r="I69" s="30" t="n">
        <v>-0.031247139</v>
      </c>
      <c r="J69" s="30" t="n">
        <v>-0.0431878567</v>
      </c>
      <c r="K69" s="30" t="n">
        <v>-0.0355601311</v>
      </c>
      <c r="L69" s="30" t="n">
        <v>-0.0245373249</v>
      </c>
      <c r="M69" s="30" t="n">
        <v>-0.0248482227</v>
      </c>
      <c r="N69" s="30" t="n">
        <v>-0.0173721313</v>
      </c>
      <c r="O69" s="30" t="n">
        <v>-0.0141123533</v>
      </c>
      <c r="P69" s="30" t="n">
        <v>-0.0202820301</v>
      </c>
      <c r="Q69" s="30" t="n">
        <v>-0.0182909966</v>
      </c>
      <c r="R69" s="30" t="n">
        <v>-0.0271693468</v>
      </c>
      <c r="S69" s="30" t="n">
        <v>-0.0375179052</v>
      </c>
      <c r="T69" s="30" t="n">
        <v>-0.0731942654</v>
      </c>
      <c r="U69" s="30" t="n">
        <v>-0.076485157</v>
      </c>
      <c r="V69" s="30" t="n">
        <v>-0.0701959133</v>
      </c>
      <c r="W69" s="30" t="n">
        <v>-0.0569243431</v>
      </c>
      <c r="X69" s="30" t="n">
        <v>-0.0474163294</v>
      </c>
      <c r="Y69" s="30" t="n">
        <v>-0.0344480276</v>
      </c>
      <c r="Z69" s="31" t="n">
        <v>-0.01769316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32602453</v>
      </c>
      <c r="D70" s="23" t="n">
        <v>-0.0127649307</v>
      </c>
      <c r="E70" s="23" t="n">
        <v>-0.0201827288</v>
      </c>
      <c r="F70" s="23" t="n">
        <v>-0.0192444324</v>
      </c>
      <c r="G70" s="23" t="n">
        <v>-0.0194318295</v>
      </c>
      <c r="H70" s="23" t="n">
        <v>-0.0192114115</v>
      </c>
      <c r="I70" s="23" t="n">
        <v>-0.033722043</v>
      </c>
      <c r="J70" s="23" t="n">
        <v>-0.0458498001</v>
      </c>
      <c r="K70" s="23" t="n">
        <v>-0.038718462</v>
      </c>
      <c r="L70" s="23" t="n">
        <v>-0.0277063847</v>
      </c>
      <c r="M70" s="23" t="n">
        <v>-0.0279803276</v>
      </c>
      <c r="N70" s="23" t="n">
        <v>-0.0202679634</v>
      </c>
      <c r="O70" s="23" t="n">
        <v>-0.0169346333</v>
      </c>
      <c r="P70" s="23" t="n">
        <v>-0.0232508183</v>
      </c>
      <c r="Q70" s="23" t="n">
        <v>-0.018221736</v>
      </c>
      <c r="R70" s="23" t="n">
        <v>-0.0270496607</v>
      </c>
      <c r="S70" s="23" t="n">
        <v>-0.0403836966</v>
      </c>
      <c r="T70" s="23" t="n">
        <v>-0.0766966343</v>
      </c>
      <c r="U70" s="23" t="n">
        <v>-0.0804783106</v>
      </c>
      <c r="V70" s="23" t="n">
        <v>-0.0744037628</v>
      </c>
      <c r="W70" s="23" t="n">
        <v>-0.0610091686</v>
      </c>
      <c r="X70" s="23" t="n">
        <v>-0.0511147976</v>
      </c>
      <c r="Y70" s="23" t="n">
        <v>-0.037633419</v>
      </c>
      <c r="Z70" s="24" t="n">
        <v>-0.020532131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56089163</v>
      </c>
      <c r="D71" s="23" t="n">
        <v>-0.0056825876</v>
      </c>
      <c r="E71" s="23" t="n">
        <v>-0.0145409107</v>
      </c>
      <c r="F71" s="23" t="n">
        <v>-0.0142213106</v>
      </c>
      <c r="G71" s="23" t="n">
        <v>-0.0143318176</v>
      </c>
      <c r="H71" s="23" t="n">
        <v>-0.0130904913</v>
      </c>
      <c r="I71" s="23" t="n">
        <v>-0.0287418365</v>
      </c>
      <c r="J71" s="23" t="n">
        <v>-0.041779995</v>
      </c>
      <c r="K71" s="23" t="n">
        <v>-0.0324422121</v>
      </c>
      <c r="L71" s="23" t="n">
        <v>-0.0181728601</v>
      </c>
      <c r="M71" s="23" t="n">
        <v>-0.0188891888</v>
      </c>
      <c r="N71" s="23" t="n">
        <v>-0.0106675625</v>
      </c>
      <c r="O71" s="23" t="n">
        <v>-0.0070939064</v>
      </c>
      <c r="P71" s="23" t="n">
        <v>-0.0141106844</v>
      </c>
      <c r="Q71" s="23" t="n">
        <v>-0.0134063959</v>
      </c>
      <c r="R71" s="23" t="n">
        <v>-0.0238978863</v>
      </c>
      <c r="S71" s="23" t="n">
        <v>-0.034003973</v>
      </c>
      <c r="T71" s="23" t="n">
        <v>-0.074925065</v>
      </c>
      <c r="U71" s="23" t="n">
        <v>-0.0776331425</v>
      </c>
      <c r="V71" s="23" t="n">
        <v>-0.0701098442</v>
      </c>
      <c r="W71" s="23" t="n">
        <v>-0.0547522306</v>
      </c>
      <c r="X71" s="23" t="n">
        <v>-0.0442757607</v>
      </c>
      <c r="Y71" s="23" t="n">
        <v>-0.0301147699</v>
      </c>
      <c r="Z71" s="24" t="n">
        <v>-0.011143565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90863943</v>
      </c>
      <c r="D72" s="23" t="n">
        <v>-0.1042330265</v>
      </c>
      <c r="E72" s="23" t="n">
        <v>-0.1109308004</v>
      </c>
      <c r="F72" s="23" t="n">
        <v>-0.1108129025</v>
      </c>
      <c r="G72" s="23" t="n">
        <v>-0.112642169</v>
      </c>
      <c r="H72" s="23" t="n">
        <v>-0.1150664091</v>
      </c>
      <c r="I72" s="23" t="n">
        <v>-0.1438316107</v>
      </c>
      <c r="J72" s="23" t="n">
        <v>-0.1679821014</v>
      </c>
      <c r="K72" s="23" t="n">
        <v>-0.1675046682</v>
      </c>
      <c r="L72" s="23" t="n">
        <v>-0.1426632404</v>
      </c>
      <c r="M72" s="23" t="n">
        <v>-0.1345053911</v>
      </c>
      <c r="N72" s="23" t="n">
        <v>-0.1145437956</v>
      </c>
      <c r="O72" s="23" t="n">
        <v>-0.1061635017</v>
      </c>
      <c r="P72" s="23" t="n">
        <v>-0.1229300499</v>
      </c>
      <c r="Q72" s="23" t="n">
        <v>-0.113340497</v>
      </c>
      <c r="R72" s="23" t="n">
        <v>-0.1333646774</v>
      </c>
      <c r="S72" s="23" t="n">
        <v>-0.1558213234</v>
      </c>
      <c r="T72" s="23" t="n">
        <v>-0.2281355858</v>
      </c>
      <c r="U72" s="23" t="n">
        <v>-0.2498223782</v>
      </c>
      <c r="V72" s="23" t="n">
        <v>-0.2381396294</v>
      </c>
      <c r="W72" s="23" t="n">
        <v>-0.2120466232</v>
      </c>
      <c r="X72" s="23" t="n">
        <v>-0.1814082861</v>
      </c>
      <c r="Y72" s="23" t="n">
        <v>-0.1584326029</v>
      </c>
      <c r="Z72" s="24" t="n">
        <v>-0.1220380068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90755463</v>
      </c>
      <c r="D73" s="23" t="n">
        <v>-0.104234457</v>
      </c>
      <c r="E73" s="23" t="n">
        <v>-0.1109311581</v>
      </c>
      <c r="F73" s="23" t="n">
        <v>-0.1108133793</v>
      </c>
      <c r="G73" s="23" t="n">
        <v>-0.112646699</v>
      </c>
      <c r="H73" s="23" t="n">
        <v>-0.1150705814</v>
      </c>
      <c r="I73" s="23" t="n">
        <v>-0.1438227892</v>
      </c>
      <c r="J73" s="23" t="n">
        <v>-0.1679871082</v>
      </c>
      <c r="K73" s="23" t="n">
        <v>-0.16750741</v>
      </c>
      <c r="L73" s="23" t="n">
        <v>-0.1426576376</v>
      </c>
      <c r="M73" s="23" t="n">
        <v>-0.1345490217</v>
      </c>
      <c r="N73" s="23" t="n">
        <v>-0.114579916</v>
      </c>
      <c r="O73" s="23" t="n">
        <v>-0.1062835455</v>
      </c>
      <c r="P73" s="23" t="n">
        <v>-0.1230323315</v>
      </c>
      <c r="Q73" s="23" t="n">
        <v>-0.1134574413</v>
      </c>
      <c r="R73" s="23" t="n">
        <v>-0.1334446669</v>
      </c>
      <c r="S73" s="23" t="n">
        <v>-0.1558848619</v>
      </c>
      <c r="T73" s="23" t="n">
        <v>-0.2281579971</v>
      </c>
      <c r="U73" s="23" t="n">
        <v>-0.2498067617</v>
      </c>
      <c r="V73" s="23" t="n">
        <v>-0.2381390333</v>
      </c>
      <c r="W73" s="23" t="n">
        <v>-0.212043047</v>
      </c>
      <c r="X73" s="23" t="n">
        <v>-0.1814101934</v>
      </c>
      <c r="Y73" s="23" t="n">
        <v>-0.158437252</v>
      </c>
      <c r="Z73" s="24" t="n">
        <v>-0.122029304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2609606</v>
      </c>
      <c r="D74" s="30" t="n">
        <v>-0.0123323202</v>
      </c>
      <c r="E74" s="30" t="n">
        <v>-0.012712121</v>
      </c>
      <c r="F74" s="30" t="n">
        <v>-0.0128560066</v>
      </c>
      <c r="G74" s="30" t="n">
        <v>-0.0126026869</v>
      </c>
      <c r="H74" s="30" t="n">
        <v>-0.0130978823</v>
      </c>
      <c r="I74" s="30" t="n">
        <v>-0.0147910118</v>
      </c>
      <c r="J74" s="30" t="n">
        <v>-0.016636014</v>
      </c>
      <c r="K74" s="30" t="n">
        <v>-0.0165698528</v>
      </c>
      <c r="L74" s="30" t="n">
        <v>-0.0155632496</v>
      </c>
      <c r="M74" s="30" t="n">
        <v>-0.0150489807</v>
      </c>
      <c r="N74" s="30" t="n">
        <v>-0.014502883</v>
      </c>
      <c r="O74" s="30" t="n">
        <v>-0.0142585039</v>
      </c>
      <c r="P74" s="30" t="n">
        <v>-0.0150468349</v>
      </c>
      <c r="Q74" s="30" t="n">
        <v>-0.0154454708</v>
      </c>
      <c r="R74" s="30" t="n">
        <v>-0.0155223608</v>
      </c>
      <c r="S74" s="30" t="n">
        <v>-0.0164238214</v>
      </c>
      <c r="T74" s="30" t="n">
        <v>-0.0190291405</v>
      </c>
      <c r="U74" s="30" t="n">
        <v>-0.0202354193</v>
      </c>
      <c r="V74" s="30" t="n">
        <v>-0.020179987</v>
      </c>
      <c r="W74" s="30" t="n">
        <v>-0.0192600489</v>
      </c>
      <c r="X74" s="30" t="n">
        <v>-0.0183637142</v>
      </c>
      <c r="Y74" s="30" t="n">
        <v>-0.0163264275</v>
      </c>
      <c r="Z74" s="31" t="n">
        <v>-0.014322042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7456913</v>
      </c>
      <c r="D75" s="23" t="n">
        <v>-0.0109431744</v>
      </c>
      <c r="E75" s="23" t="n">
        <v>-0.0120043755</v>
      </c>
      <c r="F75" s="23" t="n">
        <v>-0.0121754408</v>
      </c>
      <c r="G75" s="23" t="n">
        <v>-0.0118521452</v>
      </c>
      <c r="H75" s="23" t="n">
        <v>-0.0121923685</v>
      </c>
      <c r="I75" s="23" t="n">
        <v>-0.0145003796</v>
      </c>
      <c r="J75" s="23" t="n">
        <v>-0.0166784525</v>
      </c>
      <c r="K75" s="23" t="n">
        <v>-0.0162945986</v>
      </c>
      <c r="L75" s="23" t="n">
        <v>-0.01476264</v>
      </c>
      <c r="M75" s="23" t="n">
        <v>-0.0143483877</v>
      </c>
      <c r="N75" s="23" t="n">
        <v>-0.0132092237</v>
      </c>
      <c r="O75" s="23" t="n">
        <v>-0.0127775669</v>
      </c>
      <c r="P75" s="23" t="n">
        <v>-0.0136817694</v>
      </c>
      <c r="Q75" s="23" t="n">
        <v>-0.0139610767</v>
      </c>
      <c r="R75" s="23" t="n">
        <v>-0.0149525404</v>
      </c>
      <c r="S75" s="23" t="n">
        <v>-0.0164073706</v>
      </c>
      <c r="T75" s="23" t="n">
        <v>-0.0214358568</v>
      </c>
      <c r="U75" s="23" t="n">
        <v>-0.0227659941</v>
      </c>
      <c r="V75" s="23" t="n">
        <v>-0.0218828917</v>
      </c>
      <c r="W75" s="23" t="n">
        <v>-0.0198235512</v>
      </c>
      <c r="X75" s="23" t="n">
        <v>-0.0184839964</v>
      </c>
      <c r="Y75" s="23" t="n">
        <v>-0.0157430172</v>
      </c>
      <c r="Z75" s="24" t="n">
        <v>-0.013027787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3889432</v>
      </c>
      <c r="D76" s="23" t="n">
        <v>-0.0134267807</v>
      </c>
      <c r="E76" s="23" t="n">
        <v>-0.0198302269</v>
      </c>
      <c r="F76" s="23" t="n">
        <v>-0.0192809105</v>
      </c>
      <c r="G76" s="23" t="n">
        <v>-0.0194094181</v>
      </c>
      <c r="H76" s="23" t="n">
        <v>-0.0191580057</v>
      </c>
      <c r="I76" s="23" t="n">
        <v>-0.031768322</v>
      </c>
      <c r="J76" s="23" t="n">
        <v>-0.0423921347</v>
      </c>
      <c r="K76" s="23" t="n">
        <v>-0.0363957882</v>
      </c>
      <c r="L76" s="23" t="n">
        <v>-0.0268615484</v>
      </c>
      <c r="M76" s="23" t="n">
        <v>-0.0269633532</v>
      </c>
      <c r="N76" s="23" t="n">
        <v>-0.020224452</v>
      </c>
      <c r="O76" s="23" t="n">
        <v>-0.017359376</v>
      </c>
      <c r="P76" s="23" t="n">
        <v>-0.0227348804</v>
      </c>
      <c r="Q76" s="23" t="n">
        <v>-0.0216567516</v>
      </c>
      <c r="R76" s="23" t="n">
        <v>-0.0293676853</v>
      </c>
      <c r="S76" s="23" t="n">
        <v>-0.0378297567</v>
      </c>
      <c r="T76" s="23" t="n">
        <v>-0.0689028502</v>
      </c>
      <c r="U76" s="23" t="n">
        <v>-0.0721875429</v>
      </c>
      <c r="V76" s="23" t="n">
        <v>-0.0666975975</v>
      </c>
      <c r="W76" s="23" t="n">
        <v>-0.05513978</v>
      </c>
      <c r="X76" s="23" t="n">
        <v>-0.0466026068</v>
      </c>
      <c r="Y76" s="23" t="n">
        <v>-0.0350682735</v>
      </c>
      <c r="Z76" s="24" t="n">
        <v>-0.020256280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8425951</v>
      </c>
      <c r="D77" s="23" t="n">
        <v>-0.0083168745</v>
      </c>
      <c r="E77" s="23" t="n">
        <v>-0.0164612532</v>
      </c>
      <c r="F77" s="23" t="n">
        <v>-0.0160146952</v>
      </c>
      <c r="G77" s="23" t="n">
        <v>-0.0161662102</v>
      </c>
      <c r="H77" s="23" t="n">
        <v>-0.015245676</v>
      </c>
      <c r="I77" s="23" t="n">
        <v>-0.0301436186</v>
      </c>
      <c r="J77" s="23" t="n">
        <v>-0.0425688028</v>
      </c>
      <c r="K77" s="23" t="n">
        <v>-0.0341348648</v>
      </c>
      <c r="L77" s="23" t="n">
        <v>-0.0205260515</v>
      </c>
      <c r="M77" s="23" t="n">
        <v>-0.0210243464</v>
      </c>
      <c r="N77" s="23" t="n">
        <v>-0.0130890608</v>
      </c>
      <c r="O77" s="23" t="n">
        <v>-0.0095601082</v>
      </c>
      <c r="P77" s="23" t="n">
        <v>-0.0162913799</v>
      </c>
      <c r="Q77" s="23" t="n">
        <v>-0.0152213573</v>
      </c>
      <c r="R77" s="23" t="n">
        <v>-0.0250582695</v>
      </c>
      <c r="S77" s="23" t="n">
        <v>-0.0352865458</v>
      </c>
      <c r="T77" s="23" t="n">
        <v>-0.0742590427</v>
      </c>
      <c r="U77" s="23" t="n">
        <v>-0.077242732</v>
      </c>
      <c r="V77" s="23" t="n">
        <v>-0.0701901913</v>
      </c>
      <c r="W77" s="23" t="n">
        <v>-0.0556319952</v>
      </c>
      <c r="X77" s="23" t="n">
        <v>-0.045535326</v>
      </c>
      <c r="Y77" s="23" t="n">
        <v>-0.0318199396</v>
      </c>
      <c r="Z77" s="24" t="n">
        <v>-0.013705611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65459013</v>
      </c>
      <c r="D78" s="23" t="n">
        <v>-0.0065684319</v>
      </c>
      <c r="E78" s="23" t="n">
        <v>-0.0151587725</v>
      </c>
      <c r="F78" s="23" t="n">
        <v>-0.014804244</v>
      </c>
      <c r="G78" s="23" t="n">
        <v>-0.0149530172</v>
      </c>
      <c r="H78" s="23" t="n">
        <v>-0.0137928724</v>
      </c>
      <c r="I78" s="23" t="n">
        <v>-0.0292282104</v>
      </c>
      <c r="J78" s="23" t="n">
        <v>-0.0420645475</v>
      </c>
      <c r="K78" s="23" t="n">
        <v>-0.0329384804</v>
      </c>
      <c r="L78" s="23" t="n">
        <v>-0.018782258</v>
      </c>
      <c r="M78" s="23" t="n">
        <v>-0.0193601847</v>
      </c>
      <c r="N78" s="23" t="n">
        <v>-0.0112286806</v>
      </c>
      <c r="O78" s="23" t="n">
        <v>-0.0075877905</v>
      </c>
      <c r="P78" s="23" t="n">
        <v>-0.0145629644</v>
      </c>
      <c r="Q78" s="23" t="n">
        <v>-0.0138616562</v>
      </c>
      <c r="R78" s="23" t="n">
        <v>-0.0241128206</v>
      </c>
      <c r="S78" s="23" t="n">
        <v>-0.0343164206</v>
      </c>
      <c r="T78" s="23" t="n">
        <v>-0.0746867657</v>
      </c>
      <c r="U78" s="23" t="n">
        <v>-0.0775197744</v>
      </c>
      <c r="V78" s="23" t="n">
        <v>-0.070152998</v>
      </c>
      <c r="W78" s="23" t="n">
        <v>-0.0550489426</v>
      </c>
      <c r="X78" s="23" t="n">
        <v>-0.0446867943</v>
      </c>
      <c r="Y78" s="23" t="n">
        <v>-0.0307016373</v>
      </c>
      <c r="Z78" s="24" t="n">
        <v>-0.0120019913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2399378</v>
      </c>
      <c r="D79" s="30" t="n">
        <v>-0.006762743</v>
      </c>
      <c r="E79" s="30" t="n">
        <v>-0.0070059299</v>
      </c>
      <c r="F79" s="30" t="n">
        <v>-0.0073307753</v>
      </c>
      <c r="G79" s="30" t="n">
        <v>-0.0069693327</v>
      </c>
      <c r="H79" s="30" t="n">
        <v>-0.0071992874</v>
      </c>
      <c r="I79" s="30" t="n">
        <v>-0.0071365833</v>
      </c>
      <c r="J79" s="30" t="n">
        <v>-0.0070980787</v>
      </c>
      <c r="K79" s="30" t="n">
        <v>-0.0071843863</v>
      </c>
      <c r="L79" s="30" t="n">
        <v>-0.0069909096</v>
      </c>
      <c r="M79" s="30" t="n">
        <v>-0.0068064928</v>
      </c>
      <c r="N79" s="30" t="n">
        <v>-0.006862998</v>
      </c>
      <c r="O79" s="30" t="n">
        <v>-0.0067131519</v>
      </c>
      <c r="P79" s="30" t="n">
        <v>-0.0068722963</v>
      </c>
      <c r="Q79" s="30" t="n">
        <v>-0.0071936846</v>
      </c>
      <c r="R79" s="30" t="n">
        <v>-0.0069508553</v>
      </c>
      <c r="S79" s="30" t="n">
        <v>-0.0069630146</v>
      </c>
      <c r="T79" s="30" t="n">
        <v>-0.0070354939</v>
      </c>
      <c r="U79" s="30" t="n">
        <v>-0.0071247816</v>
      </c>
      <c r="V79" s="30" t="n">
        <v>-0.0071421862</v>
      </c>
      <c r="W79" s="30" t="n">
        <v>-0.0070457458</v>
      </c>
      <c r="X79" s="30" t="n">
        <v>-0.0073539019</v>
      </c>
      <c r="Y79" s="30" t="n">
        <v>-0.0069851875</v>
      </c>
      <c r="Z79" s="31" t="n">
        <v>-0.007147908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7220879</v>
      </c>
      <c r="D80" s="23" t="n">
        <v>-0.0109211206</v>
      </c>
      <c r="E80" s="23" t="n">
        <v>-0.0119783878</v>
      </c>
      <c r="F80" s="23" t="n">
        <v>-0.0121504068</v>
      </c>
      <c r="G80" s="23" t="n">
        <v>-0.0118266344</v>
      </c>
      <c r="H80" s="23" t="n">
        <v>-0.0121666193</v>
      </c>
      <c r="I80" s="23" t="n">
        <v>-0.0144625902</v>
      </c>
      <c r="J80" s="23" t="n">
        <v>-0.0166295767</v>
      </c>
      <c r="K80" s="23" t="n">
        <v>-0.0162477493</v>
      </c>
      <c r="L80" s="23" t="n">
        <v>-0.0147227049</v>
      </c>
      <c r="M80" s="23" t="n">
        <v>-0.0143095255</v>
      </c>
      <c r="N80" s="23" t="n">
        <v>-0.0131762028</v>
      </c>
      <c r="O80" s="23" t="n">
        <v>-0.012745738</v>
      </c>
      <c r="P80" s="23" t="n">
        <v>-0.0136464834</v>
      </c>
      <c r="Q80" s="23" t="n">
        <v>-0.01392591</v>
      </c>
      <c r="R80" s="23" t="n">
        <v>-0.014911294</v>
      </c>
      <c r="S80" s="23" t="n">
        <v>-0.01635921</v>
      </c>
      <c r="T80" s="23" t="n">
        <v>-0.0213630199</v>
      </c>
      <c r="U80" s="23" t="n">
        <v>-0.0226867199</v>
      </c>
      <c r="V80" s="23" t="n">
        <v>-0.0218083858</v>
      </c>
      <c r="W80" s="23" t="n">
        <v>-0.0197588205</v>
      </c>
      <c r="X80" s="23" t="n">
        <v>-0.0184280872</v>
      </c>
      <c r="Y80" s="23" t="n">
        <v>-0.0156983137</v>
      </c>
      <c r="Z80" s="24" t="n">
        <v>-0.012997388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6487112</v>
      </c>
      <c r="D85" s="61" t="n">
        <v>-0.0024987459</v>
      </c>
      <c r="E85" s="61" t="n">
        <v>-0.0027033091</v>
      </c>
      <c r="F85" s="61" t="n">
        <v>-0.0027655363</v>
      </c>
      <c r="G85" s="61" t="n">
        <v>-0.0026417971</v>
      </c>
      <c r="H85" s="61" t="n">
        <v>-0.0026519299</v>
      </c>
      <c r="I85" s="61" t="n">
        <v>-0.0026687384</v>
      </c>
      <c r="J85" s="61" t="n">
        <v>-0.0027343035</v>
      </c>
      <c r="K85" s="61" t="n">
        <v>-0.0023018122</v>
      </c>
      <c r="L85" s="61" t="n">
        <v>-0.0020571947</v>
      </c>
      <c r="M85" s="61" t="n">
        <v>-0.0007581711</v>
      </c>
      <c r="N85" s="61" t="n">
        <v>0.0001555085</v>
      </c>
      <c r="O85" s="61" t="n">
        <v>-3.69549E-005</v>
      </c>
      <c r="P85" s="61" t="n">
        <v>0.0014947057</v>
      </c>
      <c r="Q85" s="61" t="n">
        <v>0.0031058788</v>
      </c>
      <c r="R85" s="61" t="n">
        <v>0.0016115904</v>
      </c>
      <c r="S85" s="61" t="n">
        <v>-0.0022628307</v>
      </c>
      <c r="T85" s="61" t="n">
        <v>-0.0026173592</v>
      </c>
      <c r="U85" s="61" t="n">
        <v>-0.0039625168</v>
      </c>
      <c r="V85" s="61" t="n">
        <v>-0.0049293041</v>
      </c>
      <c r="W85" s="61" t="n">
        <v>-0.0049188137</v>
      </c>
      <c r="X85" s="61" t="n">
        <v>-0.0050048828</v>
      </c>
      <c r="Y85" s="61" t="n">
        <v>-0.0039019585</v>
      </c>
      <c r="Z85" s="61" t="n">
        <v>-0.002527594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0745192</v>
      </c>
      <c r="D86" s="62" t="n">
        <v>-0.0342892408</v>
      </c>
      <c r="E86" s="62" t="n">
        <v>-0.033420682</v>
      </c>
      <c r="F86" s="62" t="n">
        <v>-0.0328574181</v>
      </c>
      <c r="G86" s="62" t="n">
        <v>-0.0328779221</v>
      </c>
      <c r="H86" s="62" t="n">
        <v>-0.0346395969</v>
      </c>
      <c r="I86" s="62" t="n">
        <v>-0.0402878523</v>
      </c>
      <c r="J86" s="62" t="n">
        <v>-0.0490387678</v>
      </c>
      <c r="K86" s="62" t="n">
        <v>-0.0536379814</v>
      </c>
      <c r="L86" s="62" t="n">
        <v>-0.0527825356</v>
      </c>
      <c r="M86" s="62" t="n">
        <v>-0.0517939329</v>
      </c>
      <c r="N86" s="62" t="n">
        <v>-0.047796607</v>
      </c>
      <c r="O86" s="62" t="n">
        <v>-0.0457613468</v>
      </c>
      <c r="P86" s="62" t="n">
        <v>-0.0450161695</v>
      </c>
      <c r="Q86" s="62" t="n">
        <v>-0.0462079048</v>
      </c>
      <c r="R86" s="62" t="n">
        <v>-0.0482610464</v>
      </c>
      <c r="S86" s="62" t="n">
        <v>-0.0526592731</v>
      </c>
      <c r="T86" s="62" t="n">
        <v>-0.0538583994</v>
      </c>
      <c r="U86" s="62" t="n">
        <v>-0.0534297228</v>
      </c>
      <c r="V86" s="62" t="n">
        <v>-0.0565289259</v>
      </c>
      <c r="W86" s="62" t="n">
        <v>-0.0567229986</v>
      </c>
      <c r="X86" s="62" t="n">
        <v>-0.0541244745</v>
      </c>
      <c r="Y86" s="62" t="n">
        <v>-0.0477417707</v>
      </c>
      <c r="Z86" s="62" t="n">
        <v>-0.0400172472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5956163</v>
      </c>
      <c r="D92" s="61" t="n">
        <v>-0.0011950731</v>
      </c>
      <c r="E92" s="61" t="n">
        <v>-0.0012514591</v>
      </c>
      <c r="F92" s="61" t="n">
        <v>-0.0014293194</v>
      </c>
      <c r="G92" s="61" t="n">
        <v>-0.0014647245</v>
      </c>
      <c r="H92" s="61" t="n">
        <v>-0.0010368824</v>
      </c>
      <c r="I92" s="61" t="n">
        <v>-0.0018337965</v>
      </c>
      <c r="J92" s="61" t="n">
        <v>-0.0018754005</v>
      </c>
      <c r="K92" s="61" t="n">
        <v>-0.0011674166</v>
      </c>
      <c r="L92" s="61" t="n">
        <v>-0.0008085966</v>
      </c>
      <c r="M92" s="61" t="n">
        <v>0.0004621148</v>
      </c>
      <c r="N92" s="61" t="n">
        <v>0.0032879114</v>
      </c>
      <c r="O92" s="61" t="n">
        <v>0.0070823431</v>
      </c>
      <c r="P92" s="61" t="n">
        <v>0.0072639585</v>
      </c>
      <c r="Q92" s="61" t="n">
        <v>0.0062368512</v>
      </c>
      <c r="R92" s="61" t="n">
        <v>0.0050107241</v>
      </c>
      <c r="S92" s="61" t="n">
        <v>0.0014247298</v>
      </c>
      <c r="T92" s="61" t="n">
        <v>0.0002740622</v>
      </c>
      <c r="U92" s="61" t="n">
        <v>-0.0001006126</v>
      </c>
      <c r="V92" s="61" t="n">
        <v>-0.000538826</v>
      </c>
      <c r="W92" s="61" t="n">
        <v>-0.0007586479</v>
      </c>
      <c r="X92" s="61" t="n">
        <v>-0.0009448528</v>
      </c>
      <c r="Y92" s="61" t="n">
        <v>-0.0013498068</v>
      </c>
      <c r="Z92" s="61" t="n">
        <v>-0.002102971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4091253</v>
      </c>
      <c r="D93" s="62" t="n">
        <v>-0.0474364758</v>
      </c>
      <c r="E93" s="62" t="n">
        <v>-0.0454903841</v>
      </c>
      <c r="F93" s="62" t="n">
        <v>-0.0451961756</v>
      </c>
      <c r="G93" s="62" t="n">
        <v>-0.0455665588</v>
      </c>
      <c r="H93" s="62" t="n">
        <v>-0.0485160351</v>
      </c>
      <c r="I93" s="62" t="n">
        <v>-0.057346344</v>
      </c>
      <c r="J93" s="62" t="n">
        <v>-0.0641872883</v>
      </c>
      <c r="K93" s="62" t="n">
        <v>-0.0671639442</v>
      </c>
      <c r="L93" s="62" t="n">
        <v>-0.0680086613</v>
      </c>
      <c r="M93" s="62" t="n">
        <v>-0.0657291412</v>
      </c>
      <c r="N93" s="62" t="n">
        <v>-0.0659631491</v>
      </c>
      <c r="O93" s="62" t="n">
        <v>-0.0670727491</v>
      </c>
      <c r="P93" s="62" t="n">
        <v>-0.0686631203</v>
      </c>
      <c r="Q93" s="62" t="n">
        <v>-0.0713733435</v>
      </c>
      <c r="R93" s="62" t="n">
        <v>-0.0684103966</v>
      </c>
      <c r="S93" s="62" t="n">
        <v>-0.069458127</v>
      </c>
      <c r="T93" s="62" t="n">
        <v>-0.0735514164</v>
      </c>
      <c r="U93" s="62" t="n">
        <v>-0.0718337297</v>
      </c>
      <c r="V93" s="62" t="n">
        <v>-0.074154973</v>
      </c>
      <c r="W93" s="62" t="n">
        <v>-0.0742319822</v>
      </c>
      <c r="X93" s="62" t="n">
        <v>-0.0722583532</v>
      </c>
      <c r="Y93" s="62" t="n">
        <v>-0.0704206228</v>
      </c>
      <c r="Z93" s="62" t="n">
        <v>-0.0618683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56089163</v>
      </c>
      <c r="D99" s="61" t="n">
        <v>-0.0056825876</v>
      </c>
      <c r="E99" s="61" t="n">
        <v>-0.0070059299</v>
      </c>
      <c r="F99" s="61" t="n">
        <v>-0.0073307753</v>
      </c>
      <c r="G99" s="61" t="n">
        <v>-0.0069693327</v>
      </c>
      <c r="H99" s="61" t="n">
        <v>-0.0071992874</v>
      </c>
      <c r="I99" s="61" t="n">
        <v>-0.0071365833</v>
      </c>
      <c r="J99" s="61" t="n">
        <v>-0.0070980787</v>
      </c>
      <c r="K99" s="61" t="n">
        <v>-0.0071843863</v>
      </c>
      <c r="L99" s="61" t="n">
        <v>-0.0069909096</v>
      </c>
      <c r="M99" s="61" t="n">
        <v>-0.0068064928</v>
      </c>
      <c r="N99" s="61" t="n">
        <v>-0.006862998</v>
      </c>
      <c r="O99" s="61" t="n">
        <v>-0.0067131519</v>
      </c>
      <c r="P99" s="61" t="n">
        <v>-0.0068722963</v>
      </c>
      <c r="Q99" s="61" t="n">
        <v>-0.0071936846</v>
      </c>
      <c r="R99" s="61" t="n">
        <v>-0.0069508553</v>
      </c>
      <c r="S99" s="61" t="n">
        <v>-0.0069630146</v>
      </c>
      <c r="T99" s="61" t="n">
        <v>-0.0070354939</v>
      </c>
      <c r="U99" s="61" t="n">
        <v>-0.0071247816</v>
      </c>
      <c r="V99" s="61" t="n">
        <v>-0.0071421862</v>
      </c>
      <c r="W99" s="61" t="n">
        <v>-0.0070457458</v>
      </c>
      <c r="X99" s="61" t="n">
        <v>-0.0073539019</v>
      </c>
      <c r="Y99" s="61" t="n">
        <v>-0.0069851875</v>
      </c>
      <c r="Z99" s="61" t="n">
        <v>-0.007147908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9180212</v>
      </c>
      <c r="D100" s="62" t="n">
        <v>-0.1043175459</v>
      </c>
      <c r="E100" s="62" t="n">
        <v>-0.1110227108</v>
      </c>
      <c r="F100" s="62" t="n">
        <v>-0.1109033823</v>
      </c>
      <c r="G100" s="62" t="n">
        <v>-0.1127269268</v>
      </c>
      <c r="H100" s="62" t="n">
        <v>-0.1151564121</v>
      </c>
      <c r="I100" s="62" t="n">
        <v>-0.1439274549</v>
      </c>
      <c r="J100" s="62" t="n">
        <v>-0.1680736542</v>
      </c>
      <c r="K100" s="62" t="n">
        <v>-0.1676001549</v>
      </c>
      <c r="L100" s="62" t="n">
        <v>-0.1427935362</v>
      </c>
      <c r="M100" s="62" t="n">
        <v>-0.1345490217</v>
      </c>
      <c r="N100" s="62" t="n">
        <v>-0.114579916</v>
      </c>
      <c r="O100" s="62" t="n">
        <v>-0.1062835455</v>
      </c>
      <c r="P100" s="62" t="n">
        <v>-0.1230323315</v>
      </c>
      <c r="Q100" s="62" t="n">
        <v>-0.1134574413</v>
      </c>
      <c r="R100" s="62" t="n">
        <v>-0.1334446669</v>
      </c>
      <c r="S100" s="62" t="n">
        <v>-0.1558848619</v>
      </c>
      <c r="T100" s="62" t="n">
        <v>-0.2281758785</v>
      </c>
      <c r="U100" s="62" t="n">
        <v>-0.2499543428</v>
      </c>
      <c r="V100" s="62" t="n">
        <v>-0.2382720709</v>
      </c>
      <c r="W100" s="62" t="n">
        <v>-0.2121819258</v>
      </c>
      <c r="X100" s="62" t="n">
        <v>-0.1815392971</v>
      </c>
      <c r="Y100" s="62" t="n">
        <v>-0.1585572958</v>
      </c>
      <c r="Z100" s="62" t="n">
        <v>-0.122165083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58:52Z</dcterms:created>
  <dc:creator>Jimenez Villalon, Jesus Maria</dc:creator>
  <dc:description/>
  <dc:language>en-US</dc:language>
  <cp:lastModifiedBy>Jimenez Villalon, Jesus Maria</cp:lastModifiedBy>
  <dcterms:modified xsi:type="dcterms:W3CDTF">2024-11-19T07:59:02Z</dcterms:modified>
  <cp:revision>0</cp:revision>
  <dc:subject/>
  <dc:title/>
</cp:coreProperties>
</file>