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8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1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5590563</v>
      </c>
      <c r="D8" s="18" t="n">
        <v>-0.0123234987</v>
      </c>
      <c r="E8" s="18" t="n">
        <v>-0.011619091</v>
      </c>
      <c r="F8" s="18" t="n">
        <v>-0.011264205</v>
      </c>
      <c r="G8" s="18" t="n">
        <v>-0.0115736723</v>
      </c>
      <c r="H8" s="18" t="n">
        <v>-0.0115445852</v>
      </c>
      <c r="I8" s="18" t="n">
        <v>-0.0107793808</v>
      </c>
      <c r="J8" s="18" t="n">
        <v>-0.0115846395</v>
      </c>
      <c r="K8" s="18" t="n">
        <v>-0.0100402832</v>
      </c>
      <c r="L8" s="18" t="n">
        <v>-0.0076267719</v>
      </c>
      <c r="M8" s="18" t="n">
        <v>-0.0107326508</v>
      </c>
      <c r="N8" s="18" t="n">
        <v>-0.0076487064</v>
      </c>
      <c r="O8" s="18" t="n">
        <v>-0.0065485239</v>
      </c>
      <c r="P8" s="18" t="n">
        <v>-0.0079379082</v>
      </c>
      <c r="Q8" s="18" t="n">
        <v>-0.0070915222</v>
      </c>
      <c r="R8" s="18" t="n">
        <v>-0.005708456</v>
      </c>
      <c r="S8" s="18" t="n">
        <v>-0.0109413862</v>
      </c>
      <c r="T8" s="18" t="n">
        <v>-0.0130383968</v>
      </c>
      <c r="U8" s="18" t="n">
        <v>-0.0153009892</v>
      </c>
      <c r="V8" s="18" t="n">
        <v>-0.014852047</v>
      </c>
      <c r="W8" s="18" t="n">
        <v>-0.0163140297</v>
      </c>
      <c r="X8" s="18" t="n">
        <v>-0.0157234669</v>
      </c>
      <c r="Y8" s="18" t="n">
        <v>-0.0149012804</v>
      </c>
      <c r="Z8" s="19" t="n">
        <v>-0.0137977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5293312</v>
      </c>
      <c r="D9" s="23" t="n">
        <v>-0.0066087246</v>
      </c>
      <c r="E9" s="23" t="n">
        <v>-0.0059505701</v>
      </c>
      <c r="F9" s="23" t="n">
        <v>-0.0057910681</v>
      </c>
      <c r="G9" s="23" t="n">
        <v>-0.0062968731</v>
      </c>
      <c r="H9" s="23" t="n">
        <v>-0.0060670376</v>
      </c>
      <c r="I9" s="23" t="n">
        <v>-0.0055314302</v>
      </c>
      <c r="J9" s="23" t="n">
        <v>-0.0063089132</v>
      </c>
      <c r="K9" s="23" t="n">
        <v>-0.0056461096</v>
      </c>
      <c r="L9" s="23" t="n">
        <v>-0.0040580034</v>
      </c>
      <c r="M9" s="23" t="n">
        <v>-0.0057659149</v>
      </c>
      <c r="N9" s="23" t="n">
        <v>-0.0032414198</v>
      </c>
      <c r="O9" s="23" t="n">
        <v>-0.0033477545</v>
      </c>
      <c r="P9" s="23" t="n">
        <v>-0.0026447773</v>
      </c>
      <c r="Q9" s="23" t="n">
        <v>-0.0035686493</v>
      </c>
      <c r="R9" s="23" t="n">
        <v>-0.0017118454</v>
      </c>
      <c r="S9" s="23" t="n">
        <v>-0.005610466</v>
      </c>
      <c r="T9" s="23" t="n">
        <v>-0.0070236921</v>
      </c>
      <c r="U9" s="23" t="n">
        <v>-0.0081487894</v>
      </c>
      <c r="V9" s="23" t="n">
        <v>-0.0076942444</v>
      </c>
      <c r="W9" s="23" t="n">
        <v>-0.0089993477</v>
      </c>
      <c r="X9" s="23" t="n">
        <v>-0.0084629059</v>
      </c>
      <c r="Y9" s="23" t="n">
        <v>-0.0080456734</v>
      </c>
      <c r="Z9" s="24" t="n">
        <v>-0.0075011253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3985538</v>
      </c>
      <c r="D10" s="23" t="n">
        <v>-0.0109924078</v>
      </c>
      <c r="E10" s="23" t="n">
        <v>-0.0105257034</v>
      </c>
      <c r="F10" s="23" t="n">
        <v>-0.010494709</v>
      </c>
      <c r="G10" s="23" t="n">
        <v>-0.0105199814</v>
      </c>
      <c r="H10" s="23" t="n">
        <v>-0.0105388165</v>
      </c>
      <c r="I10" s="23" t="n">
        <v>-0.0109788179</v>
      </c>
      <c r="J10" s="23" t="n">
        <v>-0.011592865</v>
      </c>
      <c r="K10" s="23" t="n">
        <v>-0.0129315853</v>
      </c>
      <c r="L10" s="23" t="n">
        <v>-0.0137753487</v>
      </c>
      <c r="M10" s="23" t="n">
        <v>-0.0137492418</v>
      </c>
      <c r="N10" s="23" t="n">
        <v>-0.0140025616</v>
      </c>
      <c r="O10" s="23" t="n">
        <v>-0.0141452551</v>
      </c>
      <c r="P10" s="23" t="n">
        <v>-0.0144222975</v>
      </c>
      <c r="Q10" s="23" t="n">
        <v>-0.0148199797</v>
      </c>
      <c r="R10" s="23" t="n">
        <v>-0.015132308</v>
      </c>
      <c r="S10" s="23" t="n">
        <v>-0.0141295195</v>
      </c>
      <c r="T10" s="23" t="n">
        <v>-0.0139153004</v>
      </c>
      <c r="U10" s="23" t="n">
        <v>-0.0146616697</v>
      </c>
      <c r="V10" s="23" t="n">
        <v>-0.014569521</v>
      </c>
      <c r="W10" s="23" t="n">
        <v>-0.0141736269</v>
      </c>
      <c r="X10" s="23" t="n">
        <v>-0.0135155916</v>
      </c>
      <c r="Y10" s="23" t="n">
        <v>-0.0123648643</v>
      </c>
      <c r="Z10" s="24" t="n">
        <v>-0.011416673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5558939</v>
      </c>
      <c r="D11" s="23" t="n">
        <v>-0.0036031008</v>
      </c>
      <c r="E11" s="23" t="n">
        <v>-0.0032316446</v>
      </c>
      <c r="F11" s="23" t="n">
        <v>-0.0032218695</v>
      </c>
      <c r="G11" s="23" t="n">
        <v>-0.0037025213</v>
      </c>
      <c r="H11" s="23" t="n">
        <v>-0.0032734871</v>
      </c>
      <c r="I11" s="23" t="n">
        <v>-0.0027452707</v>
      </c>
      <c r="J11" s="23" t="n">
        <v>-0.0034103394</v>
      </c>
      <c r="K11" s="23" t="n">
        <v>-0.0028617382</v>
      </c>
      <c r="L11" s="23" t="n">
        <v>-0.0017640591</v>
      </c>
      <c r="M11" s="23" t="n">
        <v>-0.0027275085</v>
      </c>
      <c r="N11" s="23" t="n">
        <v>-0.0013929605</v>
      </c>
      <c r="O11" s="23" t="n">
        <v>-0.000779748</v>
      </c>
      <c r="P11" s="23" t="n">
        <v>-6.3777E-005</v>
      </c>
      <c r="Q11" s="23" t="n">
        <v>-0.0002220869</v>
      </c>
      <c r="R11" s="23" t="n">
        <v>0.0014340878</v>
      </c>
      <c r="S11" s="23" t="n">
        <v>-0.0023508072</v>
      </c>
      <c r="T11" s="23" t="n">
        <v>-0.0031629801</v>
      </c>
      <c r="U11" s="23" t="n">
        <v>-0.0040245056</v>
      </c>
      <c r="V11" s="23" t="n">
        <v>-0.003608942</v>
      </c>
      <c r="W11" s="23" t="n">
        <v>-0.0048619509</v>
      </c>
      <c r="X11" s="23" t="n">
        <v>-0.0045022964</v>
      </c>
      <c r="Y11" s="23" t="n">
        <v>-0.0044170618</v>
      </c>
      <c r="Z11" s="24" t="n">
        <v>-0.004037380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8716087</v>
      </c>
      <c r="D12" s="30" t="n">
        <v>-0.0257823467</v>
      </c>
      <c r="E12" s="30" t="n">
        <v>-0.0248125792</v>
      </c>
      <c r="F12" s="30" t="n">
        <v>-0.0243296623</v>
      </c>
      <c r="G12" s="30" t="n">
        <v>-0.0241024494</v>
      </c>
      <c r="H12" s="30" t="n">
        <v>-0.0240002871</v>
      </c>
      <c r="I12" s="30" t="n">
        <v>-0.0247610807</v>
      </c>
      <c r="J12" s="30" t="n">
        <v>-0.0251239538</v>
      </c>
      <c r="K12" s="30" t="n">
        <v>-0.0275460482</v>
      </c>
      <c r="L12" s="30" t="n">
        <v>-0.0297740698</v>
      </c>
      <c r="M12" s="30" t="n">
        <v>-0.0313459635</v>
      </c>
      <c r="N12" s="30" t="n">
        <v>-0.0317852497</v>
      </c>
      <c r="O12" s="30" t="n">
        <v>-0.0319827795</v>
      </c>
      <c r="P12" s="30" t="n">
        <v>-0.0346300602</v>
      </c>
      <c r="Q12" s="30" t="n">
        <v>-0.0350337029</v>
      </c>
      <c r="R12" s="30" t="n">
        <v>-0.0336301327</v>
      </c>
      <c r="S12" s="30" t="n">
        <v>-0.0330145359</v>
      </c>
      <c r="T12" s="30" t="n">
        <v>-0.0320036411</v>
      </c>
      <c r="U12" s="30" t="n">
        <v>-0.0355793238</v>
      </c>
      <c r="V12" s="30" t="n">
        <v>-0.036013484</v>
      </c>
      <c r="W12" s="30" t="n">
        <v>-0.0367326736</v>
      </c>
      <c r="X12" s="30" t="n">
        <v>-0.0355508327</v>
      </c>
      <c r="Y12" s="30" t="n">
        <v>-0.03282094</v>
      </c>
      <c r="Z12" s="31" t="n">
        <v>-0.029975295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0319033</v>
      </c>
      <c r="D13" s="23" t="n">
        <v>-0.0205221176</v>
      </c>
      <c r="E13" s="23" t="n">
        <v>-0.0195174217</v>
      </c>
      <c r="F13" s="23" t="n">
        <v>-0.0191423893</v>
      </c>
      <c r="G13" s="23" t="n">
        <v>-0.0189745426</v>
      </c>
      <c r="H13" s="23" t="n">
        <v>-0.0188963413</v>
      </c>
      <c r="I13" s="23" t="n">
        <v>-0.0194500685</v>
      </c>
      <c r="J13" s="23" t="n">
        <v>-0.0198386908</v>
      </c>
      <c r="K13" s="23" t="n">
        <v>-0.0216280222</v>
      </c>
      <c r="L13" s="23" t="n">
        <v>-0.0231993198</v>
      </c>
      <c r="M13" s="23" t="n">
        <v>-0.0244942904</v>
      </c>
      <c r="N13" s="23" t="n">
        <v>-0.0249744654</v>
      </c>
      <c r="O13" s="23" t="n">
        <v>-0.0251731873</v>
      </c>
      <c r="P13" s="23" t="n">
        <v>-0.0269936323</v>
      </c>
      <c r="Q13" s="23" t="n">
        <v>-0.0271656513</v>
      </c>
      <c r="R13" s="23" t="n">
        <v>-0.0261030197</v>
      </c>
      <c r="S13" s="23" t="n">
        <v>-0.0257035494</v>
      </c>
      <c r="T13" s="23" t="n">
        <v>-0.0244680643</v>
      </c>
      <c r="U13" s="23" t="n">
        <v>-0.0271303654</v>
      </c>
      <c r="V13" s="23" t="n">
        <v>-0.0271656513</v>
      </c>
      <c r="W13" s="23" t="n">
        <v>-0.0276565552</v>
      </c>
      <c r="X13" s="23" t="n">
        <v>-0.0268868208</v>
      </c>
      <c r="Y13" s="23" t="n">
        <v>-0.025118947</v>
      </c>
      <c r="Z13" s="24" t="n">
        <v>-0.023259997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0308304</v>
      </c>
      <c r="D14" s="23" t="n">
        <v>-0.0205209255</v>
      </c>
      <c r="E14" s="23" t="n">
        <v>-0.0195163488</v>
      </c>
      <c r="F14" s="23" t="n">
        <v>-0.0191411972</v>
      </c>
      <c r="G14" s="23" t="n">
        <v>-0.0189735889</v>
      </c>
      <c r="H14" s="23" t="n">
        <v>-0.0188955069</v>
      </c>
      <c r="I14" s="23" t="n">
        <v>-0.0194493532</v>
      </c>
      <c r="J14" s="23" t="n">
        <v>-0.0198380947</v>
      </c>
      <c r="K14" s="23" t="n">
        <v>-0.0216270685</v>
      </c>
      <c r="L14" s="23" t="n">
        <v>-0.0231980085</v>
      </c>
      <c r="M14" s="23" t="n">
        <v>-0.0244928598</v>
      </c>
      <c r="N14" s="23" t="n">
        <v>-0.0249730349</v>
      </c>
      <c r="O14" s="23" t="n">
        <v>-0.0251721144</v>
      </c>
      <c r="P14" s="23" t="n">
        <v>-0.0269920826</v>
      </c>
      <c r="Q14" s="23" t="n">
        <v>-0.0271641016</v>
      </c>
      <c r="R14" s="23" t="n">
        <v>-0.02610147</v>
      </c>
      <c r="S14" s="23" t="n">
        <v>-0.0257022381</v>
      </c>
      <c r="T14" s="23" t="n">
        <v>-0.0244666338</v>
      </c>
      <c r="U14" s="23" t="n">
        <v>-0.0271291733</v>
      </c>
      <c r="V14" s="23" t="n">
        <v>-0.0271645784</v>
      </c>
      <c r="W14" s="23" t="n">
        <v>-0.0276552439</v>
      </c>
      <c r="X14" s="23" t="n">
        <v>-0.0268853903</v>
      </c>
      <c r="Y14" s="23" t="n">
        <v>-0.0251173973</v>
      </c>
      <c r="Z14" s="24" t="n">
        <v>-0.0232586861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7059593</v>
      </c>
      <c r="D15" s="23" t="n">
        <v>-0.0220867395</v>
      </c>
      <c r="E15" s="23" t="n">
        <v>-0.0209137201</v>
      </c>
      <c r="F15" s="23" t="n">
        <v>-0.0204440355</v>
      </c>
      <c r="G15" s="23" t="n">
        <v>-0.0202165842</v>
      </c>
      <c r="H15" s="23" t="n">
        <v>-0.0200943947</v>
      </c>
      <c r="I15" s="23" t="n">
        <v>-0.0206580162</v>
      </c>
      <c r="J15" s="23" t="n">
        <v>-0.0210802555</v>
      </c>
      <c r="K15" s="23" t="n">
        <v>-0.0231381655</v>
      </c>
      <c r="L15" s="23" t="n">
        <v>-0.0250490904</v>
      </c>
      <c r="M15" s="23" t="n">
        <v>-0.0266543627</v>
      </c>
      <c r="N15" s="23" t="n">
        <v>-0.0273321867</v>
      </c>
      <c r="O15" s="23" t="n">
        <v>-0.027576685</v>
      </c>
      <c r="P15" s="23" t="n">
        <v>-0.0293661356</v>
      </c>
      <c r="Q15" s="23" t="n">
        <v>-0.029489994</v>
      </c>
      <c r="R15" s="23" t="n">
        <v>-0.0283250809</v>
      </c>
      <c r="S15" s="23" t="n">
        <v>-0.0277541876</v>
      </c>
      <c r="T15" s="23" t="n">
        <v>-0.0265643597</v>
      </c>
      <c r="U15" s="23" t="n">
        <v>-0.0294083357</v>
      </c>
      <c r="V15" s="23" t="n">
        <v>-0.0295636654</v>
      </c>
      <c r="W15" s="23" t="n">
        <v>-0.0300825834</v>
      </c>
      <c r="X15" s="23" t="n">
        <v>-0.0290243626</v>
      </c>
      <c r="Y15" s="23" t="n">
        <v>-0.0270164013</v>
      </c>
      <c r="Z15" s="24" t="n">
        <v>-0.024933695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76779032</v>
      </c>
      <c r="D16" s="23" t="n">
        <v>-0.0169750452</v>
      </c>
      <c r="E16" s="23" t="n">
        <v>-0.0161383152</v>
      </c>
      <c r="F16" s="23" t="n">
        <v>-0.0156735182</v>
      </c>
      <c r="G16" s="23" t="n">
        <v>-0.0157905817</v>
      </c>
      <c r="H16" s="23" t="n">
        <v>-0.0157334805</v>
      </c>
      <c r="I16" s="23" t="n">
        <v>-0.0152095556</v>
      </c>
      <c r="J16" s="23" t="n">
        <v>-0.0158053637</v>
      </c>
      <c r="K16" s="23" t="n">
        <v>-0.0135891438</v>
      </c>
      <c r="L16" s="23" t="n">
        <v>-0.0106489658</v>
      </c>
      <c r="M16" s="23" t="n">
        <v>-0.0148661137</v>
      </c>
      <c r="N16" s="23" t="n">
        <v>-0.0113886595</v>
      </c>
      <c r="O16" s="23" t="n">
        <v>-0.0094950199</v>
      </c>
      <c r="P16" s="23" t="n">
        <v>-0.0123565197</v>
      </c>
      <c r="Q16" s="23" t="n">
        <v>-0.0105096102</v>
      </c>
      <c r="R16" s="23" t="n">
        <v>-0.0104231834</v>
      </c>
      <c r="S16" s="23" t="n">
        <v>-0.0154185295</v>
      </c>
      <c r="T16" s="23" t="n">
        <v>-0.0180071592</v>
      </c>
      <c r="U16" s="23" t="n">
        <v>-0.0208077431</v>
      </c>
      <c r="V16" s="23" t="n">
        <v>-0.0204782486</v>
      </c>
      <c r="W16" s="23" t="n">
        <v>-0.0219773054</v>
      </c>
      <c r="X16" s="23" t="n">
        <v>-0.0213396549</v>
      </c>
      <c r="Y16" s="23" t="n">
        <v>-0.020206809</v>
      </c>
      <c r="Z16" s="24" t="n">
        <v>-0.0187475681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2445354</v>
      </c>
      <c r="D17" s="30" t="n">
        <v>-0.0109157562</v>
      </c>
      <c r="E17" s="30" t="n">
        <v>-0.0104386806</v>
      </c>
      <c r="F17" s="30" t="n">
        <v>-0.0103754997</v>
      </c>
      <c r="G17" s="30" t="n">
        <v>-0.0104349852</v>
      </c>
      <c r="H17" s="30" t="n">
        <v>-0.0103951693</v>
      </c>
      <c r="I17" s="30" t="n">
        <v>-0.0108021498</v>
      </c>
      <c r="J17" s="30" t="n">
        <v>-0.0113840103</v>
      </c>
      <c r="K17" s="30" t="n">
        <v>-0.0125769377</v>
      </c>
      <c r="L17" s="30" t="n">
        <v>-0.0132849216</v>
      </c>
      <c r="M17" s="30" t="n">
        <v>-0.0132373571</v>
      </c>
      <c r="N17" s="30" t="n">
        <v>-0.0135548115</v>
      </c>
      <c r="O17" s="30" t="n">
        <v>-0.0136196613</v>
      </c>
      <c r="P17" s="30" t="n">
        <v>-0.0138112307</v>
      </c>
      <c r="Q17" s="30" t="n">
        <v>-0.0143419504</v>
      </c>
      <c r="R17" s="30" t="n">
        <v>-0.0146274567</v>
      </c>
      <c r="S17" s="30" t="n">
        <v>-0.0136907101</v>
      </c>
      <c r="T17" s="30" t="n">
        <v>-0.0131765604</v>
      </c>
      <c r="U17" s="30" t="n">
        <v>-0.0138098001</v>
      </c>
      <c r="V17" s="30" t="n">
        <v>-0.0136561394</v>
      </c>
      <c r="W17" s="30" t="n">
        <v>-0.0133609772</v>
      </c>
      <c r="X17" s="30" t="n">
        <v>-0.0129868984</v>
      </c>
      <c r="Y17" s="30" t="n">
        <v>-0.0120996237</v>
      </c>
      <c r="Z17" s="31" t="n">
        <v>-0.011174082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86825895</v>
      </c>
      <c r="D18" s="23" t="n">
        <v>-0.0276767015</v>
      </c>
      <c r="E18" s="23" t="n">
        <v>-0.0265097618</v>
      </c>
      <c r="F18" s="23" t="n">
        <v>-0.0256077051</v>
      </c>
      <c r="G18" s="23" t="n">
        <v>-0.0257947445</v>
      </c>
      <c r="H18" s="23" t="n">
        <v>-0.02590096</v>
      </c>
      <c r="I18" s="23" t="n">
        <v>-0.0253847837</v>
      </c>
      <c r="J18" s="23" t="n">
        <v>-0.0256563425</v>
      </c>
      <c r="K18" s="23" t="n">
        <v>-0.0229115486</v>
      </c>
      <c r="L18" s="23" t="n">
        <v>-0.0183726549</v>
      </c>
      <c r="M18" s="23" t="n">
        <v>-0.0220484734</v>
      </c>
      <c r="N18" s="23" t="n">
        <v>-0.0173841715</v>
      </c>
      <c r="O18" s="23" t="n">
        <v>-0.0143553019</v>
      </c>
      <c r="P18" s="23" t="n">
        <v>-0.0203312635</v>
      </c>
      <c r="Q18" s="23" t="n">
        <v>-0.0182803869</v>
      </c>
      <c r="R18" s="23" t="n">
        <v>-0.0166201591</v>
      </c>
      <c r="S18" s="23" t="n">
        <v>-0.0251566172</v>
      </c>
      <c r="T18" s="23" t="n">
        <v>-0.0284765959</v>
      </c>
      <c r="U18" s="23" t="n">
        <v>-0.0323710442</v>
      </c>
      <c r="V18" s="23" t="n">
        <v>-0.0325231552</v>
      </c>
      <c r="W18" s="23" t="n">
        <v>-0.0340446234</v>
      </c>
      <c r="X18" s="23" t="n">
        <v>-0.0333926678</v>
      </c>
      <c r="Y18" s="23" t="n">
        <v>-0.0316542387</v>
      </c>
      <c r="Z18" s="24" t="n">
        <v>-0.029255271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76539421</v>
      </c>
      <c r="D19" s="23" t="n">
        <v>-0.0169527531</v>
      </c>
      <c r="E19" s="23" t="n">
        <v>-0.0161169767</v>
      </c>
      <c r="F19" s="23" t="n">
        <v>-0.0156530142</v>
      </c>
      <c r="G19" s="23" t="n">
        <v>-0.0157704353</v>
      </c>
      <c r="H19" s="23" t="n">
        <v>-0.0157134533</v>
      </c>
      <c r="I19" s="23" t="n">
        <v>-0.0151895285</v>
      </c>
      <c r="J19" s="23" t="n">
        <v>-0.0157854557</v>
      </c>
      <c r="K19" s="23" t="n">
        <v>-0.0135718584</v>
      </c>
      <c r="L19" s="23" t="n">
        <v>-0.0106341839</v>
      </c>
      <c r="M19" s="23" t="n">
        <v>-0.0148466825</v>
      </c>
      <c r="N19" s="23" t="n">
        <v>-0.0113706589</v>
      </c>
      <c r="O19" s="23" t="n">
        <v>-0.0094789267</v>
      </c>
      <c r="P19" s="23" t="n">
        <v>-0.0123351812</v>
      </c>
      <c r="Q19" s="23" t="n">
        <v>-0.0104923248</v>
      </c>
      <c r="R19" s="23" t="n">
        <v>-0.0104045868</v>
      </c>
      <c r="S19" s="23" t="n">
        <v>-0.0153982639</v>
      </c>
      <c r="T19" s="23" t="n">
        <v>-0.0179815292</v>
      </c>
      <c r="U19" s="23" t="n">
        <v>-0.0207774639</v>
      </c>
      <c r="V19" s="23" t="n">
        <v>-0.0204472542</v>
      </c>
      <c r="W19" s="23" t="n">
        <v>-0.0219448805</v>
      </c>
      <c r="X19" s="23" t="n">
        <v>-0.0213091373</v>
      </c>
      <c r="Y19" s="23" t="n">
        <v>-0.0201791525</v>
      </c>
      <c r="Z19" s="24" t="n">
        <v>-0.018722653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8673687</v>
      </c>
      <c r="D20" s="23" t="n">
        <v>-0.0222480297</v>
      </c>
      <c r="E20" s="23" t="n">
        <v>-0.0210392475</v>
      </c>
      <c r="F20" s="23" t="n">
        <v>-0.0205740929</v>
      </c>
      <c r="G20" s="23" t="n">
        <v>-0.0203318596</v>
      </c>
      <c r="H20" s="23" t="n">
        <v>-0.0202027559</v>
      </c>
      <c r="I20" s="23" t="n">
        <v>-0.0207475424</v>
      </c>
      <c r="J20" s="23" t="n">
        <v>-0.021245718</v>
      </c>
      <c r="K20" s="23" t="n">
        <v>-0.0233104229</v>
      </c>
      <c r="L20" s="23" t="n">
        <v>-0.025259614</v>
      </c>
      <c r="M20" s="23" t="n">
        <v>-0.0270072222</v>
      </c>
      <c r="N20" s="23" t="n">
        <v>-0.0277148485</v>
      </c>
      <c r="O20" s="23" t="n">
        <v>-0.028042078</v>
      </c>
      <c r="P20" s="23" t="n">
        <v>-0.0298085213</v>
      </c>
      <c r="Q20" s="23" t="n">
        <v>-0.029928565</v>
      </c>
      <c r="R20" s="23" t="n">
        <v>-0.0288290977</v>
      </c>
      <c r="S20" s="23" t="n">
        <v>-0.0282366276</v>
      </c>
      <c r="T20" s="23" t="n">
        <v>-0.0269931555</v>
      </c>
      <c r="U20" s="23" t="n">
        <v>-0.029802084</v>
      </c>
      <c r="V20" s="23" t="n">
        <v>-0.0299651623</v>
      </c>
      <c r="W20" s="23" t="n">
        <v>-0.0304363966</v>
      </c>
      <c r="X20" s="23" t="n">
        <v>-0.0292526484</v>
      </c>
      <c r="Y20" s="23" t="n">
        <v>-0.0271881819</v>
      </c>
      <c r="Z20" s="24" t="n">
        <v>-0.02510070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46108675</v>
      </c>
      <c r="D21" s="23" t="n">
        <v>-0.0316009521</v>
      </c>
      <c r="E21" s="23" t="n">
        <v>-0.0318135023</v>
      </c>
      <c r="F21" s="23" t="n">
        <v>-0.0313652754</v>
      </c>
      <c r="G21" s="23" t="n">
        <v>-0.0314131975</v>
      </c>
      <c r="H21" s="23" t="n">
        <v>-0.0312966108</v>
      </c>
      <c r="I21" s="23" t="n">
        <v>-0.032709837</v>
      </c>
      <c r="J21" s="23" t="n">
        <v>-0.0329005718</v>
      </c>
      <c r="K21" s="23" t="n">
        <v>-0.035579443</v>
      </c>
      <c r="L21" s="23" t="n">
        <v>-0.0379425287</v>
      </c>
      <c r="M21" s="23" t="n">
        <v>-0.0395367146</v>
      </c>
      <c r="N21" s="23" t="n">
        <v>-0.0396362543</v>
      </c>
      <c r="O21" s="23" t="n">
        <v>-0.0391050577</v>
      </c>
      <c r="P21" s="23" t="n">
        <v>-0.0427834988</v>
      </c>
      <c r="Q21" s="23" t="n">
        <v>-0.0448340178</v>
      </c>
      <c r="R21" s="23" t="n">
        <v>-0.0434504747</v>
      </c>
      <c r="S21" s="23" t="n">
        <v>-0.0428658724</v>
      </c>
      <c r="T21" s="23" t="n">
        <v>-0.0419527292</v>
      </c>
      <c r="U21" s="23" t="n">
        <v>-0.0467730761</v>
      </c>
      <c r="V21" s="23" t="n">
        <v>-0.0469639301</v>
      </c>
      <c r="W21" s="23" t="n">
        <v>-0.0477952957</v>
      </c>
      <c r="X21" s="23" t="n">
        <v>-0.0465587378</v>
      </c>
      <c r="Y21" s="23" t="n">
        <v>-0.0426543951</v>
      </c>
      <c r="Z21" s="24" t="n">
        <v>-0.038965463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0124302</v>
      </c>
      <c r="D22" s="23" t="n">
        <v>-0.0150847435</v>
      </c>
      <c r="E22" s="23" t="n">
        <v>-0.0143532753</v>
      </c>
      <c r="F22" s="23" t="n">
        <v>-0.0141068697</v>
      </c>
      <c r="G22" s="23" t="n">
        <v>-0.0140720606</v>
      </c>
      <c r="H22" s="23" t="n">
        <v>-0.0139459372</v>
      </c>
      <c r="I22" s="23" t="n">
        <v>-0.0142489672</v>
      </c>
      <c r="J22" s="23" t="n">
        <v>-0.014633894</v>
      </c>
      <c r="K22" s="23" t="n">
        <v>-0.0156971216</v>
      </c>
      <c r="L22" s="23" t="n">
        <v>-0.0164722204</v>
      </c>
      <c r="M22" s="23" t="n">
        <v>-0.0174664259</v>
      </c>
      <c r="N22" s="23" t="n">
        <v>-0.0175964832</v>
      </c>
      <c r="O22" s="23" t="n">
        <v>-0.0175753832</v>
      </c>
      <c r="P22" s="23" t="n">
        <v>-0.0188173056</v>
      </c>
      <c r="Q22" s="23" t="n">
        <v>-0.0189787149</v>
      </c>
      <c r="R22" s="23" t="n">
        <v>-0.0182547569</v>
      </c>
      <c r="S22" s="23" t="n">
        <v>-0.0183032751</v>
      </c>
      <c r="T22" s="23" t="n">
        <v>-0.0170196295</v>
      </c>
      <c r="U22" s="23" t="n">
        <v>-0.0187755823</v>
      </c>
      <c r="V22" s="23" t="n">
        <v>-0.0183316469</v>
      </c>
      <c r="W22" s="23" t="n">
        <v>-0.0186930895</v>
      </c>
      <c r="X22" s="23" t="n">
        <v>-0.0185183287</v>
      </c>
      <c r="Y22" s="23" t="n">
        <v>-0.0177223682</v>
      </c>
      <c r="Z22" s="24" t="n">
        <v>-0.016818881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382575</v>
      </c>
      <c r="D23" s="30" t="n">
        <v>-0.0154331923</v>
      </c>
      <c r="E23" s="30" t="n">
        <v>-0.014688015</v>
      </c>
      <c r="F23" s="30" t="n">
        <v>-0.0144474506</v>
      </c>
      <c r="G23" s="30" t="n">
        <v>-0.0143685341</v>
      </c>
      <c r="H23" s="30" t="n">
        <v>-0.0142464638</v>
      </c>
      <c r="I23" s="30" t="n">
        <v>-0.0145292282</v>
      </c>
      <c r="J23" s="30" t="n">
        <v>-0.014844656</v>
      </c>
      <c r="K23" s="30" t="n">
        <v>-0.0157499313</v>
      </c>
      <c r="L23" s="30" t="n">
        <v>-0.0164194107</v>
      </c>
      <c r="M23" s="30" t="n">
        <v>-0.0174467564</v>
      </c>
      <c r="N23" s="30" t="n">
        <v>-0.0176339149</v>
      </c>
      <c r="O23" s="30" t="n">
        <v>-0.0175290108</v>
      </c>
      <c r="P23" s="30" t="n">
        <v>-0.0191828012</v>
      </c>
      <c r="Q23" s="30" t="n">
        <v>-0.0190935135</v>
      </c>
      <c r="R23" s="30" t="n">
        <v>-0.0184922218</v>
      </c>
      <c r="S23" s="30" t="n">
        <v>-0.0184421539</v>
      </c>
      <c r="T23" s="30" t="n">
        <v>-0.0161036253</v>
      </c>
      <c r="U23" s="30" t="n">
        <v>-0.0177608728</v>
      </c>
      <c r="V23" s="30" t="n">
        <v>-0.0167229176</v>
      </c>
      <c r="W23" s="30" t="n">
        <v>-0.0170180798</v>
      </c>
      <c r="X23" s="30" t="n">
        <v>-0.0175251961</v>
      </c>
      <c r="Y23" s="30" t="n">
        <v>-0.0174381733</v>
      </c>
      <c r="Z23" s="31" t="n">
        <v>-0.017075538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4575996</v>
      </c>
      <c r="D24" s="23" t="n">
        <v>-0.0209200382</v>
      </c>
      <c r="E24" s="23" t="n">
        <v>-0.0197914839</v>
      </c>
      <c r="F24" s="23" t="n">
        <v>-0.0193635225</v>
      </c>
      <c r="G24" s="23" t="n">
        <v>-0.0191670656</v>
      </c>
      <c r="H24" s="23" t="n">
        <v>-0.0190354586</v>
      </c>
      <c r="I24" s="23" t="n">
        <v>-0.0195627213</v>
      </c>
      <c r="J24" s="23" t="n">
        <v>-0.0199714899</v>
      </c>
      <c r="K24" s="23" t="n">
        <v>-0.0219449997</v>
      </c>
      <c r="L24" s="23" t="n">
        <v>-0.0237400532</v>
      </c>
      <c r="M24" s="23" t="n">
        <v>-0.0252745152</v>
      </c>
      <c r="N24" s="23" t="n">
        <v>-0.0259467363</v>
      </c>
      <c r="O24" s="23" t="n">
        <v>-0.0261508226</v>
      </c>
      <c r="P24" s="23" t="n">
        <v>-0.0278819799</v>
      </c>
      <c r="Q24" s="23" t="n">
        <v>-0.0280262232</v>
      </c>
      <c r="R24" s="23" t="n">
        <v>-0.0268988609</v>
      </c>
      <c r="S24" s="23" t="n">
        <v>-0.0263435841</v>
      </c>
      <c r="T24" s="23" t="n">
        <v>-0.0252155066</v>
      </c>
      <c r="U24" s="23" t="n">
        <v>-0.0279024839</v>
      </c>
      <c r="V24" s="23" t="n">
        <v>-0.0280584097</v>
      </c>
      <c r="W24" s="23" t="n">
        <v>-0.0285642147</v>
      </c>
      <c r="X24" s="23" t="n">
        <v>-0.0275602341</v>
      </c>
      <c r="Y24" s="23" t="n">
        <v>-0.0256400108</v>
      </c>
      <c r="Z24" s="24" t="n">
        <v>-0.023638844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7197409</v>
      </c>
      <c r="D25" s="23" t="n">
        <v>-0.0211943388</v>
      </c>
      <c r="E25" s="23" t="n">
        <v>-0.0201218128</v>
      </c>
      <c r="F25" s="23" t="n">
        <v>-0.0196923018</v>
      </c>
      <c r="G25" s="23" t="n">
        <v>-0.0194929838</v>
      </c>
      <c r="H25" s="23" t="n">
        <v>-0.0193772316</v>
      </c>
      <c r="I25" s="23" t="n">
        <v>-0.0199326277</v>
      </c>
      <c r="J25" s="23" t="n">
        <v>-0.0203385353</v>
      </c>
      <c r="K25" s="23" t="n">
        <v>-0.0221589804</v>
      </c>
      <c r="L25" s="23" t="n">
        <v>-0.0238175392</v>
      </c>
      <c r="M25" s="23" t="n">
        <v>-0.0252363682</v>
      </c>
      <c r="N25" s="23" t="n">
        <v>-0.0257689953</v>
      </c>
      <c r="O25" s="23" t="n">
        <v>-0.0259931087</v>
      </c>
      <c r="P25" s="23" t="n">
        <v>-0.0279035568</v>
      </c>
      <c r="Q25" s="23" t="n">
        <v>-0.0279585123</v>
      </c>
      <c r="R25" s="23" t="n">
        <v>-0.0268834829</v>
      </c>
      <c r="S25" s="23" t="n">
        <v>-0.0264538527</v>
      </c>
      <c r="T25" s="23" t="n">
        <v>-0.0250122547</v>
      </c>
      <c r="U25" s="23" t="n">
        <v>-0.0276973248</v>
      </c>
      <c r="V25" s="23" t="n">
        <v>-0.0276241302</v>
      </c>
      <c r="W25" s="23" t="n">
        <v>-0.0280971527</v>
      </c>
      <c r="X25" s="23" t="n">
        <v>-0.0274353027</v>
      </c>
      <c r="Y25" s="23" t="n">
        <v>-0.0257256031</v>
      </c>
      <c r="Z25" s="24" t="n">
        <v>-0.023950099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6170387</v>
      </c>
      <c r="D26" s="23" t="n">
        <v>-0.0132639408</v>
      </c>
      <c r="E26" s="23" t="n">
        <v>-0.0125808716</v>
      </c>
      <c r="F26" s="23" t="n">
        <v>-0.0123925209</v>
      </c>
      <c r="G26" s="23" t="n">
        <v>-0.0126669407</v>
      </c>
      <c r="H26" s="23" t="n">
        <v>-0.0126491785</v>
      </c>
      <c r="I26" s="23" t="n">
        <v>-0.012865901</v>
      </c>
      <c r="J26" s="23" t="n">
        <v>-0.0137994289</v>
      </c>
      <c r="K26" s="23" t="n">
        <v>-0.01474154</v>
      </c>
      <c r="L26" s="23" t="n">
        <v>-0.0146089792</v>
      </c>
      <c r="M26" s="23" t="n">
        <v>-0.0153167248</v>
      </c>
      <c r="N26" s="23" t="n">
        <v>-0.0144202709</v>
      </c>
      <c r="O26" s="23" t="n">
        <v>-0.0145821571</v>
      </c>
      <c r="P26" s="23" t="n">
        <v>-0.0140727758</v>
      </c>
      <c r="Q26" s="23" t="n">
        <v>-0.01521492</v>
      </c>
      <c r="R26" s="23" t="n">
        <v>-0.0146914721</v>
      </c>
      <c r="S26" s="23" t="n">
        <v>-0.0159509182</v>
      </c>
      <c r="T26" s="23" t="n">
        <v>-0.0169075727</v>
      </c>
      <c r="U26" s="23" t="n">
        <v>-0.0181903839</v>
      </c>
      <c r="V26" s="23" t="n">
        <v>-0.0178921223</v>
      </c>
      <c r="W26" s="23" t="n">
        <v>-0.0181257725</v>
      </c>
      <c r="X26" s="23" t="n">
        <v>-0.0170400143</v>
      </c>
      <c r="Y26" s="23" t="n">
        <v>-0.0154027939</v>
      </c>
      <c r="Z26" s="24" t="n">
        <v>-0.014256477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4546757</v>
      </c>
      <c r="D27" s="23" t="n">
        <v>-0.0131126642</v>
      </c>
      <c r="E27" s="23" t="n">
        <v>-0.0124760866</v>
      </c>
      <c r="F27" s="23" t="n">
        <v>-0.0123140812</v>
      </c>
      <c r="G27" s="23" t="n">
        <v>-0.0125448704</v>
      </c>
      <c r="H27" s="23" t="n">
        <v>-0.0125308037</v>
      </c>
      <c r="I27" s="23" t="n">
        <v>-0.0128155947</v>
      </c>
      <c r="J27" s="23" t="n">
        <v>-0.0136556625</v>
      </c>
      <c r="K27" s="23" t="n">
        <v>-0.0147112608</v>
      </c>
      <c r="L27" s="23" t="n">
        <v>-0.014749527</v>
      </c>
      <c r="M27" s="23" t="n">
        <v>-0.0151541233</v>
      </c>
      <c r="N27" s="23" t="n">
        <v>-0.0146346092</v>
      </c>
      <c r="O27" s="23" t="n">
        <v>-0.0147638321</v>
      </c>
      <c r="P27" s="23" t="n">
        <v>-0.0143797398</v>
      </c>
      <c r="Q27" s="23" t="n">
        <v>-0.0154675245</v>
      </c>
      <c r="R27" s="23" t="n">
        <v>-0.0151917934</v>
      </c>
      <c r="S27" s="23" t="n">
        <v>-0.0159704685</v>
      </c>
      <c r="T27" s="23" t="n">
        <v>-0.0170071125</v>
      </c>
      <c r="U27" s="23" t="n">
        <v>-0.0181001425</v>
      </c>
      <c r="V27" s="23" t="n">
        <v>-0.0178638697</v>
      </c>
      <c r="W27" s="23" t="n">
        <v>-0.0179148912</v>
      </c>
      <c r="X27" s="23" t="n">
        <v>-0.0167415142</v>
      </c>
      <c r="Y27" s="23" t="n">
        <v>-0.0151510239</v>
      </c>
      <c r="Z27" s="24" t="n">
        <v>-0.01403129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78562403</v>
      </c>
      <c r="D28" s="30" t="n">
        <v>-0.0168180466</v>
      </c>
      <c r="E28" s="30" t="n">
        <v>-0.0160269737</v>
      </c>
      <c r="F28" s="30" t="n">
        <v>-0.0157181025</v>
      </c>
      <c r="G28" s="30" t="n">
        <v>-0.0156159401</v>
      </c>
      <c r="H28" s="30" t="n">
        <v>-0.0155111551</v>
      </c>
      <c r="I28" s="30" t="n">
        <v>-0.0158265829</v>
      </c>
      <c r="J28" s="30" t="n">
        <v>-0.0161101818</v>
      </c>
      <c r="K28" s="30" t="n">
        <v>-0.017103076</v>
      </c>
      <c r="L28" s="30" t="n">
        <v>-0.017737627</v>
      </c>
      <c r="M28" s="30" t="n">
        <v>-0.0188210011</v>
      </c>
      <c r="N28" s="30" t="n">
        <v>-0.0190694332</v>
      </c>
      <c r="O28" s="30" t="n">
        <v>-0.0190215111</v>
      </c>
      <c r="P28" s="30" t="n">
        <v>-0.0209126472</v>
      </c>
      <c r="Q28" s="30" t="n">
        <v>-0.0208451748</v>
      </c>
      <c r="R28" s="30" t="n">
        <v>-0.0201580524</v>
      </c>
      <c r="S28" s="30" t="n">
        <v>-0.0200866461</v>
      </c>
      <c r="T28" s="30" t="n">
        <v>-0.0177510977</v>
      </c>
      <c r="U28" s="30" t="n">
        <v>-0.0196093321</v>
      </c>
      <c r="V28" s="30" t="n">
        <v>-0.0186645985</v>
      </c>
      <c r="W28" s="30" t="n">
        <v>-0.0189732313</v>
      </c>
      <c r="X28" s="30" t="n">
        <v>-0.0193823576</v>
      </c>
      <c r="Y28" s="30" t="n">
        <v>-0.0191656351</v>
      </c>
      <c r="Z28" s="31" t="n">
        <v>-0.018614411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8570166</v>
      </c>
      <c r="D29" s="23" t="n">
        <v>-0.0039887428</v>
      </c>
      <c r="E29" s="23" t="n">
        <v>-0.0036559105</v>
      </c>
      <c r="F29" s="23" t="n">
        <v>-0.003590107</v>
      </c>
      <c r="G29" s="23" t="n">
        <v>-0.003998518</v>
      </c>
      <c r="H29" s="23" t="n">
        <v>-0.0036925077</v>
      </c>
      <c r="I29" s="23" t="n">
        <v>-0.0033954382</v>
      </c>
      <c r="J29" s="23" t="n">
        <v>-0.0039812326</v>
      </c>
      <c r="K29" s="23" t="n">
        <v>-0.003516078</v>
      </c>
      <c r="L29" s="23" t="n">
        <v>-0.0025011301</v>
      </c>
      <c r="M29" s="23" t="n">
        <v>-0.0033017397</v>
      </c>
      <c r="N29" s="23" t="n">
        <v>-0.002140522</v>
      </c>
      <c r="O29" s="23" t="n">
        <v>-0.0017075539</v>
      </c>
      <c r="P29" s="23" t="n">
        <v>-0.0011187792</v>
      </c>
      <c r="Q29" s="23" t="n">
        <v>-0.0018497705</v>
      </c>
      <c r="R29" s="23" t="n">
        <v>-0.0006395578</v>
      </c>
      <c r="S29" s="23" t="n">
        <v>-0.0031290054</v>
      </c>
      <c r="T29" s="23" t="n">
        <v>-0.0040849447</v>
      </c>
      <c r="U29" s="23" t="n">
        <v>-0.0045820475</v>
      </c>
      <c r="V29" s="23" t="n">
        <v>-0.0042623281</v>
      </c>
      <c r="W29" s="23" t="n">
        <v>-0.0052002668</v>
      </c>
      <c r="X29" s="23" t="n">
        <v>-0.0048995018</v>
      </c>
      <c r="Y29" s="23" t="n">
        <v>-0.0047451258</v>
      </c>
      <c r="Z29" s="24" t="n">
        <v>-0.004487872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0521431</v>
      </c>
      <c r="D30" s="23" t="n">
        <v>-0.0224462748</v>
      </c>
      <c r="E30" s="23" t="n">
        <v>-0.0212696791</v>
      </c>
      <c r="F30" s="23" t="n">
        <v>-0.020788312</v>
      </c>
      <c r="G30" s="23" t="n">
        <v>-0.020547986</v>
      </c>
      <c r="H30" s="23" t="n">
        <v>-0.0203998089</v>
      </c>
      <c r="I30" s="23" t="n">
        <v>-0.020979166</v>
      </c>
      <c r="J30" s="23" t="n">
        <v>-0.0214568377</v>
      </c>
      <c r="K30" s="23" t="n">
        <v>-0.0234498978</v>
      </c>
      <c r="L30" s="23" t="n">
        <v>-0.0253314972</v>
      </c>
      <c r="M30" s="23" t="n">
        <v>-0.0269434452</v>
      </c>
      <c r="N30" s="23" t="n">
        <v>-0.0275828838</v>
      </c>
      <c r="O30" s="23" t="n">
        <v>-0.0279079676</v>
      </c>
      <c r="P30" s="23" t="n">
        <v>-0.0296823978</v>
      </c>
      <c r="Q30" s="23" t="n">
        <v>-0.0298050642</v>
      </c>
      <c r="R30" s="23" t="n">
        <v>-0.0287395716</v>
      </c>
      <c r="S30" s="23" t="n">
        <v>-0.0282028913</v>
      </c>
      <c r="T30" s="23" t="n">
        <v>-0.0268927813</v>
      </c>
      <c r="U30" s="23" t="n">
        <v>-0.0297509432</v>
      </c>
      <c r="V30" s="23" t="n">
        <v>-0.0298467875</v>
      </c>
      <c r="W30" s="23" t="n">
        <v>-0.0303175449</v>
      </c>
      <c r="X30" s="23" t="n">
        <v>-0.0293059349</v>
      </c>
      <c r="Y30" s="23" t="n">
        <v>-0.0273237228</v>
      </c>
      <c r="Z30" s="24" t="n">
        <v>-0.025308847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9749985</v>
      </c>
      <c r="D31" s="23" t="n">
        <v>-0.0150495768</v>
      </c>
      <c r="E31" s="23" t="n">
        <v>-0.0143196583</v>
      </c>
      <c r="F31" s="23" t="n">
        <v>-0.0140743256</v>
      </c>
      <c r="G31" s="23" t="n">
        <v>-0.0140398741</v>
      </c>
      <c r="H31" s="23" t="n">
        <v>-0.0139137506</v>
      </c>
      <c r="I31" s="23" t="n">
        <v>-0.0142168999</v>
      </c>
      <c r="J31" s="23" t="n">
        <v>-0.014601469</v>
      </c>
      <c r="K31" s="23" t="n">
        <v>-0.0156649351</v>
      </c>
      <c r="L31" s="23" t="n">
        <v>-0.0164407492</v>
      </c>
      <c r="M31" s="23" t="n">
        <v>-0.0174307823</v>
      </c>
      <c r="N31" s="23" t="n">
        <v>-0.0175626278</v>
      </c>
      <c r="O31" s="23" t="n">
        <v>-0.0175423622</v>
      </c>
      <c r="P31" s="23" t="n">
        <v>-0.0187782049</v>
      </c>
      <c r="Q31" s="23" t="n">
        <v>-0.0189415216</v>
      </c>
      <c r="R31" s="23" t="n">
        <v>-0.0182191133</v>
      </c>
      <c r="S31" s="23" t="n">
        <v>-0.0182642937</v>
      </c>
      <c r="T31" s="23" t="n">
        <v>-0.0169961452</v>
      </c>
      <c r="U31" s="23" t="n">
        <v>-0.0187478065</v>
      </c>
      <c r="V31" s="23" t="n">
        <v>-0.0183131695</v>
      </c>
      <c r="W31" s="23" t="n">
        <v>-0.0186741352</v>
      </c>
      <c r="X31" s="23" t="n">
        <v>-0.0184910297</v>
      </c>
      <c r="Y31" s="23" t="n">
        <v>-0.0176879168</v>
      </c>
      <c r="Z31" s="24" t="n">
        <v>-0.01677954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9094076</v>
      </c>
      <c r="D32" s="23" t="n">
        <v>-0.0167639256</v>
      </c>
      <c r="E32" s="23" t="n">
        <v>-0.0159375668</v>
      </c>
      <c r="F32" s="23" t="n">
        <v>-0.0156620741</v>
      </c>
      <c r="G32" s="23" t="n">
        <v>-0.0155724287</v>
      </c>
      <c r="H32" s="23" t="n">
        <v>-0.0154500008</v>
      </c>
      <c r="I32" s="23" t="n">
        <v>-0.0158598423</v>
      </c>
      <c r="J32" s="23" t="n">
        <v>-0.0162285566</v>
      </c>
      <c r="K32" s="23" t="n">
        <v>-0.0176150799</v>
      </c>
      <c r="L32" s="23" t="n">
        <v>-0.0187723637</v>
      </c>
      <c r="M32" s="23" t="n">
        <v>-0.0198447704</v>
      </c>
      <c r="N32" s="23" t="n">
        <v>-0.0202124119</v>
      </c>
      <c r="O32" s="23" t="n">
        <v>-0.020258069</v>
      </c>
      <c r="P32" s="23" t="n">
        <v>-0.0217022896</v>
      </c>
      <c r="Q32" s="23" t="n">
        <v>-0.0218781233</v>
      </c>
      <c r="R32" s="23" t="n">
        <v>-0.021068573</v>
      </c>
      <c r="S32" s="23" t="n">
        <v>-0.0207941532</v>
      </c>
      <c r="T32" s="23" t="n">
        <v>-0.0196769238</v>
      </c>
      <c r="U32" s="23" t="n">
        <v>-0.021761179</v>
      </c>
      <c r="V32" s="23" t="n">
        <v>-0.0216463804</v>
      </c>
      <c r="W32" s="23" t="n">
        <v>-0.0220503807</v>
      </c>
      <c r="X32" s="23" t="n">
        <v>-0.0215046406</v>
      </c>
      <c r="Y32" s="23" t="n">
        <v>-0.0201967955</v>
      </c>
      <c r="Z32" s="24" t="n">
        <v>-0.018838286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7674084</v>
      </c>
      <c r="D33" s="30" t="n">
        <v>-0.01445961</v>
      </c>
      <c r="E33" s="30" t="n">
        <v>-0.013835907</v>
      </c>
      <c r="F33" s="30" t="n">
        <v>-0.0136201382</v>
      </c>
      <c r="G33" s="30" t="n">
        <v>-0.0139019489</v>
      </c>
      <c r="H33" s="30" t="n">
        <v>-0.0138992071</v>
      </c>
      <c r="I33" s="30" t="n">
        <v>-0.0142341852</v>
      </c>
      <c r="J33" s="30" t="n">
        <v>-0.0150862932</v>
      </c>
      <c r="K33" s="30" t="n">
        <v>-0.0162470341</v>
      </c>
      <c r="L33" s="30" t="n">
        <v>-0.0162329674</v>
      </c>
      <c r="M33" s="30" t="n">
        <v>-0.0166066885</v>
      </c>
      <c r="N33" s="30" t="n">
        <v>-0.0159029961</v>
      </c>
      <c r="O33" s="30" t="n">
        <v>-0.0160181522</v>
      </c>
      <c r="P33" s="30" t="n">
        <v>-0.0155451298</v>
      </c>
      <c r="Q33" s="30" t="n">
        <v>-0.0167682171</v>
      </c>
      <c r="R33" s="30" t="n">
        <v>-0.0164875984</v>
      </c>
      <c r="S33" s="30" t="n">
        <v>-0.0175791979</v>
      </c>
      <c r="T33" s="30" t="n">
        <v>-0.0184499025</v>
      </c>
      <c r="U33" s="30" t="n">
        <v>-0.0195063353</v>
      </c>
      <c r="V33" s="30" t="n">
        <v>-0.0192734003</v>
      </c>
      <c r="W33" s="30" t="n">
        <v>-0.019310236</v>
      </c>
      <c r="X33" s="30" t="n">
        <v>-0.018163681</v>
      </c>
      <c r="Y33" s="30" t="n">
        <v>-0.0170545578</v>
      </c>
      <c r="Z33" s="31" t="n">
        <v>-0.015740633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1404047</v>
      </c>
      <c r="D34" s="23" t="n">
        <v>-0.0232372284</v>
      </c>
      <c r="E34" s="23" t="n">
        <v>-0.0227193832</v>
      </c>
      <c r="F34" s="23" t="n">
        <v>-0.0223361254</v>
      </c>
      <c r="G34" s="23" t="n">
        <v>-0.0222582817</v>
      </c>
      <c r="H34" s="23" t="n">
        <v>-0.0221339464</v>
      </c>
      <c r="I34" s="23" t="n">
        <v>-0.0229274035</v>
      </c>
      <c r="J34" s="23" t="n">
        <v>-0.0232197046</v>
      </c>
      <c r="K34" s="23" t="n">
        <v>-0.0251945257</v>
      </c>
      <c r="L34" s="23" t="n">
        <v>-0.0267459154</v>
      </c>
      <c r="M34" s="23" t="n">
        <v>-0.0280165672</v>
      </c>
      <c r="N34" s="23" t="n">
        <v>-0.0282466412</v>
      </c>
      <c r="O34" s="23" t="n">
        <v>-0.0281507969</v>
      </c>
      <c r="P34" s="23" t="n">
        <v>-0.0304808617</v>
      </c>
      <c r="Q34" s="23" t="n">
        <v>-0.0313489437</v>
      </c>
      <c r="R34" s="23" t="n">
        <v>-0.0304414034</v>
      </c>
      <c r="S34" s="23" t="n">
        <v>-0.0299866199</v>
      </c>
      <c r="T34" s="23" t="n">
        <v>-0.0290013552</v>
      </c>
      <c r="U34" s="23" t="n">
        <v>-0.0332696438</v>
      </c>
      <c r="V34" s="23" t="n">
        <v>-0.0341705084</v>
      </c>
      <c r="W34" s="23" t="n">
        <v>-0.0347315073</v>
      </c>
      <c r="X34" s="23" t="n">
        <v>-0.0330911875</v>
      </c>
      <c r="Y34" s="23" t="n">
        <v>-0.0296597481</v>
      </c>
      <c r="Z34" s="24" t="n">
        <v>-0.027299165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4894638</v>
      </c>
      <c r="D35" s="23" t="n">
        <v>-0.010111928</v>
      </c>
      <c r="E35" s="23" t="n">
        <v>-0.0096088648</v>
      </c>
      <c r="F35" s="23" t="n">
        <v>-0.0095136166</v>
      </c>
      <c r="G35" s="23" t="n">
        <v>-0.0096302032</v>
      </c>
      <c r="H35" s="23" t="n">
        <v>-0.0095274448</v>
      </c>
      <c r="I35" s="23" t="n">
        <v>-0.0097130537</v>
      </c>
      <c r="J35" s="23" t="n">
        <v>-0.0102310181</v>
      </c>
      <c r="K35" s="23" t="n">
        <v>-0.0109424591</v>
      </c>
      <c r="L35" s="23" t="n">
        <v>-0.0111876726</v>
      </c>
      <c r="M35" s="23" t="n">
        <v>-0.0116612911</v>
      </c>
      <c r="N35" s="23" t="n">
        <v>-0.0114729404</v>
      </c>
      <c r="O35" s="23" t="n">
        <v>-0.0114160776</v>
      </c>
      <c r="P35" s="23" t="n">
        <v>-0.0117231607</v>
      </c>
      <c r="Q35" s="23" t="n">
        <v>-0.0121240616</v>
      </c>
      <c r="R35" s="23" t="n">
        <v>-0.0117696524</v>
      </c>
      <c r="S35" s="23" t="n">
        <v>-0.0120556355</v>
      </c>
      <c r="T35" s="23" t="n">
        <v>-0.0118980408</v>
      </c>
      <c r="U35" s="23" t="n">
        <v>-0.0128195286</v>
      </c>
      <c r="V35" s="23" t="n">
        <v>-0.0125536919</v>
      </c>
      <c r="W35" s="23" t="n">
        <v>-0.012727499</v>
      </c>
      <c r="X35" s="23" t="n">
        <v>-0.0123249292</v>
      </c>
      <c r="Y35" s="23" t="n">
        <v>-0.0115737915</v>
      </c>
      <c r="Z35" s="24" t="n">
        <v>-0.0108648539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3590488</v>
      </c>
      <c r="D36" s="23" t="n">
        <v>-0.0100023746</v>
      </c>
      <c r="E36" s="23" t="n">
        <v>-0.0095536709</v>
      </c>
      <c r="F36" s="23" t="n">
        <v>-0.0095454454</v>
      </c>
      <c r="G36" s="23" t="n">
        <v>-0.0095751286</v>
      </c>
      <c r="H36" s="23" t="n">
        <v>-0.0095680952</v>
      </c>
      <c r="I36" s="23" t="n">
        <v>-0.0099599361</v>
      </c>
      <c r="J36" s="23" t="n">
        <v>-0.0104917288</v>
      </c>
      <c r="K36" s="23" t="n">
        <v>-0.0116782188</v>
      </c>
      <c r="L36" s="23" t="n">
        <v>-0.0124198198</v>
      </c>
      <c r="M36" s="23" t="n">
        <v>-0.0123598576</v>
      </c>
      <c r="N36" s="23" t="n">
        <v>-0.0126883984</v>
      </c>
      <c r="O36" s="23" t="n">
        <v>-0.0127878189</v>
      </c>
      <c r="P36" s="23" t="n">
        <v>-0.0130770206</v>
      </c>
      <c r="Q36" s="23" t="n">
        <v>-0.0134595633</v>
      </c>
      <c r="R36" s="23" t="n">
        <v>-0.0137388706</v>
      </c>
      <c r="S36" s="23" t="n">
        <v>-0.012767911</v>
      </c>
      <c r="T36" s="23" t="n">
        <v>-0.0125662088</v>
      </c>
      <c r="U36" s="23" t="n">
        <v>-0.0132136345</v>
      </c>
      <c r="V36" s="23" t="n">
        <v>-0.0131126642</v>
      </c>
      <c r="W36" s="23" t="n">
        <v>-0.0127780437</v>
      </c>
      <c r="X36" s="23" t="n">
        <v>-0.0122035742</v>
      </c>
      <c r="Y36" s="23" t="n">
        <v>-0.011195302</v>
      </c>
      <c r="Z36" s="24" t="n">
        <v>-0.010366797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1169977</v>
      </c>
      <c r="D37" s="23" t="n">
        <v>-0.018039465</v>
      </c>
      <c r="E37" s="23" t="n">
        <v>-0.0170937777</v>
      </c>
      <c r="F37" s="23" t="n">
        <v>-0.0167387724</v>
      </c>
      <c r="G37" s="23" t="n">
        <v>-0.016667366</v>
      </c>
      <c r="H37" s="23" t="n">
        <v>-0.0165740252</v>
      </c>
      <c r="I37" s="23" t="n">
        <v>-0.0165895224</v>
      </c>
      <c r="J37" s="23" t="n">
        <v>-0.0169593096</v>
      </c>
      <c r="K37" s="23" t="n">
        <v>-0.01668787</v>
      </c>
      <c r="L37" s="23" t="n">
        <v>-0.0160751343</v>
      </c>
      <c r="M37" s="23" t="n">
        <v>-0.0183682442</v>
      </c>
      <c r="N37" s="23" t="n">
        <v>-0.0172145367</v>
      </c>
      <c r="O37" s="23" t="n">
        <v>-0.0164511204</v>
      </c>
      <c r="P37" s="23" t="n">
        <v>-0.019389987</v>
      </c>
      <c r="Q37" s="23" t="n">
        <v>-0.0184010267</v>
      </c>
      <c r="R37" s="23" t="n">
        <v>-0.017847538</v>
      </c>
      <c r="S37" s="23" t="n">
        <v>-0.0196553469</v>
      </c>
      <c r="T37" s="23" t="n">
        <v>-0.0192300081</v>
      </c>
      <c r="U37" s="23" t="n">
        <v>-0.0217528343</v>
      </c>
      <c r="V37" s="23" t="n">
        <v>-0.021140337</v>
      </c>
      <c r="W37" s="23" t="n">
        <v>-0.0220177174</v>
      </c>
      <c r="X37" s="23" t="n">
        <v>-0.0219262838</v>
      </c>
      <c r="Y37" s="23" t="n">
        <v>-0.0211256742</v>
      </c>
      <c r="Z37" s="24" t="n">
        <v>-0.020016908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3209534</v>
      </c>
      <c r="D38" s="30" t="n">
        <v>-0.0063942671</v>
      </c>
      <c r="E38" s="30" t="n">
        <v>-0.0057822466</v>
      </c>
      <c r="F38" s="30" t="n">
        <v>-0.0056409836</v>
      </c>
      <c r="G38" s="30" t="n">
        <v>-0.0061203241</v>
      </c>
      <c r="H38" s="30" t="n">
        <v>-0.0058892965</v>
      </c>
      <c r="I38" s="30" t="n">
        <v>-0.0054106712</v>
      </c>
      <c r="J38" s="30" t="n">
        <v>-0.0061568022</v>
      </c>
      <c r="K38" s="30" t="n">
        <v>-0.0055733919</v>
      </c>
      <c r="L38" s="30" t="n">
        <v>-0.0041222572</v>
      </c>
      <c r="M38" s="30" t="n">
        <v>-0.0056607723</v>
      </c>
      <c r="N38" s="30" t="n">
        <v>-0.0033948421</v>
      </c>
      <c r="O38" s="30" t="n">
        <v>-0.0034325123</v>
      </c>
      <c r="P38" s="30" t="n">
        <v>-0.0027710199</v>
      </c>
      <c r="Q38" s="30" t="n">
        <v>-0.00364995</v>
      </c>
      <c r="R38" s="30" t="n">
        <v>-0.0019475222</v>
      </c>
      <c r="S38" s="30" t="n">
        <v>-0.0055282116</v>
      </c>
      <c r="T38" s="30" t="n">
        <v>-0.006849885</v>
      </c>
      <c r="U38" s="30" t="n">
        <v>-0.0078800917</v>
      </c>
      <c r="V38" s="30" t="n">
        <v>-0.0074552298</v>
      </c>
      <c r="W38" s="30" t="n">
        <v>-0.0086610317</v>
      </c>
      <c r="X38" s="30" t="n">
        <v>-0.0081461668</v>
      </c>
      <c r="Y38" s="30" t="n">
        <v>-0.0077338219</v>
      </c>
      <c r="Z38" s="31" t="n">
        <v>-0.007213711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072264</v>
      </c>
      <c r="D39" s="23" t="n">
        <v>-0.0026757717</v>
      </c>
      <c r="E39" s="23" t="n">
        <v>-0.002461791</v>
      </c>
      <c r="F39" s="23" t="n">
        <v>-0.0025860071</v>
      </c>
      <c r="G39" s="23" t="n">
        <v>-0.002720952</v>
      </c>
      <c r="H39" s="23" t="n">
        <v>-0.0025397539</v>
      </c>
      <c r="I39" s="23" t="n">
        <v>-0.0025104284</v>
      </c>
      <c r="J39" s="23" t="n">
        <v>-0.0027263165</v>
      </c>
      <c r="K39" s="23" t="n">
        <v>-0.0027405024</v>
      </c>
      <c r="L39" s="23" t="n">
        <v>-0.0026150942</v>
      </c>
      <c r="M39" s="23" t="n">
        <v>-0.0026085377</v>
      </c>
      <c r="N39" s="23" t="n">
        <v>-0.0026780367</v>
      </c>
      <c r="O39" s="23" t="n">
        <v>-0.0024241209</v>
      </c>
      <c r="P39" s="23" t="n">
        <v>-0.0025752783</v>
      </c>
      <c r="Q39" s="23" t="n">
        <v>-0.002682209</v>
      </c>
      <c r="R39" s="23" t="n">
        <v>-0.0025459528</v>
      </c>
      <c r="S39" s="23" t="n">
        <v>-0.0026046038</v>
      </c>
      <c r="T39" s="23" t="n">
        <v>-0.0025969744</v>
      </c>
      <c r="U39" s="23" t="n">
        <v>-0.0025635958</v>
      </c>
      <c r="V39" s="23" t="n">
        <v>-0.0024164915</v>
      </c>
      <c r="W39" s="23" t="n">
        <v>-0.0025929213</v>
      </c>
      <c r="X39" s="23" t="n">
        <v>-0.0025777817</v>
      </c>
      <c r="Y39" s="23" t="n">
        <v>-0.0025954247</v>
      </c>
      <c r="Z39" s="24" t="n">
        <v>-0.002536177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6306381</v>
      </c>
      <c r="D40" s="30" t="n">
        <v>-0.0037537813</v>
      </c>
      <c r="E40" s="30" t="n">
        <v>-0.0034122467</v>
      </c>
      <c r="F40" s="30" t="n">
        <v>-0.0033802986</v>
      </c>
      <c r="G40" s="30" t="n">
        <v>-0.0037549734</v>
      </c>
      <c r="H40" s="30" t="n">
        <v>-0.0034703016</v>
      </c>
      <c r="I40" s="30" t="n">
        <v>-0.0031683445</v>
      </c>
      <c r="J40" s="30" t="n">
        <v>-0.0037051439</v>
      </c>
      <c r="K40" s="30" t="n">
        <v>-0.0032480955</v>
      </c>
      <c r="L40" s="30" t="n">
        <v>-0.0022857189</v>
      </c>
      <c r="M40" s="30" t="n">
        <v>-0.0030628443</v>
      </c>
      <c r="N40" s="30" t="n">
        <v>-0.0019536018</v>
      </c>
      <c r="O40" s="30" t="n">
        <v>-0.0015692711</v>
      </c>
      <c r="P40" s="30" t="n">
        <v>-0.001106739</v>
      </c>
      <c r="Q40" s="30" t="n">
        <v>-0.0016843081</v>
      </c>
      <c r="R40" s="30" t="n">
        <v>-0.000587225</v>
      </c>
      <c r="S40" s="30" t="n">
        <v>-0.0028957129</v>
      </c>
      <c r="T40" s="30" t="n">
        <v>-0.0037783384</v>
      </c>
      <c r="U40" s="30" t="n">
        <v>-0.0042489767</v>
      </c>
      <c r="V40" s="30" t="n">
        <v>-0.0039556026</v>
      </c>
      <c r="W40" s="30" t="n">
        <v>-0.0048229694</v>
      </c>
      <c r="X40" s="30" t="n">
        <v>-0.0045415163</v>
      </c>
      <c r="Y40" s="30" t="n">
        <v>-0.0044068098</v>
      </c>
      <c r="Z40" s="31" t="n">
        <v>-0.004151821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9.95398E-005</v>
      </c>
      <c r="D41" s="35" t="n">
        <v>-0.0003464222</v>
      </c>
      <c r="E41" s="35" t="n">
        <v>-0.0002391338</v>
      </c>
      <c r="F41" s="35" t="n">
        <v>-0.0006121397</v>
      </c>
      <c r="G41" s="35" t="n">
        <v>-0.0006152391</v>
      </c>
      <c r="H41" s="35" t="n">
        <v>-0.0005899668</v>
      </c>
      <c r="I41" s="35" t="n">
        <v>0.0001537204</v>
      </c>
      <c r="J41" s="35" t="n">
        <v>-0.0005021095</v>
      </c>
      <c r="K41" s="35" t="n">
        <v>-0.0002554655</v>
      </c>
      <c r="L41" s="35" t="n">
        <v>8.86917E-005</v>
      </c>
      <c r="M41" s="35" t="n">
        <v>0.0007284284</v>
      </c>
      <c r="N41" s="35" t="n">
        <v>0.0012763739</v>
      </c>
      <c r="O41" s="35" t="n">
        <v>0.0023197532</v>
      </c>
      <c r="P41" s="35" t="n">
        <v>0.0022094846</v>
      </c>
      <c r="Q41" s="35" t="n">
        <v>0.002342701</v>
      </c>
      <c r="R41" s="35" t="n">
        <v>0.0022550225</v>
      </c>
      <c r="S41" s="35" t="n">
        <v>0.0019752383</v>
      </c>
      <c r="T41" s="35" t="n">
        <v>0.0003905892</v>
      </c>
      <c r="U41" s="35" t="n">
        <v>-0.0011345148</v>
      </c>
      <c r="V41" s="35" t="n">
        <v>-0.0009154081</v>
      </c>
      <c r="W41" s="35" t="n">
        <v>-0.0015574694</v>
      </c>
      <c r="X41" s="35" t="n">
        <v>-0.0015280247</v>
      </c>
      <c r="Y41" s="35" t="n">
        <v>-0.0016613007</v>
      </c>
      <c r="Z41" s="19" t="n">
        <v>-0.0022023916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163800716</v>
      </c>
      <c r="D42" s="39" t="n">
        <v>-0.0156459808</v>
      </c>
      <c r="E42" s="39" t="n">
        <v>-0.0146347284</v>
      </c>
      <c r="F42" s="39" t="n">
        <v>-0.0146118402</v>
      </c>
      <c r="G42" s="39" t="n">
        <v>-0.0143938065</v>
      </c>
      <c r="H42" s="39" t="n">
        <v>-0.0144271851</v>
      </c>
      <c r="I42" s="39" t="n">
        <v>-0.0034878254</v>
      </c>
      <c r="J42" s="39" t="n">
        <v>-0.0042060614</v>
      </c>
      <c r="K42" s="39" t="n">
        <v>-0.0034247637</v>
      </c>
      <c r="L42" s="39" t="n">
        <v>-0.0023812056</v>
      </c>
      <c r="M42" s="39" t="n">
        <v>-0.002081871</v>
      </c>
      <c r="N42" s="39" t="n">
        <v>0.0006809235</v>
      </c>
      <c r="O42" s="39" t="n">
        <v>0.005907774</v>
      </c>
      <c r="P42" s="39" t="n">
        <v>0.0068452954</v>
      </c>
      <c r="Q42" s="39" t="n">
        <v>0.0064208508</v>
      </c>
      <c r="R42" s="39" t="n">
        <v>0.0055068135</v>
      </c>
      <c r="S42" s="39" t="n">
        <v>0.0016619563</v>
      </c>
      <c r="T42" s="39" t="n">
        <v>-0.0032091141</v>
      </c>
      <c r="U42" s="39" t="n">
        <v>-0.0048537254</v>
      </c>
      <c r="V42" s="39" t="n">
        <v>-0.0048428774</v>
      </c>
      <c r="W42" s="39" t="n">
        <v>-0.0072865486</v>
      </c>
      <c r="X42" s="39" t="n">
        <v>-0.0071573257</v>
      </c>
      <c r="Y42" s="39" t="n">
        <v>-0.0070252419</v>
      </c>
      <c r="Z42" s="24" t="n">
        <v>-0.006712436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163800716</v>
      </c>
      <c r="D43" s="39" t="n">
        <v>-0.0156458616</v>
      </c>
      <c r="E43" s="39" t="n">
        <v>-0.0146347284</v>
      </c>
      <c r="F43" s="39" t="n">
        <v>-0.0146118402</v>
      </c>
      <c r="G43" s="39" t="n">
        <v>-0.0143938065</v>
      </c>
      <c r="H43" s="39" t="n">
        <v>-0.0144271851</v>
      </c>
      <c r="I43" s="39" t="n">
        <v>-0.0034878254</v>
      </c>
      <c r="J43" s="39" t="n">
        <v>-0.0042060614</v>
      </c>
      <c r="K43" s="39" t="n">
        <v>-0.0034247637</v>
      </c>
      <c r="L43" s="39" t="n">
        <v>-0.0023812056</v>
      </c>
      <c r="M43" s="39" t="n">
        <v>-0.002081871</v>
      </c>
      <c r="N43" s="39" t="n">
        <v>0.0006753802</v>
      </c>
      <c r="O43" s="39" t="n">
        <v>0.0058951378</v>
      </c>
      <c r="P43" s="39" t="n">
        <v>0.0068324804</v>
      </c>
      <c r="Q43" s="39" t="n">
        <v>0.0064076781</v>
      </c>
      <c r="R43" s="39" t="n">
        <v>0.0054947138</v>
      </c>
      <c r="S43" s="39" t="n">
        <v>0.0016537905</v>
      </c>
      <c r="T43" s="39" t="n">
        <v>-0.0032120943</v>
      </c>
      <c r="U43" s="39" t="n">
        <v>-0.0048564672</v>
      </c>
      <c r="V43" s="39" t="n">
        <v>-0.0048465729</v>
      </c>
      <c r="W43" s="39" t="n">
        <v>-0.0072865486</v>
      </c>
      <c r="X43" s="39" t="n">
        <v>-0.0071572065</v>
      </c>
      <c r="Y43" s="39" t="n">
        <v>-0.0070252419</v>
      </c>
      <c r="Z43" s="24" t="n">
        <v>-0.006712436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25575066</v>
      </c>
      <c r="D44" s="39" t="n">
        <v>-0.0119755268</v>
      </c>
      <c r="E44" s="39" t="n">
        <v>-0.0111100674</v>
      </c>
      <c r="F44" s="39" t="n">
        <v>-0.0119127035</v>
      </c>
      <c r="G44" s="39" t="n">
        <v>-0.0118248463</v>
      </c>
      <c r="H44" s="39" t="n">
        <v>-0.011903286</v>
      </c>
      <c r="I44" s="39" t="n">
        <v>-0.0129247904</v>
      </c>
      <c r="J44" s="39" t="n">
        <v>-0.0149105787</v>
      </c>
      <c r="K44" s="39" t="n">
        <v>-0.0181111097</v>
      </c>
      <c r="L44" s="39" t="n">
        <v>-0.0180130005</v>
      </c>
      <c r="M44" s="39" t="n">
        <v>-0.0183749199</v>
      </c>
      <c r="N44" s="39" t="n">
        <v>-0.0175354481</v>
      </c>
      <c r="O44" s="39" t="n">
        <v>-0.0191649199</v>
      </c>
      <c r="P44" s="39" t="n">
        <v>-0.019851923</v>
      </c>
      <c r="Q44" s="39" t="n">
        <v>-0.0194910765</v>
      </c>
      <c r="R44" s="39" t="n">
        <v>-0.0194990635</v>
      </c>
      <c r="S44" s="39" t="n">
        <v>-0.0202115774</v>
      </c>
      <c r="T44" s="39" t="n">
        <v>-0.0206526518</v>
      </c>
      <c r="U44" s="39" t="n">
        <v>-0.0225791931</v>
      </c>
      <c r="V44" s="39" t="n">
        <v>-0.0227056742</v>
      </c>
      <c r="W44" s="39" t="n">
        <v>-0.0141555071</v>
      </c>
      <c r="X44" s="39" t="n">
        <v>-0.0128347874</v>
      </c>
      <c r="Y44" s="39" t="n">
        <v>-0.0123871565</v>
      </c>
      <c r="Z44" s="24" t="n">
        <v>-0.0109434128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79573202</v>
      </c>
      <c r="D45" s="39" t="n">
        <v>-0.0263619423</v>
      </c>
      <c r="E45" s="39" t="n">
        <v>-0.0246806145</v>
      </c>
      <c r="F45" s="39" t="n">
        <v>-0.0243091583</v>
      </c>
      <c r="G45" s="39" t="n">
        <v>-0.0239489079</v>
      </c>
      <c r="H45" s="39" t="n">
        <v>-0.0240699053</v>
      </c>
      <c r="I45" s="39" t="n">
        <v>-0.0196336508</v>
      </c>
      <c r="J45" s="39" t="n">
        <v>-0.0207391977</v>
      </c>
      <c r="K45" s="39" t="n">
        <v>-0.0226806402</v>
      </c>
      <c r="L45" s="39" t="n">
        <v>-0.024469018</v>
      </c>
      <c r="M45" s="39" t="n">
        <v>-0.0254330635</v>
      </c>
      <c r="N45" s="39" t="n">
        <v>-0.0254291296</v>
      </c>
      <c r="O45" s="39" t="n">
        <v>-0.0244776011</v>
      </c>
      <c r="P45" s="39" t="n">
        <v>-0.0263096094</v>
      </c>
      <c r="Q45" s="39" t="n">
        <v>-0.0257942677</v>
      </c>
      <c r="R45" s="39" t="n">
        <v>-0.0245970488</v>
      </c>
      <c r="S45" s="39" t="n">
        <v>-0.0244373083</v>
      </c>
      <c r="T45" s="39" t="n">
        <v>-0.0270829201</v>
      </c>
      <c r="U45" s="39" t="n">
        <v>-0.0306531191</v>
      </c>
      <c r="V45" s="39" t="n">
        <v>-0.0311127901</v>
      </c>
      <c r="W45" s="39" t="n">
        <v>-0.0322241783</v>
      </c>
      <c r="X45" s="39" t="n">
        <v>-0.0304731131</v>
      </c>
      <c r="Y45" s="39" t="n">
        <v>-0.0298207998</v>
      </c>
      <c r="Z45" s="24" t="n">
        <v>-0.026626348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203615427</v>
      </c>
      <c r="D46" s="39" t="n">
        <v>-0.019146204</v>
      </c>
      <c r="E46" s="39" t="n">
        <v>-0.0178947449</v>
      </c>
      <c r="F46" s="39" t="n">
        <v>-0.0178049803</v>
      </c>
      <c r="G46" s="39" t="n">
        <v>-0.0175628662</v>
      </c>
      <c r="H46" s="39" t="n">
        <v>-0.0176699162</v>
      </c>
      <c r="I46" s="39" t="n">
        <v>-0.0147635937</v>
      </c>
      <c r="J46" s="39" t="n">
        <v>-0.0158646107</v>
      </c>
      <c r="K46" s="39" t="n">
        <v>-0.0171099901</v>
      </c>
      <c r="L46" s="39" t="n">
        <v>-0.0181212425</v>
      </c>
      <c r="M46" s="39" t="n">
        <v>-0.0186601877</v>
      </c>
      <c r="N46" s="39" t="n">
        <v>-0.0181034803</v>
      </c>
      <c r="O46" s="39" t="n">
        <v>-0.0168679953</v>
      </c>
      <c r="P46" s="39" t="n">
        <v>-0.0178123713</v>
      </c>
      <c r="Q46" s="39" t="n">
        <v>-0.0175251961</v>
      </c>
      <c r="R46" s="39" t="n">
        <v>-0.016865015</v>
      </c>
      <c r="S46" s="39" t="n">
        <v>-0.0174084902</v>
      </c>
      <c r="T46" s="39" t="n">
        <v>-0.0199718475</v>
      </c>
      <c r="U46" s="39" t="n">
        <v>-0.0226852894</v>
      </c>
      <c r="V46" s="39" t="n">
        <v>-0.0223368406</v>
      </c>
      <c r="W46" s="39" t="n">
        <v>-0.0230226517</v>
      </c>
      <c r="X46" s="39" t="n">
        <v>-0.0217678547</v>
      </c>
      <c r="Y46" s="39" t="n">
        <v>-0.0222562551</v>
      </c>
      <c r="Z46" s="24" t="n">
        <v>-0.020036816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26436853</v>
      </c>
      <c r="D47" s="43" t="n">
        <v>-0.0211218596</v>
      </c>
      <c r="E47" s="43" t="n">
        <v>-0.0197505951</v>
      </c>
      <c r="F47" s="43" t="n">
        <v>-0.0194158554</v>
      </c>
      <c r="G47" s="43" t="n">
        <v>-0.0191372633</v>
      </c>
      <c r="H47" s="43" t="n">
        <v>-0.0192748308</v>
      </c>
      <c r="I47" s="43" t="n">
        <v>-0.016707778</v>
      </c>
      <c r="J47" s="43" t="n">
        <v>-0.0178033113</v>
      </c>
      <c r="K47" s="43" t="n">
        <v>-0.0193452835</v>
      </c>
      <c r="L47" s="43" t="n">
        <v>-0.0208131075</v>
      </c>
      <c r="M47" s="43" t="n">
        <v>-0.0215438604</v>
      </c>
      <c r="N47" s="43" t="n">
        <v>-0.0212217569</v>
      </c>
      <c r="O47" s="43" t="n">
        <v>-0.0202832222</v>
      </c>
      <c r="P47" s="43" t="n">
        <v>-0.0213202238</v>
      </c>
      <c r="Q47" s="43" t="n">
        <v>-0.0209507942</v>
      </c>
      <c r="R47" s="43" t="n">
        <v>-0.0199946165</v>
      </c>
      <c r="S47" s="43" t="n">
        <v>-0.02026546</v>
      </c>
      <c r="T47" s="43" t="n">
        <v>-0.0227789879</v>
      </c>
      <c r="U47" s="43" t="n">
        <v>-0.0258005857</v>
      </c>
      <c r="V47" s="43" t="n">
        <v>-0.0249667168</v>
      </c>
      <c r="W47" s="43" t="n">
        <v>-0.0257687569</v>
      </c>
      <c r="X47" s="43" t="n">
        <v>-0.0243659019</v>
      </c>
      <c r="Y47" s="43" t="n">
        <v>-0.025338769</v>
      </c>
      <c r="Z47" s="31" t="n">
        <v>-0.0225667953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16915703</v>
      </c>
      <c r="D48" s="39" t="n">
        <v>-0.0112117529</v>
      </c>
      <c r="E48" s="39" t="n">
        <v>-0.0104910135</v>
      </c>
      <c r="F48" s="39" t="n">
        <v>-0.0118467808</v>
      </c>
      <c r="G48" s="39" t="n">
        <v>-0.0118148327</v>
      </c>
      <c r="H48" s="39" t="n">
        <v>-0.0119678974</v>
      </c>
      <c r="I48" s="39" t="n">
        <v>-0.0132001638</v>
      </c>
      <c r="J48" s="39" t="n">
        <v>-0.0154570341</v>
      </c>
      <c r="K48" s="39" t="n">
        <v>-0.019903779</v>
      </c>
      <c r="L48" s="39" t="n">
        <v>-0.0204387903</v>
      </c>
      <c r="M48" s="39" t="n">
        <v>-0.0214856863</v>
      </c>
      <c r="N48" s="39" t="n">
        <v>-0.0208865404</v>
      </c>
      <c r="O48" s="39" t="n">
        <v>-0.0223802328</v>
      </c>
      <c r="P48" s="39" t="n">
        <v>-0.0227673054</v>
      </c>
      <c r="Q48" s="39" t="n">
        <v>-0.0223814249</v>
      </c>
      <c r="R48" s="39" t="n">
        <v>-0.0225878954</v>
      </c>
      <c r="S48" s="39" t="n">
        <v>-0.0225839615</v>
      </c>
      <c r="T48" s="39" t="n">
        <v>-0.0230724812</v>
      </c>
      <c r="U48" s="39" t="n">
        <v>-0.024206996</v>
      </c>
      <c r="V48" s="39" t="n">
        <v>-0.0241810083</v>
      </c>
      <c r="W48" s="39" t="n">
        <v>-0.0196814537</v>
      </c>
      <c r="X48" s="39" t="n">
        <v>-0.0179097652</v>
      </c>
      <c r="Y48" s="39" t="n">
        <v>-0.0179924965</v>
      </c>
      <c r="Z48" s="24" t="n">
        <v>-0.015961885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8525209</v>
      </c>
      <c r="D49" s="39" t="n">
        <v>-0.0398131609</v>
      </c>
      <c r="E49" s="39" t="n">
        <v>-0.0375270844</v>
      </c>
      <c r="F49" s="39" t="n">
        <v>-0.037825346</v>
      </c>
      <c r="G49" s="39" t="n">
        <v>-0.0374943018</v>
      </c>
      <c r="H49" s="39" t="n">
        <v>-0.0379849672</v>
      </c>
      <c r="I49" s="39" t="n">
        <v>-0.0358603001</v>
      </c>
      <c r="J49" s="39" t="n">
        <v>-0.037968874</v>
      </c>
      <c r="K49" s="39" t="n">
        <v>-0.0424075127</v>
      </c>
      <c r="L49" s="39" t="n">
        <v>-0.0463184118</v>
      </c>
      <c r="M49" s="39" t="n">
        <v>-0.0477441549</v>
      </c>
      <c r="N49" s="39" t="n">
        <v>-0.0472222567</v>
      </c>
      <c r="O49" s="39" t="n">
        <v>-0.0463037491</v>
      </c>
      <c r="P49" s="39" t="n">
        <v>-0.0487222672</v>
      </c>
      <c r="Q49" s="39" t="n">
        <v>-0.0483925343</v>
      </c>
      <c r="R49" s="39" t="n">
        <v>-0.0458374023</v>
      </c>
      <c r="S49" s="39" t="n">
        <v>-0.0454564095</v>
      </c>
      <c r="T49" s="39" t="n">
        <v>-0.0490674973</v>
      </c>
      <c r="U49" s="39" t="n">
        <v>-0.0536725521</v>
      </c>
      <c r="V49" s="39" t="n">
        <v>-0.0546668768</v>
      </c>
      <c r="W49" s="39" t="n">
        <v>-0.0554776192</v>
      </c>
      <c r="X49" s="39" t="n">
        <v>-0.051944375</v>
      </c>
      <c r="Y49" s="39" t="n">
        <v>-0.0517039299</v>
      </c>
      <c r="Z49" s="24" t="n">
        <v>-0.04531717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20209265</v>
      </c>
      <c r="D50" s="39" t="n">
        <v>-0.0301880836</v>
      </c>
      <c r="E50" s="39" t="n">
        <v>-0.0283638239</v>
      </c>
      <c r="F50" s="39" t="n">
        <v>-0.0279037952</v>
      </c>
      <c r="G50" s="39" t="n">
        <v>-0.0274959803</v>
      </c>
      <c r="H50" s="39" t="n">
        <v>-0.0276678801</v>
      </c>
      <c r="I50" s="39" t="n">
        <v>-0.0234446526</v>
      </c>
      <c r="J50" s="39" t="n">
        <v>-0.0245931149</v>
      </c>
      <c r="K50" s="39" t="n">
        <v>-0.0270351171</v>
      </c>
      <c r="L50" s="39" t="n">
        <v>-0.0291349888</v>
      </c>
      <c r="M50" s="39" t="n">
        <v>-0.030253768</v>
      </c>
      <c r="N50" s="39" t="n">
        <v>-0.030318141</v>
      </c>
      <c r="O50" s="39" t="n">
        <v>-0.0294060707</v>
      </c>
      <c r="P50" s="39" t="n">
        <v>-0.0315986872</v>
      </c>
      <c r="Q50" s="39" t="n">
        <v>-0.0310747623</v>
      </c>
      <c r="R50" s="39" t="n">
        <v>-0.0295780897</v>
      </c>
      <c r="S50" s="39" t="n">
        <v>-0.0291877985</v>
      </c>
      <c r="T50" s="39" t="n">
        <v>-0.0320260525</v>
      </c>
      <c r="U50" s="39" t="n">
        <v>-0.0360076427</v>
      </c>
      <c r="V50" s="39" t="n">
        <v>-0.0367883444</v>
      </c>
      <c r="W50" s="39" t="n">
        <v>-0.0379275084</v>
      </c>
      <c r="X50" s="39" t="n">
        <v>-0.0359345675</v>
      </c>
      <c r="Y50" s="39" t="n">
        <v>-0.0353674889</v>
      </c>
      <c r="Z50" s="24" t="n">
        <v>-0.031598448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17205191</v>
      </c>
      <c r="D51" s="43" t="n">
        <v>-0.0297253132</v>
      </c>
      <c r="E51" s="43" t="n">
        <v>-0.0278755426</v>
      </c>
      <c r="F51" s="43" t="n">
        <v>-0.0274465084</v>
      </c>
      <c r="G51" s="43" t="n">
        <v>-0.0270764828</v>
      </c>
      <c r="H51" s="43" t="n">
        <v>-0.027315259</v>
      </c>
      <c r="I51" s="43" t="n">
        <v>-0.0238662958</v>
      </c>
      <c r="J51" s="43" t="n">
        <v>-0.0251005888</v>
      </c>
      <c r="K51" s="43" t="n">
        <v>-0.0275826454</v>
      </c>
      <c r="L51" s="43" t="n">
        <v>-0.0299303532</v>
      </c>
      <c r="M51" s="43" t="n">
        <v>-0.0311055183</v>
      </c>
      <c r="N51" s="43" t="n">
        <v>-0.0310516357</v>
      </c>
      <c r="O51" s="43" t="n">
        <v>-0.0302033424</v>
      </c>
      <c r="P51" s="43" t="n">
        <v>-0.03241539</v>
      </c>
      <c r="Q51" s="43" t="n">
        <v>-0.0319036245</v>
      </c>
      <c r="R51" s="43" t="n">
        <v>-0.0302206278</v>
      </c>
      <c r="S51" s="43" t="n">
        <v>-0.0299921036</v>
      </c>
      <c r="T51" s="43" t="n">
        <v>-0.0328615904</v>
      </c>
      <c r="U51" s="43" t="n">
        <v>-0.0369956493</v>
      </c>
      <c r="V51" s="43" t="n">
        <v>-0.0374833345</v>
      </c>
      <c r="W51" s="43" t="n">
        <v>-0.0386316776</v>
      </c>
      <c r="X51" s="43" t="n">
        <v>-0.0364443064</v>
      </c>
      <c r="Y51" s="43" t="n">
        <v>-0.035718441</v>
      </c>
      <c r="Z51" s="31" t="n">
        <v>-0.0316252708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486614</v>
      </c>
      <c r="D52" s="39" t="n">
        <v>-0.0024427176</v>
      </c>
      <c r="E52" s="39" t="n">
        <v>-0.0021291971</v>
      </c>
      <c r="F52" s="39" t="n">
        <v>-0.0023670197</v>
      </c>
      <c r="G52" s="39" t="n">
        <v>-0.0022803545</v>
      </c>
      <c r="H52" s="39" t="n">
        <v>-0.0022577047</v>
      </c>
      <c r="I52" s="39" t="n">
        <v>-0.0022805929</v>
      </c>
      <c r="J52" s="39" t="n">
        <v>-0.0030990839</v>
      </c>
      <c r="K52" s="39" t="n">
        <v>-0.0030122995</v>
      </c>
      <c r="L52" s="39" t="n">
        <v>-0.0030092001</v>
      </c>
      <c r="M52" s="39" t="n">
        <v>-0.0031337738</v>
      </c>
      <c r="N52" s="39" t="n">
        <v>-0.0029375553</v>
      </c>
      <c r="O52" s="39" t="n">
        <v>-0.002399087</v>
      </c>
      <c r="P52" s="39" t="n">
        <v>-0.0024106503</v>
      </c>
      <c r="Q52" s="39" t="n">
        <v>-0.0022113323</v>
      </c>
      <c r="R52" s="39" t="n">
        <v>-0.0023715496</v>
      </c>
      <c r="S52" s="39" t="n">
        <v>-0.0025283098</v>
      </c>
      <c r="T52" s="39" t="n">
        <v>-0.0038057566</v>
      </c>
      <c r="U52" s="39" t="n">
        <v>-0.0050337315</v>
      </c>
      <c r="V52" s="39" t="n">
        <v>-0.0048756599</v>
      </c>
      <c r="W52" s="39" t="n">
        <v>-0.005038619</v>
      </c>
      <c r="X52" s="39" t="n">
        <v>-0.0048489571</v>
      </c>
      <c r="Y52" s="39" t="n">
        <v>-0.0050593615</v>
      </c>
      <c r="Z52" s="24" t="n">
        <v>-0.004895806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3869534</v>
      </c>
      <c r="D53" s="39" t="n">
        <v>-0.0005813837</v>
      </c>
      <c r="E53" s="39" t="n">
        <v>-0.00033319</v>
      </c>
      <c r="F53" s="39" t="n">
        <v>-0.0005749464</v>
      </c>
      <c r="G53" s="39" t="n">
        <v>-0.000541091</v>
      </c>
      <c r="H53" s="39" t="n">
        <v>-0.0004734993</v>
      </c>
      <c r="I53" s="39" t="n">
        <v>-0.000430584</v>
      </c>
      <c r="J53" s="39" t="n">
        <v>-0.0011899471</v>
      </c>
      <c r="K53" s="39" t="n">
        <v>-0.0011152029</v>
      </c>
      <c r="L53" s="39" t="n">
        <v>-0.000633359</v>
      </c>
      <c r="M53" s="39" t="n">
        <v>-0.0003464222</v>
      </c>
      <c r="N53" s="39" t="n">
        <v>-0.0001574755</v>
      </c>
      <c r="O53" s="39" t="n">
        <v>-6.96182E-005</v>
      </c>
      <c r="P53" s="39" t="n">
        <v>-0.0001403093</v>
      </c>
      <c r="Q53" s="39" t="n">
        <v>-0.0001198053</v>
      </c>
      <c r="R53" s="39" t="n">
        <v>-0.0002464056</v>
      </c>
      <c r="S53" s="39" t="n">
        <v>-0.0005480051</v>
      </c>
      <c r="T53" s="39" t="n">
        <v>-0.0009986162</v>
      </c>
      <c r="U53" s="39" t="n">
        <v>-0.002112627</v>
      </c>
      <c r="V53" s="39" t="n">
        <v>-0.0018970966</v>
      </c>
      <c r="W53" s="39" t="n">
        <v>-0.0014704466</v>
      </c>
      <c r="X53" s="39" t="n">
        <v>-0.001362443</v>
      </c>
      <c r="Y53" s="39" t="n">
        <v>-0.0016740561</v>
      </c>
      <c r="Z53" s="24" t="n">
        <v>-0.0025644302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09364796</v>
      </c>
      <c r="D54" s="39" t="n">
        <v>-0.029048562</v>
      </c>
      <c r="E54" s="39" t="n">
        <v>-0.0272116661</v>
      </c>
      <c r="F54" s="39" t="n">
        <v>-0.0267912149</v>
      </c>
      <c r="G54" s="39" t="n">
        <v>-0.0264031887</v>
      </c>
      <c r="H54" s="39" t="n">
        <v>-0.0265743732</v>
      </c>
      <c r="I54" s="39" t="n">
        <v>-0.0225490332</v>
      </c>
      <c r="J54" s="39" t="n">
        <v>-0.023732543</v>
      </c>
      <c r="K54" s="39" t="n">
        <v>-0.0261011124</v>
      </c>
      <c r="L54" s="39" t="n">
        <v>-0.0282825232</v>
      </c>
      <c r="M54" s="39" t="n">
        <v>-0.0294070244</v>
      </c>
      <c r="N54" s="39" t="n">
        <v>-0.0294799805</v>
      </c>
      <c r="O54" s="39" t="n">
        <v>-0.0285719633</v>
      </c>
      <c r="P54" s="39" t="n">
        <v>-0.0307312012</v>
      </c>
      <c r="Q54" s="39" t="n">
        <v>-0.0301761627</v>
      </c>
      <c r="R54" s="39" t="n">
        <v>-0.0286593437</v>
      </c>
      <c r="S54" s="39" t="n">
        <v>-0.0283613205</v>
      </c>
      <c r="T54" s="39" t="n">
        <v>-0.0311777592</v>
      </c>
      <c r="U54" s="39" t="n">
        <v>-0.0351444483</v>
      </c>
      <c r="V54" s="39" t="n">
        <v>-0.0357525349</v>
      </c>
      <c r="W54" s="39" t="n">
        <v>-0.0369522572</v>
      </c>
      <c r="X54" s="39" t="n">
        <v>-0.0349034071</v>
      </c>
      <c r="Y54" s="39" t="n">
        <v>-0.0340029001</v>
      </c>
      <c r="Z54" s="24" t="n">
        <v>-0.03024125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317463875</v>
      </c>
      <c r="D55" s="39" t="n">
        <v>-0.0239210129</v>
      </c>
      <c r="E55" s="39" t="n">
        <v>-0.0239109993</v>
      </c>
      <c r="F55" s="39" t="n">
        <v>-0.044631958</v>
      </c>
      <c r="G55" s="39" t="n">
        <v>-0.0443923473</v>
      </c>
      <c r="H55" s="39" t="n">
        <v>-0.0451478958</v>
      </c>
      <c r="I55" s="39" t="n">
        <v>-0.0471403599</v>
      </c>
      <c r="J55" s="39" t="n">
        <v>-0.0514438152</v>
      </c>
      <c r="K55" s="39" t="n">
        <v>-0.057549715</v>
      </c>
      <c r="L55" s="39" t="n">
        <v>-0.0608786345</v>
      </c>
      <c r="M55" s="39" t="n">
        <v>-0.0633322001</v>
      </c>
      <c r="N55" s="39" t="n">
        <v>-0.0618367195</v>
      </c>
      <c r="O55" s="39" t="n">
        <v>-0.0611430407</v>
      </c>
      <c r="P55" s="39" t="n">
        <v>-0.0629290342</v>
      </c>
      <c r="Q55" s="39" t="n">
        <v>-0.0626167059</v>
      </c>
      <c r="R55" s="39" t="n">
        <v>-0.0617592335</v>
      </c>
      <c r="S55" s="39" t="n">
        <v>-0.060975194</v>
      </c>
      <c r="T55" s="39" t="n">
        <v>-0.0636969805</v>
      </c>
      <c r="U55" s="39" t="n">
        <v>-0.0438789129</v>
      </c>
      <c r="V55" s="39" t="n">
        <v>-0.0423574448</v>
      </c>
      <c r="W55" s="39" t="n">
        <v>-0.0323812962</v>
      </c>
      <c r="X55" s="39" t="n">
        <v>-0.0286483765</v>
      </c>
      <c r="Y55" s="39" t="n">
        <v>-0.0598504543</v>
      </c>
      <c r="Z55" s="24" t="n">
        <v>-0.053625345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5078773</v>
      </c>
      <c r="D56" s="39" t="n">
        <v>-0.048563242</v>
      </c>
      <c r="E56" s="39" t="n">
        <v>-0.0459772348</v>
      </c>
      <c r="F56" s="39" t="n">
        <v>-0.047929287</v>
      </c>
      <c r="G56" s="39" t="n">
        <v>-0.0475282669</v>
      </c>
      <c r="H56" s="39" t="n">
        <v>-0.0482808352</v>
      </c>
      <c r="I56" s="39" t="n">
        <v>-0.0463955402</v>
      </c>
      <c r="J56" s="39" t="n">
        <v>-0.0488712788</v>
      </c>
      <c r="K56" s="39" t="n">
        <v>-0.0548331738</v>
      </c>
      <c r="L56" s="39" t="n">
        <v>-0.060002923</v>
      </c>
      <c r="M56" s="39" t="n">
        <v>-0.0616724491</v>
      </c>
      <c r="N56" s="39" t="n">
        <v>-0.0609072447</v>
      </c>
      <c r="O56" s="39" t="n">
        <v>-0.0598222017</v>
      </c>
      <c r="P56" s="39" t="n">
        <v>-0.062843442</v>
      </c>
      <c r="Q56" s="39" t="n">
        <v>-0.0624431372</v>
      </c>
      <c r="R56" s="39" t="n">
        <v>-0.0590764284</v>
      </c>
      <c r="S56" s="39" t="n">
        <v>-0.0585333109</v>
      </c>
      <c r="T56" s="39" t="n">
        <v>-0.0627882481</v>
      </c>
      <c r="U56" s="39" t="n">
        <v>-0.0662534237</v>
      </c>
      <c r="V56" s="39" t="n">
        <v>-0.0675868988</v>
      </c>
      <c r="W56" s="39" t="n">
        <v>-0.0679020882</v>
      </c>
      <c r="X56" s="39" t="n">
        <v>-0.0634490252</v>
      </c>
      <c r="Y56" s="39" t="n">
        <v>-0.0656627417</v>
      </c>
      <c r="Z56" s="24" t="n">
        <v>-0.0576201677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56361866</v>
      </c>
      <c r="D57" s="43" t="n">
        <v>-0.0334371328</v>
      </c>
      <c r="E57" s="43" t="n">
        <v>-0.0313681364</v>
      </c>
      <c r="F57" s="43" t="n">
        <v>-0.03082335</v>
      </c>
      <c r="G57" s="43" t="n">
        <v>-0.0302853584</v>
      </c>
      <c r="H57" s="43" t="n">
        <v>-0.0305360556</v>
      </c>
      <c r="I57" s="43" t="n">
        <v>-0.0265258551</v>
      </c>
      <c r="J57" s="43" t="n">
        <v>-0.02787745</v>
      </c>
      <c r="K57" s="43" t="n">
        <v>-0.0309741497</v>
      </c>
      <c r="L57" s="43" t="n">
        <v>-0.0337536335</v>
      </c>
      <c r="M57" s="43" t="n">
        <v>-0.0350731611</v>
      </c>
      <c r="N57" s="43" t="n">
        <v>-0.0353291035</v>
      </c>
      <c r="O57" s="43" t="n">
        <v>-0.0344893932</v>
      </c>
      <c r="P57" s="43" t="n">
        <v>-0.0373417139</v>
      </c>
      <c r="Q57" s="43" t="n">
        <v>-0.0365540981</v>
      </c>
      <c r="R57" s="43" t="n">
        <v>-0.0346308947</v>
      </c>
      <c r="S57" s="43" t="n">
        <v>-0.033942461</v>
      </c>
      <c r="T57" s="43" t="n">
        <v>-0.0369889736</v>
      </c>
      <c r="U57" s="43" t="n">
        <v>-0.0415378809</v>
      </c>
      <c r="V57" s="43" t="n">
        <v>-0.0425556898</v>
      </c>
      <c r="W57" s="43" t="n">
        <v>-0.0440106392</v>
      </c>
      <c r="X57" s="43" t="n">
        <v>-0.0414873362</v>
      </c>
      <c r="Y57" s="43" t="n">
        <v>-0.0399655104</v>
      </c>
      <c r="Z57" s="31" t="n">
        <v>-0.035472273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2460351</v>
      </c>
      <c r="D58" s="39" t="n">
        <v>-0.0117727518</v>
      </c>
      <c r="E58" s="39" t="n">
        <v>-0.0111702681</v>
      </c>
      <c r="F58" s="39" t="n">
        <v>-0.0142065287</v>
      </c>
      <c r="G58" s="39" t="n">
        <v>-0.0141714811</v>
      </c>
      <c r="H58" s="39" t="n">
        <v>-0.0144530535</v>
      </c>
      <c r="I58" s="39" t="n">
        <v>-0.0160435438</v>
      </c>
      <c r="J58" s="39" t="n">
        <v>-0.018569231</v>
      </c>
      <c r="K58" s="39" t="n">
        <v>-0.0202382803</v>
      </c>
      <c r="L58" s="39" t="n">
        <v>-0.0210379362</v>
      </c>
      <c r="M58" s="39" t="n">
        <v>-0.0218596458</v>
      </c>
      <c r="N58" s="39" t="n">
        <v>-0.0213583708</v>
      </c>
      <c r="O58" s="39" t="n">
        <v>-0.0219464302</v>
      </c>
      <c r="P58" s="39" t="n">
        <v>-0.0222448111</v>
      </c>
      <c r="Q58" s="39" t="n">
        <v>-0.0219753981</v>
      </c>
      <c r="R58" s="39" t="n">
        <v>-0.0223777294</v>
      </c>
      <c r="S58" s="39" t="n">
        <v>-0.0219503641</v>
      </c>
      <c r="T58" s="39" t="n">
        <v>-0.02312994</v>
      </c>
      <c r="U58" s="39" t="n">
        <v>-0.022184968</v>
      </c>
      <c r="V58" s="39" t="n">
        <v>-0.0219089985</v>
      </c>
      <c r="W58" s="39" t="n">
        <v>-0.0180672407</v>
      </c>
      <c r="X58" s="39" t="n">
        <v>-0.016279459</v>
      </c>
      <c r="Y58" s="39" t="n">
        <v>-0.0195270777</v>
      </c>
      <c r="Z58" s="24" t="n">
        <v>-0.017427444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5999804</v>
      </c>
      <c r="D59" s="39" t="n">
        <v>-0.0007804632</v>
      </c>
      <c r="E59" s="39" t="n">
        <v>-0.0005242825</v>
      </c>
      <c r="F59" s="39" t="n">
        <v>-0.0007696152</v>
      </c>
      <c r="G59" s="39" t="n">
        <v>-0.0007382631</v>
      </c>
      <c r="H59" s="39" t="n">
        <v>-0.0006716251</v>
      </c>
      <c r="I59" s="39" t="n">
        <v>-0.0006355047</v>
      </c>
      <c r="J59" s="39" t="n">
        <v>-0.001404047</v>
      </c>
      <c r="K59" s="39" t="n">
        <v>-0.0013153553</v>
      </c>
      <c r="L59" s="39" t="n">
        <v>-0.0007665157</v>
      </c>
      <c r="M59" s="39" t="n">
        <v>-0.0004366636</v>
      </c>
      <c r="N59" s="39" t="n">
        <v>-0.0002126694</v>
      </c>
      <c r="O59" s="39" t="n">
        <v>-0.0001182556</v>
      </c>
      <c r="P59" s="39" t="n">
        <v>-0.0001921654</v>
      </c>
      <c r="Q59" s="39" t="n">
        <v>-0.000234127</v>
      </c>
      <c r="R59" s="39" t="n">
        <v>-0.0003296137</v>
      </c>
      <c r="S59" s="39" t="n">
        <v>-0.0007283688</v>
      </c>
      <c r="T59" s="39" t="n">
        <v>-0.0012464523</v>
      </c>
      <c r="U59" s="39" t="n">
        <v>-0.0023936033</v>
      </c>
      <c r="V59" s="39" t="n">
        <v>-0.002180934</v>
      </c>
      <c r="W59" s="39" t="n">
        <v>-0.0017567873</v>
      </c>
      <c r="X59" s="39" t="n">
        <v>-0.001630187</v>
      </c>
      <c r="Y59" s="39" t="n">
        <v>-0.0019220114</v>
      </c>
      <c r="Z59" s="24" t="n">
        <v>-0.002789616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5539875</v>
      </c>
      <c r="D60" s="39" t="n">
        <v>-0.023925662</v>
      </c>
      <c r="E60" s="39" t="n">
        <v>-0.0225541592</v>
      </c>
      <c r="F60" s="39" t="n">
        <v>-0.0221880674</v>
      </c>
      <c r="G60" s="39" t="n">
        <v>-0.0219271183</v>
      </c>
      <c r="H60" s="39" t="n">
        <v>-0.0219994783</v>
      </c>
      <c r="I60" s="39" t="n">
        <v>-0.0178197622</v>
      </c>
      <c r="J60" s="39" t="n">
        <v>-0.0188430548</v>
      </c>
      <c r="K60" s="39" t="n">
        <v>-0.0201381445</v>
      </c>
      <c r="L60" s="39" t="n">
        <v>-0.0212104321</v>
      </c>
      <c r="M60" s="39" t="n">
        <v>-0.0216020346</v>
      </c>
      <c r="N60" s="39" t="n">
        <v>-0.0207053423</v>
      </c>
      <c r="O60" s="39" t="n">
        <v>-0.0194681883</v>
      </c>
      <c r="P60" s="39" t="n">
        <v>-0.0197507143</v>
      </c>
      <c r="Q60" s="39" t="n">
        <v>-0.0194880962</v>
      </c>
      <c r="R60" s="39" t="n">
        <v>-0.0187456608</v>
      </c>
      <c r="S60" s="39" t="n">
        <v>-0.0201586485</v>
      </c>
      <c r="T60" s="39" t="n">
        <v>-0.0234321356</v>
      </c>
      <c r="U60" s="39" t="n">
        <v>-0.0267010927</v>
      </c>
      <c r="V60" s="39" t="n">
        <v>-0.0263537169</v>
      </c>
      <c r="W60" s="39" t="n">
        <v>-0.0275825262</v>
      </c>
      <c r="X60" s="39" t="n">
        <v>-0.0262176991</v>
      </c>
      <c r="Y60" s="39" t="n">
        <v>-0.0264949799</v>
      </c>
      <c r="Z60" s="24" t="n">
        <v>-0.023642420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190104246</v>
      </c>
      <c r="D61" s="39" t="n">
        <v>-0.0180002451</v>
      </c>
      <c r="E61" s="39" t="n">
        <v>-0.0168558359</v>
      </c>
      <c r="F61" s="39" t="n">
        <v>-0.0168403387</v>
      </c>
      <c r="G61" s="39" t="n">
        <v>-0.0166240931</v>
      </c>
      <c r="H61" s="39" t="n">
        <v>-0.0166922808</v>
      </c>
      <c r="I61" s="39" t="n">
        <v>-0.005305171</v>
      </c>
      <c r="J61" s="39" t="n">
        <v>-0.0061674118</v>
      </c>
      <c r="K61" s="39" t="n">
        <v>-0.0061588287</v>
      </c>
      <c r="L61" s="39" t="n">
        <v>-0.0059520006</v>
      </c>
      <c r="M61" s="39" t="n">
        <v>-0.0059479475</v>
      </c>
      <c r="N61" s="39" t="n">
        <v>-0.004630208</v>
      </c>
      <c r="O61" s="39" t="n">
        <v>-0.0018619299</v>
      </c>
      <c r="P61" s="39" t="n">
        <v>-0.0016485453</v>
      </c>
      <c r="Q61" s="39" t="n">
        <v>-0.0016684532</v>
      </c>
      <c r="R61" s="39" t="n">
        <v>-0.001896739</v>
      </c>
      <c r="S61" s="39" t="n">
        <v>-0.0036790371</v>
      </c>
      <c r="T61" s="39" t="n">
        <v>-0.0066261292</v>
      </c>
      <c r="U61" s="39" t="n">
        <v>-0.0082467794</v>
      </c>
      <c r="V61" s="39" t="n">
        <v>-0.0080751181</v>
      </c>
      <c r="W61" s="39" t="n">
        <v>-0.0092496872</v>
      </c>
      <c r="X61" s="39" t="n">
        <v>-0.0088245869</v>
      </c>
      <c r="Y61" s="39" t="n">
        <v>-0.0089920759</v>
      </c>
      <c r="Z61" s="24" t="n">
        <v>-0.0085197687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163912773</v>
      </c>
      <c r="D62" s="39" t="n">
        <v>-0.015655756</v>
      </c>
      <c r="E62" s="39" t="n">
        <v>-0.0146442652</v>
      </c>
      <c r="F62" s="39" t="n">
        <v>-0.0146204233</v>
      </c>
      <c r="G62" s="39" t="n">
        <v>-0.0144025087</v>
      </c>
      <c r="H62" s="39" t="n">
        <v>-0.0144358873</v>
      </c>
      <c r="I62" s="39" t="n">
        <v>-0.003475666</v>
      </c>
      <c r="J62" s="39" t="n">
        <v>-0.0041936636</v>
      </c>
      <c r="K62" s="39" t="n">
        <v>-0.0034205914</v>
      </c>
      <c r="L62" s="39" t="n">
        <v>-0.0023920536</v>
      </c>
      <c r="M62" s="39" t="n">
        <v>-0.0020996332</v>
      </c>
      <c r="N62" s="39" t="n">
        <v>0.000631988</v>
      </c>
      <c r="O62" s="39" t="n">
        <v>0.0058381557</v>
      </c>
      <c r="P62" s="39" t="n">
        <v>0.0067789555</v>
      </c>
      <c r="Q62" s="39" t="n">
        <v>0.0063576102</v>
      </c>
      <c r="R62" s="39" t="n">
        <v>0.0054537654</v>
      </c>
      <c r="S62" s="39" t="n">
        <v>0.001635313</v>
      </c>
      <c r="T62" s="39" t="n">
        <v>-0.0032099485</v>
      </c>
      <c r="U62" s="39" t="n">
        <v>-0.004846096</v>
      </c>
      <c r="V62" s="39" t="n">
        <v>-0.0048353672</v>
      </c>
      <c r="W62" s="39" t="n">
        <v>-0.0072686672</v>
      </c>
      <c r="X62" s="39" t="n">
        <v>-0.0071400404</v>
      </c>
      <c r="Y62" s="39" t="n">
        <v>-0.007009387</v>
      </c>
      <c r="Z62" s="24" t="n">
        <v>-0.006697893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0952473</v>
      </c>
      <c r="D63" s="39" t="n">
        <v>-0.0473623276</v>
      </c>
      <c r="E63" s="39" t="n">
        <v>-0.0447371006</v>
      </c>
      <c r="F63" s="39" t="n">
        <v>-0.0458061695</v>
      </c>
      <c r="G63" s="39" t="n">
        <v>-0.045456171</v>
      </c>
      <c r="H63" s="39" t="n">
        <v>-0.0461658239</v>
      </c>
      <c r="I63" s="39" t="n">
        <v>-0.0444899797</v>
      </c>
      <c r="J63" s="39" t="n">
        <v>-0.0470724106</v>
      </c>
      <c r="K63" s="39" t="n">
        <v>-0.0527521372</v>
      </c>
      <c r="L63" s="39" t="n">
        <v>-0.0577657223</v>
      </c>
      <c r="M63" s="39" t="n">
        <v>-0.0593934059</v>
      </c>
      <c r="N63" s="39" t="n">
        <v>-0.0587079525</v>
      </c>
      <c r="O63" s="39" t="n">
        <v>-0.0577756166</v>
      </c>
      <c r="P63" s="39" t="n">
        <v>-0.0607846975</v>
      </c>
      <c r="Q63" s="39" t="n">
        <v>-0.0603904724</v>
      </c>
      <c r="R63" s="39" t="n">
        <v>-0.0571480989</v>
      </c>
      <c r="S63" s="39" t="n">
        <v>-0.0565800667</v>
      </c>
      <c r="T63" s="39" t="n">
        <v>-0.0605576038</v>
      </c>
      <c r="U63" s="39" t="n">
        <v>-0.065089345</v>
      </c>
      <c r="V63" s="39" t="n">
        <v>-0.0666607618</v>
      </c>
      <c r="W63" s="39" t="n">
        <v>-0.067178607</v>
      </c>
      <c r="X63" s="39" t="n">
        <v>-0.062782526</v>
      </c>
      <c r="Y63" s="39" t="n">
        <v>-0.0630836487</v>
      </c>
      <c r="Z63" s="24" t="n">
        <v>-0.0552508831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41863537</v>
      </c>
      <c r="D64" s="47" t="n">
        <v>-0.0411715508</v>
      </c>
      <c r="E64" s="47" t="n">
        <v>-0.0387870073</v>
      </c>
      <c r="F64" s="47" t="n">
        <v>-0.0385366678</v>
      </c>
      <c r="G64" s="47" t="n">
        <v>-0.0381444693</v>
      </c>
      <c r="H64" s="47" t="n">
        <v>-0.0385799408</v>
      </c>
      <c r="I64" s="47" t="n">
        <v>-0.0361279249</v>
      </c>
      <c r="J64" s="47" t="n">
        <v>-0.0378808975</v>
      </c>
      <c r="K64" s="47" t="n">
        <v>-0.0421812534</v>
      </c>
      <c r="L64" s="47" t="n">
        <v>-0.0460159779</v>
      </c>
      <c r="M64" s="47" t="n">
        <v>-0.0474573374</v>
      </c>
      <c r="N64" s="47" t="n">
        <v>-0.0471515656</v>
      </c>
      <c r="O64" s="47" t="n">
        <v>-0.0464786291</v>
      </c>
      <c r="P64" s="47" t="n">
        <v>-0.0491420031</v>
      </c>
      <c r="Q64" s="47" t="n">
        <v>-0.0490217209</v>
      </c>
      <c r="R64" s="47" t="n">
        <v>-0.0461257696</v>
      </c>
      <c r="S64" s="47" t="n">
        <v>-0.045656085</v>
      </c>
      <c r="T64" s="47" t="n">
        <v>-0.0492920876</v>
      </c>
      <c r="U64" s="47" t="n">
        <v>-0.0548272133</v>
      </c>
      <c r="V64" s="47" t="n">
        <v>-0.0564243793</v>
      </c>
      <c r="W64" s="47" t="n">
        <v>-0.0576713085</v>
      </c>
      <c r="X64" s="47" t="n">
        <v>-0.0539921522</v>
      </c>
      <c r="Y64" s="47" t="n">
        <v>-0.0525326729</v>
      </c>
      <c r="Z64" s="48" t="n">
        <v>-0.045835495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7592087</v>
      </c>
      <c r="D65" s="18" t="n">
        <v>-0.012188077</v>
      </c>
      <c r="E65" s="18" t="n">
        <v>-0.0124224424</v>
      </c>
      <c r="F65" s="18" t="n">
        <v>-0.0126284361</v>
      </c>
      <c r="G65" s="18" t="n">
        <v>-0.0119949579</v>
      </c>
      <c r="H65" s="18" t="n">
        <v>-0.0131337643</v>
      </c>
      <c r="I65" s="18" t="n">
        <v>-0.0131864548</v>
      </c>
      <c r="J65" s="18" t="n">
        <v>-0.0133357048</v>
      </c>
      <c r="K65" s="18" t="n">
        <v>-0.0144838095</v>
      </c>
      <c r="L65" s="18" t="n">
        <v>-0.0143340826</v>
      </c>
      <c r="M65" s="18" t="n">
        <v>-0.0140523911</v>
      </c>
      <c r="N65" s="18" t="n">
        <v>-0.0138561726</v>
      </c>
      <c r="O65" s="18" t="n">
        <v>-0.0145003796</v>
      </c>
      <c r="P65" s="18" t="n">
        <v>-0.0152779818</v>
      </c>
      <c r="Q65" s="18" t="n">
        <v>-0.0143786669</v>
      </c>
      <c r="R65" s="18" t="n">
        <v>-0.0147186518</v>
      </c>
      <c r="S65" s="18" t="n">
        <v>-0.0147500038</v>
      </c>
      <c r="T65" s="18" t="n">
        <v>-0.0157234669</v>
      </c>
      <c r="U65" s="18" t="n">
        <v>-0.0165497065</v>
      </c>
      <c r="V65" s="18" t="n">
        <v>-0.0169922113</v>
      </c>
      <c r="W65" s="18" t="n">
        <v>-0.0170919895</v>
      </c>
      <c r="X65" s="18" t="n">
        <v>-0.0172865391</v>
      </c>
      <c r="Y65" s="18" t="n">
        <v>-0.0153470039</v>
      </c>
      <c r="Z65" s="19" t="n">
        <v>-0.0138591528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87686205</v>
      </c>
      <c r="D67" s="23" t="n">
        <v>-0.0656882524</v>
      </c>
      <c r="E67" s="23" t="n">
        <v>-0.0775444508</v>
      </c>
      <c r="F67" s="23" t="n">
        <v>-0.0744167566</v>
      </c>
      <c r="G67" s="23" t="n">
        <v>-0.0761328936</v>
      </c>
      <c r="H67" s="23" t="n">
        <v>-0.0899791718</v>
      </c>
      <c r="I67" s="23" t="n">
        <v>-0.0854722261</v>
      </c>
      <c r="J67" s="23" t="n">
        <v>-0.0845147371</v>
      </c>
      <c r="K67" s="23" t="n">
        <v>-0.099979043</v>
      </c>
      <c r="L67" s="23" t="n">
        <v>-0.0753437281</v>
      </c>
      <c r="M67" s="23" t="n">
        <v>-0.0765351057</v>
      </c>
      <c r="N67" s="23" t="n">
        <v>-0.0643349886</v>
      </c>
      <c r="O67" s="23" t="n">
        <v>-0.0786050558</v>
      </c>
      <c r="P67" s="23" t="n">
        <v>-0.0801700354</v>
      </c>
      <c r="Q67" s="23" t="n">
        <v>-0.0707088709</v>
      </c>
      <c r="R67" s="23" t="n">
        <v>-0.0806797743</v>
      </c>
      <c r="S67" s="23" t="n">
        <v>-0.0906304121</v>
      </c>
      <c r="T67" s="23" t="n">
        <v>-0.1101856232</v>
      </c>
      <c r="U67" s="23" t="n">
        <v>-0.1125594378</v>
      </c>
      <c r="V67" s="23" t="n">
        <v>-0.1150559187</v>
      </c>
      <c r="W67" s="23" t="n">
        <v>-0.1162416935</v>
      </c>
      <c r="X67" s="23" t="n">
        <v>-0.1206059456</v>
      </c>
      <c r="Y67" s="23" t="n">
        <v>-0.0990689993</v>
      </c>
      <c r="Z67" s="24" t="n">
        <v>-0.084276676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39375067</v>
      </c>
      <c r="D68" s="23" t="n">
        <v>-0.0998384953</v>
      </c>
      <c r="E68" s="23" t="n">
        <v>-0.1120401621</v>
      </c>
      <c r="F68" s="23" t="n">
        <v>-0.1056476831</v>
      </c>
      <c r="G68" s="23" t="n">
        <v>-0.1105709076</v>
      </c>
      <c r="H68" s="23" t="n">
        <v>-0.1257507801</v>
      </c>
      <c r="I68" s="23" t="n">
        <v>-0.1210864782</v>
      </c>
      <c r="J68" s="23" t="n">
        <v>-0.1217366457</v>
      </c>
      <c r="K68" s="23" t="n">
        <v>-0.1469662189</v>
      </c>
      <c r="L68" s="23" t="n">
        <v>-0.1120989323</v>
      </c>
      <c r="M68" s="23" t="n">
        <v>-0.1144286394</v>
      </c>
      <c r="N68" s="23" t="n">
        <v>-0.1000796556</v>
      </c>
      <c r="O68" s="23" t="n">
        <v>-0.110368371</v>
      </c>
      <c r="P68" s="23" t="n">
        <v>-0.1172800064</v>
      </c>
      <c r="Q68" s="23" t="n">
        <v>-0.1073516607</v>
      </c>
      <c r="R68" s="23" t="n">
        <v>-0.1195857525</v>
      </c>
      <c r="S68" s="23" t="n">
        <v>-0.133351922</v>
      </c>
      <c r="T68" s="23" t="n">
        <v>-0.1642827988</v>
      </c>
      <c r="U68" s="23" t="n">
        <v>-0.1728748083</v>
      </c>
      <c r="V68" s="23" t="n">
        <v>-0.1744767427</v>
      </c>
      <c r="W68" s="23" t="n">
        <v>-0.1736241579</v>
      </c>
      <c r="X68" s="23" t="n">
        <v>-0.172572732</v>
      </c>
      <c r="Y68" s="23" t="n">
        <v>-0.1464469433</v>
      </c>
      <c r="Z68" s="24" t="n">
        <v>-0.126155734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18424892</v>
      </c>
      <c r="D69" s="30" t="n">
        <v>-0.0103758574</v>
      </c>
      <c r="E69" s="30" t="n">
        <v>-0.0209219456</v>
      </c>
      <c r="F69" s="30" t="n">
        <v>-0.0219318867</v>
      </c>
      <c r="G69" s="30" t="n">
        <v>-0.0202864408</v>
      </c>
      <c r="H69" s="30" t="n">
        <v>-0.0311142206</v>
      </c>
      <c r="I69" s="30" t="n">
        <v>-0.0268343687</v>
      </c>
      <c r="J69" s="30" t="n">
        <v>-0.0252019167</v>
      </c>
      <c r="K69" s="30" t="n">
        <v>-0.0300122499</v>
      </c>
      <c r="L69" s="30" t="n">
        <v>-0.0240097046</v>
      </c>
      <c r="M69" s="30" t="n">
        <v>-0.026507616</v>
      </c>
      <c r="N69" s="30" t="n">
        <v>-0.0197833776</v>
      </c>
      <c r="O69" s="30" t="n">
        <v>-0.0273792744</v>
      </c>
      <c r="P69" s="30" t="n">
        <v>-0.0308243036</v>
      </c>
      <c r="Q69" s="30" t="n">
        <v>-0.0222793818</v>
      </c>
      <c r="R69" s="30" t="n">
        <v>-0.0253767967</v>
      </c>
      <c r="S69" s="30" t="n">
        <v>-0.0266602039</v>
      </c>
      <c r="T69" s="30" t="n">
        <v>-0.0308065414</v>
      </c>
      <c r="U69" s="30" t="n">
        <v>-0.0254328251</v>
      </c>
      <c r="V69" s="30" t="n">
        <v>-0.0277889967</v>
      </c>
      <c r="W69" s="30" t="n">
        <v>-0.0304408073</v>
      </c>
      <c r="X69" s="30" t="n">
        <v>-0.038654685</v>
      </c>
      <c r="Y69" s="30" t="n">
        <v>-0.0245782137</v>
      </c>
      <c r="Z69" s="31" t="n">
        <v>-0.017769336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38745308</v>
      </c>
      <c r="D70" s="23" t="n">
        <v>-0.0122959614</v>
      </c>
      <c r="E70" s="23" t="n">
        <v>-0.0219843388</v>
      </c>
      <c r="F70" s="23" t="n">
        <v>-0.0240063667</v>
      </c>
      <c r="G70" s="23" t="n">
        <v>-0.0222947598</v>
      </c>
      <c r="H70" s="23" t="n">
        <v>-0.0330615044</v>
      </c>
      <c r="I70" s="23" t="n">
        <v>-0.0291899443</v>
      </c>
      <c r="J70" s="23" t="n">
        <v>-0.027616024</v>
      </c>
      <c r="K70" s="23" t="n">
        <v>-0.0332282782</v>
      </c>
      <c r="L70" s="23" t="n">
        <v>-0.0275439024</v>
      </c>
      <c r="M70" s="23" t="n">
        <v>-0.029851675</v>
      </c>
      <c r="N70" s="23" t="n">
        <v>-0.0230548382</v>
      </c>
      <c r="O70" s="23" t="n">
        <v>-0.0303045511</v>
      </c>
      <c r="P70" s="23" t="n">
        <v>-0.0338099003</v>
      </c>
      <c r="Q70" s="23" t="n">
        <v>-0.0252714157</v>
      </c>
      <c r="R70" s="23" t="n">
        <v>-0.0284923315</v>
      </c>
      <c r="S70" s="23" t="n">
        <v>-0.0298595428</v>
      </c>
      <c r="T70" s="23" t="n">
        <v>-0.0345146656</v>
      </c>
      <c r="U70" s="23" t="n">
        <v>-0.0295414925</v>
      </c>
      <c r="V70" s="23" t="n">
        <v>-0.0319137573</v>
      </c>
      <c r="W70" s="23" t="n">
        <v>-0.0343753099</v>
      </c>
      <c r="X70" s="23" t="n">
        <v>-0.0421659946</v>
      </c>
      <c r="Y70" s="23" t="n">
        <v>-0.0277665854</v>
      </c>
      <c r="Z70" s="24" t="n">
        <v>-0.0206134319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76916218</v>
      </c>
      <c r="D71" s="23" t="n">
        <v>-0.0064013004</v>
      </c>
      <c r="E71" s="23" t="n">
        <v>-0.0188654661</v>
      </c>
      <c r="F71" s="23" t="n">
        <v>-0.0192959309</v>
      </c>
      <c r="G71" s="23" t="n">
        <v>-0.0175170898</v>
      </c>
      <c r="H71" s="23" t="n">
        <v>-0.0297039747</v>
      </c>
      <c r="I71" s="23" t="n">
        <v>-0.0242402554</v>
      </c>
      <c r="J71" s="23" t="n">
        <v>-0.0220086575</v>
      </c>
      <c r="K71" s="23" t="n">
        <v>-0.0262974501</v>
      </c>
      <c r="L71" s="23" t="n">
        <v>-0.0193015337</v>
      </c>
      <c r="M71" s="23" t="n">
        <v>-0.0225917101</v>
      </c>
      <c r="N71" s="23" t="n">
        <v>-0.0152776241</v>
      </c>
      <c r="O71" s="23" t="n">
        <v>-0.0238336325</v>
      </c>
      <c r="P71" s="23" t="n">
        <v>-0.0276861191</v>
      </c>
      <c r="Q71" s="23" t="n">
        <v>-0.0179646015</v>
      </c>
      <c r="R71" s="23" t="n">
        <v>-0.0214387178</v>
      </c>
      <c r="S71" s="23" t="n">
        <v>-0.022788167</v>
      </c>
      <c r="T71" s="23" t="n">
        <v>-0.026597023</v>
      </c>
      <c r="U71" s="23" t="n">
        <v>-0.0197882652</v>
      </c>
      <c r="V71" s="23" t="n">
        <v>-0.0224249363</v>
      </c>
      <c r="W71" s="23" t="n">
        <v>-0.0257246494</v>
      </c>
      <c r="X71" s="23" t="n">
        <v>-0.0355410576</v>
      </c>
      <c r="Y71" s="23" t="n">
        <v>-0.0202623606</v>
      </c>
      <c r="Z71" s="24" t="n">
        <v>-0.013237237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39923429</v>
      </c>
      <c r="D72" s="23" t="n">
        <v>-0.0998485088</v>
      </c>
      <c r="E72" s="23" t="n">
        <v>-0.1119912863</v>
      </c>
      <c r="F72" s="23" t="n">
        <v>-0.1057590246</v>
      </c>
      <c r="G72" s="23" t="n">
        <v>-0.1105427742</v>
      </c>
      <c r="H72" s="23" t="n">
        <v>-0.1257358789</v>
      </c>
      <c r="I72" s="23" t="n">
        <v>-0.1212334633</v>
      </c>
      <c r="J72" s="23" t="n">
        <v>-0.1219418049</v>
      </c>
      <c r="K72" s="23" t="n">
        <v>-0.1470825672</v>
      </c>
      <c r="L72" s="23" t="n">
        <v>-0.1125932932</v>
      </c>
      <c r="M72" s="23" t="n">
        <v>-0.1149264574</v>
      </c>
      <c r="N72" s="23" t="n">
        <v>-0.100584507</v>
      </c>
      <c r="O72" s="23" t="n">
        <v>-0.1111121178</v>
      </c>
      <c r="P72" s="23" t="n">
        <v>-0.1178004742</v>
      </c>
      <c r="Q72" s="23" t="n">
        <v>-0.1078782082</v>
      </c>
      <c r="R72" s="23" t="n">
        <v>-0.1200072765</v>
      </c>
      <c r="S72" s="23" t="n">
        <v>-0.1336746216</v>
      </c>
      <c r="T72" s="23" t="n">
        <v>-0.1643035412</v>
      </c>
      <c r="U72" s="23" t="n">
        <v>-0.1728432178</v>
      </c>
      <c r="V72" s="23" t="n">
        <v>-0.1744474173</v>
      </c>
      <c r="W72" s="23" t="n">
        <v>-0.17354846</v>
      </c>
      <c r="X72" s="23" t="n">
        <v>-0.1724725962</v>
      </c>
      <c r="Y72" s="23" t="n">
        <v>-0.146355629</v>
      </c>
      <c r="Z72" s="24" t="n">
        <v>-0.126062035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40655375</v>
      </c>
      <c r="D73" s="23" t="n">
        <v>-0.0999033451</v>
      </c>
      <c r="E73" s="23" t="n">
        <v>-0.1120085716</v>
      </c>
      <c r="F73" s="23" t="n">
        <v>-0.1058595181</v>
      </c>
      <c r="G73" s="23" t="n">
        <v>-0.1105720997</v>
      </c>
      <c r="H73" s="23" t="n">
        <v>-0.1257635355</v>
      </c>
      <c r="I73" s="23" t="n">
        <v>-0.1213423014</v>
      </c>
      <c r="J73" s="23" t="n">
        <v>-0.1220861673</v>
      </c>
      <c r="K73" s="23" t="n">
        <v>-0.147177577</v>
      </c>
      <c r="L73" s="23" t="n">
        <v>-0.1128700972</v>
      </c>
      <c r="M73" s="23" t="n">
        <v>-0.1152021885</v>
      </c>
      <c r="N73" s="23" t="n">
        <v>-0.1008622646</v>
      </c>
      <c r="O73" s="23" t="n">
        <v>-0.1115169525</v>
      </c>
      <c r="P73" s="23" t="n">
        <v>-0.1180919409</v>
      </c>
      <c r="Q73" s="23" t="n">
        <v>-0.1081694365</v>
      </c>
      <c r="R73" s="23" t="n">
        <v>-0.1202427149</v>
      </c>
      <c r="S73" s="23" t="n">
        <v>-0.1338639259</v>
      </c>
      <c r="T73" s="23" t="n">
        <v>-0.1643633842</v>
      </c>
      <c r="U73" s="23" t="n">
        <v>-0.1728665829</v>
      </c>
      <c r="V73" s="23" t="n">
        <v>-0.1744798422</v>
      </c>
      <c r="W73" s="23" t="n">
        <v>-0.1735458374</v>
      </c>
      <c r="X73" s="23" t="n">
        <v>-0.1724619865</v>
      </c>
      <c r="Y73" s="23" t="n">
        <v>-0.146350503</v>
      </c>
      <c r="Z73" s="24" t="n">
        <v>-0.12605714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7744675</v>
      </c>
      <c r="D74" s="30" t="n">
        <v>-0.0122021437</v>
      </c>
      <c r="E74" s="30" t="n">
        <v>-0.012435317</v>
      </c>
      <c r="F74" s="30" t="n">
        <v>-0.0126410723</v>
      </c>
      <c r="G74" s="30" t="n">
        <v>-0.0120074749</v>
      </c>
      <c r="H74" s="30" t="n">
        <v>-0.0131466389</v>
      </c>
      <c r="I74" s="30" t="n">
        <v>-0.0132002831</v>
      </c>
      <c r="J74" s="30" t="n">
        <v>-0.0133500099</v>
      </c>
      <c r="K74" s="30" t="n">
        <v>-0.0144999027</v>
      </c>
      <c r="L74" s="30" t="n">
        <v>-0.0143512487</v>
      </c>
      <c r="M74" s="30" t="n">
        <v>-0.0140697956</v>
      </c>
      <c r="N74" s="30" t="n">
        <v>-0.0138736963</v>
      </c>
      <c r="O74" s="30" t="n">
        <v>-0.0145181417</v>
      </c>
      <c r="P74" s="30" t="n">
        <v>-0.0152987242</v>
      </c>
      <c r="Q74" s="30" t="n">
        <v>-0.0143992901</v>
      </c>
      <c r="R74" s="30" t="n">
        <v>-0.0147383213</v>
      </c>
      <c r="S74" s="30" t="n">
        <v>-0.0147691965</v>
      </c>
      <c r="T74" s="30" t="n">
        <v>-0.0157432556</v>
      </c>
      <c r="U74" s="30" t="n">
        <v>-0.0165728331</v>
      </c>
      <c r="V74" s="30" t="n">
        <v>-0.01701653</v>
      </c>
      <c r="W74" s="30" t="n">
        <v>-0.0171159506</v>
      </c>
      <c r="X74" s="30" t="n">
        <v>-0.0173093081</v>
      </c>
      <c r="Y74" s="30" t="n">
        <v>-0.0153672695</v>
      </c>
      <c r="Z74" s="31" t="n">
        <v>-0.0138761997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4498138</v>
      </c>
      <c r="D75" s="23" t="n">
        <v>-0.010892868</v>
      </c>
      <c r="E75" s="23" t="n">
        <v>-0.0120583773</v>
      </c>
      <c r="F75" s="23" t="n">
        <v>-0.0123668909</v>
      </c>
      <c r="G75" s="23" t="n">
        <v>-0.0118308067</v>
      </c>
      <c r="H75" s="23" t="n">
        <v>-0.0135786533</v>
      </c>
      <c r="I75" s="23" t="n">
        <v>-0.0133111477</v>
      </c>
      <c r="J75" s="23" t="n">
        <v>-0.0134679079</v>
      </c>
      <c r="K75" s="23" t="n">
        <v>-0.0149372816</v>
      </c>
      <c r="L75" s="23" t="n">
        <v>-0.0142134428</v>
      </c>
      <c r="M75" s="23" t="n">
        <v>-0.0142058134</v>
      </c>
      <c r="N75" s="23" t="n">
        <v>-0.0132921934</v>
      </c>
      <c r="O75" s="23" t="n">
        <v>-0.0144220591</v>
      </c>
      <c r="P75" s="23" t="n">
        <v>-0.0152362585</v>
      </c>
      <c r="Q75" s="23" t="n">
        <v>-0.0140174627</v>
      </c>
      <c r="R75" s="23" t="n">
        <v>-0.0146690607</v>
      </c>
      <c r="S75" s="23" t="n">
        <v>-0.0145008564</v>
      </c>
      <c r="T75" s="23" t="n">
        <v>-0.0156137943</v>
      </c>
      <c r="U75" s="23" t="n">
        <v>-0.01559937</v>
      </c>
      <c r="V75" s="23" t="n">
        <v>-0.0158673525</v>
      </c>
      <c r="W75" s="23" t="n">
        <v>-0.0161587</v>
      </c>
      <c r="X75" s="23" t="n">
        <v>-0.0170750618</v>
      </c>
      <c r="Y75" s="23" t="n">
        <v>-0.014302969</v>
      </c>
      <c r="Z75" s="24" t="n">
        <v>-0.012669324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48004293</v>
      </c>
      <c r="D76" s="23" t="n">
        <v>-0.0133529902</v>
      </c>
      <c r="E76" s="23" t="n">
        <v>-0.0221095085</v>
      </c>
      <c r="F76" s="23" t="n">
        <v>-0.0231684446</v>
      </c>
      <c r="G76" s="23" t="n">
        <v>-0.021681428</v>
      </c>
      <c r="H76" s="23" t="n">
        <v>-0.0311062336</v>
      </c>
      <c r="I76" s="23" t="n">
        <v>-0.0277947187</v>
      </c>
      <c r="J76" s="23" t="n">
        <v>-0.0266648531</v>
      </c>
      <c r="K76" s="23" t="n">
        <v>-0.0314105749</v>
      </c>
      <c r="L76" s="23" t="n">
        <v>-0.0264782906</v>
      </c>
      <c r="M76" s="23" t="n">
        <v>-0.0284012556</v>
      </c>
      <c r="N76" s="23" t="n">
        <v>-0.0223898888</v>
      </c>
      <c r="O76" s="23" t="n">
        <v>-0.0290894508</v>
      </c>
      <c r="P76" s="23" t="n">
        <v>-0.0320086479</v>
      </c>
      <c r="Q76" s="23" t="n">
        <v>-0.0246248245</v>
      </c>
      <c r="R76" s="23" t="n">
        <v>-0.0272247791</v>
      </c>
      <c r="S76" s="23" t="n">
        <v>-0.0284826756</v>
      </c>
      <c r="T76" s="23" t="n">
        <v>-0.0324015617</v>
      </c>
      <c r="U76" s="23" t="n">
        <v>-0.0281308889</v>
      </c>
      <c r="V76" s="23" t="n">
        <v>-0.0301458836</v>
      </c>
      <c r="W76" s="23" t="n">
        <v>-0.0322252512</v>
      </c>
      <c r="X76" s="23" t="n">
        <v>-0.03896451</v>
      </c>
      <c r="Y76" s="23" t="n">
        <v>-0.0265716314</v>
      </c>
      <c r="Z76" s="24" t="n">
        <v>-0.020266294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98774433</v>
      </c>
      <c r="D77" s="23" t="n">
        <v>-0.0084401369</v>
      </c>
      <c r="E77" s="23" t="n">
        <v>-0.0199309587</v>
      </c>
      <c r="F77" s="23" t="n">
        <v>-0.0206364393</v>
      </c>
      <c r="G77" s="23" t="n">
        <v>-0.0189449787</v>
      </c>
      <c r="H77" s="23" t="n">
        <v>-0.0303621292</v>
      </c>
      <c r="I77" s="23" t="n">
        <v>-0.025580287</v>
      </c>
      <c r="J77" s="23" t="n">
        <v>-0.0237257481</v>
      </c>
      <c r="K77" s="23" t="n">
        <v>-0.0283135176</v>
      </c>
      <c r="L77" s="23" t="n">
        <v>-0.0217913389</v>
      </c>
      <c r="M77" s="23" t="n">
        <v>-0.0245726109</v>
      </c>
      <c r="N77" s="23" t="n">
        <v>-0.0175797939</v>
      </c>
      <c r="O77" s="23" t="n">
        <v>-0.025634408</v>
      </c>
      <c r="P77" s="23" t="n">
        <v>-0.0292733908</v>
      </c>
      <c r="Q77" s="23" t="n">
        <v>-0.0202612877</v>
      </c>
      <c r="R77" s="23" t="n">
        <v>-0.023527503</v>
      </c>
      <c r="S77" s="23" t="n">
        <v>-0.0248091221</v>
      </c>
      <c r="T77" s="23" t="n">
        <v>-0.0288828611</v>
      </c>
      <c r="U77" s="23" t="n">
        <v>-0.0229479074</v>
      </c>
      <c r="V77" s="23" t="n">
        <v>-0.025437355</v>
      </c>
      <c r="W77" s="23" t="n">
        <v>-0.0283734798</v>
      </c>
      <c r="X77" s="23" t="n">
        <v>-0.0372784138</v>
      </c>
      <c r="Y77" s="23" t="n">
        <v>-0.02267313</v>
      </c>
      <c r="Z77" s="24" t="n">
        <v>-0.015762329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82306862</v>
      </c>
      <c r="D78" s="23" t="n">
        <v>-0.0068238974</v>
      </c>
      <c r="E78" s="23" t="n">
        <v>-0.0190991163</v>
      </c>
      <c r="F78" s="23" t="n">
        <v>-0.0195444822</v>
      </c>
      <c r="G78" s="23" t="n">
        <v>-0.0178132057</v>
      </c>
      <c r="H78" s="23" t="n">
        <v>-0.0297387838</v>
      </c>
      <c r="I78" s="23" t="n">
        <v>-0.0245308876</v>
      </c>
      <c r="J78" s="23" t="n">
        <v>-0.0224809647</v>
      </c>
      <c r="K78" s="23" t="n">
        <v>-0.0268552303</v>
      </c>
      <c r="L78" s="23" t="n">
        <v>-0.0198941231</v>
      </c>
      <c r="M78" s="23" t="n">
        <v>-0.0229181051</v>
      </c>
      <c r="N78" s="23" t="n">
        <v>-0.015693903</v>
      </c>
      <c r="O78" s="23" t="n">
        <v>-0.024135232</v>
      </c>
      <c r="P78" s="23" t="n">
        <v>-0.0279374123</v>
      </c>
      <c r="Q78" s="23" t="n">
        <v>-0.018532753</v>
      </c>
      <c r="R78" s="23" t="n">
        <v>-0.0219442844</v>
      </c>
      <c r="S78" s="23" t="n">
        <v>-0.0232371092</v>
      </c>
      <c r="T78" s="23" t="n">
        <v>-0.0272220373</v>
      </c>
      <c r="U78" s="23" t="n">
        <v>-0.0208051205</v>
      </c>
      <c r="V78" s="23" t="n">
        <v>-0.02340734</v>
      </c>
      <c r="W78" s="23" t="n">
        <v>-0.0265879631</v>
      </c>
      <c r="X78" s="23" t="n">
        <v>-0.0360597372</v>
      </c>
      <c r="Y78" s="23" t="n">
        <v>-0.0210686922</v>
      </c>
      <c r="Z78" s="24" t="n">
        <v>-0.0140769482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566633</v>
      </c>
      <c r="D79" s="30" t="n">
        <v>-0.0067100525</v>
      </c>
      <c r="E79" s="30" t="n">
        <v>-0.0066729784</v>
      </c>
      <c r="F79" s="30" t="n">
        <v>-0.0069428682</v>
      </c>
      <c r="G79" s="30" t="n">
        <v>-0.0065498352</v>
      </c>
      <c r="H79" s="30" t="n">
        <v>-0.0067280531</v>
      </c>
      <c r="I79" s="30" t="n">
        <v>-0.0067338943</v>
      </c>
      <c r="J79" s="30" t="n">
        <v>-0.0067923069</v>
      </c>
      <c r="K79" s="30" t="n">
        <v>-0.0069464445</v>
      </c>
      <c r="L79" s="30" t="n">
        <v>-0.0067424774</v>
      </c>
      <c r="M79" s="30" t="n">
        <v>-0.0067065954</v>
      </c>
      <c r="N79" s="30" t="n">
        <v>-0.0068264008</v>
      </c>
      <c r="O79" s="30" t="n">
        <v>-0.0068633556</v>
      </c>
      <c r="P79" s="30" t="n">
        <v>-0.0067641735</v>
      </c>
      <c r="Q79" s="30" t="n">
        <v>-0.0065398216</v>
      </c>
      <c r="R79" s="30" t="n">
        <v>-0.0070641041</v>
      </c>
      <c r="S79" s="30" t="n">
        <v>-0.0066481829</v>
      </c>
      <c r="T79" s="30" t="n">
        <v>-0.0068581104</v>
      </c>
      <c r="U79" s="30" t="n">
        <v>-0.0069574118</v>
      </c>
      <c r="V79" s="30" t="n">
        <v>-0.0069416761</v>
      </c>
      <c r="W79" s="30" t="n">
        <v>-0.0071297884</v>
      </c>
      <c r="X79" s="30" t="n">
        <v>-0.0072600842</v>
      </c>
      <c r="Y79" s="30" t="n">
        <v>-0.0069704056</v>
      </c>
      <c r="Z79" s="31" t="n">
        <v>-0.006836891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4251375</v>
      </c>
      <c r="D80" s="23" t="n">
        <v>-0.0108706951</v>
      </c>
      <c r="E80" s="23" t="n">
        <v>-0.0120307207</v>
      </c>
      <c r="F80" s="23" t="n">
        <v>-0.0123391151</v>
      </c>
      <c r="G80" s="23" t="n">
        <v>-0.0118035078</v>
      </c>
      <c r="H80" s="23" t="n">
        <v>-0.013543725</v>
      </c>
      <c r="I80" s="23" t="n">
        <v>-0.0132774115</v>
      </c>
      <c r="J80" s="23" t="n">
        <v>-0.0134335756</v>
      </c>
      <c r="K80" s="23" t="n">
        <v>-0.0148962736</v>
      </c>
      <c r="L80" s="23" t="n">
        <v>-0.0141749382</v>
      </c>
      <c r="M80" s="23" t="n">
        <v>-0.0141671896</v>
      </c>
      <c r="N80" s="23" t="n">
        <v>-0.0132586956</v>
      </c>
      <c r="O80" s="23" t="n">
        <v>-0.014383316</v>
      </c>
      <c r="P80" s="23" t="n">
        <v>-0.0151929855</v>
      </c>
      <c r="Q80" s="23" t="n">
        <v>-0.0139790773</v>
      </c>
      <c r="R80" s="23" t="n">
        <v>-0.0146299601</v>
      </c>
      <c r="S80" s="23" t="n">
        <v>-0.0144604445</v>
      </c>
      <c r="T80" s="23" t="n">
        <v>-0.0155690908</v>
      </c>
      <c r="U80" s="23" t="n">
        <v>-0.0155551434</v>
      </c>
      <c r="V80" s="23" t="n">
        <v>-0.0158218145</v>
      </c>
      <c r="W80" s="23" t="n">
        <v>-0.0161124468</v>
      </c>
      <c r="X80" s="23" t="n">
        <v>-0.0170255899</v>
      </c>
      <c r="Y80" s="23" t="n">
        <v>-0.0142651796</v>
      </c>
      <c r="Z80" s="24" t="n">
        <v>-0.0126391649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6072264</v>
      </c>
      <c r="D85" s="61" t="n">
        <v>-0.0026757717</v>
      </c>
      <c r="E85" s="61" t="n">
        <v>-0.002461791</v>
      </c>
      <c r="F85" s="61" t="n">
        <v>-0.0025860071</v>
      </c>
      <c r="G85" s="61" t="n">
        <v>-0.002720952</v>
      </c>
      <c r="H85" s="61" t="n">
        <v>-0.0025397539</v>
      </c>
      <c r="I85" s="61" t="n">
        <v>-0.0025104284</v>
      </c>
      <c r="J85" s="61" t="n">
        <v>-0.0027263165</v>
      </c>
      <c r="K85" s="61" t="n">
        <v>-0.0027405024</v>
      </c>
      <c r="L85" s="61" t="n">
        <v>-0.0017640591</v>
      </c>
      <c r="M85" s="61" t="n">
        <v>-0.0026085377</v>
      </c>
      <c r="N85" s="61" t="n">
        <v>-0.0013929605</v>
      </c>
      <c r="O85" s="61" t="n">
        <v>-0.000779748</v>
      </c>
      <c r="P85" s="61" t="n">
        <v>-6.3777E-005</v>
      </c>
      <c r="Q85" s="61" t="n">
        <v>-0.0002220869</v>
      </c>
      <c r="R85" s="61" t="n">
        <v>0.0014340878</v>
      </c>
      <c r="S85" s="61" t="n">
        <v>-0.0023508072</v>
      </c>
      <c r="T85" s="61" t="n">
        <v>-0.0025969744</v>
      </c>
      <c r="U85" s="61" t="n">
        <v>-0.0025635958</v>
      </c>
      <c r="V85" s="61" t="n">
        <v>-0.0024164915</v>
      </c>
      <c r="W85" s="61" t="n">
        <v>-0.0025929213</v>
      </c>
      <c r="X85" s="61" t="n">
        <v>-0.0025777817</v>
      </c>
      <c r="Y85" s="61" t="n">
        <v>-0.0025954247</v>
      </c>
      <c r="Z85" s="61" t="n">
        <v>-0.002536177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46108675</v>
      </c>
      <c r="D86" s="62" t="n">
        <v>-0.0316009521</v>
      </c>
      <c r="E86" s="62" t="n">
        <v>-0.0318135023</v>
      </c>
      <c r="F86" s="62" t="n">
        <v>-0.0313652754</v>
      </c>
      <c r="G86" s="62" t="n">
        <v>-0.0314131975</v>
      </c>
      <c r="H86" s="62" t="n">
        <v>-0.0312966108</v>
      </c>
      <c r="I86" s="62" t="n">
        <v>-0.032709837</v>
      </c>
      <c r="J86" s="62" t="n">
        <v>-0.0329005718</v>
      </c>
      <c r="K86" s="62" t="n">
        <v>-0.035579443</v>
      </c>
      <c r="L86" s="62" t="n">
        <v>-0.0379425287</v>
      </c>
      <c r="M86" s="62" t="n">
        <v>-0.0395367146</v>
      </c>
      <c r="N86" s="62" t="n">
        <v>-0.0396362543</v>
      </c>
      <c r="O86" s="62" t="n">
        <v>-0.0391050577</v>
      </c>
      <c r="P86" s="62" t="n">
        <v>-0.0427834988</v>
      </c>
      <c r="Q86" s="62" t="n">
        <v>-0.0448340178</v>
      </c>
      <c r="R86" s="62" t="n">
        <v>-0.0434504747</v>
      </c>
      <c r="S86" s="62" t="n">
        <v>-0.0428658724</v>
      </c>
      <c r="T86" s="62" t="n">
        <v>-0.0419527292</v>
      </c>
      <c r="U86" s="62" t="n">
        <v>-0.0467730761</v>
      </c>
      <c r="V86" s="62" t="n">
        <v>-0.0469639301</v>
      </c>
      <c r="W86" s="62" t="n">
        <v>-0.0477952957</v>
      </c>
      <c r="X86" s="62" t="n">
        <v>-0.0465587378</v>
      </c>
      <c r="Y86" s="62" t="n">
        <v>-0.0426543951</v>
      </c>
      <c r="Z86" s="62" t="n">
        <v>-0.0389654636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62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9.95398E-005</v>
      </c>
      <c r="D92" s="61" t="n">
        <v>-0.0003464222</v>
      </c>
      <c r="E92" s="61" t="n">
        <v>-0.0002391338</v>
      </c>
      <c r="F92" s="61" t="n">
        <v>-0.0005749464</v>
      </c>
      <c r="G92" s="61" t="n">
        <v>-0.000541091</v>
      </c>
      <c r="H92" s="61" t="n">
        <v>-0.0004734993</v>
      </c>
      <c r="I92" s="61" t="n">
        <v>0.0001537204</v>
      </c>
      <c r="J92" s="61" t="n">
        <v>-0.0005021095</v>
      </c>
      <c r="K92" s="61" t="n">
        <v>-0.0002554655</v>
      </c>
      <c r="L92" s="61" t="n">
        <v>8.86917E-005</v>
      </c>
      <c r="M92" s="61" t="n">
        <v>0.0007284284</v>
      </c>
      <c r="N92" s="61" t="n">
        <v>0.0012763739</v>
      </c>
      <c r="O92" s="61" t="n">
        <v>0.005907774</v>
      </c>
      <c r="P92" s="61" t="n">
        <v>0.0068452954</v>
      </c>
      <c r="Q92" s="61" t="n">
        <v>0.0064208508</v>
      </c>
      <c r="R92" s="61" t="n">
        <v>0.0055068135</v>
      </c>
      <c r="S92" s="61" t="n">
        <v>0.0019752383</v>
      </c>
      <c r="T92" s="61" t="n">
        <v>0.0003905892</v>
      </c>
      <c r="U92" s="61" t="n">
        <v>-0.0011345148</v>
      </c>
      <c r="V92" s="61" t="n">
        <v>-0.0009154081</v>
      </c>
      <c r="W92" s="61" t="n">
        <v>-0.0014704466</v>
      </c>
      <c r="X92" s="61" t="n">
        <v>-0.001362443</v>
      </c>
      <c r="Y92" s="61" t="n">
        <v>-0.0016613007</v>
      </c>
      <c r="Z92" s="61" t="n">
        <v>-0.002202391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5078773</v>
      </c>
      <c r="D93" s="62" t="n">
        <v>-0.048563242</v>
      </c>
      <c r="E93" s="62" t="n">
        <v>-0.0459772348</v>
      </c>
      <c r="F93" s="62" t="n">
        <v>-0.047929287</v>
      </c>
      <c r="G93" s="62" t="n">
        <v>-0.0475282669</v>
      </c>
      <c r="H93" s="62" t="n">
        <v>-0.0482808352</v>
      </c>
      <c r="I93" s="62" t="n">
        <v>-0.0471403599</v>
      </c>
      <c r="J93" s="62" t="n">
        <v>-0.0514438152</v>
      </c>
      <c r="K93" s="62" t="n">
        <v>-0.057549715</v>
      </c>
      <c r="L93" s="62" t="n">
        <v>-0.0608786345</v>
      </c>
      <c r="M93" s="62" t="n">
        <v>-0.0633322001</v>
      </c>
      <c r="N93" s="62" t="n">
        <v>-0.0618367195</v>
      </c>
      <c r="O93" s="62" t="n">
        <v>-0.0611430407</v>
      </c>
      <c r="P93" s="62" t="n">
        <v>-0.0629290342</v>
      </c>
      <c r="Q93" s="62" t="n">
        <v>-0.0626167059</v>
      </c>
      <c r="R93" s="62" t="n">
        <v>-0.0617592335</v>
      </c>
      <c r="S93" s="62" t="n">
        <v>-0.060975194</v>
      </c>
      <c r="T93" s="62" t="n">
        <v>-0.0636969805</v>
      </c>
      <c r="U93" s="62" t="n">
        <v>-0.0662534237</v>
      </c>
      <c r="V93" s="62" t="n">
        <v>-0.0675868988</v>
      </c>
      <c r="W93" s="62" t="n">
        <v>-0.0679020882</v>
      </c>
      <c r="X93" s="62" t="n">
        <v>-0.0634490252</v>
      </c>
      <c r="Y93" s="62" t="n">
        <v>-0.0656627417</v>
      </c>
      <c r="Z93" s="62" t="n">
        <v>-0.057620167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76</v>
      </c>
      <c r="G94" s="65" t="s">
        <v>76</v>
      </c>
      <c r="H94" s="65" t="s">
        <v>76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566633</v>
      </c>
      <c r="D99" s="61" t="n">
        <v>-0.0064013004</v>
      </c>
      <c r="E99" s="61" t="n">
        <v>-0.0066729784</v>
      </c>
      <c r="F99" s="61" t="n">
        <v>-0.0069428682</v>
      </c>
      <c r="G99" s="61" t="n">
        <v>-0.0065498352</v>
      </c>
      <c r="H99" s="61" t="n">
        <v>-0.0067280531</v>
      </c>
      <c r="I99" s="61" t="n">
        <v>-0.0067338943</v>
      </c>
      <c r="J99" s="61" t="n">
        <v>-0.0067923069</v>
      </c>
      <c r="K99" s="61" t="n">
        <v>-0.0069464445</v>
      </c>
      <c r="L99" s="61" t="n">
        <v>-0.0067424774</v>
      </c>
      <c r="M99" s="61" t="n">
        <v>-0.0067065954</v>
      </c>
      <c r="N99" s="61" t="n">
        <v>-0.0068264008</v>
      </c>
      <c r="O99" s="61" t="n">
        <v>-0.0068633556</v>
      </c>
      <c r="P99" s="61" t="n">
        <v>-0.0067641735</v>
      </c>
      <c r="Q99" s="61" t="n">
        <v>-0.0065398216</v>
      </c>
      <c r="R99" s="61" t="n">
        <v>-0.0070641041</v>
      </c>
      <c r="S99" s="61" t="n">
        <v>-0.0066481829</v>
      </c>
      <c r="T99" s="61" t="n">
        <v>-0.0068581104</v>
      </c>
      <c r="U99" s="61" t="n">
        <v>-0.0069574118</v>
      </c>
      <c r="V99" s="61" t="n">
        <v>-0.0069416761</v>
      </c>
      <c r="W99" s="61" t="n">
        <v>-0.0071297884</v>
      </c>
      <c r="X99" s="61" t="n">
        <v>-0.0072600842</v>
      </c>
      <c r="Y99" s="61" t="n">
        <v>-0.0069704056</v>
      </c>
      <c r="Z99" s="61" t="n">
        <v>-0.006836891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40655375</v>
      </c>
      <c r="D100" s="62" t="n">
        <v>-0.0999033451</v>
      </c>
      <c r="E100" s="62" t="n">
        <v>-0.1120401621</v>
      </c>
      <c r="F100" s="62" t="n">
        <v>-0.1058595181</v>
      </c>
      <c r="G100" s="62" t="n">
        <v>-0.1105720997</v>
      </c>
      <c r="H100" s="62" t="n">
        <v>-0.1257635355</v>
      </c>
      <c r="I100" s="62" t="n">
        <v>-0.1213423014</v>
      </c>
      <c r="J100" s="62" t="n">
        <v>-0.1220861673</v>
      </c>
      <c r="K100" s="62" t="n">
        <v>-0.147177577</v>
      </c>
      <c r="L100" s="62" t="n">
        <v>-0.1128700972</v>
      </c>
      <c r="M100" s="62" t="n">
        <v>-0.1152021885</v>
      </c>
      <c r="N100" s="62" t="n">
        <v>-0.1008622646</v>
      </c>
      <c r="O100" s="62" t="n">
        <v>-0.1115169525</v>
      </c>
      <c r="P100" s="62" t="n">
        <v>-0.1180919409</v>
      </c>
      <c r="Q100" s="62" t="n">
        <v>-0.1081694365</v>
      </c>
      <c r="R100" s="62" t="n">
        <v>-0.1202427149</v>
      </c>
      <c r="S100" s="62" t="n">
        <v>-0.1338639259</v>
      </c>
      <c r="T100" s="62" t="n">
        <v>-0.1643633842</v>
      </c>
      <c r="U100" s="62" t="n">
        <v>-0.1728748083</v>
      </c>
      <c r="V100" s="62" t="n">
        <v>-0.1744798422</v>
      </c>
      <c r="W100" s="62" t="n">
        <v>-0.1736241579</v>
      </c>
      <c r="X100" s="62" t="n">
        <v>-0.172572732</v>
      </c>
      <c r="Y100" s="62" t="n">
        <v>-0.1464469433</v>
      </c>
      <c r="Z100" s="62" t="n">
        <v>-0.126155734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94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1</v>
      </c>
      <c r="V102" s="70" t="s">
        <v>96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40:07Z</dcterms:created>
  <dc:creator>Jimenez Villalon, Jesus Maria</dc:creator>
  <dc:description/>
  <dc:language>en-US</dc:language>
  <cp:lastModifiedBy>Jimenez Villalon, Jesus Maria</cp:lastModifiedBy>
  <dcterms:modified xsi:type="dcterms:W3CDTF">2024-11-18T10:40:17Z</dcterms:modified>
  <cp:revision>0</cp:revision>
  <dc:subject/>
  <dc:title/>
</cp:coreProperties>
</file>