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8/11/2024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0</xdr:colOff>
      <xdr:row>0</xdr:row>
      <xdr:rowOff>372600</xdr:rowOff>
    </xdr:from>
    <xdr:to>
      <xdr:col>1</xdr:col>
      <xdr:colOff>3049200</xdr:colOff>
      <xdr:row>0</xdr:row>
      <xdr:rowOff>95832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18800" y="372600"/>
          <a:ext cx="2930400" cy="5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800</xdr:colOff>
      <xdr:row>0</xdr:row>
      <xdr:rowOff>388800</xdr:rowOff>
    </xdr:from>
    <xdr:to>
      <xdr:col>1</xdr:col>
      <xdr:colOff>3049200</xdr:colOff>
      <xdr:row>0</xdr:row>
      <xdr:rowOff>974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8800" y="388800"/>
          <a:ext cx="293040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80" workbookViewId="0">
      <selection pane="topLeft" activeCell="B8" activeCellId="0" sqref="B8"/>
    </sheetView>
  </sheetViews>
  <sheetFormatPr defaultColWidth="11.0546875" defaultRowHeight="13.2" zeroHeight="false" outlineLevelRow="0" outlineLevelCol="0"/>
  <cols>
    <col collapsed="false" customWidth="true" hidden="true" outlineLevel="0" max="1" min="1" style="0" width="6.66"/>
    <col collapsed="false" customWidth="true" hidden="false" outlineLevel="0" max="2" min="2" style="0" width="45.43"/>
    <col collapsed="false" customWidth="true" hidden="false" outlineLevel="0" max="26" min="3" style="0" width="10.66"/>
  </cols>
  <sheetData>
    <row r="1" s="1" customFormat="true" ht="110.4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5" hidden="false" customHeight="true" outlineLevel="0" collapsed="false">
      <c r="A5" s="8"/>
      <c r="B5" s="9" t="n">
        <v>4561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5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5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8" hidden="false" customHeight="false" outlineLevel="0" collapsed="false">
      <c r="A8" s="15" t="n">
        <v>39003</v>
      </c>
      <c r="B8" s="16" t="s">
        <v>31</v>
      </c>
      <c r="C8" s="17" t="n">
        <v>-0.0140821934</v>
      </c>
      <c r="D8" s="18" t="n">
        <v>-0.0122008324</v>
      </c>
      <c r="E8" s="18" t="n">
        <v>-0.011829257</v>
      </c>
      <c r="F8" s="18" t="n">
        <v>-0.01172328</v>
      </c>
      <c r="G8" s="18" t="n">
        <v>-0.0117851496</v>
      </c>
      <c r="H8" s="18" t="n">
        <v>-0.0125255585</v>
      </c>
      <c r="I8" s="18" t="n">
        <v>-0.0144424438</v>
      </c>
      <c r="J8" s="18" t="n">
        <v>-0.0161367655</v>
      </c>
      <c r="K8" s="18" t="n">
        <v>-0.0166293383</v>
      </c>
      <c r="L8" s="18" t="n">
        <v>-0.0131204128</v>
      </c>
      <c r="M8" s="18" t="n">
        <v>-0.0100308657</v>
      </c>
      <c r="N8" s="18" t="n">
        <v>-0.0091291666</v>
      </c>
      <c r="O8" s="18" t="n">
        <v>-0.0098311901</v>
      </c>
      <c r="P8" s="18" t="n">
        <v>-0.0096724033</v>
      </c>
      <c r="Q8" s="18" t="n">
        <v>-0.011451602</v>
      </c>
      <c r="R8" s="18" t="n">
        <v>-0.0112452507</v>
      </c>
      <c r="S8" s="18" t="n">
        <v>-0.0136351585</v>
      </c>
      <c r="T8" s="18" t="n">
        <v>-0.0158396959</v>
      </c>
      <c r="U8" s="18" t="n">
        <v>-0.0177952051</v>
      </c>
      <c r="V8" s="18" t="n">
        <v>-0.0186611414</v>
      </c>
      <c r="W8" s="18" t="n">
        <v>-0.0188987255</v>
      </c>
      <c r="X8" s="18" t="n">
        <v>-0.0183900595</v>
      </c>
      <c r="Y8" s="18" t="n">
        <v>-0.0163618326</v>
      </c>
      <c r="Z8" s="19" t="n">
        <v>-0.0149399042</v>
      </c>
    </row>
    <row r="9" s="1" customFormat="true" ht="13.2" hidden="false" customHeight="false" outlineLevel="0" collapsed="false">
      <c r="A9" s="20" t="n">
        <v>39005</v>
      </c>
      <c r="B9" s="21" t="s">
        <v>32</v>
      </c>
      <c r="C9" s="22" t="n">
        <v>-0.0086191893</v>
      </c>
      <c r="D9" s="23" t="n">
        <v>-0.0066770315</v>
      </c>
      <c r="E9" s="23" t="n">
        <v>-0.0065765381</v>
      </c>
      <c r="F9" s="23" t="n">
        <v>-0.0065566301</v>
      </c>
      <c r="G9" s="23" t="n">
        <v>-0.0066334009</v>
      </c>
      <c r="H9" s="23" t="n">
        <v>-0.0069402456</v>
      </c>
      <c r="I9" s="23" t="n">
        <v>-0.0080813169</v>
      </c>
      <c r="J9" s="23" t="n">
        <v>-0.0091189146</v>
      </c>
      <c r="K9" s="23" t="n">
        <v>-0.0100952387</v>
      </c>
      <c r="L9" s="23" t="n">
        <v>-0.0071029663</v>
      </c>
      <c r="M9" s="23" t="n">
        <v>-0.0043306351</v>
      </c>
      <c r="N9" s="23" t="n">
        <v>-0.003180027</v>
      </c>
      <c r="O9" s="23" t="n">
        <v>-0.003890276</v>
      </c>
      <c r="P9" s="23" t="n">
        <v>-0.0042896271</v>
      </c>
      <c r="Q9" s="23" t="n">
        <v>-0.0047901869</v>
      </c>
      <c r="R9" s="23" t="n">
        <v>-0.0062907934</v>
      </c>
      <c r="S9" s="23" t="n">
        <v>-0.0072170496</v>
      </c>
      <c r="T9" s="23" t="n">
        <v>-0.008529067</v>
      </c>
      <c r="U9" s="23" t="n">
        <v>-0.0099774599</v>
      </c>
      <c r="V9" s="23" t="n">
        <v>-0.0106804371</v>
      </c>
      <c r="W9" s="23" t="n">
        <v>-0.0109858513</v>
      </c>
      <c r="X9" s="23" t="n">
        <v>-0.0106862783</v>
      </c>
      <c r="Y9" s="23" t="n">
        <v>-0.0090686083</v>
      </c>
      <c r="Z9" s="24" t="n">
        <v>-0.0081942081</v>
      </c>
    </row>
    <row r="10" s="1" customFormat="true" ht="13.2" hidden="false" customHeight="false" outlineLevel="0" collapsed="false">
      <c r="A10" s="25" t="n">
        <v>39010</v>
      </c>
      <c r="B10" s="26" t="s">
        <v>33</v>
      </c>
      <c r="C10" s="22" t="n">
        <v>-0.0124065876</v>
      </c>
      <c r="D10" s="23" t="n">
        <v>-0.0108954906</v>
      </c>
      <c r="E10" s="23" t="n">
        <v>-0.0107514858</v>
      </c>
      <c r="F10" s="23" t="n">
        <v>-0.0108196735</v>
      </c>
      <c r="G10" s="23" t="n">
        <v>-0.0107551813</v>
      </c>
      <c r="H10" s="23" t="n">
        <v>-0.0113033056</v>
      </c>
      <c r="I10" s="23" t="n">
        <v>-0.0123124123</v>
      </c>
      <c r="J10" s="23" t="n">
        <v>-0.0135384798</v>
      </c>
      <c r="K10" s="23" t="n">
        <v>-0.0159658194</v>
      </c>
      <c r="L10" s="23" t="n">
        <v>-0.0169639587</v>
      </c>
      <c r="M10" s="23" t="n">
        <v>-0.0159451962</v>
      </c>
      <c r="N10" s="23" t="n">
        <v>-0.0154266357</v>
      </c>
      <c r="O10" s="23" t="n">
        <v>-0.0153893232</v>
      </c>
      <c r="P10" s="23" t="n">
        <v>-0.0156363249</v>
      </c>
      <c r="Q10" s="23" t="n">
        <v>-0.015984416</v>
      </c>
      <c r="R10" s="23" t="n">
        <v>-0.0135228634</v>
      </c>
      <c r="S10" s="23" t="n">
        <v>-0.0138466358</v>
      </c>
      <c r="T10" s="23" t="n">
        <v>-0.0140992403</v>
      </c>
      <c r="U10" s="23" t="n">
        <v>-0.0159835815</v>
      </c>
      <c r="V10" s="23" t="n">
        <v>-0.0163475275</v>
      </c>
      <c r="W10" s="23" t="n">
        <v>-0.0158318281</v>
      </c>
      <c r="X10" s="23" t="n">
        <v>-0.0151646137</v>
      </c>
      <c r="Y10" s="23" t="n">
        <v>-0.0128860474</v>
      </c>
      <c r="Z10" s="24" t="n">
        <v>-0.0115911961</v>
      </c>
    </row>
    <row r="11" s="1" customFormat="true" ht="13.2" hidden="false" customHeight="false" outlineLevel="0" collapsed="false">
      <c r="A11" s="25" t="n">
        <v>39015</v>
      </c>
      <c r="B11" s="26" t="s">
        <v>34</v>
      </c>
      <c r="C11" s="22" t="n">
        <v>-0.0055985451</v>
      </c>
      <c r="D11" s="23" t="n">
        <v>-0.0040345192</v>
      </c>
      <c r="E11" s="23" t="n">
        <v>-0.0040514469</v>
      </c>
      <c r="F11" s="23" t="n">
        <v>-0.0040085316</v>
      </c>
      <c r="G11" s="23" t="n">
        <v>-0.0038243532</v>
      </c>
      <c r="H11" s="23" t="n">
        <v>-0.0042432547</v>
      </c>
      <c r="I11" s="23" t="n">
        <v>-0.0048494339</v>
      </c>
      <c r="J11" s="23" t="n">
        <v>-0.0055273771</v>
      </c>
      <c r="K11" s="23" t="n">
        <v>-0.006967783</v>
      </c>
      <c r="L11" s="23" t="n">
        <v>-0.0054546595</v>
      </c>
      <c r="M11" s="23" t="n">
        <v>-0.0029938221</v>
      </c>
      <c r="N11" s="23" t="n">
        <v>-0.0014641285</v>
      </c>
      <c r="O11" s="23" t="n">
        <v>-0.0024603605</v>
      </c>
      <c r="P11" s="23" t="n">
        <v>-0.0026365519</v>
      </c>
      <c r="Q11" s="23" t="n">
        <v>-0.0022423267</v>
      </c>
      <c r="R11" s="23" t="n">
        <v>-0.0031374693</v>
      </c>
      <c r="S11" s="23" t="n">
        <v>-0.0040953159</v>
      </c>
      <c r="T11" s="23" t="n">
        <v>-0.0047296286</v>
      </c>
      <c r="U11" s="23" t="n">
        <v>-0.0056476593</v>
      </c>
      <c r="V11" s="23" t="n">
        <v>-0.0062937737</v>
      </c>
      <c r="W11" s="23" t="n">
        <v>-0.0066895485</v>
      </c>
      <c r="X11" s="23" t="n">
        <v>-0.0065654516</v>
      </c>
      <c r="Y11" s="23" t="n">
        <v>-0.0052946806</v>
      </c>
      <c r="Z11" s="24" t="n">
        <v>-0.0047534704</v>
      </c>
    </row>
    <row r="12" s="1" customFormat="true" ht="13.2" hidden="false" customHeight="false" outlineLevel="0" collapsed="false">
      <c r="A12" s="27" t="n">
        <v>39020</v>
      </c>
      <c r="B12" s="28" t="s">
        <v>35</v>
      </c>
      <c r="C12" s="29" t="n">
        <v>-0.0276659727</v>
      </c>
      <c r="D12" s="30" t="n">
        <v>-0.0253061056</v>
      </c>
      <c r="E12" s="30" t="n">
        <v>-0.0241872072</v>
      </c>
      <c r="F12" s="30" t="n">
        <v>-0.0241649151</v>
      </c>
      <c r="G12" s="30" t="n">
        <v>-0.0237478018</v>
      </c>
      <c r="H12" s="30" t="n">
        <v>-0.0255455971</v>
      </c>
      <c r="I12" s="30" t="n">
        <v>-0.0304586887</v>
      </c>
      <c r="J12" s="30" t="n">
        <v>-0.0338567495</v>
      </c>
      <c r="K12" s="30" t="n">
        <v>-0.0373725891</v>
      </c>
      <c r="L12" s="30" t="n">
        <v>-0.0387198925</v>
      </c>
      <c r="M12" s="30" t="n">
        <v>-0.0381214619</v>
      </c>
      <c r="N12" s="30" t="n">
        <v>-0.0365083218</v>
      </c>
      <c r="O12" s="30" t="n">
        <v>-0.0369277</v>
      </c>
      <c r="P12" s="30" t="n">
        <v>-0.0382028818</v>
      </c>
      <c r="Q12" s="30" t="n">
        <v>-0.0389480591</v>
      </c>
      <c r="R12" s="30" t="n">
        <v>-0.0357208252</v>
      </c>
      <c r="S12" s="30" t="n">
        <v>-0.0341562033</v>
      </c>
      <c r="T12" s="30" t="n">
        <v>-0.0338647366</v>
      </c>
      <c r="U12" s="30" t="n">
        <v>-0.0371644497</v>
      </c>
      <c r="V12" s="30" t="n">
        <v>-0.0391170979</v>
      </c>
      <c r="W12" s="30" t="n">
        <v>-0.0389777422</v>
      </c>
      <c r="X12" s="30" t="n">
        <v>-0.0377289057</v>
      </c>
      <c r="Y12" s="30" t="n">
        <v>-0.0335140228</v>
      </c>
      <c r="Z12" s="31" t="n">
        <v>-0.0301802158</v>
      </c>
    </row>
    <row r="13" s="1" customFormat="true" ht="13.2" hidden="false" customHeight="false" outlineLevel="0" collapsed="false">
      <c r="A13" s="25" t="n">
        <v>39024</v>
      </c>
      <c r="B13" s="26" t="s">
        <v>36</v>
      </c>
      <c r="C13" s="22" t="n">
        <v>-0.0211503506</v>
      </c>
      <c r="D13" s="23" t="n">
        <v>-0.0193196535</v>
      </c>
      <c r="E13" s="23" t="n">
        <v>-0.0184468031</v>
      </c>
      <c r="F13" s="23" t="n">
        <v>-0.0185791254</v>
      </c>
      <c r="G13" s="23" t="n">
        <v>-0.0182875395</v>
      </c>
      <c r="H13" s="23" t="n">
        <v>-0.0196694136</v>
      </c>
      <c r="I13" s="23" t="n">
        <v>-0.0233334303</v>
      </c>
      <c r="J13" s="23" t="n">
        <v>-0.0259683132</v>
      </c>
      <c r="K13" s="23" t="n">
        <v>-0.0293427706</v>
      </c>
      <c r="L13" s="23" t="n">
        <v>-0.0306322575</v>
      </c>
      <c r="M13" s="23" t="n">
        <v>-0.0300363302</v>
      </c>
      <c r="N13" s="23" t="n">
        <v>-0.0288739204</v>
      </c>
      <c r="O13" s="23" t="n">
        <v>-0.0294421911</v>
      </c>
      <c r="P13" s="23" t="n">
        <v>-0.030017972</v>
      </c>
      <c r="Q13" s="23" t="n">
        <v>-0.0308120251</v>
      </c>
      <c r="R13" s="23" t="n">
        <v>-0.0278537273</v>
      </c>
      <c r="S13" s="23" t="n">
        <v>-0.0260089636</v>
      </c>
      <c r="T13" s="23" t="n">
        <v>-0.0258196592</v>
      </c>
      <c r="U13" s="23" t="n">
        <v>-0.0285340548</v>
      </c>
      <c r="V13" s="23" t="n">
        <v>-0.0299283266</v>
      </c>
      <c r="W13" s="23" t="n">
        <v>-0.029664278</v>
      </c>
      <c r="X13" s="23" t="n">
        <v>-0.0287575722</v>
      </c>
      <c r="Y13" s="23" t="n">
        <v>-0.0254303217</v>
      </c>
      <c r="Z13" s="24" t="n">
        <v>-0.0229097605</v>
      </c>
    </row>
    <row r="14" s="1" customFormat="true" ht="13.2" hidden="false" customHeight="false" outlineLevel="0" collapsed="false">
      <c r="A14" s="25" t="n">
        <v>39025</v>
      </c>
      <c r="B14" s="26" t="s">
        <v>37</v>
      </c>
      <c r="C14" s="22" t="n">
        <v>-0.0211497545</v>
      </c>
      <c r="D14" s="23" t="n">
        <v>-0.0193191767</v>
      </c>
      <c r="E14" s="23" t="n">
        <v>-0.0184460878</v>
      </c>
      <c r="F14" s="23" t="n">
        <v>-0.0185787678</v>
      </c>
      <c r="G14" s="23" t="n">
        <v>-0.0182874203</v>
      </c>
      <c r="H14" s="23" t="n">
        <v>-0.0196690559</v>
      </c>
      <c r="I14" s="23" t="n">
        <v>-0.0233328342</v>
      </c>
      <c r="J14" s="23" t="n">
        <v>-0.0259677172</v>
      </c>
      <c r="K14" s="23" t="n">
        <v>-0.0293424129</v>
      </c>
      <c r="L14" s="23" t="n">
        <v>-0.0306316614</v>
      </c>
      <c r="M14" s="23" t="n">
        <v>-0.030035615</v>
      </c>
      <c r="N14" s="23" t="n">
        <v>-0.0288732052</v>
      </c>
      <c r="O14" s="23" t="n">
        <v>-0.0294412374</v>
      </c>
      <c r="P14" s="23" t="n">
        <v>-0.0300170183</v>
      </c>
      <c r="Q14" s="23" t="n">
        <v>-0.0308110714</v>
      </c>
      <c r="R14" s="23" t="n">
        <v>-0.0278532505</v>
      </c>
      <c r="S14" s="23" t="n">
        <v>-0.0260076523</v>
      </c>
      <c r="T14" s="23" t="n">
        <v>-0.0258183479</v>
      </c>
      <c r="U14" s="23" t="n">
        <v>-0.028532505</v>
      </c>
      <c r="V14" s="23" t="n">
        <v>-0.0299265385</v>
      </c>
      <c r="W14" s="23" t="n">
        <v>-0.0296624899</v>
      </c>
      <c r="X14" s="23" t="n">
        <v>-0.028755784</v>
      </c>
      <c r="Y14" s="23" t="n">
        <v>-0.0254288912</v>
      </c>
      <c r="Z14" s="24" t="n">
        <v>-0.0229084492</v>
      </c>
    </row>
    <row r="15" s="1" customFormat="true" ht="13.2" hidden="false" customHeight="false" outlineLevel="0" collapsed="false">
      <c r="A15" s="25" t="n">
        <v>39030</v>
      </c>
      <c r="B15" s="26" t="s">
        <v>38</v>
      </c>
      <c r="C15" s="22" t="n">
        <v>-0.0227921009</v>
      </c>
      <c r="D15" s="23" t="n">
        <v>-0.0208421946</v>
      </c>
      <c r="E15" s="23" t="n">
        <v>-0.0198528767</v>
      </c>
      <c r="F15" s="23" t="n">
        <v>-0.0198755264</v>
      </c>
      <c r="G15" s="23" t="n">
        <v>-0.0196123123</v>
      </c>
      <c r="H15" s="23" t="n">
        <v>-0.0210118294</v>
      </c>
      <c r="I15" s="23" t="n">
        <v>-0.0249762535</v>
      </c>
      <c r="J15" s="23" t="n">
        <v>-0.028147459</v>
      </c>
      <c r="K15" s="23" t="n">
        <v>-0.031862855</v>
      </c>
      <c r="L15" s="23" t="n">
        <v>-0.0333851576</v>
      </c>
      <c r="M15" s="23" t="n">
        <v>-0.0330935717</v>
      </c>
      <c r="N15" s="23" t="n">
        <v>-0.0320459604</v>
      </c>
      <c r="O15" s="23" t="n">
        <v>-0.032695055</v>
      </c>
      <c r="P15" s="23" t="n">
        <v>-0.0331954956</v>
      </c>
      <c r="Q15" s="23" t="n">
        <v>-0.0340147018</v>
      </c>
      <c r="R15" s="23" t="n">
        <v>-0.0306838751</v>
      </c>
      <c r="S15" s="23" t="n">
        <v>-0.0287969112</v>
      </c>
      <c r="T15" s="23" t="n">
        <v>-0.0286343098</v>
      </c>
      <c r="U15" s="23" t="n">
        <v>-0.0314682722</v>
      </c>
      <c r="V15" s="23" t="n">
        <v>-0.0328551531</v>
      </c>
      <c r="W15" s="23" t="n">
        <v>-0.0325109959</v>
      </c>
      <c r="X15" s="23" t="n">
        <v>-0.0312999487</v>
      </c>
      <c r="Y15" s="23" t="n">
        <v>-0.0275645256</v>
      </c>
      <c r="Z15" s="24" t="n">
        <v>-0.0247715712</v>
      </c>
    </row>
    <row r="16" s="1" customFormat="true" ht="13.2" hidden="false" customHeight="false" outlineLevel="0" collapsed="false">
      <c r="A16" s="25" t="n">
        <v>39035</v>
      </c>
      <c r="B16" s="26" t="s">
        <v>39</v>
      </c>
      <c r="C16" s="22" t="n">
        <v>-0.0182716846</v>
      </c>
      <c r="D16" s="23" t="n">
        <v>-0.0164321661</v>
      </c>
      <c r="E16" s="23" t="n">
        <v>-0.0158497095</v>
      </c>
      <c r="F16" s="23" t="n">
        <v>-0.0156770945</v>
      </c>
      <c r="G16" s="23" t="n">
        <v>-0.0157285929</v>
      </c>
      <c r="H16" s="23" t="n">
        <v>-0.0168071985</v>
      </c>
      <c r="I16" s="23" t="n">
        <v>-0.0193326473</v>
      </c>
      <c r="J16" s="23" t="n">
        <v>-0.0215452909</v>
      </c>
      <c r="K16" s="23" t="n">
        <v>-0.0216603279</v>
      </c>
      <c r="L16" s="23" t="n">
        <v>-0.0177440643</v>
      </c>
      <c r="M16" s="23" t="n">
        <v>-0.0144062042</v>
      </c>
      <c r="N16" s="23" t="n">
        <v>-0.0136977434</v>
      </c>
      <c r="O16" s="23" t="n">
        <v>-0.0143954754</v>
      </c>
      <c r="P16" s="23" t="n">
        <v>-0.0138061047</v>
      </c>
      <c r="Q16" s="23" t="n">
        <v>-0.0165760517</v>
      </c>
      <c r="R16" s="23" t="n">
        <v>-0.0150452852</v>
      </c>
      <c r="S16" s="23" t="n">
        <v>-0.0185747147</v>
      </c>
      <c r="T16" s="23" t="n">
        <v>-0.0214816332</v>
      </c>
      <c r="U16" s="23" t="n">
        <v>-0.0238416195</v>
      </c>
      <c r="V16" s="23" t="n">
        <v>-0.0247997046</v>
      </c>
      <c r="W16" s="23" t="n">
        <v>-0.0249682665</v>
      </c>
      <c r="X16" s="23" t="n">
        <v>-0.0242801905</v>
      </c>
      <c r="Y16" s="23" t="n">
        <v>-0.0219188929</v>
      </c>
      <c r="Z16" s="24" t="n">
        <v>-0.0200697184</v>
      </c>
    </row>
    <row r="17" s="1" customFormat="true" ht="13.2" hidden="false" customHeight="false" outlineLevel="0" collapsed="false">
      <c r="A17" s="27" t="n">
        <v>39040</v>
      </c>
      <c r="B17" s="28" t="s">
        <v>40</v>
      </c>
      <c r="C17" s="29" t="n">
        <v>-0.0146961212</v>
      </c>
      <c r="D17" s="30" t="n">
        <v>-0.0131804943</v>
      </c>
      <c r="E17" s="30" t="n">
        <v>-0.0129876137</v>
      </c>
      <c r="F17" s="30" t="n">
        <v>-0.013112545</v>
      </c>
      <c r="G17" s="30" t="n">
        <v>-0.0130188465</v>
      </c>
      <c r="H17" s="30" t="n">
        <v>-0.0135111809</v>
      </c>
      <c r="I17" s="30" t="n">
        <v>-0.0145100355</v>
      </c>
      <c r="J17" s="30" t="n">
        <v>-0.0156949759</v>
      </c>
      <c r="K17" s="30" t="n">
        <v>-0.0156197548</v>
      </c>
      <c r="L17" s="30" t="n">
        <v>-0.0164809227</v>
      </c>
      <c r="M17" s="30" t="n">
        <v>-0.0154271126</v>
      </c>
      <c r="N17" s="30" t="n">
        <v>-0.014934063</v>
      </c>
      <c r="O17" s="30" t="n">
        <v>-0.0149050951</v>
      </c>
      <c r="P17" s="30" t="n">
        <v>-0.0150511265</v>
      </c>
      <c r="Q17" s="30" t="n">
        <v>-0.0154173374</v>
      </c>
      <c r="R17" s="30" t="n">
        <v>-0.0129492283</v>
      </c>
      <c r="S17" s="30" t="n">
        <v>-0.013256073</v>
      </c>
      <c r="T17" s="30" t="n">
        <v>-0.0135862827</v>
      </c>
      <c r="U17" s="30" t="n">
        <v>-0.0150266886</v>
      </c>
      <c r="V17" s="30" t="n">
        <v>-0.0154385567</v>
      </c>
      <c r="W17" s="30" t="n">
        <v>-0.0151541233</v>
      </c>
      <c r="X17" s="30" t="n">
        <v>-0.0145320892</v>
      </c>
      <c r="Y17" s="30" t="n">
        <v>-0.0125757456</v>
      </c>
      <c r="Z17" s="31" t="n">
        <v>-0.0113245249</v>
      </c>
    </row>
    <row r="18" s="1" customFormat="true" ht="13.2" hidden="false" customHeight="false" outlineLevel="0" collapsed="false">
      <c r="A18" s="25" t="n">
        <v>39045</v>
      </c>
      <c r="B18" s="26" t="s">
        <v>41</v>
      </c>
      <c r="C18" s="22" t="n">
        <v>-0.0303856134</v>
      </c>
      <c r="D18" s="23" t="n">
        <v>-0.0283572674</v>
      </c>
      <c r="E18" s="23" t="n">
        <v>-0.0275599957</v>
      </c>
      <c r="F18" s="23" t="n">
        <v>-0.0271828175</v>
      </c>
      <c r="G18" s="23" t="n">
        <v>-0.0272791386</v>
      </c>
      <c r="H18" s="23" t="n">
        <v>-0.0290242434</v>
      </c>
      <c r="I18" s="23" t="n">
        <v>-0.0325129032</v>
      </c>
      <c r="J18" s="23" t="n">
        <v>-0.0365854502</v>
      </c>
      <c r="K18" s="23" t="n">
        <v>-0.036588192</v>
      </c>
      <c r="L18" s="23" t="n">
        <v>-0.0311919451</v>
      </c>
      <c r="M18" s="23" t="n">
        <v>-0.0262897015</v>
      </c>
      <c r="N18" s="23" t="n">
        <v>-0.0238188505</v>
      </c>
      <c r="O18" s="23" t="n">
        <v>-0.0252293348</v>
      </c>
      <c r="P18" s="23" t="n">
        <v>-0.0275446177</v>
      </c>
      <c r="Q18" s="23" t="n">
        <v>-0.0290625095</v>
      </c>
      <c r="R18" s="23" t="n">
        <v>-0.0291156769</v>
      </c>
      <c r="S18" s="23" t="n">
        <v>-0.0314651728</v>
      </c>
      <c r="T18" s="23" t="n">
        <v>-0.0366896391</v>
      </c>
      <c r="U18" s="23" t="n">
        <v>-0.0394322872</v>
      </c>
      <c r="V18" s="23" t="n">
        <v>-0.0403468609</v>
      </c>
      <c r="W18" s="23" t="n">
        <v>-0.0406695604</v>
      </c>
      <c r="X18" s="23" t="n">
        <v>-0.0390515327</v>
      </c>
      <c r="Y18" s="23" t="n">
        <v>-0.0362473726</v>
      </c>
      <c r="Z18" s="24" t="n">
        <v>-0.0336710215</v>
      </c>
    </row>
    <row r="19" s="1" customFormat="true" ht="13.2" hidden="false" customHeight="false" outlineLevel="0" collapsed="false">
      <c r="A19" s="25" t="n">
        <v>39050</v>
      </c>
      <c r="B19" s="26" t="s">
        <v>42</v>
      </c>
      <c r="C19" s="22" t="n">
        <v>-0.0182491541</v>
      </c>
      <c r="D19" s="23" t="n">
        <v>-0.0164110661</v>
      </c>
      <c r="E19" s="23" t="n">
        <v>-0.0158296824</v>
      </c>
      <c r="F19" s="23" t="n">
        <v>-0.0156576633</v>
      </c>
      <c r="G19" s="23" t="n">
        <v>-0.0157088041</v>
      </c>
      <c r="H19" s="23" t="n">
        <v>-0.0167859793</v>
      </c>
      <c r="I19" s="23" t="n">
        <v>-0.0193076134</v>
      </c>
      <c r="J19" s="23" t="n">
        <v>-0.0215170383</v>
      </c>
      <c r="K19" s="23" t="n">
        <v>-0.0216355324</v>
      </c>
      <c r="L19" s="23" t="n">
        <v>-0.0177218914</v>
      </c>
      <c r="M19" s="23" t="n">
        <v>-0.0143858194</v>
      </c>
      <c r="N19" s="23" t="n">
        <v>-0.0136758089</v>
      </c>
      <c r="O19" s="23" t="n">
        <v>-0.0143721104</v>
      </c>
      <c r="P19" s="23" t="n">
        <v>-0.0137832165</v>
      </c>
      <c r="Q19" s="23" t="n">
        <v>-0.0165516138</v>
      </c>
      <c r="R19" s="23" t="n">
        <v>-0.0150234699</v>
      </c>
      <c r="S19" s="23" t="n">
        <v>-0.0185484886</v>
      </c>
      <c r="T19" s="23" t="n">
        <v>-0.0214521885</v>
      </c>
      <c r="U19" s="23" t="n">
        <v>-0.0238090754</v>
      </c>
      <c r="V19" s="23" t="n">
        <v>-0.0247666836</v>
      </c>
      <c r="W19" s="23" t="n">
        <v>-0.0249352455</v>
      </c>
      <c r="X19" s="23" t="n">
        <v>-0.0242486</v>
      </c>
      <c r="Y19" s="23" t="n">
        <v>-0.0218901634</v>
      </c>
      <c r="Z19" s="24" t="n">
        <v>-0.0200439692</v>
      </c>
    </row>
    <row r="20" s="1" customFormat="true" ht="13.2" hidden="false" customHeight="false" outlineLevel="0" collapsed="false">
      <c r="A20" s="25" t="n">
        <v>39060</v>
      </c>
      <c r="B20" s="26" t="s">
        <v>43</v>
      </c>
      <c r="C20" s="22" t="n">
        <v>-0.0228542089</v>
      </c>
      <c r="D20" s="23" t="n">
        <v>-0.020932436</v>
      </c>
      <c r="E20" s="23" t="n">
        <v>-0.0199074745</v>
      </c>
      <c r="F20" s="23" t="n">
        <v>-0.0199381113</v>
      </c>
      <c r="G20" s="23" t="n">
        <v>-0.0196665525</v>
      </c>
      <c r="H20" s="23" t="n">
        <v>-0.0210740566</v>
      </c>
      <c r="I20" s="23" t="n">
        <v>-0.0250426531</v>
      </c>
      <c r="J20" s="23" t="n">
        <v>-0.0281947851</v>
      </c>
      <c r="K20" s="23" t="n">
        <v>-0.0319615602</v>
      </c>
      <c r="L20" s="23" t="n">
        <v>-0.0336462259</v>
      </c>
      <c r="M20" s="23" t="n">
        <v>-0.0334060192</v>
      </c>
      <c r="N20" s="23" t="n">
        <v>-0.0323069096</v>
      </c>
      <c r="O20" s="23" t="n">
        <v>-0.0329691172</v>
      </c>
      <c r="P20" s="23" t="n">
        <v>-0.0335105658</v>
      </c>
      <c r="Q20" s="23" t="n">
        <v>-0.0342857838</v>
      </c>
      <c r="R20" s="23" t="n">
        <v>-0.0310543776</v>
      </c>
      <c r="S20" s="23" t="n">
        <v>-0.0292048454</v>
      </c>
      <c r="T20" s="23" t="n">
        <v>-0.0290344954</v>
      </c>
      <c r="U20" s="23" t="n">
        <v>-0.0318846703</v>
      </c>
      <c r="V20" s="23" t="n">
        <v>-0.0332252979</v>
      </c>
      <c r="W20" s="23" t="n">
        <v>-0.032895565</v>
      </c>
      <c r="X20" s="23" t="n">
        <v>-0.0316541195</v>
      </c>
      <c r="Y20" s="23" t="n">
        <v>-0.0277965069</v>
      </c>
      <c r="Z20" s="24" t="n">
        <v>-0.0249317884</v>
      </c>
    </row>
    <row r="21" s="1" customFormat="true" ht="13.2" hidden="false" customHeight="false" outlineLevel="0" collapsed="false">
      <c r="A21" s="25" t="n">
        <v>39065</v>
      </c>
      <c r="B21" s="26" t="s">
        <v>44</v>
      </c>
      <c r="C21" s="22" t="n">
        <v>-0.0366348028</v>
      </c>
      <c r="D21" s="23" t="n">
        <v>-0.0339227915</v>
      </c>
      <c r="E21" s="23" t="n">
        <v>-0.0325834751</v>
      </c>
      <c r="F21" s="23" t="n">
        <v>-0.0320415497</v>
      </c>
      <c r="G21" s="23" t="n">
        <v>-0.0317294598</v>
      </c>
      <c r="H21" s="23" t="n">
        <v>-0.0341562033</v>
      </c>
      <c r="I21" s="23" t="n">
        <v>-0.0396485329</v>
      </c>
      <c r="J21" s="23" t="n">
        <v>-0.0439244509</v>
      </c>
      <c r="K21" s="23" t="n">
        <v>-0.0478730202</v>
      </c>
      <c r="L21" s="23" t="n">
        <v>-0.0478862524</v>
      </c>
      <c r="M21" s="23" t="n">
        <v>-0.0502613783</v>
      </c>
      <c r="N21" s="23" t="n">
        <v>-0.0477818251</v>
      </c>
      <c r="O21" s="23" t="n">
        <v>-0.0480439663</v>
      </c>
      <c r="P21" s="23" t="n">
        <v>-0.0476368666</v>
      </c>
      <c r="Q21" s="23" t="n">
        <v>-0.0491040945</v>
      </c>
      <c r="R21" s="23" t="n">
        <v>-0.045093894</v>
      </c>
      <c r="S21" s="23" t="n">
        <v>-0.0437207222</v>
      </c>
      <c r="T21" s="23" t="n">
        <v>-0.0433006287</v>
      </c>
      <c r="U21" s="23" t="n">
        <v>-0.0470455885</v>
      </c>
      <c r="V21" s="23" t="n">
        <v>-0.0503673553</v>
      </c>
      <c r="W21" s="23" t="n">
        <v>-0.0506454706</v>
      </c>
      <c r="X21" s="23" t="n">
        <v>-0.0492197275</v>
      </c>
      <c r="Y21" s="23" t="n">
        <v>-0.0439267159</v>
      </c>
      <c r="Z21" s="24" t="n">
        <v>-0.0398659706</v>
      </c>
    </row>
    <row r="22" s="1" customFormat="true" ht="13.2" hidden="false" customHeight="false" outlineLevel="0" collapsed="false">
      <c r="A22" s="25" t="n">
        <v>29070</v>
      </c>
      <c r="B22" s="26" t="s">
        <v>45</v>
      </c>
      <c r="C22" s="22" t="n">
        <v>-0.0140559673</v>
      </c>
      <c r="D22" s="23" t="n">
        <v>-0.0128551722</v>
      </c>
      <c r="E22" s="23" t="n">
        <v>-0.01229918</v>
      </c>
      <c r="F22" s="23" t="n">
        <v>-0.012365222</v>
      </c>
      <c r="G22" s="23" t="n">
        <v>-0.0122009516</v>
      </c>
      <c r="H22" s="23" t="n">
        <v>-0.013152957</v>
      </c>
      <c r="I22" s="23" t="n">
        <v>-0.0154463053</v>
      </c>
      <c r="J22" s="23" t="n">
        <v>-0.0167610645</v>
      </c>
      <c r="K22" s="23" t="n">
        <v>-0.0193549395</v>
      </c>
      <c r="L22" s="23" t="n">
        <v>-0.0198550224</v>
      </c>
      <c r="M22" s="23" t="n">
        <v>-0.0189615488</v>
      </c>
      <c r="N22" s="23" t="n">
        <v>-0.0181317329</v>
      </c>
      <c r="O22" s="23" t="n">
        <v>-0.018617034</v>
      </c>
      <c r="P22" s="23" t="n">
        <v>-0.0188094378</v>
      </c>
      <c r="Q22" s="23" t="n">
        <v>-0.0195404291</v>
      </c>
      <c r="R22" s="23" t="n">
        <v>-0.0174847841</v>
      </c>
      <c r="S22" s="23" t="n">
        <v>-0.0171841383</v>
      </c>
      <c r="T22" s="23" t="n">
        <v>-0.0171917677</v>
      </c>
      <c r="U22" s="23" t="n">
        <v>-0.0193208456</v>
      </c>
      <c r="V22" s="23" t="n">
        <v>-0.0204416513</v>
      </c>
      <c r="W22" s="23" t="n">
        <v>-0.0202178955</v>
      </c>
      <c r="X22" s="23" t="n">
        <v>-0.0199505091</v>
      </c>
      <c r="Y22" s="23" t="n">
        <v>-0.0176452398</v>
      </c>
      <c r="Z22" s="24" t="n">
        <v>-0.016002655</v>
      </c>
    </row>
    <row r="23" s="1" customFormat="true" ht="13.2" hidden="false" customHeight="false" outlineLevel="0" collapsed="false">
      <c r="A23" s="27" t="n">
        <v>39070</v>
      </c>
      <c r="B23" s="28" t="s">
        <v>46</v>
      </c>
      <c r="C23" s="29" t="n">
        <v>-0.0121432543</v>
      </c>
      <c r="D23" s="30" t="n">
        <v>-0.0115513802</v>
      </c>
      <c r="E23" s="30" t="n">
        <v>-0.010985136</v>
      </c>
      <c r="F23" s="30" t="n">
        <v>-0.0110861063</v>
      </c>
      <c r="G23" s="30" t="n">
        <v>-0.010889411</v>
      </c>
      <c r="H23" s="30" t="n">
        <v>-0.0118880272</v>
      </c>
      <c r="I23" s="30" t="n">
        <v>-0.0141154528</v>
      </c>
      <c r="J23" s="30" t="n">
        <v>-0.0147417784</v>
      </c>
      <c r="K23" s="30" t="n">
        <v>-0.0172489882</v>
      </c>
      <c r="L23" s="30" t="n">
        <v>-0.0178037882</v>
      </c>
      <c r="M23" s="30" t="n">
        <v>-0.0168282986</v>
      </c>
      <c r="N23" s="30" t="n">
        <v>-0.0160397291</v>
      </c>
      <c r="O23" s="30" t="n">
        <v>-0.0166656971</v>
      </c>
      <c r="P23" s="30" t="n">
        <v>-0.0166832209</v>
      </c>
      <c r="Q23" s="30" t="n">
        <v>-0.0176361799</v>
      </c>
      <c r="R23" s="30" t="n">
        <v>-0.0154721737</v>
      </c>
      <c r="S23" s="30" t="n">
        <v>-0.0151093006</v>
      </c>
      <c r="T23" s="30" t="n">
        <v>-0.0150549412</v>
      </c>
      <c r="U23" s="30" t="n">
        <v>-0.0172088146</v>
      </c>
      <c r="V23" s="30" t="n">
        <v>-0.0183300972</v>
      </c>
      <c r="W23" s="30" t="n">
        <v>-0.0179898739</v>
      </c>
      <c r="X23" s="30" t="n">
        <v>-0.0182826519</v>
      </c>
      <c r="Y23" s="30" t="n">
        <v>-0.0165417194</v>
      </c>
      <c r="Z23" s="31" t="n">
        <v>-0.015180707</v>
      </c>
    </row>
    <row r="24" s="1" customFormat="true" ht="13.2" hidden="false" customHeight="false" outlineLevel="0" collapsed="false">
      <c r="A24" s="25" t="n">
        <v>39095</v>
      </c>
      <c r="B24" s="26" t="s">
        <v>47</v>
      </c>
      <c r="C24" s="22" t="n">
        <v>-0.0217062235</v>
      </c>
      <c r="D24" s="23" t="n">
        <v>-0.0197949409</v>
      </c>
      <c r="E24" s="23" t="n">
        <v>-0.0188208818</v>
      </c>
      <c r="F24" s="23" t="n">
        <v>-0.0188378096</v>
      </c>
      <c r="G24" s="23" t="n">
        <v>-0.0185894966</v>
      </c>
      <c r="H24" s="23" t="n">
        <v>-0.0199334621</v>
      </c>
      <c r="I24" s="23" t="n">
        <v>-0.0237103701</v>
      </c>
      <c r="J24" s="23" t="n">
        <v>-0.0266458988</v>
      </c>
      <c r="K24" s="23" t="n">
        <v>-0.0302386284</v>
      </c>
      <c r="L24" s="23" t="n">
        <v>-0.031706214</v>
      </c>
      <c r="M24" s="23" t="n">
        <v>-0.0314815044</v>
      </c>
      <c r="N24" s="23" t="n">
        <v>-0.0304290056</v>
      </c>
      <c r="O24" s="23" t="n">
        <v>-0.0311002731</v>
      </c>
      <c r="P24" s="23" t="n">
        <v>-0.0316176414</v>
      </c>
      <c r="Q24" s="23" t="n">
        <v>-0.0324237347</v>
      </c>
      <c r="R24" s="23" t="n">
        <v>-0.0292327404</v>
      </c>
      <c r="S24" s="23" t="n">
        <v>-0.0272914171</v>
      </c>
      <c r="T24" s="23" t="n">
        <v>-0.0271545649</v>
      </c>
      <c r="U24" s="23" t="n">
        <v>-0.0299181938</v>
      </c>
      <c r="V24" s="23" t="n">
        <v>-0.0312855244</v>
      </c>
      <c r="W24" s="23" t="n">
        <v>-0.0309829712</v>
      </c>
      <c r="X24" s="23" t="n">
        <v>-0.0298817158</v>
      </c>
      <c r="Y24" s="23" t="n">
        <v>-0.0261856318</v>
      </c>
      <c r="Z24" s="24" t="n">
        <v>-0.0234693289</v>
      </c>
    </row>
    <row r="25" s="1" customFormat="true" ht="13.2" hidden="false" customHeight="false" outlineLevel="0" collapsed="false">
      <c r="A25" s="25" t="n">
        <v>39100</v>
      </c>
      <c r="B25" s="26" t="s">
        <v>48</v>
      </c>
      <c r="C25" s="22" t="n">
        <v>-0.0211201906</v>
      </c>
      <c r="D25" s="23" t="n">
        <v>-0.0194243193</v>
      </c>
      <c r="E25" s="23" t="n">
        <v>-0.0185065269</v>
      </c>
      <c r="F25" s="23" t="n">
        <v>-0.0186086893</v>
      </c>
      <c r="G25" s="23" t="n">
        <v>-0.0183330774</v>
      </c>
      <c r="H25" s="23" t="n">
        <v>-0.0197161436</v>
      </c>
      <c r="I25" s="23" t="n">
        <v>-0.0234122276</v>
      </c>
      <c r="J25" s="23" t="n">
        <v>-0.026058197</v>
      </c>
      <c r="K25" s="23" t="n">
        <v>-0.0295487642</v>
      </c>
      <c r="L25" s="23" t="n">
        <v>-0.0309631824</v>
      </c>
      <c r="M25" s="23" t="n">
        <v>-0.0304642916</v>
      </c>
      <c r="N25" s="23" t="n">
        <v>-0.0293482542</v>
      </c>
      <c r="O25" s="23" t="n">
        <v>-0.0300488472</v>
      </c>
      <c r="P25" s="23" t="n">
        <v>-0.0304484367</v>
      </c>
      <c r="Q25" s="23" t="n">
        <v>-0.031308651</v>
      </c>
      <c r="R25" s="23" t="n">
        <v>-0.028239131</v>
      </c>
      <c r="S25" s="23" t="n">
        <v>-0.0266506672</v>
      </c>
      <c r="T25" s="23" t="n">
        <v>-0.0264626741</v>
      </c>
      <c r="U25" s="23" t="n">
        <v>-0.0292557478</v>
      </c>
      <c r="V25" s="23" t="n">
        <v>-0.0305730104</v>
      </c>
      <c r="W25" s="23" t="n">
        <v>-0.0302658081</v>
      </c>
      <c r="X25" s="23" t="n">
        <v>-0.0293081999</v>
      </c>
      <c r="Y25" s="23" t="n">
        <v>-0.025955081</v>
      </c>
      <c r="Z25" s="24" t="n">
        <v>-0.0233994722</v>
      </c>
    </row>
    <row r="26" s="1" customFormat="true" ht="13.2" hidden="false" customHeight="false" outlineLevel="0" collapsed="false">
      <c r="A26" s="25" t="n">
        <v>39110</v>
      </c>
      <c r="B26" s="26" t="s">
        <v>49</v>
      </c>
      <c r="C26" s="22" t="n">
        <v>-0.0150027275</v>
      </c>
      <c r="D26" s="23" t="n">
        <v>-0.0131652355</v>
      </c>
      <c r="E26" s="23" t="n">
        <v>-0.0128911734</v>
      </c>
      <c r="F26" s="23" t="n">
        <v>-0.0128566027</v>
      </c>
      <c r="G26" s="23" t="n">
        <v>-0.0129191875</v>
      </c>
      <c r="H26" s="23" t="n">
        <v>-0.0134555101</v>
      </c>
      <c r="I26" s="23" t="n">
        <v>-0.0148543119</v>
      </c>
      <c r="J26" s="23" t="n">
        <v>-0.0164875984</v>
      </c>
      <c r="K26" s="23" t="n">
        <v>-0.0188142061</v>
      </c>
      <c r="L26" s="23" t="n">
        <v>-0.0181246996</v>
      </c>
      <c r="M26" s="23" t="n">
        <v>-0.016215682</v>
      </c>
      <c r="N26" s="23" t="n">
        <v>-0.0151239634</v>
      </c>
      <c r="O26" s="23" t="n">
        <v>-0.0153729916</v>
      </c>
      <c r="P26" s="23" t="n">
        <v>-0.0156677961</v>
      </c>
      <c r="Q26" s="23" t="n">
        <v>-0.0161799192</v>
      </c>
      <c r="R26" s="23" t="n">
        <v>-0.015638113</v>
      </c>
      <c r="S26" s="23" t="n">
        <v>-0.0163809061</v>
      </c>
      <c r="T26" s="23" t="n">
        <v>-0.0175778866</v>
      </c>
      <c r="U26" s="23" t="n">
        <v>-0.0199910402</v>
      </c>
      <c r="V26" s="23" t="n">
        <v>-0.0204560757</v>
      </c>
      <c r="W26" s="23" t="n">
        <v>-0.0200815201</v>
      </c>
      <c r="X26" s="23" t="n">
        <v>-0.0191925764</v>
      </c>
      <c r="Y26" s="23" t="n">
        <v>-0.0163940191</v>
      </c>
      <c r="Z26" s="24" t="n">
        <v>-0.0148230791</v>
      </c>
    </row>
    <row r="27" s="1" customFormat="true" ht="13.2" hidden="false" customHeight="false" outlineLevel="0" collapsed="false">
      <c r="A27" s="25" t="n">
        <v>39112</v>
      </c>
      <c r="B27" s="26" t="s">
        <v>50</v>
      </c>
      <c r="C27" s="22" t="n">
        <v>-0.0148345232</v>
      </c>
      <c r="D27" s="23" t="n">
        <v>-0.0130838156</v>
      </c>
      <c r="E27" s="23" t="n">
        <v>-0.0128326416</v>
      </c>
      <c r="F27" s="23" t="n">
        <v>-0.0128433704</v>
      </c>
      <c r="G27" s="23" t="n">
        <v>-0.0128778219</v>
      </c>
      <c r="H27" s="23" t="n">
        <v>-0.0134158134</v>
      </c>
      <c r="I27" s="23" t="n">
        <v>-0.014731884</v>
      </c>
      <c r="J27" s="23" t="n">
        <v>-0.0162935257</v>
      </c>
      <c r="K27" s="23" t="n">
        <v>-0.0186748505</v>
      </c>
      <c r="L27" s="23" t="n">
        <v>-0.0183423758</v>
      </c>
      <c r="M27" s="23" t="n">
        <v>-0.0166354179</v>
      </c>
      <c r="N27" s="23" t="n">
        <v>-0.0156209469</v>
      </c>
      <c r="O27" s="23" t="n">
        <v>-0.0157815218</v>
      </c>
      <c r="P27" s="23" t="n">
        <v>-0.0160565376</v>
      </c>
      <c r="Q27" s="23" t="n">
        <v>-0.0165673494</v>
      </c>
      <c r="R27" s="23" t="n">
        <v>-0.0156161785</v>
      </c>
      <c r="S27" s="23" t="n">
        <v>-0.0163052082</v>
      </c>
      <c r="T27" s="23" t="n">
        <v>-0.0173830986</v>
      </c>
      <c r="U27" s="23" t="n">
        <v>-0.0199779272</v>
      </c>
      <c r="V27" s="23" t="n">
        <v>-0.0204424858</v>
      </c>
      <c r="W27" s="23" t="n">
        <v>-0.019852519</v>
      </c>
      <c r="X27" s="23" t="n">
        <v>-0.0189849138</v>
      </c>
      <c r="Y27" s="23" t="n">
        <v>-0.0160690546</v>
      </c>
      <c r="Z27" s="24" t="n">
        <v>-0.0145452023</v>
      </c>
    </row>
    <row r="28" s="1" customFormat="true" ht="13.2" hidden="false" customHeight="false" outlineLevel="0" collapsed="false">
      <c r="A28" s="27" t="n">
        <v>39115</v>
      </c>
      <c r="B28" s="28" t="s">
        <v>51</v>
      </c>
      <c r="C28" s="29" t="n">
        <v>-0.0136393309</v>
      </c>
      <c r="D28" s="30" t="n">
        <v>-0.0129622221</v>
      </c>
      <c r="E28" s="30" t="n">
        <v>-0.0123867989</v>
      </c>
      <c r="F28" s="30" t="n">
        <v>-0.0124485493</v>
      </c>
      <c r="G28" s="30" t="n">
        <v>-0.012232542</v>
      </c>
      <c r="H28" s="30" t="n">
        <v>-0.0133398771</v>
      </c>
      <c r="I28" s="30" t="n">
        <v>-0.0158089399</v>
      </c>
      <c r="J28" s="30" t="n">
        <v>-0.0166391134</v>
      </c>
      <c r="K28" s="30" t="n">
        <v>-0.019207716</v>
      </c>
      <c r="L28" s="30" t="n">
        <v>-0.0197786093</v>
      </c>
      <c r="M28" s="30" t="n">
        <v>-0.0189099312</v>
      </c>
      <c r="N28" s="30" t="n">
        <v>-0.0180546045</v>
      </c>
      <c r="O28" s="30" t="n">
        <v>-0.0187724829</v>
      </c>
      <c r="P28" s="30" t="n">
        <v>-0.0188279152</v>
      </c>
      <c r="Q28" s="30" t="n">
        <v>-0.020131588</v>
      </c>
      <c r="R28" s="30" t="n">
        <v>-0.0177752972</v>
      </c>
      <c r="S28" s="30" t="n">
        <v>-0.0175526142</v>
      </c>
      <c r="T28" s="30" t="n">
        <v>-0.0173792839</v>
      </c>
      <c r="U28" s="30" t="n">
        <v>-0.0198509693</v>
      </c>
      <c r="V28" s="30" t="n">
        <v>-0.0208487511</v>
      </c>
      <c r="W28" s="30" t="n">
        <v>-0.0205044746</v>
      </c>
      <c r="X28" s="30" t="n">
        <v>-0.020612359</v>
      </c>
      <c r="Y28" s="30" t="n">
        <v>-0.0184625387</v>
      </c>
      <c r="Z28" s="31" t="n">
        <v>-0.0168411732</v>
      </c>
    </row>
    <row r="29" s="1" customFormat="true" ht="13.2" hidden="false" customHeight="false" outlineLevel="0" collapsed="false">
      <c r="A29" s="25" t="n">
        <v>39125</v>
      </c>
      <c r="B29" s="26" t="s">
        <v>52</v>
      </c>
      <c r="C29" s="22" t="n">
        <v>-0.0058153868</v>
      </c>
      <c r="D29" s="23" t="n">
        <v>-0.0042370558</v>
      </c>
      <c r="E29" s="23" t="n">
        <v>-0.0042486191</v>
      </c>
      <c r="F29" s="23" t="n">
        <v>-0.0042147636</v>
      </c>
      <c r="G29" s="23" t="n">
        <v>-0.0043109655</v>
      </c>
      <c r="H29" s="23" t="n">
        <v>-0.0044593811</v>
      </c>
      <c r="I29" s="23" t="n">
        <v>-0.0050778389</v>
      </c>
      <c r="J29" s="23" t="n">
        <v>-0.0057914257</v>
      </c>
      <c r="K29" s="23" t="n">
        <v>-0.0071998835</v>
      </c>
      <c r="L29" s="23" t="n">
        <v>-0.0055427551</v>
      </c>
      <c r="M29" s="23" t="n">
        <v>-0.0031006336</v>
      </c>
      <c r="N29" s="23" t="n">
        <v>-0.0023907423</v>
      </c>
      <c r="O29" s="23" t="n">
        <v>-0.002640605</v>
      </c>
      <c r="P29" s="23" t="n">
        <v>-0.0026363134</v>
      </c>
      <c r="Q29" s="23" t="n">
        <v>-0.0028091669</v>
      </c>
      <c r="R29" s="23" t="n">
        <v>-0.0035982132</v>
      </c>
      <c r="S29" s="23" t="n">
        <v>-0.0043936968</v>
      </c>
      <c r="T29" s="23" t="n">
        <v>-0.0050541162</v>
      </c>
      <c r="U29" s="23" t="n">
        <v>-0.0059735775</v>
      </c>
      <c r="V29" s="23" t="n">
        <v>-0.006598711</v>
      </c>
      <c r="W29" s="23" t="n">
        <v>-0.0069884062</v>
      </c>
      <c r="X29" s="23" t="n">
        <v>-0.0068523884</v>
      </c>
      <c r="Y29" s="23" t="n">
        <v>-0.0055603981</v>
      </c>
      <c r="Z29" s="24" t="n">
        <v>-0.0049951077</v>
      </c>
    </row>
    <row r="30" s="1" customFormat="true" ht="13.2" hidden="false" customHeight="false" outlineLevel="0" collapsed="false">
      <c r="A30" s="25" t="n">
        <v>39140</v>
      </c>
      <c r="B30" s="26" t="s">
        <v>53</v>
      </c>
      <c r="C30" s="22" t="n">
        <v>-0.0228582621</v>
      </c>
      <c r="D30" s="23" t="n">
        <v>-0.0210077763</v>
      </c>
      <c r="E30" s="23" t="n">
        <v>-0.019993186</v>
      </c>
      <c r="F30" s="23" t="n">
        <v>-0.0200427771</v>
      </c>
      <c r="G30" s="23" t="n">
        <v>-0.0197734833</v>
      </c>
      <c r="H30" s="23" t="n">
        <v>-0.0211881399</v>
      </c>
      <c r="I30" s="23" t="n">
        <v>-0.0251567364</v>
      </c>
      <c r="J30" s="23" t="n">
        <v>-0.0282601118</v>
      </c>
      <c r="K30" s="23" t="n">
        <v>-0.0319623947</v>
      </c>
      <c r="L30" s="23" t="n">
        <v>-0.0336040258</v>
      </c>
      <c r="M30" s="23" t="n">
        <v>-0.033203125</v>
      </c>
      <c r="N30" s="23" t="n">
        <v>-0.0321266651</v>
      </c>
      <c r="O30" s="23" t="n">
        <v>-0.0327516794</v>
      </c>
      <c r="P30" s="23" t="n">
        <v>-0.0332375765</v>
      </c>
      <c r="Q30" s="23" t="n">
        <v>-0.0340409279</v>
      </c>
      <c r="R30" s="23" t="n">
        <v>-0.0308132172</v>
      </c>
      <c r="S30" s="23" t="n">
        <v>-0.0290646553</v>
      </c>
      <c r="T30" s="23" t="n">
        <v>-0.0288596153</v>
      </c>
      <c r="U30" s="23" t="n">
        <v>-0.031748414</v>
      </c>
      <c r="V30" s="23" t="n">
        <v>-0.0330779552</v>
      </c>
      <c r="W30" s="23" t="n">
        <v>-0.0327349901</v>
      </c>
      <c r="X30" s="23" t="n">
        <v>-0.0315309763</v>
      </c>
      <c r="Y30" s="23" t="n">
        <v>-0.0278246403</v>
      </c>
      <c r="Z30" s="24" t="n">
        <v>-0.0250331163</v>
      </c>
    </row>
    <row r="31" s="1" customFormat="true" ht="13.2" hidden="false" customHeight="false" outlineLevel="0" collapsed="false">
      <c r="A31" s="25" t="n">
        <v>29144</v>
      </c>
      <c r="B31" s="26" t="s">
        <v>54</v>
      </c>
      <c r="C31" s="22" t="n">
        <v>-0.0140491724</v>
      </c>
      <c r="D31" s="23" t="n">
        <v>-0.012840867</v>
      </c>
      <c r="E31" s="23" t="n">
        <v>-0.0122866631</v>
      </c>
      <c r="F31" s="23" t="n">
        <v>-0.012352705</v>
      </c>
      <c r="G31" s="23" t="n">
        <v>-0.0121890306</v>
      </c>
      <c r="H31" s="23" t="n">
        <v>-0.0131385326</v>
      </c>
      <c r="I31" s="23" t="n">
        <v>-0.0154258013</v>
      </c>
      <c r="J31" s="23" t="n">
        <v>-0.0167464018</v>
      </c>
      <c r="K31" s="23" t="n">
        <v>-0.0193402767</v>
      </c>
      <c r="L31" s="23" t="n">
        <v>-0.0198413134</v>
      </c>
      <c r="M31" s="23" t="n">
        <v>-0.0189498663</v>
      </c>
      <c r="N31" s="23" t="n">
        <v>-0.018122077</v>
      </c>
      <c r="O31" s="23" t="n">
        <v>-0.0186041594</v>
      </c>
      <c r="P31" s="23" t="n">
        <v>-0.0187981129</v>
      </c>
      <c r="Q31" s="23" t="n">
        <v>-0.0195246935</v>
      </c>
      <c r="R31" s="23" t="n">
        <v>-0.0174677372</v>
      </c>
      <c r="S31" s="23" t="n">
        <v>-0.017175436</v>
      </c>
      <c r="T31" s="23" t="n">
        <v>-0.0171816349</v>
      </c>
      <c r="U31" s="23" t="n">
        <v>-0.0193078518</v>
      </c>
      <c r="V31" s="23" t="n">
        <v>-0.0204277039</v>
      </c>
      <c r="W31" s="23" t="n">
        <v>-0.0202051401</v>
      </c>
      <c r="X31" s="23" t="n">
        <v>-0.0199314356</v>
      </c>
      <c r="Y31" s="23" t="n">
        <v>-0.0176216364</v>
      </c>
      <c r="Z31" s="24" t="n">
        <v>-0.0159788132</v>
      </c>
    </row>
    <row r="32" s="1" customFormat="true" ht="13.2" hidden="false" customHeight="false" outlineLevel="0" collapsed="false">
      <c r="A32" s="25" t="n">
        <v>39144</v>
      </c>
      <c r="B32" s="26" t="s">
        <v>55</v>
      </c>
      <c r="C32" s="22" t="n">
        <v>-0.0174977779</v>
      </c>
      <c r="D32" s="23" t="n">
        <v>-0.0158867836</v>
      </c>
      <c r="E32" s="23" t="n">
        <v>-0.0151824951</v>
      </c>
      <c r="F32" s="23" t="n">
        <v>-0.0152564049</v>
      </c>
      <c r="G32" s="23" t="n">
        <v>-0.0150381327</v>
      </c>
      <c r="H32" s="23" t="n">
        <v>-0.0161745548</v>
      </c>
      <c r="I32" s="23" t="n">
        <v>-0.0190944672</v>
      </c>
      <c r="J32" s="23" t="n">
        <v>-0.0211920738</v>
      </c>
      <c r="K32" s="23" t="n">
        <v>-0.0242638588</v>
      </c>
      <c r="L32" s="23" t="n">
        <v>-0.0252376795</v>
      </c>
      <c r="M32" s="23" t="n">
        <v>-0.0247040987</v>
      </c>
      <c r="N32" s="23" t="n">
        <v>-0.023773551</v>
      </c>
      <c r="O32" s="23" t="n">
        <v>-0.0242624283</v>
      </c>
      <c r="P32" s="23" t="n">
        <v>-0.0246232748</v>
      </c>
      <c r="Q32" s="23" t="n">
        <v>-0.025331974</v>
      </c>
      <c r="R32" s="23" t="n">
        <v>-0.0226576328</v>
      </c>
      <c r="S32" s="23" t="n">
        <v>-0.0206087828</v>
      </c>
      <c r="T32" s="23" t="n">
        <v>-0.0204894543</v>
      </c>
      <c r="U32" s="23" t="n">
        <v>-0.0228651762</v>
      </c>
      <c r="V32" s="23" t="n">
        <v>-0.0241186619</v>
      </c>
      <c r="W32" s="23" t="n">
        <v>-0.0238758326</v>
      </c>
      <c r="X32" s="23" t="n">
        <v>-0.0232691765</v>
      </c>
      <c r="Y32" s="23" t="n">
        <v>-0.0204111338</v>
      </c>
      <c r="Z32" s="24" t="n">
        <v>-0.0184067488</v>
      </c>
    </row>
    <row r="33" s="1" customFormat="true" ht="13.2" hidden="false" customHeight="false" outlineLevel="0" collapsed="false">
      <c r="A33" s="27" t="n">
        <v>39145</v>
      </c>
      <c r="B33" s="28" t="s">
        <v>56</v>
      </c>
      <c r="C33" s="29" t="n">
        <v>-0.0166435242</v>
      </c>
      <c r="D33" s="30" t="n">
        <v>-0.0148324966</v>
      </c>
      <c r="E33" s="30" t="n">
        <v>-0.0145517588</v>
      </c>
      <c r="F33" s="30" t="n">
        <v>-0.014569521</v>
      </c>
      <c r="G33" s="30" t="n">
        <v>-0.0146737099</v>
      </c>
      <c r="H33" s="30" t="n">
        <v>-0.0151804686</v>
      </c>
      <c r="I33" s="30" t="n">
        <v>-0.0165848732</v>
      </c>
      <c r="J33" s="30" t="n">
        <v>-0.0183501244</v>
      </c>
      <c r="K33" s="30" t="n">
        <v>-0.0210262537</v>
      </c>
      <c r="L33" s="30" t="n">
        <v>-0.0206079483</v>
      </c>
      <c r="M33" s="30" t="n">
        <v>-0.0187216997</v>
      </c>
      <c r="N33" s="30" t="n">
        <v>-0.0175172091</v>
      </c>
      <c r="O33" s="30" t="n">
        <v>-0.0177320242</v>
      </c>
      <c r="P33" s="30" t="n">
        <v>-0.0179566145</v>
      </c>
      <c r="Q33" s="30" t="n">
        <v>-0.0184944868</v>
      </c>
      <c r="R33" s="30" t="n">
        <v>-0.0178437233</v>
      </c>
      <c r="S33" s="30" t="n">
        <v>-0.0186829567</v>
      </c>
      <c r="T33" s="30" t="n">
        <v>-0.0201145411</v>
      </c>
      <c r="U33" s="30" t="n">
        <v>-0.0223463774</v>
      </c>
      <c r="V33" s="30" t="n">
        <v>-0.0227667093</v>
      </c>
      <c r="W33" s="30" t="n">
        <v>-0.022398591</v>
      </c>
      <c r="X33" s="30" t="n">
        <v>-0.0213167667</v>
      </c>
      <c r="Y33" s="30" t="n">
        <v>-0.0182430744</v>
      </c>
      <c r="Z33" s="31" t="n">
        <v>-0.016549468</v>
      </c>
    </row>
    <row r="34" s="1" customFormat="true" ht="13.2" hidden="false" customHeight="false" outlineLevel="0" collapsed="false">
      <c r="A34" s="25" t="n">
        <v>39150</v>
      </c>
      <c r="B34" s="26" t="s">
        <v>57</v>
      </c>
      <c r="C34" s="22" t="n">
        <v>-0.0255652666</v>
      </c>
      <c r="D34" s="23" t="n">
        <v>-0.0235009193</v>
      </c>
      <c r="E34" s="23" t="n">
        <v>-0.0224921703</v>
      </c>
      <c r="F34" s="23" t="n">
        <v>-0.0223420858</v>
      </c>
      <c r="G34" s="23" t="n">
        <v>-0.0221009254</v>
      </c>
      <c r="H34" s="23" t="n">
        <v>-0.0237486362</v>
      </c>
      <c r="I34" s="23" t="n">
        <v>-0.0278146267</v>
      </c>
      <c r="J34" s="23" t="n">
        <v>-0.0307432413</v>
      </c>
      <c r="K34" s="23" t="n">
        <v>-0.0341351032</v>
      </c>
      <c r="L34" s="23" t="n">
        <v>-0.034761548</v>
      </c>
      <c r="M34" s="23" t="n">
        <v>-0.0348781347</v>
      </c>
      <c r="N34" s="23" t="n">
        <v>-0.0336223841</v>
      </c>
      <c r="O34" s="23" t="n">
        <v>-0.0337638855</v>
      </c>
      <c r="P34" s="23" t="n">
        <v>-0.0341590643</v>
      </c>
      <c r="Q34" s="23" t="n">
        <v>-0.0350600481</v>
      </c>
      <c r="R34" s="23" t="n">
        <v>-0.0318535566</v>
      </c>
      <c r="S34" s="23" t="n">
        <v>-0.030176878</v>
      </c>
      <c r="T34" s="23" t="n">
        <v>-0.0300787687</v>
      </c>
      <c r="U34" s="23" t="n">
        <v>-0.0341460705</v>
      </c>
      <c r="V34" s="23" t="n">
        <v>-0.037011385</v>
      </c>
      <c r="W34" s="23" t="n">
        <v>-0.0369272232</v>
      </c>
      <c r="X34" s="23" t="n">
        <v>-0.0359117985</v>
      </c>
      <c r="Y34" s="23" t="n">
        <v>-0.0303609371</v>
      </c>
      <c r="Z34" s="24" t="n">
        <v>-0.0274883509</v>
      </c>
    </row>
    <row r="35" s="1" customFormat="true" ht="13.2" hidden="false" customHeight="false" outlineLevel="0" collapsed="false">
      <c r="A35" s="25" t="n">
        <v>29155</v>
      </c>
      <c r="B35" s="26" t="s">
        <v>58</v>
      </c>
      <c r="C35" s="22" t="n">
        <v>-0.0110313892</v>
      </c>
      <c r="D35" s="23" t="n">
        <v>-0.0095974207</v>
      </c>
      <c r="E35" s="23" t="n">
        <v>-0.0093786716</v>
      </c>
      <c r="F35" s="23" t="n">
        <v>-0.0094316006</v>
      </c>
      <c r="G35" s="23" t="n">
        <v>-0.0093747377</v>
      </c>
      <c r="H35" s="23" t="n">
        <v>-0.009937644</v>
      </c>
      <c r="I35" s="23" t="n">
        <v>-0.0111448765</v>
      </c>
      <c r="J35" s="23" t="n">
        <v>-0.0122218132</v>
      </c>
      <c r="K35" s="23" t="n">
        <v>-0.0143181086</v>
      </c>
      <c r="L35" s="23" t="n">
        <v>-0.0143942833</v>
      </c>
      <c r="M35" s="23" t="n">
        <v>-0.0130224228</v>
      </c>
      <c r="N35" s="23" t="n">
        <v>-0.0123654604</v>
      </c>
      <c r="O35" s="23" t="n">
        <v>-0.0125790834</v>
      </c>
      <c r="P35" s="23" t="n">
        <v>-0.0127360821</v>
      </c>
      <c r="Q35" s="23" t="n">
        <v>-0.0131659508</v>
      </c>
      <c r="R35" s="23" t="n">
        <v>-0.011677742</v>
      </c>
      <c r="S35" s="23" t="n">
        <v>-0.0118824244</v>
      </c>
      <c r="T35" s="23" t="n">
        <v>-0.012206316</v>
      </c>
      <c r="U35" s="23" t="n">
        <v>-0.0138939619</v>
      </c>
      <c r="V35" s="23" t="n">
        <v>-0.014555335</v>
      </c>
      <c r="W35" s="23" t="n">
        <v>-0.0143550634</v>
      </c>
      <c r="X35" s="23" t="n">
        <v>-0.0139657259</v>
      </c>
      <c r="Y35" s="23" t="n">
        <v>-0.0119916201</v>
      </c>
      <c r="Z35" s="24" t="n">
        <v>-0.0108298063</v>
      </c>
    </row>
    <row r="36" s="1" customFormat="true" ht="13.2" hidden="false" customHeight="false" outlineLevel="0" collapsed="false">
      <c r="A36" s="25" t="n">
        <v>39155</v>
      </c>
      <c r="B36" s="26" t="s">
        <v>59</v>
      </c>
      <c r="C36" s="22" t="n">
        <v>-0.0113655329</v>
      </c>
      <c r="D36" s="23" t="n">
        <v>-0.0099076033</v>
      </c>
      <c r="E36" s="23" t="n">
        <v>-0.0097647905</v>
      </c>
      <c r="F36" s="23" t="n">
        <v>-0.0098557472</v>
      </c>
      <c r="G36" s="23" t="n">
        <v>-0.0097953081</v>
      </c>
      <c r="H36" s="23" t="n">
        <v>-0.0103049278</v>
      </c>
      <c r="I36" s="23" t="n">
        <v>-0.0112140179</v>
      </c>
      <c r="J36" s="23" t="n">
        <v>-0.0123267174</v>
      </c>
      <c r="K36" s="23" t="n">
        <v>-0.0146007538</v>
      </c>
      <c r="L36" s="23" t="n">
        <v>-0.0155354738</v>
      </c>
      <c r="M36" s="23" t="n">
        <v>-0.0145601034</v>
      </c>
      <c r="N36" s="23" t="n">
        <v>-0.014083147</v>
      </c>
      <c r="O36" s="23" t="n">
        <v>-0.0140720606</v>
      </c>
      <c r="P36" s="23" t="n">
        <v>-0.0142831802</v>
      </c>
      <c r="Q36" s="23" t="n">
        <v>-0.0146069527</v>
      </c>
      <c r="R36" s="23" t="n">
        <v>-0.0121808052</v>
      </c>
      <c r="S36" s="23" t="n">
        <v>-0.0124471188</v>
      </c>
      <c r="T36" s="23" t="n">
        <v>-0.0125911236</v>
      </c>
      <c r="U36" s="23" t="n">
        <v>-0.0144155025</v>
      </c>
      <c r="V36" s="23" t="n">
        <v>-0.0148583651</v>
      </c>
      <c r="W36" s="23" t="n">
        <v>-0.0143654346</v>
      </c>
      <c r="X36" s="23" t="n">
        <v>-0.0137956142</v>
      </c>
      <c r="Y36" s="23" t="n">
        <v>-0.0116550922</v>
      </c>
      <c r="Z36" s="24" t="n">
        <v>-0.0104759932</v>
      </c>
    </row>
    <row r="37" s="1" customFormat="true" ht="13.2" hidden="false" customHeight="false" outlineLevel="0" collapsed="false">
      <c r="A37" s="25" t="n">
        <v>39160</v>
      </c>
      <c r="B37" s="26" t="s">
        <v>60</v>
      </c>
      <c r="C37" s="22" t="n">
        <v>-0.0164295435</v>
      </c>
      <c r="D37" s="23" t="n">
        <v>-0.0152382851</v>
      </c>
      <c r="E37" s="23" t="n">
        <v>-0.0145050287</v>
      </c>
      <c r="F37" s="23" t="n">
        <v>-0.0144844055</v>
      </c>
      <c r="G37" s="23" t="n">
        <v>-0.014400959</v>
      </c>
      <c r="H37" s="23" t="n">
        <v>-0.0155575275</v>
      </c>
      <c r="I37" s="23" t="n">
        <v>-0.0183053017</v>
      </c>
      <c r="J37" s="23" t="n">
        <v>-0.0197649002</v>
      </c>
      <c r="K37" s="23" t="n">
        <v>-0.0213348866</v>
      </c>
      <c r="L37" s="23" t="n">
        <v>-0.0200841427</v>
      </c>
      <c r="M37" s="23" t="n">
        <v>-0.0182056427</v>
      </c>
      <c r="N37" s="23" t="n">
        <v>-0.017210722</v>
      </c>
      <c r="O37" s="23" t="n">
        <v>-0.0184096098</v>
      </c>
      <c r="P37" s="23" t="n">
        <v>-0.017936945</v>
      </c>
      <c r="Q37" s="23" t="n">
        <v>-0.020026207</v>
      </c>
      <c r="R37" s="23" t="n">
        <v>-0.0177974701</v>
      </c>
      <c r="S37" s="23" t="n">
        <v>-0.0187555552</v>
      </c>
      <c r="T37" s="23" t="n">
        <v>-0.0201548338</v>
      </c>
      <c r="U37" s="23" t="n">
        <v>-0.0226421356</v>
      </c>
      <c r="V37" s="23" t="n">
        <v>-0.0238819122</v>
      </c>
      <c r="W37" s="23" t="n">
        <v>-0.0236786604</v>
      </c>
      <c r="X37" s="23" t="n">
        <v>-0.0234671831</v>
      </c>
      <c r="Y37" s="23" t="n">
        <v>-0.0212962627</v>
      </c>
      <c r="Z37" s="24" t="n">
        <v>-0.0194159746</v>
      </c>
    </row>
    <row r="38" s="1" customFormat="true" ht="13.2" hidden="false" customHeight="false" outlineLevel="0" collapsed="false">
      <c r="A38" s="27" t="n">
        <v>39180</v>
      </c>
      <c r="B38" s="28" t="s">
        <v>61</v>
      </c>
      <c r="C38" s="29" t="n">
        <v>-0.0083575249</v>
      </c>
      <c r="D38" s="30" t="n">
        <v>-0.0064741373</v>
      </c>
      <c r="E38" s="30" t="n">
        <v>-0.0063854456</v>
      </c>
      <c r="F38" s="30" t="n">
        <v>-0.006368041</v>
      </c>
      <c r="G38" s="30" t="n">
        <v>-0.0064413548</v>
      </c>
      <c r="H38" s="30" t="n">
        <v>-0.0067367554</v>
      </c>
      <c r="I38" s="30" t="n">
        <v>-0.0077974796</v>
      </c>
      <c r="J38" s="30" t="n">
        <v>-0.0087997913</v>
      </c>
      <c r="K38" s="30" t="n">
        <v>-0.0098837614</v>
      </c>
      <c r="L38" s="30" t="n">
        <v>-0.0071811676</v>
      </c>
      <c r="M38" s="30" t="n">
        <v>-0.0045105219</v>
      </c>
      <c r="N38" s="30" t="n">
        <v>-0.003428936</v>
      </c>
      <c r="O38" s="30" t="n">
        <v>-0.0040664673</v>
      </c>
      <c r="P38" s="30" t="n">
        <v>-0.00440979</v>
      </c>
      <c r="Q38" s="30" t="n">
        <v>-0.0048615932</v>
      </c>
      <c r="R38" s="30" t="n">
        <v>-0.006141305</v>
      </c>
      <c r="S38" s="30" t="n">
        <v>-0.0070390701</v>
      </c>
      <c r="T38" s="30" t="n">
        <v>-0.0082361698</v>
      </c>
      <c r="U38" s="30" t="n">
        <v>-0.0096298456</v>
      </c>
      <c r="V38" s="30" t="n">
        <v>-0.0103142262</v>
      </c>
      <c r="W38" s="30" t="n">
        <v>-0.0106115341</v>
      </c>
      <c r="X38" s="30" t="n">
        <v>-0.0103205442</v>
      </c>
      <c r="Y38" s="30" t="n">
        <v>-0.0087180138</v>
      </c>
      <c r="Z38" s="31" t="n">
        <v>-0.0078728199</v>
      </c>
    </row>
    <row r="39" s="1" customFormat="true" ht="13.2" hidden="false" customHeight="false" outlineLevel="0" collapsed="false">
      <c r="A39" s="25" t="n">
        <v>29165</v>
      </c>
      <c r="B39" s="26" t="s">
        <v>62</v>
      </c>
      <c r="C39" s="22" t="n">
        <v>-0.0037158728</v>
      </c>
      <c r="D39" s="23" t="n">
        <v>-0.0024503469</v>
      </c>
      <c r="E39" s="23" t="n">
        <v>-0.0024915934</v>
      </c>
      <c r="F39" s="23" t="n">
        <v>-0.0026173592</v>
      </c>
      <c r="G39" s="23" t="n">
        <v>-0.0025906563</v>
      </c>
      <c r="H39" s="23" t="n">
        <v>-0.0028250217</v>
      </c>
      <c r="I39" s="23" t="n">
        <v>-0.0029555559</v>
      </c>
      <c r="J39" s="23" t="n">
        <v>-0.0033345222</v>
      </c>
      <c r="K39" s="23" t="n">
        <v>-0.005219698</v>
      </c>
      <c r="L39" s="23" t="n">
        <v>-0.0052546263</v>
      </c>
      <c r="M39" s="23" t="n">
        <v>-0.0040030479</v>
      </c>
      <c r="N39" s="23" t="n">
        <v>-0.0037738085</v>
      </c>
      <c r="O39" s="23" t="n">
        <v>-0.0038694143</v>
      </c>
      <c r="P39" s="23" t="n">
        <v>-0.0038725138</v>
      </c>
      <c r="Q39" s="23" t="n">
        <v>-0.0040071011</v>
      </c>
      <c r="R39" s="23" t="n">
        <v>-0.0025146008</v>
      </c>
      <c r="S39" s="23" t="n">
        <v>-0.0026347637</v>
      </c>
      <c r="T39" s="23" t="n">
        <v>-0.0024257898</v>
      </c>
      <c r="U39" s="23" t="n">
        <v>-0.0033488274</v>
      </c>
      <c r="V39" s="23" t="n">
        <v>-0.003983736</v>
      </c>
      <c r="W39" s="23" t="n">
        <v>-0.0039371252</v>
      </c>
      <c r="X39" s="23" t="n">
        <v>-0.0039516687</v>
      </c>
      <c r="Y39" s="23" t="n">
        <v>-0.0028971434</v>
      </c>
      <c r="Z39" s="24" t="n">
        <v>-0.0025368929</v>
      </c>
    </row>
    <row r="40" s="1" customFormat="true" ht="13.8" hidden="false" customHeight="false" outlineLevel="0" collapsed="false">
      <c r="A40" s="27" t="n">
        <v>39165</v>
      </c>
      <c r="B40" s="28" t="s">
        <v>63</v>
      </c>
      <c r="C40" s="29" t="n">
        <v>-0.0054863691</v>
      </c>
      <c r="D40" s="30" t="n">
        <v>-0.0039232969</v>
      </c>
      <c r="E40" s="30" t="n">
        <v>-0.0039359331</v>
      </c>
      <c r="F40" s="30" t="n">
        <v>-0.0039323568</v>
      </c>
      <c r="G40" s="30" t="n">
        <v>-0.0039920807</v>
      </c>
      <c r="H40" s="30" t="n">
        <v>-0.0041735172</v>
      </c>
      <c r="I40" s="30" t="n">
        <v>-0.0047308207</v>
      </c>
      <c r="J40" s="30" t="n">
        <v>-0.0054124594</v>
      </c>
      <c r="K40" s="30" t="n">
        <v>-0.0068525076</v>
      </c>
      <c r="L40" s="30" t="n">
        <v>-0.0053389072</v>
      </c>
      <c r="M40" s="30" t="n">
        <v>-0.0030612946</v>
      </c>
      <c r="N40" s="30" t="n">
        <v>-0.0023587942</v>
      </c>
      <c r="O40" s="30" t="n">
        <v>-0.0026705265</v>
      </c>
      <c r="P40" s="30" t="n">
        <v>-0.0027061701</v>
      </c>
      <c r="Q40" s="30" t="n">
        <v>-0.0028765202</v>
      </c>
      <c r="R40" s="30" t="n">
        <v>-0.003329277</v>
      </c>
      <c r="S40" s="30" t="n">
        <v>-0.004096508</v>
      </c>
      <c r="T40" s="30" t="n">
        <v>-0.0046685934</v>
      </c>
      <c r="U40" s="30" t="n">
        <v>-0.0055491924</v>
      </c>
      <c r="V40" s="30" t="n">
        <v>-0.0061798096</v>
      </c>
      <c r="W40" s="30" t="n">
        <v>-0.006575942</v>
      </c>
      <c r="X40" s="30" t="n">
        <v>-0.0064513683</v>
      </c>
      <c r="Y40" s="30" t="n">
        <v>-0.0051788092</v>
      </c>
      <c r="Z40" s="31" t="n">
        <v>-0.0046403408</v>
      </c>
    </row>
    <row r="41" s="1" customFormat="true" ht="13.2" hidden="false" customHeight="false" outlineLevel="0" collapsed="false">
      <c r="A41" s="32" t="n">
        <v>39210</v>
      </c>
      <c r="B41" s="33" t="s">
        <v>64</v>
      </c>
      <c r="C41" s="34" t="n">
        <v>-0.001470685</v>
      </c>
      <c r="D41" s="35" t="n">
        <v>0.0001769066</v>
      </c>
      <c r="E41" s="35" t="n">
        <v>-0.0002526045</v>
      </c>
      <c r="F41" s="35" t="n">
        <v>-6.7949E-006</v>
      </c>
      <c r="G41" s="35" t="n">
        <v>-0.0006779432</v>
      </c>
      <c r="H41" s="35" t="n">
        <v>-0.0006819963</v>
      </c>
      <c r="I41" s="35" t="n">
        <v>-0.0012472868</v>
      </c>
      <c r="J41" s="35" t="n">
        <v>-0.00157094</v>
      </c>
      <c r="K41" s="35" t="n">
        <v>-0.0015012026</v>
      </c>
      <c r="L41" s="35" t="n">
        <v>-0.0013926029</v>
      </c>
      <c r="M41" s="35" t="n">
        <v>-0.0012413263</v>
      </c>
      <c r="N41" s="35" t="n">
        <v>-0.0012323856</v>
      </c>
      <c r="O41" s="35" t="n">
        <v>-0.0012586117</v>
      </c>
      <c r="P41" s="35" t="n">
        <v>-0.0010516644</v>
      </c>
      <c r="Q41" s="35" t="n">
        <v>-0.0011403561</v>
      </c>
      <c r="R41" s="35" t="n">
        <v>-0.001390934</v>
      </c>
      <c r="S41" s="35" t="n">
        <v>-0.0013228655</v>
      </c>
      <c r="T41" s="35" t="n">
        <v>-0.0015958548</v>
      </c>
      <c r="U41" s="35" t="n">
        <v>-0.0010876656</v>
      </c>
      <c r="V41" s="35" t="n">
        <v>-0.0010441542</v>
      </c>
      <c r="W41" s="35" t="n">
        <v>-0.001188159</v>
      </c>
      <c r="X41" s="35" t="n">
        <v>-0.001527667</v>
      </c>
      <c r="Y41" s="35" t="n">
        <v>-0.0018734932</v>
      </c>
      <c r="Z41" s="19" t="n">
        <v>-0.0021101236</v>
      </c>
    </row>
    <row r="42" s="1" customFormat="true" ht="13.2" hidden="false" customHeight="false" outlineLevel="0" collapsed="false">
      <c r="A42" s="36" t="n">
        <v>39220</v>
      </c>
      <c r="B42" s="37" t="s">
        <v>65</v>
      </c>
      <c r="C42" s="38" t="n">
        <v>-0.0052002668</v>
      </c>
      <c r="D42" s="39" t="n">
        <v>-0.003231287</v>
      </c>
      <c r="E42" s="39" t="n">
        <v>-0.0036063194</v>
      </c>
      <c r="F42" s="39" t="n">
        <v>-0.003278017</v>
      </c>
      <c r="G42" s="39" t="n">
        <v>-0.0039833784</v>
      </c>
      <c r="H42" s="39" t="n">
        <v>-0.0041937828</v>
      </c>
      <c r="I42" s="39" t="n">
        <v>-0.0053105354</v>
      </c>
      <c r="J42" s="39" t="n">
        <v>-0.0061483383</v>
      </c>
      <c r="K42" s="39" t="n">
        <v>-0.0059136152</v>
      </c>
      <c r="L42" s="39" t="n">
        <v>-0.0043582916</v>
      </c>
      <c r="M42" s="39" t="n">
        <v>-0.0029060841</v>
      </c>
      <c r="N42" s="39" t="n">
        <v>-0.0018562078</v>
      </c>
      <c r="O42" s="39" t="n">
        <v>-0.0038036108</v>
      </c>
      <c r="P42" s="39" t="n">
        <v>-0.0056355</v>
      </c>
      <c r="Q42" s="39" t="n">
        <v>-0.0049854517</v>
      </c>
      <c r="R42" s="39" t="n">
        <v>-0.005572319</v>
      </c>
      <c r="S42" s="39" t="n">
        <v>-0.0060772896</v>
      </c>
      <c r="T42" s="39" t="n">
        <v>-0.0064131021</v>
      </c>
      <c r="U42" s="39" t="n">
        <v>-0.0065953732</v>
      </c>
      <c r="V42" s="39" t="n">
        <v>-0.0067728758</v>
      </c>
      <c r="W42" s="39" t="n">
        <v>-0.0068643093</v>
      </c>
      <c r="X42" s="39" t="n">
        <v>-0.0066081285</v>
      </c>
      <c r="Y42" s="39" t="n">
        <v>-0.0065224171</v>
      </c>
      <c r="Z42" s="24" t="n">
        <v>-0.0062201023</v>
      </c>
    </row>
    <row r="43" s="1" customFormat="true" ht="13.2" hidden="false" customHeight="false" outlineLevel="0" collapsed="false">
      <c r="A43" s="36" t="n">
        <v>39221</v>
      </c>
      <c r="B43" s="37" t="s">
        <v>66</v>
      </c>
      <c r="C43" s="38" t="n">
        <v>-0.0052002668</v>
      </c>
      <c r="D43" s="39" t="n">
        <v>-0.0032314062</v>
      </c>
      <c r="E43" s="39" t="n">
        <v>-0.0036063194</v>
      </c>
      <c r="F43" s="39" t="n">
        <v>-0.003278017</v>
      </c>
      <c r="G43" s="39" t="n">
        <v>-0.0039833784</v>
      </c>
      <c r="H43" s="39" t="n">
        <v>-0.0041937828</v>
      </c>
      <c r="I43" s="39" t="n">
        <v>-0.0053105354</v>
      </c>
      <c r="J43" s="39" t="n">
        <v>-0.0061482191</v>
      </c>
      <c r="K43" s="39" t="n">
        <v>-0.0059136152</v>
      </c>
      <c r="L43" s="39" t="n">
        <v>-0.0043584108</v>
      </c>
      <c r="M43" s="39" t="n">
        <v>-0.0029059649</v>
      </c>
      <c r="N43" s="39" t="n">
        <v>-0.0018562078</v>
      </c>
      <c r="O43" s="39" t="n">
        <v>-0.0038034916</v>
      </c>
      <c r="P43" s="39" t="n">
        <v>-0.0056352615</v>
      </c>
      <c r="Q43" s="39" t="n">
        <v>-0.0049854517</v>
      </c>
      <c r="R43" s="39" t="n">
        <v>-0.005572319</v>
      </c>
      <c r="S43" s="39" t="n">
        <v>-0.0060772896</v>
      </c>
      <c r="T43" s="39" t="n">
        <v>-0.0064131021</v>
      </c>
      <c r="U43" s="39" t="n">
        <v>-0.0065953732</v>
      </c>
      <c r="V43" s="39" t="n">
        <v>-0.0067728758</v>
      </c>
      <c r="W43" s="39" t="n">
        <v>-0.0068643093</v>
      </c>
      <c r="X43" s="39" t="n">
        <v>-0.0066081285</v>
      </c>
      <c r="Y43" s="39" t="n">
        <v>-0.0065224171</v>
      </c>
      <c r="Z43" s="24" t="n">
        <v>-0.0062201023</v>
      </c>
    </row>
    <row r="44" s="1" customFormat="true" ht="13.2" hidden="false" customHeight="false" outlineLevel="0" collapsed="false">
      <c r="A44" s="36" t="n">
        <v>39225</v>
      </c>
      <c r="B44" s="37" t="s">
        <v>67</v>
      </c>
      <c r="C44" s="38" t="n">
        <v>-0.0159233809</v>
      </c>
      <c r="D44" s="39" t="n">
        <v>-0.0132688284</v>
      </c>
      <c r="E44" s="39" t="n">
        <v>-0.0130978823</v>
      </c>
      <c r="F44" s="39" t="n">
        <v>-0.0124802589</v>
      </c>
      <c r="G44" s="39" t="n">
        <v>-0.0133253336</v>
      </c>
      <c r="H44" s="39" t="n">
        <v>-0.0137720108</v>
      </c>
      <c r="I44" s="39" t="n">
        <v>-0.0159174204</v>
      </c>
      <c r="J44" s="39" t="n">
        <v>-0.0181779861</v>
      </c>
      <c r="K44" s="39" t="n">
        <v>-0.0205101967</v>
      </c>
      <c r="L44" s="39" t="n">
        <v>-0.0209804773</v>
      </c>
      <c r="M44" s="39" t="n">
        <v>-0.0206339359</v>
      </c>
      <c r="N44" s="39" t="n">
        <v>-0.0201399326</v>
      </c>
      <c r="O44" s="39" t="n">
        <v>-0.0203897953</v>
      </c>
      <c r="P44" s="39" t="n">
        <v>-0.0205461979</v>
      </c>
      <c r="Q44" s="39" t="n">
        <v>-0.0208786726</v>
      </c>
      <c r="R44" s="39" t="n">
        <v>-0.0198699236</v>
      </c>
      <c r="S44" s="39" t="n">
        <v>-0.020678997</v>
      </c>
      <c r="T44" s="39" t="n">
        <v>-0.019715786</v>
      </c>
      <c r="U44" s="39" t="n">
        <v>-0.0209628344</v>
      </c>
      <c r="V44" s="39" t="n">
        <v>-0.0210518837</v>
      </c>
      <c r="W44" s="39" t="n">
        <v>-0.0204222202</v>
      </c>
      <c r="X44" s="39" t="n">
        <v>-0.0193940401</v>
      </c>
      <c r="Y44" s="39" t="n">
        <v>-0.0182105303</v>
      </c>
      <c r="Z44" s="24" t="n">
        <v>-0.0172246695</v>
      </c>
    </row>
    <row r="45" s="1" customFormat="true" ht="13.2" hidden="false" customHeight="false" outlineLevel="0" collapsed="false">
      <c r="A45" s="36" t="n">
        <v>39230</v>
      </c>
      <c r="B45" s="37" t="s">
        <v>68</v>
      </c>
      <c r="C45" s="38" t="n">
        <v>-0.0249249935</v>
      </c>
      <c r="D45" s="39" t="n">
        <v>-0.0214658976</v>
      </c>
      <c r="E45" s="39" t="n">
        <v>-0.0210516453</v>
      </c>
      <c r="F45" s="39" t="n">
        <v>-0.0205132961</v>
      </c>
      <c r="G45" s="39" t="n">
        <v>-0.0211942196</v>
      </c>
      <c r="H45" s="39" t="n">
        <v>-0.0224708319</v>
      </c>
      <c r="I45" s="39" t="n">
        <v>-0.0270087719</v>
      </c>
      <c r="J45" s="39" t="n">
        <v>-0.0310301781</v>
      </c>
      <c r="K45" s="39" t="n">
        <v>-0.0325142145</v>
      </c>
      <c r="L45" s="39" t="n">
        <v>-0.0334039927</v>
      </c>
      <c r="M45" s="39" t="n">
        <v>-0.0328974724</v>
      </c>
      <c r="N45" s="39" t="n">
        <v>-0.0324712992</v>
      </c>
      <c r="O45" s="39" t="n">
        <v>-0.0339775085</v>
      </c>
      <c r="P45" s="39" t="n">
        <v>-0.0347195864</v>
      </c>
      <c r="Q45" s="39" t="n">
        <v>-0.034517765</v>
      </c>
      <c r="R45" s="39" t="n">
        <v>-0.0331476927</v>
      </c>
      <c r="S45" s="39" t="n">
        <v>-0.0320062637</v>
      </c>
      <c r="T45" s="39" t="n">
        <v>-0.0322849751</v>
      </c>
      <c r="U45" s="39" t="n">
        <v>-0.0343308449</v>
      </c>
      <c r="V45" s="39" t="n">
        <v>-0.0353450775</v>
      </c>
      <c r="W45" s="39" t="n">
        <v>-0.0349524021</v>
      </c>
      <c r="X45" s="39" t="n">
        <v>-0.0330405235</v>
      </c>
      <c r="Y45" s="39" t="n">
        <v>-0.0304070711</v>
      </c>
      <c r="Z45" s="24" t="n">
        <v>-0.0273039341</v>
      </c>
    </row>
    <row r="46" s="1" customFormat="true" ht="13.2" hidden="false" customHeight="false" outlineLevel="0" collapsed="false">
      <c r="A46" s="36" t="n">
        <v>29235</v>
      </c>
      <c r="B46" s="37" t="s">
        <v>69</v>
      </c>
      <c r="C46" s="38" t="n">
        <v>-0.0189059973</v>
      </c>
      <c r="D46" s="39" t="n">
        <v>-0.0159189701</v>
      </c>
      <c r="E46" s="39" t="n">
        <v>-0.0158097744</v>
      </c>
      <c r="F46" s="39" t="n">
        <v>-0.0152962208</v>
      </c>
      <c r="G46" s="39" t="n">
        <v>-0.0160366297</v>
      </c>
      <c r="H46" s="39" t="n">
        <v>-0.0169172287</v>
      </c>
      <c r="I46" s="39" t="n">
        <v>-0.0201860666</v>
      </c>
      <c r="J46" s="39" t="n">
        <v>-0.0230529308</v>
      </c>
      <c r="K46" s="39" t="n">
        <v>-0.0241541862</v>
      </c>
      <c r="L46" s="39" t="n">
        <v>-0.024455905</v>
      </c>
      <c r="M46" s="39" t="n">
        <v>-0.0238605738</v>
      </c>
      <c r="N46" s="39" t="n">
        <v>-0.023263216</v>
      </c>
      <c r="O46" s="39" t="n">
        <v>-0.0245562792</v>
      </c>
      <c r="P46" s="39" t="n">
        <v>-0.0251163244</v>
      </c>
      <c r="Q46" s="39" t="n">
        <v>-0.0250614882</v>
      </c>
      <c r="R46" s="39" t="n">
        <v>-0.0243810415</v>
      </c>
      <c r="S46" s="39" t="n">
        <v>-0.023804903</v>
      </c>
      <c r="T46" s="39" t="n">
        <v>-0.0239937305</v>
      </c>
      <c r="U46" s="39" t="n">
        <v>-0.0254067183</v>
      </c>
      <c r="V46" s="39" t="n">
        <v>-0.0262005329</v>
      </c>
      <c r="W46" s="39" t="n">
        <v>-0.0260043144</v>
      </c>
      <c r="X46" s="39" t="n">
        <v>-0.024769783</v>
      </c>
      <c r="Y46" s="39" t="n">
        <v>-0.0230746269</v>
      </c>
      <c r="Z46" s="24" t="n">
        <v>-0.020988822</v>
      </c>
    </row>
    <row r="47" s="1" customFormat="true" ht="13.2" hidden="false" customHeight="false" outlineLevel="0" collapsed="false">
      <c r="A47" s="40" t="n">
        <v>39235</v>
      </c>
      <c r="B47" s="41" t="s">
        <v>70</v>
      </c>
      <c r="C47" s="42" t="n">
        <v>-0.0211919546</v>
      </c>
      <c r="D47" s="43" t="n">
        <v>-0.0180140734</v>
      </c>
      <c r="E47" s="43" t="n">
        <v>-0.0178515911</v>
      </c>
      <c r="F47" s="43" t="n">
        <v>-0.0173130035</v>
      </c>
      <c r="G47" s="43" t="n">
        <v>-0.0180529356</v>
      </c>
      <c r="H47" s="43" t="n">
        <v>-0.0190639496</v>
      </c>
      <c r="I47" s="43" t="n">
        <v>-0.0226802826</v>
      </c>
      <c r="J47" s="43" t="n">
        <v>-0.0258831978</v>
      </c>
      <c r="K47" s="43" t="n">
        <v>-0.0270534754</v>
      </c>
      <c r="L47" s="43" t="n">
        <v>-0.027494669</v>
      </c>
      <c r="M47" s="43" t="n">
        <v>-0.0269305706</v>
      </c>
      <c r="N47" s="43" t="n">
        <v>-0.0262551308</v>
      </c>
      <c r="O47" s="43" t="n">
        <v>-0.0276249647</v>
      </c>
      <c r="P47" s="43" t="n">
        <v>-0.0280308723</v>
      </c>
      <c r="Q47" s="43" t="n">
        <v>-0.0280538797</v>
      </c>
      <c r="R47" s="43" t="n">
        <v>-0.0272305012</v>
      </c>
      <c r="S47" s="43" t="n">
        <v>-0.0265002251</v>
      </c>
      <c r="T47" s="43" t="n">
        <v>-0.0268348455</v>
      </c>
      <c r="U47" s="43" t="n">
        <v>-0.0286331177</v>
      </c>
      <c r="V47" s="43" t="n">
        <v>-0.0296965837</v>
      </c>
      <c r="W47" s="43" t="n">
        <v>-0.0295369625</v>
      </c>
      <c r="X47" s="43" t="n">
        <v>-0.0281059742</v>
      </c>
      <c r="Y47" s="43" t="n">
        <v>-0.0260982513</v>
      </c>
      <c r="Z47" s="31" t="n">
        <v>-0.0236698389</v>
      </c>
    </row>
    <row r="48" s="1" customFormat="true" ht="13.2" hidden="false" customHeight="false" outlineLevel="0" collapsed="false">
      <c r="A48" s="36" t="n">
        <v>39255</v>
      </c>
      <c r="B48" s="37" t="s">
        <v>71</v>
      </c>
      <c r="C48" s="38" t="n">
        <v>-0.0152641535</v>
      </c>
      <c r="D48" s="39" t="n">
        <v>-0.0127124786</v>
      </c>
      <c r="E48" s="39" t="n">
        <v>-0.0127140284</v>
      </c>
      <c r="F48" s="39" t="n">
        <v>-0.0121842623</v>
      </c>
      <c r="G48" s="39" t="n">
        <v>-0.0131005049</v>
      </c>
      <c r="H48" s="39" t="n">
        <v>-0.01339221</v>
      </c>
      <c r="I48" s="39" t="n">
        <v>-0.0152462721</v>
      </c>
      <c r="J48" s="39" t="n">
        <v>-0.0172389746</v>
      </c>
      <c r="K48" s="39" t="n">
        <v>-0.0200030804</v>
      </c>
      <c r="L48" s="39" t="n">
        <v>-0.0210086107</v>
      </c>
      <c r="M48" s="39" t="n">
        <v>-0.0216372013</v>
      </c>
      <c r="N48" s="39" t="n">
        <v>-0.0211725235</v>
      </c>
      <c r="O48" s="39" t="n">
        <v>-0.0209208727</v>
      </c>
      <c r="P48" s="39" t="n">
        <v>-0.0207469463</v>
      </c>
      <c r="Q48" s="39" t="n">
        <v>-0.0212152004</v>
      </c>
      <c r="R48" s="39" t="n">
        <v>-0.0205435753</v>
      </c>
      <c r="S48" s="39" t="n">
        <v>-0.020922184</v>
      </c>
      <c r="T48" s="39" t="n">
        <v>-0.0198231936</v>
      </c>
      <c r="U48" s="39" t="n">
        <v>-0.0209927559</v>
      </c>
      <c r="V48" s="39" t="n">
        <v>-0.0208798647</v>
      </c>
      <c r="W48" s="39" t="n">
        <v>-0.0202038288</v>
      </c>
      <c r="X48" s="39" t="n">
        <v>-0.0187727213</v>
      </c>
      <c r="Y48" s="39" t="n">
        <v>-0.0177049637</v>
      </c>
      <c r="Z48" s="24" t="n">
        <v>-0.0166925192</v>
      </c>
    </row>
    <row r="49" s="1" customFormat="true" ht="13.2" hidden="false" customHeight="false" outlineLevel="0" collapsed="false">
      <c r="A49" s="36" t="n">
        <v>39265</v>
      </c>
      <c r="B49" s="37" t="s">
        <v>72</v>
      </c>
      <c r="C49" s="38" t="n">
        <v>-0.0423698425</v>
      </c>
      <c r="D49" s="39" t="n">
        <v>-0.0373841524</v>
      </c>
      <c r="E49" s="39" t="n">
        <v>-0.036498785</v>
      </c>
      <c r="F49" s="39" t="n">
        <v>-0.0356580019</v>
      </c>
      <c r="G49" s="39" t="n">
        <v>-0.0364801884</v>
      </c>
      <c r="H49" s="39" t="n">
        <v>-0.0385203362</v>
      </c>
      <c r="I49" s="39" t="n">
        <v>-0.045435667</v>
      </c>
      <c r="J49" s="39" t="n">
        <v>-0.052077651</v>
      </c>
      <c r="K49" s="39" t="n">
        <v>-0.0557202101</v>
      </c>
      <c r="L49" s="39" t="n">
        <v>-0.0576105118</v>
      </c>
      <c r="M49" s="39" t="n">
        <v>-0.0565007925</v>
      </c>
      <c r="N49" s="39" t="n">
        <v>-0.0545284748</v>
      </c>
      <c r="O49" s="39" t="n">
        <v>-0.056555748</v>
      </c>
      <c r="P49" s="39" t="n">
        <v>-0.0576612949</v>
      </c>
      <c r="Q49" s="39" t="n">
        <v>-0.0578160286</v>
      </c>
      <c r="R49" s="39" t="n">
        <v>-0.0557320118</v>
      </c>
      <c r="S49" s="39" t="n">
        <v>-0.0543165207</v>
      </c>
      <c r="T49" s="39" t="n">
        <v>-0.054869175</v>
      </c>
      <c r="U49" s="39" t="n">
        <v>-0.0596489906</v>
      </c>
      <c r="V49" s="39" t="n">
        <v>-0.0624321699</v>
      </c>
      <c r="W49" s="39" t="n">
        <v>-0.061856389</v>
      </c>
      <c r="X49" s="39" t="n">
        <v>-0.058526516</v>
      </c>
      <c r="Y49" s="39" t="n">
        <v>-0.0537495613</v>
      </c>
      <c r="Z49" s="24" t="n">
        <v>-0.0480229855</v>
      </c>
    </row>
    <row r="50" s="1" customFormat="true" ht="13.2" hidden="false" customHeight="false" outlineLevel="0" collapsed="false">
      <c r="A50" s="36" t="n">
        <v>39270</v>
      </c>
      <c r="B50" s="37" t="s">
        <v>73</v>
      </c>
      <c r="C50" s="38" t="n">
        <v>-0.0298326015</v>
      </c>
      <c r="D50" s="39" t="n">
        <v>-0.026137352</v>
      </c>
      <c r="E50" s="39" t="n">
        <v>-0.0255126953</v>
      </c>
      <c r="F50" s="39" t="n">
        <v>-0.0248857737</v>
      </c>
      <c r="G50" s="39" t="n">
        <v>-0.0256186724</v>
      </c>
      <c r="H50" s="39" t="n">
        <v>-0.0271185637</v>
      </c>
      <c r="I50" s="39" t="n">
        <v>-0.0322324038</v>
      </c>
      <c r="J50" s="39" t="n">
        <v>-0.0368407965</v>
      </c>
      <c r="K50" s="39" t="n">
        <v>-0.0383201838</v>
      </c>
      <c r="L50" s="39" t="n">
        <v>-0.0392254591</v>
      </c>
      <c r="M50" s="39" t="n">
        <v>-0.0386360884</v>
      </c>
      <c r="N50" s="39" t="n">
        <v>-0.0381846428</v>
      </c>
      <c r="O50" s="39" t="n">
        <v>-0.0398305655</v>
      </c>
      <c r="P50" s="39" t="n">
        <v>-0.0408116579</v>
      </c>
      <c r="Q50" s="39" t="n">
        <v>-0.0405490398</v>
      </c>
      <c r="R50" s="39" t="n">
        <v>-0.038864255</v>
      </c>
      <c r="S50" s="39" t="n">
        <v>-0.0375328064</v>
      </c>
      <c r="T50" s="39" t="n">
        <v>-0.0378471613</v>
      </c>
      <c r="U50" s="39" t="n">
        <v>-0.0402961969</v>
      </c>
      <c r="V50" s="39" t="n">
        <v>-0.0414544344</v>
      </c>
      <c r="W50" s="39" t="n">
        <v>-0.0410097837</v>
      </c>
      <c r="X50" s="39" t="n">
        <v>-0.0388201475</v>
      </c>
      <c r="Y50" s="39" t="n">
        <v>-0.0356860161</v>
      </c>
      <c r="Z50" s="24" t="n">
        <v>-0.0320249796</v>
      </c>
    </row>
    <row r="51" s="1" customFormat="true" ht="13.2" hidden="false" customHeight="false" outlineLevel="0" collapsed="false">
      <c r="A51" s="40" t="n">
        <v>39275</v>
      </c>
      <c r="B51" s="41" t="s">
        <v>74</v>
      </c>
      <c r="C51" s="42" t="n">
        <v>-0.0297752619</v>
      </c>
      <c r="D51" s="43" t="n">
        <v>-0.0258301497</v>
      </c>
      <c r="E51" s="43" t="n">
        <v>-0.0252690315</v>
      </c>
      <c r="F51" s="43" t="n">
        <v>-0.0246511698</v>
      </c>
      <c r="G51" s="43" t="n">
        <v>-0.0253510475</v>
      </c>
      <c r="H51" s="43" t="n">
        <v>-0.0269366503</v>
      </c>
      <c r="I51" s="43" t="n">
        <v>-0.0323733091</v>
      </c>
      <c r="J51" s="43" t="n">
        <v>-0.0370746851</v>
      </c>
      <c r="K51" s="43" t="n">
        <v>-0.0388547182</v>
      </c>
      <c r="L51" s="43" t="n">
        <v>-0.0399051905</v>
      </c>
      <c r="M51" s="43" t="n">
        <v>-0.0392177105</v>
      </c>
      <c r="N51" s="43" t="n">
        <v>-0.0384767056</v>
      </c>
      <c r="O51" s="43" t="n">
        <v>-0.0402495861</v>
      </c>
      <c r="P51" s="43" t="n">
        <v>-0.0409612656</v>
      </c>
      <c r="Q51" s="43" t="n">
        <v>-0.0409044027</v>
      </c>
      <c r="R51" s="43" t="n">
        <v>-0.0394238234</v>
      </c>
      <c r="S51" s="43" t="n">
        <v>-0.0381503105</v>
      </c>
      <c r="T51" s="43" t="n">
        <v>-0.0384129286</v>
      </c>
      <c r="U51" s="43" t="n">
        <v>-0.0411633253</v>
      </c>
      <c r="V51" s="43" t="n">
        <v>-0.0427247286</v>
      </c>
      <c r="W51" s="43" t="n">
        <v>-0.0422853231</v>
      </c>
      <c r="X51" s="43" t="n">
        <v>-0.0399911404</v>
      </c>
      <c r="Y51" s="43" t="n">
        <v>-0.0366455317</v>
      </c>
      <c r="Z51" s="31" t="n">
        <v>-0.0328382254</v>
      </c>
    </row>
    <row r="52" s="1" customFormat="true" ht="13.2" hidden="false" customHeight="false" outlineLevel="0" collapsed="false">
      <c r="A52" s="36" t="n">
        <v>29280</v>
      </c>
      <c r="B52" s="37" t="s">
        <v>75</v>
      </c>
      <c r="C52" s="38" t="n">
        <v>-0.0039762259</v>
      </c>
      <c r="D52" s="39" t="n">
        <v>-0.0021423101</v>
      </c>
      <c r="E52" s="39" t="n">
        <v>-0.0025160313</v>
      </c>
      <c r="F52" s="39" t="n">
        <v>-0.0022245646</v>
      </c>
      <c r="G52" s="39" t="n">
        <v>-0.0029603243</v>
      </c>
      <c r="H52" s="39" t="n">
        <v>-0.0030286312</v>
      </c>
      <c r="I52" s="39" t="n">
        <v>-0.0039031506</v>
      </c>
      <c r="J52" s="39" t="n">
        <v>-0.0045534372</v>
      </c>
      <c r="K52" s="39" t="n">
        <v>-0.0049071312</v>
      </c>
      <c r="L52" s="39" t="n">
        <v>-0.0048793554</v>
      </c>
      <c r="M52" s="39" t="n">
        <v>-0.0048906803</v>
      </c>
      <c r="N52" s="39" t="n">
        <v>-0.0048034191</v>
      </c>
      <c r="O52" s="39" t="n">
        <v>-0.0050359964</v>
      </c>
      <c r="P52" s="39" t="n">
        <v>-0.0048831701</v>
      </c>
      <c r="Q52" s="39" t="n">
        <v>-0.0048919916</v>
      </c>
      <c r="R52" s="39" t="n">
        <v>-0.0049086809</v>
      </c>
      <c r="S52" s="39" t="n">
        <v>-0.0048217773</v>
      </c>
      <c r="T52" s="39" t="n">
        <v>-0.0049320459</v>
      </c>
      <c r="U52" s="39" t="n">
        <v>-0.0048196316</v>
      </c>
      <c r="V52" s="39" t="n">
        <v>-0.0048513412</v>
      </c>
      <c r="W52" s="39" t="n">
        <v>-0.004902482</v>
      </c>
      <c r="X52" s="39" t="n">
        <v>-0.0048402548</v>
      </c>
      <c r="Y52" s="39" t="n">
        <v>-0.0049222708</v>
      </c>
      <c r="Z52" s="24" t="n">
        <v>-0.004855752</v>
      </c>
    </row>
    <row r="53" s="1" customFormat="true" ht="13.2" hidden="false" customHeight="false" outlineLevel="0" collapsed="false">
      <c r="A53" s="36" t="n">
        <v>39280</v>
      </c>
      <c r="B53" s="37" t="s">
        <v>76</v>
      </c>
      <c r="C53" s="38" t="n">
        <v>-0.0027216673</v>
      </c>
      <c r="D53" s="39" t="n">
        <v>-0.0010215044</v>
      </c>
      <c r="E53" s="39" t="n">
        <v>-0.0014039278</v>
      </c>
      <c r="F53" s="39" t="n">
        <v>-0.0011147261</v>
      </c>
      <c r="G53" s="39" t="n">
        <v>-0.0018666983</v>
      </c>
      <c r="H53" s="39" t="n">
        <v>-0.0018640757</v>
      </c>
      <c r="I53" s="39" t="n">
        <v>-0.0025706291</v>
      </c>
      <c r="J53" s="39" t="n">
        <v>-0.0030554533</v>
      </c>
      <c r="K53" s="39" t="n">
        <v>-0.0031546354</v>
      </c>
      <c r="L53" s="39" t="n">
        <v>-0.0029472113</v>
      </c>
      <c r="M53" s="39" t="n">
        <v>-0.0028164387</v>
      </c>
      <c r="N53" s="39" t="n">
        <v>-0.0028194189</v>
      </c>
      <c r="O53" s="39" t="n">
        <v>-0.0030816793</v>
      </c>
      <c r="P53" s="39" t="n">
        <v>-0.0027340651</v>
      </c>
      <c r="Q53" s="39" t="n">
        <v>-0.002882719</v>
      </c>
      <c r="R53" s="39" t="n">
        <v>-0.0030708313</v>
      </c>
      <c r="S53" s="39" t="n">
        <v>-0.0030635595</v>
      </c>
      <c r="T53" s="39" t="n">
        <v>-0.0030919313</v>
      </c>
      <c r="U53" s="39" t="n">
        <v>-0.0022605658</v>
      </c>
      <c r="V53" s="39" t="n">
        <v>-0.0021897554</v>
      </c>
      <c r="W53" s="39" t="n">
        <v>-0.0023291111</v>
      </c>
      <c r="X53" s="39" t="n">
        <v>-0.0029810667</v>
      </c>
      <c r="Y53" s="39" t="n">
        <v>-0.0032330751</v>
      </c>
      <c r="Z53" s="24" t="n">
        <v>-0.0033841133</v>
      </c>
    </row>
    <row r="54" s="1" customFormat="true" ht="13.2" hidden="false" customHeight="false" outlineLevel="0" collapsed="false">
      <c r="A54" s="36" t="n">
        <v>39300</v>
      </c>
      <c r="B54" s="37" t="s">
        <v>77</v>
      </c>
      <c r="C54" s="38" t="n">
        <v>-0.0283493996</v>
      </c>
      <c r="D54" s="39" t="n">
        <v>-0.0245608091</v>
      </c>
      <c r="E54" s="39" t="n">
        <v>-0.0240126848</v>
      </c>
      <c r="F54" s="39" t="n">
        <v>-0.0234428644</v>
      </c>
      <c r="G54" s="39" t="n">
        <v>-0.0241173506</v>
      </c>
      <c r="H54" s="39" t="n">
        <v>-0.0256021023</v>
      </c>
      <c r="I54" s="39" t="n">
        <v>-0.0307592154</v>
      </c>
      <c r="J54" s="39" t="n">
        <v>-0.0353511572</v>
      </c>
      <c r="K54" s="39" t="n">
        <v>-0.0370671749</v>
      </c>
      <c r="L54" s="39" t="n">
        <v>-0.0380300283</v>
      </c>
      <c r="M54" s="39" t="n">
        <v>-0.0374816656</v>
      </c>
      <c r="N54" s="39" t="n">
        <v>-0.0369756222</v>
      </c>
      <c r="O54" s="39" t="n">
        <v>-0.0386401415</v>
      </c>
      <c r="P54" s="39" t="n">
        <v>-0.0393762589</v>
      </c>
      <c r="Q54" s="39" t="n">
        <v>-0.0392401218</v>
      </c>
      <c r="R54" s="39" t="n">
        <v>-0.0377367735</v>
      </c>
      <c r="S54" s="39" t="n">
        <v>-0.0364476442</v>
      </c>
      <c r="T54" s="39" t="n">
        <v>-0.0367690325</v>
      </c>
      <c r="U54" s="39" t="n">
        <v>-0.0392022133</v>
      </c>
      <c r="V54" s="39" t="n">
        <v>-0.0405013561</v>
      </c>
      <c r="W54" s="39" t="n">
        <v>-0.0400462151</v>
      </c>
      <c r="X54" s="39" t="n">
        <v>-0.0378813744</v>
      </c>
      <c r="Y54" s="39" t="n">
        <v>-0.0347563028</v>
      </c>
      <c r="Z54" s="24" t="n">
        <v>-0.0311551094</v>
      </c>
    </row>
    <row r="55" s="1" customFormat="true" ht="13.2" hidden="false" customHeight="false" outlineLevel="0" collapsed="false">
      <c r="A55" s="36" t="n">
        <v>39305</v>
      </c>
      <c r="B55" s="37" t="s">
        <v>78</v>
      </c>
      <c r="C55" s="38" t="n">
        <v>-0.0528081656</v>
      </c>
      <c r="D55" s="39" t="n">
        <v>-0.0473862886</v>
      </c>
      <c r="E55" s="39" t="n">
        <v>-0.0463658571</v>
      </c>
      <c r="F55" s="39" t="n">
        <v>-0.0454204082</v>
      </c>
      <c r="G55" s="39" t="n">
        <v>-0.0466080904</v>
      </c>
      <c r="H55" s="39" t="n">
        <v>-0.0481367111</v>
      </c>
      <c r="I55" s="39" t="n">
        <v>-0.0547251701</v>
      </c>
      <c r="J55" s="39" t="n">
        <v>-0.0611736774</v>
      </c>
      <c r="K55" s="39" t="n">
        <v>-0.0704083443</v>
      </c>
      <c r="L55" s="39" t="n">
        <v>-0.0726118088</v>
      </c>
      <c r="M55" s="39" t="n">
        <v>-0.069270134</v>
      </c>
      <c r="N55" s="39" t="n">
        <v>-0.0667505264</v>
      </c>
      <c r="O55" s="39" t="n">
        <v>-0.0676026344</v>
      </c>
      <c r="P55" s="39" t="n">
        <v>-0.0679682493</v>
      </c>
      <c r="Q55" s="39" t="n">
        <v>-0.0693745613</v>
      </c>
      <c r="R55" s="39" t="n">
        <v>-0.0674945116</v>
      </c>
      <c r="S55" s="39" t="n">
        <v>-0.0677347183</v>
      </c>
      <c r="T55" s="39" t="n">
        <v>-0.0583758354</v>
      </c>
      <c r="U55" s="39" t="n">
        <v>-0.0635051727</v>
      </c>
      <c r="V55" s="39" t="n">
        <v>-0.0656095743</v>
      </c>
      <c r="W55" s="39" t="n">
        <v>-0.0639874935</v>
      </c>
      <c r="X55" s="39" t="n">
        <v>-0.0574367046</v>
      </c>
      <c r="Y55" s="39" t="n">
        <v>-0.0633989573</v>
      </c>
      <c r="Z55" s="24" t="n">
        <v>-0.0571308136</v>
      </c>
    </row>
    <row r="56" s="1" customFormat="true" ht="13.2" hidden="false" customHeight="false" outlineLevel="0" collapsed="false">
      <c r="A56" s="36" t="n">
        <v>39310</v>
      </c>
      <c r="B56" s="37" t="s">
        <v>79</v>
      </c>
      <c r="C56" s="38" t="n">
        <v>-0.0541311502</v>
      </c>
      <c r="D56" s="39" t="n">
        <v>-0.0481851101</v>
      </c>
      <c r="E56" s="39" t="n">
        <v>-0.0469357967</v>
      </c>
      <c r="F56" s="39" t="n">
        <v>-0.0459940434</v>
      </c>
      <c r="G56" s="39" t="n">
        <v>-0.0468600988</v>
      </c>
      <c r="H56" s="39" t="n">
        <v>-0.0493533611</v>
      </c>
      <c r="I56" s="39" t="n">
        <v>-0.0578150749</v>
      </c>
      <c r="J56" s="39" t="n">
        <v>-0.0663430691</v>
      </c>
      <c r="K56" s="39" t="n">
        <v>-0.0715073347</v>
      </c>
      <c r="L56" s="39" t="n">
        <v>-0.073879838</v>
      </c>
      <c r="M56" s="39" t="n">
        <v>-0.0719100237</v>
      </c>
      <c r="N56" s="39" t="n">
        <v>-0.0692654848</v>
      </c>
      <c r="O56" s="39" t="n">
        <v>-0.0717504025</v>
      </c>
      <c r="P56" s="39" t="n">
        <v>-0.073145628</v>
      </c>
      <c r="Q56" s="39" t="n">
        <v>-0.0735039711</v>
      </c>
      <c r="R56" s="39" t="n">
        <v>-0.0707530975</v>
      </c>
      <c r="S56" s="39" t="n">
        <v>-0.069087863</v>
      </c>
      <c r="T56" s="39" t="n">
        <v>-0.0683104992</v>
      </c>
      <c r="U56" s="39" t="n">
        <v>-0.0744632483</v>
      </c>
      <c r="V56" s="39" t="n">
        <v>-0.0781114101</v>
      </c>
      <c r="W56" s="39" t="n">
        <v>-0.0774314404</v>
      </c>
      <c r="X56" s="39" t="n">
        <v>-0.0730811357</v>
      </c>
      <c r="Y56" s="39" t="n">
        <v>-0.0685538054</v>
      </c>
      <c r="Z56" s="24" t="n">
        <v>-0.061111331</v>
      </c>
    </row>
    <row r="57" s="1" customFormat="true" ht="13.2" hidden="false" customHeight="false" outlineLevel="0" collapsed="false">
      <c r="A57" s="40" t="n">
        <v>39325</v>
      </c>
      <c r="B57" s="41" t="s">
        <v>80</v>
      </c>
      <c r="C57" s="42" t="n">
        <v>-0.0331990719</v>
      </c>
      <c r="D57" s="43" t="n">
        <v>-0.0290396214</v>
      </c>
      <c r="E57" s="43" t="n">
        <v>-0.0282400846</v>
      </c>
      <c r="F57" s="43" t="n">
        <v>-0.0275958776</v>
      </c>
      <c r="G57" s="43" t="n">
        <v>-0.0282535553</v>
      </c>
      <c r="H57" s="43" t="n">
        <v>-0.0299391747</v>
      </c>
      <c r="I57" s="43" t="n">
        <v>-0.0358748436</v>
      </c>
      <c r="J57" s="43" t="n">
        <v>-0.0414818525</v>
      </c>
      <c r="K57" s="43" t="n">
        <v>-0.0433568954</v>
      </c>
      <c r="L57" s="43" t="n">
        <v>-0.044563055</v>
      </c>
      <c r="M57" s="43" t="n">
        <v>-0.0440022945</v>
      </c>
      <c r="N57" s="43" t="n">
        <v>-0.0437009335</v>
      </c>
      <c r="O57" s="43" t="n">
        <v>-0.0455114841</v>
      </c>
      <c r="P57" s="43" t="n">
        <v>-0.046484828</v>
      </c>
      <c r="Q57" s="43" t="n">
        <v>-0.04636693</v>
      </c>
      <c r="R57" s="43" t="n">
        <v>-0.0442345142</v>
      </c>
      <c r="S57" s="43" t="n">
        <v>-0.0426027775</v>
      </c>
      <c r="T57" s="43" t="n">
        <v>-0.042971611</v>
      </c>
      <c r="U57" s="43" t="n">
        <v>-0.0458832979</v>
      </c>
      <c r="V57" s="43" t="n">
        <v>-0.0474475622</v>
      </c>
      <c r="W57" s="43" t="n">
        <v>-0.046984911</v>
      </c>
      <c r="X57" s="43" t="n">
        <v>-0.0444655418</v>
      </c>
      <c r="Y57" s="43" t="n">
        <v>-0.0407521725</v>
      </c>
      <c r="Z57" s="31" t="n">
        <v>-0.036383152</v>
      </c>
    </row>
    <row r="58" s="1" customFormat="true" ht="13.2" hidden="false" customHeight="false" outlineLevel="0" collapsed="false">
      <c r="A58" s="36" t="n">
        <v>39315</v>
      </c>
      <c r="B58" s="37" t="s">
        <v>81</v>
      </c>
      <c r="C58" s="38" t="n">
        <v>-0.0179240704</v>
      </c>
      <c r="D58" s="39" t="n">
        <v>-0.0151859522</v>
      </c>
      <c r="E58" s="39" t="n">
        <v>-0.0151768923</v>
      </c>
      <c r="F58" s="39" t="n">
        <v>-0.0146375895</v>
      </c>
      <c r="G58" s="39" t="n">
        <v>-0.0155688524</v>
      </c>
      <c r="H58" s="39" t="n">
        <v>-0.0159637928</v>
      </c>
      <c r="I58" s="39" t="n">
        <v>-0.0181033611</v>
      </c>
      <c r="J58" s="39" t="n">
        <v>-0.0204395056</v>
      </c>
      <c r="K58" s="39" t="n">
        <v>-0.0236688852</v>
      </c>
      <c r="L58" s="39" t="n">
        <v>-0.0247097015</v>
      </c>
      <c r="M58" s="39" t="n">
        <v>-0.0248626471</v>
      </c>
      <c r="N58" s="39" t="n">
        <v>-0.0242086649</v>
      </c>
      <c r="O58" s="39" t="n">
        <v>-0.0238215923</v>
      </c>
      <c r="P58" s="39" t="n">
        <v>-0.0234360695</v>
      </c>
      <c r="Q58" s="39" t="n">
        <v>-0.0242054462</v>
      </c>
      <c r="R58" s="39" t="n">
        <v>-0.0236519575</v>
      </c>
      <c r="S58" s="39" t="n">
        <v>-0.0240803957</v>
      </c>
      <c r="T58" s="39" t="n">
        <v>-0.0224705935</v>
      </c>
      <c r="U58" s="39" t="n">
        <v>-0.0239622593</v>
      </c>
      <c r="V58" s="39" t="n">
        <v>-0.024004221</v>
      </c>
      <c r="W58" s="39" t="n">
        <v>-0.0231262445</v>
      </c>
      <c r="X58" s="39" t="n">
        <v>-0.0212769508</v>
      </c>
      <c r="Y58" s="39" t="n">
        <v>-0.0211265087</v>
      </c>
      <c r="Z58" s="24" t="n">
        <v>-0.0197168589</v>
      </c>
    </row>
    <row r="59" s="1" customFormat="true" ht="13.2" hidden="false" customHeight="false" outlineLevel="0" collapsed="false">
      <c r="A59" s="36" t="n">
        <v>39335</v>
      </c>
      <c r="B59" s="37" t="s">
        <v>82</v>
      </c>
      <c r="C59" s="38" t="n">
        <v>-0.0029473305</v>
      </c>
      <c r="D59" s="39" t="n">
        <v>-0.0012398958</v>
      </c>
      <c r="E59" s="39" t="n">
        <v>-0.0016087294</v>
      </c>
      <c r="F59" s="39" t="n">
        <v>-0.0013165474</v>
      </c>
      <c r="G59" s="39" t="n">
        <v>-0.0020730495</v>
      </c>
      <c r="H59" s="39" t="n">
        <v>-0.0020791292</v>
      </c>
      <c r="I59" s="39" t="n">
        <v>-0.0028187037</v>
      </c>
      <c r="J59" s="39" t="n">
        <v>-0.0033379793</v>
      </c>
      <c r="K59" s="39" t="n">
        <v>-0.0034071207</v>
      </c>
      <c r="L59" s="39" t="n">
        <v>-0.0031349659</v>
      </c>
      <c r="M59" s="39" t="n">
        <v>-0.0029412508</v>
      </c>
      <c r="N59" s="39" t="n">
        <v>-0.0029230118</v>
      </c>
      <c r="O59" s="39" t="n">
        <v>-0.0032656193</v>
      </c>
      <c r="P59" s="39" t="n">
        <v>-0.0029257536</v>
      </c>
      <c r="Q59" s="39" t="n">
        <v>-0.0030926466</v>
      </c>
      <c r="R59" s="39" t="n">
        <v>-0.0033140182</v>
      </c>
      <c r="S59" s="39" t="n">
        <v>-0.0033233166</v>
      </c>
      <c r="T59" s="39" t="n">
        <v>-0.0033513308</v>
      </c>
      <c r="U59" s="39" t="n">
        <v>-0.0025625229</v>
      </c>
      <c r="V59" s="39" t="n">
        <v>-0.0024923086</v>
      </c>
      <c r="W59" s="39" t="n">
        <v>-0.0026222467</v>
      </c>
      <c r="X59" s="39" t="n">
        <v>-0.003261447</v>
      </c>
      <c r="Y59" s="39" t="n">
        <v>-0.0035007</v>
      </c>
      <c r="Z59" s="24" t="n">
        <v>-0.0036196709</v>
      </c>
    </row>
    <row r="60" s="1" customFormat="true" ht="13.2" hidden="false" customHeight="false" outlineLevel="0" collapsed="false">
      <c r="A60" s="36" t="n">
        <v>39340</v>
      </c>
      <c r="B60" s="37" t="s">
        <v>83</v>
      </c>
      <c r="C60" s="38" t="n">
        <v>-0.0226362944</v>
      </c>
      <c r="D60" s="39" t="n">
        <v>-0.0194690228</v>
      </c>
      <c r="E60" s="39" t="n">
        <v>-0.0192718506</v>
      </c>
      <c r="F60" s="39" t="n">
        <v>-0.0186886787</v>
      </c>
      <c r="G60" s="39" t="n">
        <v>-0.0194101334</v>
      </c>
      <c r="H60" s="39" t="n">
        <v>-0.0205628872</v>
      </c>
      <c r="I60" s="39" t="n">
        <v>-0.0243194103</v>
      </c>
      <c r="J60" s="39" t="n">
        <v>-0.0278389454</v>
      </c>
      <c r="K60" s="39" t="n">
        <v>-0.0284495354</v>
      </c>
      <c r="L60" s="39" t="n">
        <v>-0.0281038284</v>
      </c>
      <c r="M60" s="39" t="n">
        <v>-0.0268448591</v>
      </c>
      <c r="N60" s="39" t="n">
        <v>-0.0260276794</v>
      </c>
      <c r="O60" s="39" t="n">
        <v>-0.0281549692</v>
      </c>
      <c r="P60" s="39" t="n">
        <v>-0.0287652016</v>
      </c>
      <c r="Q60" s="39" t="n">
        <v>-0.0289188623</v>
      </c>
      <c r="R60" s="39" t="n">
        <v>-0.0284885168</v>
      </c>
      <c r="S60" s="39" t="n">
        <v>-0.0279065371</v>
      </c>
      <c r="T60" s="39" t="n">
        <v>-0.028188467</v>
      </c>
      <c r="U60" s="39" t="n">
        <v>-0.0300109386</v>
      </c>
      <c r="V60" s="39" t="n">
        <v>-0.0310308933</v>
      </c>
      <c r="W60" s="39" t="n">
        <v>-0.0309776068</v>
      </c>
      <c r="X60" s="39" t="n">
        <v>-0.0294556618</v>
      </c>
      <c r="Y60" s="39" t="n">
        <v>-0.0273762941</v>
      </c>
      <c r="Z60" s="24" t="n">
        <v>-0.0249285698</v>
      </c>
    </row>
    <row r="61" s="1" customFormat="true" ht="13.2" hidden="false" customHeight="false" outlineLevel="0" collapsed="false">
      <c r="A61" s="36" t="n">
        <v>29342</v>
      </c>
      <c r="B61" s="37" t="s">
        <v>84</v>
      </c>
      <c r="C61" s="38" t="n">
        <v>-0.0075749159</v>
      </c>
      <c r="D61" s="39" t="n">
        <v>-0.0054717064</v>
      </c>
      <c r="E61" s="39" t="n">
        <v>-0.0057263374</v>
      </c>
      <c r="F61" s="39" t="n">
        <v>-0.0053811073</v>
      </c>
      <c r="G61" s="39" t="n">
        <v>-0.0061057806</v>
      </c>
      <c r="H61" s="39" t="n">
        <v>-0.0063835382</v>
      </c>
      <c r="I61" s="39" t="n">
        <v>-0.0078216791</v>
      </c>
      <c r="J61" s="39" t="n">
        <v>-0.0089925528</v>
      </c>
      <c r="K61" s="39" t="n">
        <v>-0.0093470812</v>
      </c>
      <c r="L61" s="39" t="n">
        <v>-0.0088742971</v>
      </c>
      <c r="M61" s="39" t="n">
        <v>-0.0082447529</v>
      </c>
      <c r="N61" s="39" t="n">
        <v>-0.0077408552</v>
      </c>
      <c r="O61" s="39" t="n">
        <v>-0.0086673498</v>
      </c>
      <c r="P61" s="39" t="n">
        <v>-0.009360671</v>
      </c>
      <c r="Q61" s="39" t="n">
        <v>-0.0091814995</v>
      </c>
      <c r="R61" s="39" t="n">
        <v>-0.0092731714</v>
      </c>
      <c r="S61" s="39" t="n">
        <v>-0.0093101263</v>
      </c>
      <c r="T61" s="39" t="n">
        <v>-0.0094618797</v>
      </c>
      <c r="U61" s="39" t="n">
        <v>-0.009698391</v>
      </c>
      <c r="V61" s="39" t="n">
        <v>-0.0099081993</v>
      </c>
      <c r="W61" s="39" t="n">
        <v>-0.0099074841</v>
      </c>
      <c r="X61" s="39" t="n">
        <v>-0.0095943213</v>
      </c>
      <c r="Y61" s="39" t="n">
        <v>-0.0092736483</v>
      </c>
      <c r="Z61" s="24" t="n">
        <v>-0.0087330341</v>
      </c>
    </row>
    <row r="62" s="1" customFormat="true" ht="13.2" hidden="false" customHeight="false" outlineLevel="0" collapsed="false">
      <c r="A62" s="36" t="n">
        <v>39342</v>
      </c>
      <c r="B62" s="37" t="s">
        <v>85</v>
      </c>
      <c r="C62" s="38" t="n">
        <v>-0.0051857233</v>
      </c>
      <c r="D62" s="39" t="n">
        <v>-0.0032180548</v>
      </c>
      <c r="E62" s="39" t="n">
        <v>-0.0035933256</v>
      </c>
      <c r="F62" s="39" t="n">
        <v>-0.0032652617</v>
      </c>
      <c r="G62" s="39" t="n">
        <v>-0.0039709806</v>
      </c>
      <c r="H62" s="39" t="n">
        <v>-0.0041800737</v>
      </c>
      <c r="I62" s="39" t="n">
        <v>-0.0052942038</v>
      </c>
      <c r="J62" s="39" t="n">
        <v>-0.0061302185</v>
      </c>
      <c r="K62" s="39" t="n">
        <v>-0.0059033632</v>
      </c>
      <c r="L62" s="39" t="n">
        <v>-0.004365921</v>
      </c>
      <c r="M62" s="39" t="n">
        <v>-0.0029300451</v>
      </c>
      <c r="N62" s="39" t="n">
        <v>-0.0018904209</v>
      </c>
      <c r="O62" s="39" t="n">
        <v>-0.0038123131</v>
      </c>
      <c r="P62" s="39" t="n">
        <v>-0.0056263208</v>
      </c>
      <c r="Q62" s="39" t="n">
        <v>-0.0049833059</v>
      </c>
      <c r="R62" s="39" t="n">
        <v>-0.0055654049</v>
      </c>
      <c r="S62" s="39" t="n">
        <v>-0.0060628653</v>
      </c>
      <c r="T62" s="39" t="n">
        <v>-0.0063961744</v>
      </c>
      <c r="U62" s="39" t="n">
        <v>-0.0065762997</v>
      </c>
      <c r="V62" s="39" t="n">
        <v>-0.0067529678</v>
      </c>
      <c r="W62" s="39" t="n">
        <v>-0.0068441629</v>
      </c>
      <c r="X62" s="39" t="n">
        <v>-0.0065888166</v>
      </c>
      <c r="Y62" s="39" t="n">
        <v>-0.0065047741</v>
      </c>
      <c r="Z62" s="24" t="n">
        <v>-0.0062046051</v>
      </c>
    </row>
    <row r="63" s="1" customFormat="true" ht="13.2" hidden="false" customHeight="false" outlineLevel="0" collapsed="false">
      <c r="A63" s="36" t="n">
        <v>39345</v>
      </c>
      <c r="B63" s="37" t="s">
        <v>86</v>
      </c>
      <c r="C63" s="38" t="n">
        <v>-0.0518052578</v>
      </c>
      <c r="D63" s="39" t="n">
        <v>-0.0460011959</v>
      </c>
      <c r="E63" s="39" t="n">
        <v>-0.04479599</v>
      </c>
      <c r="F63" s="39" t="n">
        <v>-0.0438832045</v>
      </c>
      <c r="G63" s="39" t="n">
        <v>-0.0447083712</v>
      </c>
      <c r="H63" s="39" t="n">
        <v>-0.0471936464</v>
      </c>
      <c r="I63" s="39" t="n">
        <v>-0.0553092957</v>
      </c>
      <c r="J63" s="39" t="n">
        <v>-0.0635443926</v>
      </c>
      <c r="K63" s="39" t="n">
        <v>-0.0685514212</v>
      </c>
      <c r="L63" s="39" t="n">
        <v>-0.0709183216</v>
      </c>
      <c r="M63" s="39" t="n">
        <v>-0.0692812204</v>
      </c>
      <c r="N63" s="39" t="n">
        <v>-0.0666456223</v>
      </c>
      <c r="O63" s="39" t="n">
        <v>-0.0690559149</v>
      </c>
      <c r="P63" s="39" t="n">
        <v>-0.0705120564</v>
      </c>
      <c r="Q63" s="39" t="n">
        <v>-0.0708267689</v>
      </c>
      <c r="R63" s="39" t="n">
        <v>-0.0681027174</v>
      </c>
      <c r="S63" s="39" t="n">
        <v>-0.066401124</v>
      </c>
      <c r="T63" s="39" t="n">
        <v>-0.0664199591</v>
      </c>
      <c r="U63" s="39" t="n">
        <v>-0.0725358725</v>
      </c>
      <c r="V63" s="39" t="n">
        <v>-0.0759644508</v>
      </c>
      <c r="W63" s="39" t="n">
        <v>-0.0752536058</v>
      </c>
      <c r="X63" s="39" t="n">
        <v>-0.0711663961</v>
      </c>
      <c r="Y63" s="39" t="n">
        <v>-0.0658513308</v>
      </c>
      <c r="Z63" s="24" t="n">
        <v>-0.0586566925</v>
      </c>
    </row>
    <row r="64" s="1" customFormat="true" ht="13.8" hidden="false" customHeight="false" outlineLevel="0" collapsed="false">
      <c r="A64" s="44" t="n">
        <v>39355</v>
      </c>
      <c r="B64" s="45" t="s">
        <v>87</v>
      </c>
      <c r="C64" s="46" t="n">
        <v>-0.0442125797</v>
      </c>
      <c r="D64" s="47" t="n">
        <v>-0.0390183926</v>
      </c>
      <c r="E64" s="47" t="n">
        <v>-0.0379425287</v>
      </c>
      <c r="F64" s="47" t="n">
        <v>-0.0372378826</v>
      </c>
      <c r="G64" s="47" t="n">
        <v>-0.0379258394</v>
      </c>
      <c r="H64" s="47" t="n">
        <v>-0.0402611494</v>
      </c>
      <c r="I64" s="47" t="n">
        <v>-0.0481902361</v>
      </c>
      <c r="J64" s="47" t="n">
        <v>-0.0547567606</v>
      </c>
      <c r="K64" s="47" t="n">
        <v>-0.0577969551</v>
      </c>
      <c r="L64" s="47" t="n">
        <v>-0.0595927238</v>
      </c>
      <c r="M64" s="47" t="n">
        <v>-0.0582560301</v>
      </c>
      <c r="N64" s="47" t="n">
        <v>-0.0562701225</v>
      </c>
      <c r="O64" s="47" t="n">
        <v>-0.0580810308</v>
      </c>
      <c r="P64" s="47" t="n">
        <v>-0.0594236851</v>
      </c>
      <c r="Q64" s="47" t="n">
        <v>-0.0593249798</v>
      </c>
      <c r="R64" s="47" t="n">
        <v>-0.05744946</v>
      </c>
      <c r="S64" s="47" t="n">
        <v>-0.0559725761</v>
      </c>
      <c r="T64" s="47" t="n">
        <v>-0.0553890467</v>
      </c>
      <c r="U64" s="47" t="n">
        <v>-0.0602707863</v>
      </c>
      <c r="V64" s="47" t="n">
        <v>-0.0634104013</v>
      </c>
      <c r="W64" s="47" t="n">
        <v>-0.0629090071</v>
      </c>
      <c r="X64" s="47" t="n">
        <v>-0.059551239</v>
      </c>
      <c r="Y64" s="47" t="n">
        <v>-0.0544739962</v>
      </c>
      <c r="Z64" s="48" t="n">
        <v>-0.0484918356</v>
      </c>
    </row>
    <row r="65" s="1" customFormat="true" ht="13.2" hidden="false" customHeight="false" outlineLevel="0" collapsed="false">
      <c r="A65" s="49" t="n">
        <v>39372</v>
      </c>
      <c r="B65" s="33" t="s">
        <v>88</v>
      </c>
      <c r="C65" s="17" t="n">
        <v>-0.012745738</v>
      </c>
      <c r="D65" s="18" t="n">
        <v>-0.0116944313</v>
      </c>
      <c r="E65" s="18" t="n">
        <v>-0.0114715099</v>
      </c>
      <c r="F65" s="18" t="n">
        <v>-0.0119431019</v>
      </c>
      <c r="G65" s="18" t="n">
        <v>-0.0127419233</v>
      </c>
      <c r="H65" s="18" t="n">
        <v>-0.0122398138</v>
      </c>
      <c r="I65" s="18" t="n">
        <v>-0.0141122341</v>
      </c>
      <c r="J65" s="18" t="n">
        <v>-0.0158703327</v>
      </c>
      <c r="K65" s="18" t="n">
        <v>-0.016726613</v>
      </c>
      <c r="L65" s="18" t="n">
        <v>-0.0157825947</v>
      </c>
      <c r="M65" s="18" t="n">
        <v>-0.0147068501</v>
      </c>
      <c r="N65" s="18" t="n">
        <v>-0.014672637</v>
      </c>
      <c r="O65" s="18" t="n">
        <v>-0.0145003796</v>
      </c>
      <c r="P65" s="18" t="n">
        <v>-0.015527606</v>
      </c>
      <c r="Q65" s="18" t="n">
        <v>-0.0152603388</v>
      </c>
      <c r="R65" s="18" t="n">
        <v>-0.0152595043</v>
      </c>
      <c r="S65" s="18" t="n">
        <v>-0.0150130987</v>
      </c>
      <c r="T65" s="18" t="n">
        <v>-0.016143322</v>
      </c>
      <c r="U65" s="18" t="n">
        <v>-0.0170150995</v>
      </c>
      <c r="V65" s="18" t="n">
        <v>-0.0171223879</v>
      </c>
      <c r="W65" s="18" t="n">
        <v>-0.0174422264</v>
      </c>
      <c r="X65" s="18" t="n">
        <v>-0.017154932</v>
      </c>
      <c r="Y65" s="18" t="n">
        <v>-0.0158098936</v>
      </c>
      <c r="Z65" s="19" t="n">
        <v>-0.0150353909</v>
      </c>
    </row>
    <row r="66" s="1" customFormat="true" ht="13.2" hidden="false" customHeight="false" outlineLevel="0" collapsed="false">
      <c r="A66" s="50" t="n">
        <v>39375</v>
      </c>
      <c r="B66" s="37" t="s">
        <v>89</v>
      </c>
      <c r="C66" s="22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4"/>
    </row>
    <row r="67" s="1" customFormat="true" ht="13.2" hidden="false" customHeight="false" outlineLevel="0" collapsed="false">
      <c r="A67" s="50" t="n">
        <v>39385</v>
      </c>
      <c r="B67" s="37" t="s">
        <v>90</v>
      </c>
      <c r="C67" s="22" t="n">
        <v>-0.06983459</v>
      </c>
      <c r="D67" s="23" t="n">
        <v>-0.0626193285</v>
      </c>
      <c r="E67" s="23" t="n">
        <v>-0.0613226891</v>
      </c>
      <c r="F67" s="23" t="n">
        <v>-0.0727499723</v>
      </c>
      <c r="G67" s="23" t="n">
        <v>-0.077177763</v>
      </c>
      <c r="H67" s="23" t="n">
        <v>-0.0737255812</v>
      </c>
      <c r="I67" s="23" t="n">
        <v>-0.0884752274</v>
      </c>
      <c r="J67" s="23" t="n">
        <v>-0.1043595076</v>
      </c>
      <c r="K67" s="23" t="n">
        <v>-0.1167806387</v>
      </c>
      <c r="L67" s="23" t="n">
        <v>-0.1090555191</v>
      </c>
      <c r="M67" s="23" t="n">
        <v>-0.0784106255</v>
      </c>
      <c r="N67" s="23" t="n">
        <v>-0.0782696009</v>
      </c>
      <c r="O67" s="23" t="n">
        <v>-0.0908465385</v>
      </c>
      <c r="P67" s="23" t="n">
        <v>-0.0723514557</v>
      </c>
      <c r="Q67" s="23" t="n">
        <v>-0.0860031843</v>
      </c>
      <c r="R67" s="23" t="n">
        <v>-0.0924168825</v>
      </c>
      <c r="S67" s="23" t="n">
        <v>-0.089631319</v>
      </c>
      <c r="T67" s="23" t="n">
        <v>-0.1121257544</v>
      </c>
      <c r="U67" s="23" t="n">
        <v>-0.1207637787</v>
      </c>
      <c r="V67" s="23" t="n">
        <v>-0.1253223419</v>
      </c>
      <c r="W67" s="23" t="n">
        <v>-0.1223042011</v>
      </c>
      <c r="X67" s="23" t="n">
        <v>-0.1259701252</v>
      </c>
      <c r="Y67" s="23" t="n">
        <v>-0.1018047333</v>
      </c>
      <c r="Z67" s="24" t="n">
        <v>-0.1007061005</v>
      </c>
    </row>
    <row r="68" s="1" customFormat="true" ht="13.2" hidden="false" customHeight="false" outlineLevel="0" collapsed="false">
      <c r="A68" s="50" t="n">
        <v>29396</v>
      </c>
      <c r="B68" s="37" t="s">
        <v>91</v>
      </c>
      <c r="C68" s="22" t="n">
        <v>-0.1015443802</v>
      </c>
      <c r="D68" s="23" t="n">
        <v>-0.0943142176</v>
      </c>
      <c r="E68" s="23" t="n">
        <v>-0.0901077986</v>
      </c>
      <c r="F68" s="23" t="n">
        <v>-0.1072831154</v>
      </c>
      <c r="G68" s="23" t="n">
        <v>-0.111806035</v>
      </c>
      <c r="H68" s="23" t="n">
        <v>-0.1096175909</v>
      </c>
      <c r="I68" s="23" t="n">
        <v>-0.1289917231</v>
      </c>
      <c r="J68" s="23" t="n">
        <v>-0.1488208771</v>
      </c>
      <c r="K68" s="23" t="n">
        <v>-0.1672180891</v>
      </c>
      <c r="L68" s="23" t="n">
        <v>-0.1618882418</v>
      </c>
      <c r="M68" s="23" t="n">
        <v>-0.1217870712</v>
      </c>
      <c r="N68" s="23" t="n">
        <v>-0.121306181</v>
      </c>
      <c r="O68" s="23" t="n">
        <v>-0.1298543215</v>
      </c>
      <c r="P68" s="23" t="n">
        <v>-0.1042582989</v>
      </c>
      <c r="Q68" s="23" t="n">
        <v>-0.1333793402</v>
      </c>
      <c r="R68" s="23" t="n">
        <v>-0.1400799751</v>
      </c>
      <c r="S68" s="23" t="n">
        <v>-0.1378111839</v>
      </c>
      <c r="T68" s="23" t="n">
        <v>-0.1661864519</v>
      </c>
      <c r="U68" s="23" t="n">
        <v>-0.1780546904</v>
      </c>
      <c r="V68" s="23" t="n">
        <v>-0.1852141619</v>
      </c>
      <c r="W68" s="23" t="n">
        <v>-0.179820776</v>
      </c>
      <c r="X68" s="23" t="n">
        <v>-0.1775019169</v>
      </c>
      <c r="Y68" s="23" t="n">
        <v>-0.1448266506</v>
      </c>
      <c r="Z68" s="24" t="n">
        <v>-0.1388306618</v>
      </c>
    </row>
    <row r="69" s="1" customFormat="true" ht="13.2" hidden="false" customHeight="false" outlineLevel="0" collapsed="false">
      <c r="A69" s="51" t="n">
        <v>29398</v>
      </c>
      <c r="B69" s="41" t="s">
        <v>92</v>
      </c>
      <c r="C69" s="29" t="n">
        <v>-0.0135663748</v>
      </c>
      <c r="D69" s="30" t="n">
        <v>-0.0081018209</v>
      </c>
      <c r="E69" s="30" t="n">
        <v>-0.0101284981</v>
      </c>
      <c r="F69" s="30" t="n">
        <v>-0.0149002075</v>
      </c>
      <c r="G69" s="30" t="n">
        <v>-0.0187838078</v>
      </c>
      <c r="H69" s="30" t="n">
        <v>-0.0140820742</v>
      </c>
      <c r="I69" s="30" t="n">
        <v>-0.0207084417</v>
      </c>
      <c r="J69" s="30" t="n">
        <v>-0.0306513309</v>
      </c>
      <c r="K69" s="30" t="n">
        <v>-0.0364601612</v>
      </c>
      <c r="L69" s="30" t="n">
        <v>-0.0290544033</v>
      </c>
      <c r="M69" s="30" t="n">
        <v>-0.0187271833</v>
      </c>
      <c r="N69" s="30" t="n">
        <v>-0.0187231302</v>
      </c>
      <c r="O69" s="30" t="n">
        <v>-0.0256533623</v>
      </c>
      <c r="P69" s="30" t="n">
        <v>-0.0249767303</v>
      </c>
      <c r="Q69" s="30" t="n">
        <v>-0.0219986439</v>
      </c>
      <c r="R69" s="30" t="n">
        <v>-0.0195288658</v>
      </c>
      <c r="S69" s="30" t="n">
        <v>-0.0209674835</v>
      </c>
      <c r="T69" s="30" t="n">
        <v>-0.0293170214</v>
      </c>
      <c r="U69" s="30" t="n">
        <v>-0.0321241617</v>
      </c>
      <c r="V69" s="30" t="n">
        <v>-0.0329890251</v>
      </c>
      <c r="W69" s="30" t="n">
        <v>-0.0328614712</v>
      </c>
      <c r="X69" s="30" t="n">
        <v>-0.0414953232</v>
      </c>
      <c r="Y69" s="30" t="n">
        <v>-0.0286844969</v>
      </c>
      <c r="Z69" s="31" t="n">
        <v>-0.0329761505</v>
      </c>
    </row>
    <row r="70" s="1" customFormat="true" ht="13.2" hidden="false" customHeight="false" outlineLevel="0" collapsed="false">
      <c r="A70" s="50" t="n">
        <v>39398</v>
      </c>
      <c r="B70" s="37" t="s">
        <v>93</v>
      </c>
      <c r="C70" s="22" t="n">
        <v>-0.0157660246</v>
      </c>
      <c r="D70" s="23" t="n">
        <v>-0.0100464821</v>
      </c>
      <c r="E70" s="23" t="n">
        <v>-0.0122275352</v>
      </c>
      <c r="F70" s="23" t="n">
        <v>-0.0169790983</v>
      </c>
      <c r="G70" s="23" t="n">
        <v>-0.0209898949</v>
      </c>
      <c r="H70" s="23" t="n">
        <v>-0.0164523125</v>
      </c>
      <c r="I70" s="23" t="n">
        <v>-0.0232428312</v>
      </c>
      <c r="J70" s="23" t="n">
        <v>-0.033536911</v>
      </c>
      <c r="K70" s="23" t="n">
        <v>-0.0399705172</v>
      </c>
      <c r="L70" s="23" t="n">
        <v>-0.0328354836</v>
      </c>
      <c r="M70" s="23" t="n">
        <v>-0.0222784281</v>
      </c>
      <c r="N70" s="23" t="n">
        <v>-0.0221427679</v>
      </c>
      <c r="O70" s="23" t="n">
        <v>-0.0285024643</v>
      </c>
      <c r="P70" s="23" t="n">
        <v>-0.0280776024</v>
      </c>
      <c r="Q70" s="23" t="n">
        <v>-0.0252130032</v>
      </c>
      <c r="R70" s="23" t="n">
        <v>-0.0224860907</v>
      </c>
      <c r="S70" s="23" t="n">
        <v>-0.0243188143</v>
      </c>
      <c r="T70" s="23" t="n">
        <v>-0.0328426361</v>
      </c>
      <c r="U70" s="23" t="n">
        <v>-0.0362746716</v>
      </c>
      <c r="V70" s="23" t="n">
        <v>-0.0369882584</v>
      </c>
      <c r="W70" s="23" t="n">
        <v>-0.0367176533</v>
      </c>
      <c r="X70" s="23" t="n">
        <v>-0.0449926853</v>
      </c>
      <c r="Y70" s="23" t="n">
        <v>-0.0317336321</v>
      </c>
      <c r="Z70" s="24" t="n">
        <v>-0.0355758667</v>
      </c>
    </row>
    <row r="71" s="1" customFormat="true" ht="13.2" hidden="false" customHeight="false" outlineLevel="0" collapsed="false">
      <c r="A71" s="50" t="n">
        <v>39400</v>
      </c>
      <c r="B71" s="37" t="s">
        <v>94</v>
      </c>
      <c r="C71" s="22" t="n">
        <v>-0.0096182823</v>
      </c>
      <c r="D71" s="23" t="n">
        <v>-0.0038653612</v>
      </c>
      <c r="E71" s="23" t="n">
        <v>-0.0060460567</v>
      </c>
      <c r="F71" s="23" t="n">
        <v>-0.0113366842</v>
      </c>
      <c r="G71" s="23" t="n">
        <v>-0.0153323412</v>
      </c>
      <c r="H71" s="23" t="n">
        <v>-0.0097723007</v>
      </c>
      <c r="I71" s="23" t="n">
        <v>-0.0167535543</v>
      </c>
      <c r="J71" s="23" t="n">
        <v>-0.0273911953</v>
      </c>
      <c r="K71" s="23" t="n">
        <v>-0.0329664946</v>
      </c>
      <c r="L71" s="23" t="n">
        <v>-0.0243318081</v>
      </c>
      <c r="M71" s="23" t="n">
        <v>-0.0131934881</v>
      </c>
      <c r="N71" s="23" t="n">
        <v>-0.013761878</v>
      </c>
      <c r="O71" s="23" t="n">
        <v>-0.0219732523</v>
      </c>
      <c r="P71" s="23" t="n">
        <v>-0.0208646059</v>
      </c>
      <c r="Q71" s="23" t="n">
        <v>-0.0177013874</v>
      </c>
      <c r="R71" s="23" t="n">
        <v>-0.0150390863</v>
      </c>
      <c r="S71" s="23" t="n">
        <v>-0.016125083</v>
      </c>
      <c r="T71" s="23" t="n">
        <v>-0.0249217749</v>
      </c>
      <c r="U71" s="23" t="n">
        <v>-0.0271514654</v>
      </c>
      <c r="V71" s="23" t="n">
        <v>-0.028501153</v>
      </c>
      <c r="W71" s="23" t="n">
        <v>-0.0284928083</v>
      </c>
      <c r="X71" s="23" t="n">
        <v>-0.0387057066</v>
      </c>
      <c r="Y71" s="23" t="n">
        <v>-0.0250655413</v>
      </c>
      <c r="Z71" s="24" t="n">
        <v>-0.0306655169</v>
      </c>
    </row>
    <row r="72" s="1" customFormat="true" ht="13.2" hidden="false" customHeight="false" outlineLevel="0" collapsed="false">
      <c r="A72" s="50" t="n">
        <v>29425</v>
      </c>
      <c r="B72" s="37" t="s">
        <v>95</v>
      </c>
      <c r="C72" s="22" t="n">
        <v>-0.1017119884</v>
      </c>
      <c r="D72" s="23" t="n">
        <v>-0.0943832397</v>
      </c>
      <c r="E72" s="23" t="n">
        <v>-0.0902760029</v>
      </c>
      <c r="F72" s="23" t="n">
        <v>-0.1072026491</v>
      </c>
      <c r="G72" s="23" t="n">
        <v>-0.1117827892</v>
      </c>
      <c r="H72" s="23" t="n">
        <v>-0.1095364094</v>
      </c>
      <c r="I72" s="23" t="n">
        <v>-0.128898859</v>
      </c>
      <c r="J72" s="23" t="n">
        <v>-0.1487370729</v>
      </c>
      <c r="K72" s="23" t="n">
        <v>-0.1671242714</v>
      </c>
      <c r="L72" s="23" t="n">
        <v>-0.161790967</v>
      </c>
      <c r="M72" s="23" t="n">
        <v>-0.1219512224</v>
      </c>
      <c r="N72" s="23" t="n">
        <v>-0.1213839054</v>
      </c>
      <c r="O72" s="23" t="n">
        <v>-0.1301677227</v>
      </c>
      <c r="P72" s="23" t="n">
        <v>-0.1049175262</v>
      </c>
      <c r="Q72" s="23" t="n">
        <v>-0.1335009336</v>
      </c>
      <c r="R72" s="23" t="n">
        <v>-0.1400334835</v>
      </c>
      <c r="S72" s="23" t="n">
        <v>-0.1378196478</v>
      </c>
      <c r="T72" s="23" t="n">
        <v>-0.1662833691</v>
      </c>
      <c r="U72" s="23" t="n">
        <v>-0.1782040596</v>
      </c>
      <c r="V72" s="23" t="n">
        <v>-0.1851307154</v>
      </c>
      <c r="W72" s="23" t="n">
        <v>-0.1797236204</v>
      </c>
      <c r="X72" s="23" t="n">
        <v>-0.1774044037</v>
      </c>
      <c r="Y72" s="23" t="n">
        <v>-0.1448711157</v>
      </c>
      <c r="Z72" s="24" t="n">
        <v>-0.13885355</v>
      </c>
    </row>
    <row r="73" s="1" customFormat="true" ht="13.2" hidden="false" customHeight="false" outlineLevel="0" collapsed="false">
      <c r="A73" s="50" t="n">
        <v>39425</v>
      </c>
      <c r="B73" s="37" t="s">
        <v>96</v>
      </c>
      <c r="C73" s="22" t="n">
        <v>-0.1018406153</v>
      </c>
      <c r="D73" s="23" t="n">
        <v>-0.094453454</v>
      </c>
      <c r="E73" s="23" t="n">
        <v>-0.0903916359</v>
      </c>
      <c r="F73" s="23" t="n">
        <v>-0.1072084904</v>
      </c>
      <c r="G73" s="23" t="n">
        <v>-0.1118137836</v>
      </c>
      <c r="H73" s="23" t="n">
        <v>-0.1095392704</v>
      </c>
      <c r="I73" s="23" t="n">
        <v>-0.1288919449</v>
      </c>
      <c r="J73" s="23" t="n">
        <v>-0.1487389803</v>
      </c>
      <c r="K73" s="23" t="n">
        <v>-0.1671218872</v>
      </c>
      <c r="L73" s="23" t="n">
        <v>-0.1617798805</v>
      </c>
      <c r="M73" s="23" t="n">
        <v>-0.1220721006</v>
      </c>
      <c r="N73" s="23" t="n">
        <v>-0.1214507818</v>
      </c>
      <c r="O73" s="23" t="n">
        <v>-0.1303728819</v>
      </c>
      <c r="P73" s="23" t="n">
        <v>-0.1052886248</v>
      </c>
      <c r="Q73" s="23" t="n">
        <v>-0.133595109</v>
      </c>
      <c r="R73" s="23" t="n">
        <v>-0.1400406361</v>
      </c>
      <c r="S73" s="23" t="n">
        <v>-0.1378631592</v>
      </c>
      <c r="T73" s="23" t="n">
        <v>-0.1663777828</v>
      </c>
      <c r="U73" s="23" t="n">
        <v>-0.178314805</v>
      </c>
      <c r="V73" s="23" t="n">
        <v>-0.1851247549</v>
      </c>
      <c r="W73" s="23" t="n">
        <v>-0.1797226667</v>
      </c>
      <c r="X73" s="23" t="n">
        <v>-0.1773964167</v>
      </c>
      <c r="Y73" s="23" t="n">
        <v>-0.1449290514</v>
      </c>
      <c r="Z73" s="24" t="n">
        <v>-0.1388978958</v>
      </c>
    </row>
    <row r="74" s="1" customFormat="true" ht="13.2" hidden="false" customHeight="false" outlineLevel="0" collapsed="false">
      <c r="A74" s="51" t="n">
        <v>39465</v>
      </c>
      <c r="B74" s="41" t="s">
        <v>97</v>
      </c>
      <c r="C74" s="29" t="n">
        <v>-0.012761116</v>
      </c>
      <c r="D74" s="30" t="n">
        <v>-0.0117086172</v>
      </c>
      <c r="E74" s="30" t="n">
        <v>-0.0114849806</v>
      </c>
      <c r="F74" s="30" t="n">
        <v>-0.0119560957</v>
      </c>
      <c r="G74" s="30" t="n">
        <v>-0.0127547979</v>
      </c>
      <c r="H74" s="30" t="n">
        <v>-0.0122535229</v>
      </c>
      <c r="I74" s="30" t="n">
        <v>-0.0141295195</v>
      </c>
      <c r="J74" s="30" t="n">
        <v>-0.0158914328</v>
      </c>
      <c r="K74" s="30" t="n">
        <v>-0.0167478323</v>
      </c>
      <c r="L74" s="30" t="n">
        <v>-0.0158032179</v>
      </c>
      <c r="M74" s="30" t="n">
        <v>-0.0147265196</v>
      </c>
      <c r="N74" s="30" t="n">
        <v>-0.0146938562</v>
      </c>
      <c r="O74" s="30" t="n">
        <v>-0.0145213604</v>
      </c>
      <c r="P74" s="30" t="n">
        <v>-0.0155482292</v>
      </c>
      <c r="Q74" s="30" t="n">
        <v>-0.015280962</v>
      </c>
      <c r="R74" s="30" t="n">
        <v>-0.0152816772</v>
      </c>
      <c r="S74" s="30" t="n">
        <v>-0.0150334835</v>
      </c>
      <c r="T74" s="30" t="n">
        <v>-0.0161647797</v>
      </c>
      <c r="U74" s="30" t="n">
        <v>-0.0170389414</v>
      </c>
      <c r="V74" s="30" t="n">
        <v>-0.017146945</v>
      </c>
      <c r="W74" s="30" t="n">
        <v>-0.0174663067</v>
      </c>
      <c r="X74" s="30" t="n">
        <v>-0.0171775818</v>
      </c>
      <c r="Y74" s="30" t="n">
        <v>-0.0158303976</v>
      </c>
      <c r="Z74" s="31" t="n">
        <v>-0.0150527954</v>
      </c>
    </row>
    <row r="75" s="1" customFormat="true" ht="13.2" hidden="false" customHeight="false" outlineLevel="0" collapsed="false">
      <c r="A75" s="50" t="n">
        <v>39420</v>
      </c>
      <c r="B75" s="37" t="s">
        <v>98</v>
      </c>
      <c r="C75" s="22" t="n">
        <v>-0.0117814541</v>
      </c>
      <c r="D75" s="23" t="n">
        <v>-0.0102559328</v>
      </c>
      <c r="E75" s="23" t="n">
        <v>-0.010335803</v>
      </c>
      <c r="F75" s="23" t="n">
        <v>-0.0111156702</v>
      </c>
      <c r="G75" s="23" t="n">
        <v>-0.0121762753</v>
      </c>
      <c r="H75" s="23" t="n">
        <v>-0.0112271309</v>
      </c>
      <c r="I75" s="23" t="n">
        <v>-0.0130467415</v>
      </c>
      <c r="J75" s="23" t="n">
        <v>-0.0150183439</v>
      </c>
      <c r="K75" s="23" t="n">
        <v>-0.0165368319</v>
      </c>
      <c r="L75" s="23" t="n">
        <v>-0.0152430534</v>
      </c>
      <c r="M75" s="23" t="n">
        <v>-0.013877511</v>
      </c>
      <c r="N75" s="23" t="n">
        <v>-0.0136370659</v>
      </c>
      <c r="O75" s="23" t="n">
        <v>-0.014424324</v>
      </c>
      <c r="P75" s="23" t="n">
        <v>-0.0148416758</v>
      </c>
      <c r="Q75" s="23" t="n">
        <v>-0.0140860081</v>
      </c>
      <c r="R75" s="23" t="n">
        <v>-0.0142003298</v>
      </c>
      <c r="S75" s="23" t="n">
        <v>-0.0138925314</v>
      </c>
      <c r="T75" s="23" t="n">
        <v>-0.0156060457</v>
      </c>
      <c r="U75" s="23" t="n">
        <v>-0.0165585279</v>
      </c>
      <c r="V75" s="23" t="n">
        <v>-0.0164322853</v>
      </c>
      <c r="W75" s="23" t="n">
        <v>-0.0167067051</v>
      </c>
      <c r="X75" s="23" t="n">
        <v>-0.0171065331</v>
      </c>
      <c r="Y75" s="23" t="n">
        <v>-0.0151032209</v>
      </c>
      <c r="Z75" s="24" t="n">
        <v>-0.0150561333</v>
      </c>
    </row>
    <row r="76" s="1" customFormat="true" ht="13.2" hidden="false" customHeight="false" outlineLevel="0" collapsed="false">
      <c r="A76" s="50" t="n">
        <v>39430</v>
      </c>
      <c r="B76" s="37" t="s">
        <v>99</v>
      </c>
      <c r="C76" s="22" t="n">
        <v>-0.0163253546</v>
      </c>
      <c r="D76" s="23" t="n">
        <v>-0.0113503933</v>
      </c>
      <c r="E76" s="23" t="n">
        <v>-0.0129714012</v>
      </c>
      <c r="F76" s="23" t="n">
        <v>-0.0171196461</v>
      </c>
      <c r="G76" s="23" t="n">
        <v>-0.0206103325</v>
      </c>
      <c r="H76" s="23" t="n">
        <v>-0.0166260004</v>
      </c>
      <c r="I76" s="23" t="n">
        <v>-0.0227637291</v>
      </c>
      <c r="J76" s="23" t="n">
        <v>-0.0316021442</v>
      </c>
      <c r="K76" s="23" t="n">
        <v>-0.0372393131</v>
      </c>
      <c r="L76" s="23" t="n">
        <v>-0.0311465263</v>
      </c>
      <c r="M76" s="23" t="n">
        <v>-0.0219429731</v>
      </c>
      <c r="N76" s="23" t="n">
        <v>-0.0215796232</v>
      </c>
      <c r="O76" s="23" t="n">
        <v>-0.0273305178</v>
      </c>
      <c r="P76" s="23" t="n">
        <v>-0.0269778967</v>
      </c>
      <c r="Q76" s="23" t="n">
        <v>-0.0245867968</v>
      </c>
      <c r="R76" s="23" t="n">
        <v>-0.0223308802</v>
      </c>
      <c r="S76" s="23" t="n">
        <v>-0.0236155987</v>
      </c>
      <c r="T76" s="23" t="n">
        <v>-0.0312724113</v>
      </c>
      <c r="U76" s="23" t="n">
        <v>-0.0341335535</v>
      </c>
      <c r="V76" s="23" t="n">
        <v>-0.0346921682</v>
      </c>
      <c r="W76" s="23" t="n">
        <v>-0.0344929695</v>
      </c>
      <c r="X76" s="23" t="n">
        <v>-0.0414694548</v>
      </c>
      <c r="Y76" s="23" t="n">
        <v>-0.0301396847</v>
      </c>
      <c r="Z76" s="24" t="n">
        <v>-0.033418417</v>
      </c>
    </row>
    <row r="77" s="1" customFormat="true" ht="13.2" hidden="false" customHeight="false" outlineLevel="0" collapsed="false">
      <c r="A77" s="50" t="n">
        <v>29435</v>
      </c>
      <c r="B77" s="37" t="s">
        <v>100</v>
      </c>
      <c r="C77" s="22" t="n">
        <v>-0.0116347075</v>
      </c>
      <c r="D77" s="23" t="n">
        <v>-0.0060411692</v>
      </c>
      <c r="E77" s="23" t="n">
        <v>-0.0081907511</v>
      </c>
      <c r="F77" s="23" t="n">
        <v>-0.0132231712</v>
      </c>
      <c r="G77" s="23" t="n">
        <v>-0.017228961</v>
      </c>
      <c r="H77" s="23" t="n">
        <v>-0.0121899843</v>
      </c>
      <c r="I77" s="23" t="n">
        <v>-0.01897645</v>
      </c>
      <c r="J77" s="23" t="n">
        <v>-0.029234767</v>
      </c>
      <c r="K77" s="23" t="n">
        <v>-0.0349237919</v>
      </c>
      <c r="L77" s="23" t="n">
        <v>-0.0269073248</v>
      </c>
      <c r="M77" s="23" t="n">
        <v>-0.0161925554</v>
      </c>
      <c r="N77" s="23" t="n">
        <v>-0.0163708925</v>
      </c>
      <c r="O77" s="23" t="n">
        <v>-0.0239379406</v>
      </c>
      <c r="P77" s="23" t="n">
        <v>-0.0230586529</v>
      </c>
      <c r="Q77" s="23" t="n">
        <v>-0.0198128223</v>
      </c>
      <c r="R77" s="23" t="n">
        <v>-0.0173294544</v>
      </c>
      <c r="S77" s="23" t="n">
        <v>-0.0187256336</v>
      </c>
      <c r="T77" s="23" t="n">
        <v>-0.0273053646</v>
      </c>
      <c r="U77" s="23" t="n">
        <v>-0.0299053192</v>
      </c>
      <c r="V77" s="23" t="n">
        <v>-0.0309363604</v>
      </c>
      <c r="W77" s="23" t="n">
        <v>-0.0308748484</v>
      </c>
      <c r="X77" s="23" t="n">
        <v>-0.040271163</v>
      </c>
      <c r="Y77" s="23" t="n">
        <v>-0.0270261765</v>
      </c>
      <c r="Z77" s="24" t="n">
        <v>-0.0318566561</v>
      </c>
    </row>
    <row r="78" s="1" customFormat="true" ht="13.2" hidden="false" customHeight="false" outlineLevel="0" collapsed="false">
      <c r="A78" s="50" t="n">
        <v>39435</v>
      </c>
      <c r="B78" s="37" t="s">
        <v>101</v>
      </c>
      <c r="C78" s="22" t="n">
        <v>-0.0100191832</v>
      </c>
      <c r="D78" s="23" t="n">
        <v>-0.0043141842</v>
      </c>
      <c r="E78" s="23" t="n">
        <v>-0.0065681934</v>
      </c>
      <c r="F78" s="23" t="n">
        <v>-0.0118225813</v>
      </c>
      <c r="G78" s="23" t="n">
        <v>-0.0159282684</v>
      </c>
      <c r="H78" s="23" t="n">
        <v>-0.0106019974</v>
      </c>
      <c r="I78" s="23" t="n">
        <v>-0.0175334215</v>
      </c>
      <c r="J78" s="23" t="n">
        <v>-0.0280234814</v>
      </c>
      <c r="K78" s="23" t="n">
        <v>-0.0335963964</v>
      </c>
      <c r="L78" s="23" t="n">
        <v>-0.0250576735</v>
      </c>
      <c r="M78" s="23" t="n">
        <v>-0.0140141249</v>
      </c>
      <c r="N78" s="23" t="n">
        <v>-0.01435256</v>
      </c>
      <c r="O78" s="23" t="n">
        <v>-0.0224559307</v>
      </c>
      <c r="P78" s="23" t="n">
        <v>-0.0214040279</v>
      </c>
      <c r="Q78" s="23" t="n">
        <v>-0.0179418325</v>
      </c>
      <c r="R78" s="23" t="n">
        <v>-0.0154457092</v>
      </c>
      <c r="S78" s="23" t="n">
        <v>-0.016803503</v>
      </c>
      <c r="T78" s="23" t="n">
        <v>-0.0255787373</v>
      </c>
      <c r="U78" s="23" t="n">
        <v>-0.0279906988</v>
      </c>
      <c r="V78" s="23" t="n">
        <v>-0.0291663408</v>
      </c>
      <c r="W78" s="23" t="n">
        <v>-0.0291554928</v>
      </c>
      <c r="X78" s="23" t="n">
        <v>-0.0391924381</v>
      </c>
      <c r="Y78" s="23" t="n">
        <v>-0.0256248713</v>
      </c>
      <c r="Z78" s="24" t="n">
        <v>-0.0309202671</v>
      </c>
    </row>
    <row r="79" s="1" customFormat="true" ht="13.2" hidden="false" customHeight="false" outlineLevel="0" collapsed="false">
      <c r="A79" s="51" t="n">
        <v>39440</v>
      </c>
      <c r="B79" s="41" t="s">
        <v>102</v>
      </c>
      <c r="C79" s="29" t="n">
        <v>-0.006952405</v>
      </c>
      <c r="D79" s="30" t="n">
        <v>-0.0063017607</v>
      </c>
      <c r="E79" s="30" t="n">
        <v>-0.0062823296</v>
      </c>
      <c r="F79" s="30" t="n">
        <v>-0.0064831972</v>
      </c>
      <c r="G79" s="30" t="n">
        <v>-0.0070772171</v>
      </c>
      <c r="H79" s="30" t="n">
        <v>-0.0064374208</v>
      </c>
      <c r="I79" s="30" t="n">
        <v>-0.0069499016</v>
      </c>
      <c r="J79" s="30" t="n">
        <v>-0.0069694519</v>
      </c>
      <c r="K79" s="30" t="n">
        <v>-0.0072395802</v>
      </c>
      <c r="L79" s="30" t="n">
        <v>-0.0068007708</v>
      </c>
      <c r="M79" s="30" t="n">
        <v>-0.0071754456</v>
      </c>
      <c r="N79" s="30" t="n">
        <v>-0.006868124</v>
      </c>
      <c r="O79" s="30" t="n">
        <v>-0.0068707466</v>
      </c>
      <c r="P79" s="30" t="n">
        <v>-0.0071111917</v>
      </c>
      <c r="Q79" s="30" t="n">
        <v>-0.0070067644</v>
      </c>
      <c r="R79" s="30" t="n">
        <v>-0.0071123838</v>
      </c>
      <c r="S79" s="30" t="n">
        <v>-0.0067579746</v>
      </c>
      <c r="T79" s="30" t="n">
        <v>-0.0067979097</v>
      </c>
      <c r="U79" s="30" t="n">
        <v>-0.0067728758</v>
      </c>
      <c r="V79" s="30" t="n">
        <v>-0.0066632032</v>
      </c>
      <c r="W79" s="30" t="n">
        <v>-0.0071936846</v>
      </c>
      <c r="X79" s="30" t="n">
        <v>-0.0068826675</v>
      </c>
      <c r="Y79" s="30" t="n">
        <v>-0.0072780848</v>
      </c>
      <c r="Z79" s="31" t="n">
        <v>-0.0071508884</v>
      </c>
    </row>
    <row r="80" s="1" customFormat="true" ht="13.2" hidden="false" customHeight="false" outlineLevel="0" collapsed="false">
      <c r="A80" s="50" t="n">
        <v>39470</v>
      </c>
      <c r="B80" s="37" t="s">
        <v>103</v>
      </c>
      <c r="C80" s="22" t="n">
        <v>-0.0117561817</v>
      </c>
      <c r="D80" s="23" t="n">
        <v>-0.0102350712</v>
      </c>
      <c r="E80" s="23" t="n">
        <v>-0.0103145838</v>
      </c>
      <c r="F80" s="23" t="n">
        <v>-0.0110913515</v>
      </c>
      <c r="G80" s="23" t="n">
        <v>-0.0121496916</v>
      </c>
      <c r="H80" s="23" t="n">
        <v>-0.0112023354</v>
      </c>
      <c r="I80" s="23" t="n">
        <v>-0.0130150318</v>
      </c>
      <c r="J80" s="23" t="n">
        <v>-0.0149773359</v>
      </c>
      <c r="K80" s="23" t="n">
        <v>-0.0164895058</v>
      </c>
      <c r="L80" s="23" t="n">
        <v>-0.0151997805</v>
      </c>
      <c r="M80" s="23" t="n">
        <v>-0.0138427019</v>
      </c>
      <c r="N80" s="23" t="n">
        <v>-0.0136021376</v>
      </c>
      <c r="O80" s="23" t="n">
        <v>-0.014385581</v>
      </c>
      <c r="P80" s="23" t="n">
        <v>-0.0148019791</v>
      </c>
      <c r="Q80" s="23" t="n">
        <v>-0.0140494108</v>
      </c>
      <c r="R80" s="23" t="n">
        <v>-0.0141638517</v>
      </c>
      <c r="S80" s="23" t="n">
        <v>-0.0138556957</v>
      </c>
      <c r="T80" s="23" t="n">
        <v>-0.0155607462</v>
      </c>
      <c r="U80" s="23" t="n">
        <v>-0.0165083408</v>
      </c>
      <c r="V80" s="23" t="n">
        <v>-0.0163823366</v>
      </c>
      <c r="W80" s="23" t="n">
        <v>-0.0166585445</v>
      </c>
      <c r="X80" s="23" t="n">
        <v>-0.017054677</v>
      </c>
      <c r="Y80" s="23" t="n">
        <v>-0.0150631666</v>
      </c>
      <c r="Z80" s="24" t="n">
        <v>-0.0150158405</v>
      </c>
    </row>
    <row r="81" customFormat="false" ht="13.8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8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8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8" hidden="true" customHeight="false" outlineLevel="0" collapsed="false">
      <c r="A85" s="56"/>
      <c r="B85" s="57" t="s">
        <v>107</v>
      </c>
      <c r="C85" s="61" t="n">
        <v>-0.0037158728</v>
      </c>
      <c r="D85" s="61" t="n">
        <v>-0.0024503469</v>
      </c>
      <c r="E85" s="61" t="n">
        <v>-0.0024915934</v>
      </c>
      <c r="F85" s="61" t="n">
        <v>-0.0026173592</v>
      </c>
      <c r="G85" s="61" t="n">
        <v>-0.0025906563</v>
      </c>
      <c r="H85" s="61" t="n">
        <v>-0.0028250217</v>
      </c>
      <c r="I85" s="61" t="n">
        <v>-0.0029555559</v>
      </c>
      <c r="J85" s="61" t="n">
        <v>-0.0033345222</v>
      </c>
      <c r="K85" s="61" t="n">
        <v>-0.005219698</v>
      </c>
      <c r="L85" s="61" t="n">
        <v>-0.0052546263</v>
      </c>
      <c r="M85" s="61" t="n">
        <v>-0.0029938221</v>
      </c>
      <c r="N85" s="61" t="n">
        <v>-0.0014641285</v>
      </c>
      <c r="O85" s="61" t="n">
        <v>-0.0024603605</v>
      </c>
      <c r="P85" s="61" t="n">
        <v>-0.0026363134</v>
      </c>
      <c r="Q85" s="61" t="n">
        <v>-0.0022423267</v>
      </c>
      <c r="R85" s="61" t="n">
        <v>-0.0025146008</v>
      </c>
      <c r="S85" s="61" t="n">
        <v>-0.0026347637</v>
      </c>
      <c r="T85" s="61" t="n">
        <v>-0.0024257898</v>
      </c>
      <c r="U85" s="61" t="n">
        <v>-0.0033488274</v>
      </c>
      <c r="V85" s="61" t="n">
        <v>-0.003983736</v>
      </c>
      <c r="W85" s="61" t="n">
        <v>-0.0039371252</v>
      </c>
      <c r="X85" s="61" t="n">
        <v>-0.0039516687</v>
      </c>
      <c r="Y85" s="61" t="n">
        <v>-0.0028971434</v>
      </c>
      <c r="Z85" s="61" t="n">
        <v>-0.0025368929</v>
      </c>
    </row>
    <row r="86" s="1" customFormat="true" ht="13.8" hidden="true" customHeight="false" outlineLevel="0" collapsed="false">
      <c r="A86" s="56"/>
      <c r="B86" s="59" t="s">
        <v>108</v>
      </c>
      <c r="C86" s="62" t="n">
        <v>-0.0366348028</v>
      </c>
      <c r="D86" s="62" t="n">
        <v>-0.0339227915</v>
      </c>
      <c r="E86" s="62" t="n">
        <v>-0.0325834751</v>
      </c>
      <c r="F86" s="62" t="n">
        <v>-0.0320415497</v>
      </c>
      <c r="G86" s="62" t="n">
        <v>-0.0317294598</v>
      </c>
      <c r="H86" s="62" t="n">
        <v>-0.0341562033</v>
      </c>
      <c r="I86" s="62" t="n">
        <v>-0.0396485329</v>
      </c>
      <c r="J86" s="62" t="n">
        <v>-0.0439244509</v>
      </c>
      <c r="K86" s="62" t="n">
        <v>-0.0478730202</v>
      </c>
      <c r="L86" s="62" t="n">
        <v>-0.0478862524</v>
      </c>
      <c r="M86" s="62" t="n">
        <v>-0.0502613783</v>
      </c>
      <c r="N86" s="62" t="n">
        <v>-0.0477818251</v>
      </c>
      <c r="O86" s="62" t="n">
        <v>-0.0480439663</v>
      </c>
      <c r="P86" s="62" t="n">
        <v>-0.0476368666</v>
      </c>
      <c r="Q86" s="62" t="n">
        <v>-0.0491040945</v>
      </c>
      <c r="R86" s="62" t="n">
        <v>-0.045093894</v>
      </c>
      <c r="S86" s="62" t="n">
        <v>-0.0437207222</v>
      </c>
      <c r="T86" s="62" t="n">
        <v>-0.0433006287</v>
      </c>
      <c r="U86" s="62" t="n">
        <v>-0.0470455885</v>
      </c>
      <c r="V86" s="62" t="n">
        <v>-0.0503673553</v>
      </c>
      <c r="W86" s="62" t="n">
        <v>-0.0506454706</v>
      </c>
      <c r="X86" s="62" t="n">
        <v>-0.0492197275</v>
      </c>
      <c r="Y86" s="62" t="n">
        <v>-0.0439267159</v>
      </c>
      <c r="Z86" s="62" t="n">
        <v>-0.0398659706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62</v>
      </c>
      <c r="G87" s="65" t="s">
        <v>62</v>
      </c>
      <c r="H87" s="65" t="s">
        <v>62</v>
      </c>
      <c r="I87" s="65" t="s">
        <v>62</v>
      </c>
      <c r="J87" s="65" t="s">
        <v>62</v>
      </c>
      <c r="K87" s="65" t="s">
        <v>62</v>
      </c>
      <c r="L87" s="65" t="s">
        <v>62</v>
      </c>
      <c r="M87" s="65" t="s">
        <v>34</v>
      </c>
      <c r="N87" s="65" t="s">
        <v>34</v>
      </c>
      <c r="O87" s="65" t="s">
        <v>34</v>
      </c>
      <c r="P87" s="65" t="s">
        <v>52</v>
      </c>
      <c r="Q87" s="65" t="s">
        <v>34</v>
      </c>
      <c r="R87" s="65" t="s">
        <v>62</v>
      </c>
      <c r="S87" s="65" t="s">
        <v>62</v>
      </c>
      <c r="T87" s="65" t="s">
        <v>62</v>
      </c>
      <c r="U87" s="65" t="s">
        <v>62</v>
      </c>
      <c r="V87" s="65" t="s">
        <v>62</v>
      </c>
      <c r="W87" s="65" t="s">
        <v>62</v>
      </c>
      <c r="X87" s="65" t="s">
        <v>62</v>
      </c>
      <c r="Y87" s="65" t="s">
        <v>62</v>
      </c>
      <c r="Z87" s="66" t="s">
        <v>62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8" hidden="false" customHeight="false" outlineLevel="0" collapsed="false">
      <c r="B89" s="1" t="s">
        <v>111</v>
      </c>
    </row>
    <row r="90" s="1" customFormat="true" ht="13.8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8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8" hidden="true" customHeight="false" outlineLevel="0" collapsed="false">
      <c r="A92" s="56"/>
      <c r="B92" s="57" t="s">
        <v>107</v>
      </c>
      <c r="C92" s="61" t="n">
        <v>-0.001470685</v>
      </c>
      <c r="D92" s="61" t="n">
        <v>0.0001769066</v>
      </c>
      <c r="E92" s="61" t="n">
        <v>-0.0002526045</v>
      </c>
      <c r="F92" s="61" t="n">
        <v>-6.7949E-006</v>
      </c>
      <c r="G92" s="61" t="n">
        <v>-0.0006779432</v>
      </c>
      <c r="H92" s="61" t="n">
        <v>-0.0006819963</v>
      </c>
      <c r="I92" s="61" t="n">
        <v>-0.0012472868</v>
      </c>
      <c r="J92" s="61" t="n">
        <v>-0.00157094</v>
      </c>
      <c r="K92" s="61" t="n">
        <v>-0.0015012026</v>
      </c>
      <c r="L92" s="61" t="n">
        <v>-0.0013926029</v>
      </c>
      <c r="M92" s="61" t="n">
        <v>-0.0012413263</v>
      </c>
      <c r="N92" s="61" t="n">
        <v>-0.0012323856</v>
      </c>
      <c r="O92" s="61" t="n">
        <v>-0.0012586117</v>
      </c>
      <c r="P92" s="61" t="n">
        <v>-0.0010516644</v>
      </c>
      <c r="Q92" s="61" t="n">
        <v>-0.0011403561</v>
      </c>
      <c r="R92" s="61" t="n">
        <v>-0.001390934</v>
      </c>
      <c r="S92" s="61" t="n">
        <v>-0.0013228655</v>
      </c>
      <c r="T92" s="61" t="n">
        <v>-0.0015958548</v>
      </c>
      <c r="U92" s="61" t="n">
        <v>-0.0010876656</v>
      </c>
      <c r="V92" s="61" t="n">
        <v>-0.0010441542</v>
      </c>
      <c r="W92" s="61" t="n">
        <v>-0.001188159</v>
      </c>
      <c r="X92" s="61" t="n">
        <v>-0.001527667</v>
      </c>
      <c r="Y92" s="61" t="n">
        <v>-0.0018734932</v>
      </c>
      <c r="Z92" s="61" t="n">
        <v>-0.0021101236</v>
      </c>
    </row>
    <row r="93" s="1" customFormat="true" ht="13.8" hidden="true" customHeight="false" outlineLevel="0" collapsed="false">
      <c r="A93" s="56"/>
      <c r="B93" s="59" t="s">
        <v>108</v>
      </c>
      <c r="C93" s="62" t="n">
        <v>-0.0541311502</v>
      </c>
      <c r="D93" s="62" t="n">
        <v>-0.0481851101</v>
      </c>
      <c r="E93" s="62" t="n">
        <v>-0.0469357967</v>
      </c>
      <c r="F93" s="62" t="n">
        <v>-0.0459940434</v>
      </c>
      <c r="G93" s="62" t="n">
        <v>-0.0468600988</v>
      </c>
      <c r="H93" s="62" t="n">
        <v>-0.0493533611</v>
      </c>
      <c r="I93" s="62" t="n">
        <v>-0.0578150749</v>
      </c>
      <c r="J93" s="62" t="n">
        <v>-0.0663430691</v>
      </c>
      <c r="K93" s="62" t="n">
        <v>-0.0715073347</v>
      </c>
      <c r="L93" s="62" t="n">
        <v>-0.073879838</v>
      </c>
      <c r="M93" s="62" t="n">
        <v>-0.0719100237</v>
      </c>
      <c r="N93" s="62" t="n">
        <v>-0.0692654848</v>
      </c>
      <c r="O93" s="62" t="n">
        <v>-0.0717504025</v>
      </c>
      <c r="P93" s="62" t="n">
        <v>-0.073145628</v>
      </c>
      <c r="Q93" s="62" t="n">
        <v>-0.0735039711</v>
      </c>
      <c r="R93" s="62" t="n">
        <v>-0.0707530975</v>
      </c>
      <c r="S93" s="62" t="n">
        <v>-0.069087863</v>
      </c>
      <c r="T93" s="62" t="n">
        <v>-0.0683104992</v>
      </c>
      <c r="U93" s="62" t="n">
        <v>-0.0744632483</v>
      </c>
      <c r="V93" s="62" t="n">
        <v>-0.0781114101</v>
      </c>
      <c r="W93" s="62" t="n">
        <v>-0.0774314404</v>
      </c>
      <c r="X93" s="62" t="n">
        <v>-0.0730811357</v>
      </c>
      <c r="Y93" s="62" t="n">
        <v>-0.0685538054</v>
      </c>
      <c r="Z93" s="62" t="n">
        <v>-0.061111331</v>
      </c>
    </row>
    <row r="94" s="67" customFormat="true" ht="30" hidden="false" customHeight="true" outlineLevel="0" collapsed="false">
      <c r="A94" s="57"/>
      <c r="B94" s="64" t="s">
        <v>109</v>
      </c>
      <c r="C94" s="65" t="s">
        <v>64</v>
      </c>
      <c r="D94" s="65" t="s">
        <v>64</v>
      </c>
      <c r="E94" s="65" t="s">
        <v>64</v>
      </c>
      <c r="F94" s="65" t="s">
        <v>64</v>
      </c>
      <c r="G94" s="65" t="s">
        <v>64</v>
      </c>
      <c r="H94" s="65" t="s">
        <v>64</v>
      </c>
      <c r="I94" s="65" t="s">
        <v>64</v>
      </c>
      <c r="J94" s="65" t="s">
        <v>64</v>
      </c>
      <c r="K94" s="65" t="s">
        <v>64</v>
      </c>
      <c r="L94" s="65" t="s">
        <v>64</v>
      </c>
      <c r="M94" s="65" t="s">
        <v>64</v>
      </c>
      <c r="N94" s="65" t="s">
        <v>64</v>
      </c>
      <c r="O94" s="65" t="s">
        <v>64</v>
      </c>
      <c r="P94" s="65" t="s">
        <v>64</v>
      </c>
      <c r="Q94" s="65" t="s">
        <v>64</v>
      </c>
      <c r="R94" s="65" t="s">
        <v>64</v>
      </c>
      <c r="S94" s="65" t="s">
        <v>64</v>
      </c>
      <c r="T94" s="65" t="s">
        <v>64</v>
      </c>
      <c r="U94" s="65" t="s">
        <v>64</v>
      </c>
      <c r="V94" s="65" t="s">
        <v>64</v>
      </c>
      <c r="W94" s="65" t="s">
        <v>64</v>
      </c>
      <c r="X94" s="65" t="s">
        <v>64</v>
      </c>
      <c r="Y94" s="65" t="s">
        <v>64</v>
      </c>
      <c r="Z94" s="66" t="s">
        <v>64</v>
      </c>
    </row>
    <row r="95" s="72" customFormat="true" ht="30" hidden="false" customHeight="true" outlineLevel="0" collapsed="false">
      <c r="A95" s="73"/>
      <c r="B95" s="69" t="s">
        <v>110</v>
      </c>
      <c r="C95" s="70" t="s">
        <v>79</v>
      </c>
      <c r="D95" s="70" t="s">
        <v>79</v>
      </c>
      <c r="E95" s="70" t="s">
        <v>79</v>
      </c>
      <c r="F95" s="70" t="s">
        <v>79</v>
      </c>
      <c r="G95" s="70" t="s">
        <v>79</v>
      </c>
      <c r="H95" s="70" t="s">
        <v>79</v>
      </c>
      <c r="I95" s="70" t="s">
        <v>79</v>
      </c>
      <c r="J95" s="70" t="s">
        <v>79</v>
      </c>
      <c r="K95" s="70" t="s">
        <v>79</v>
      </c>
      <c r="L95" s="70" t="s">
        <v>79</v>
      </c>
      <c r="M95" s="70" t="s">
        <v>79</v>
      </c>
      <c r="N95" s="70" t="s">
        <v>79</v>
      </c>
      <c r="O95" s="70" t="s">
        <v>79</v>
      </c>
      <c r="P95" s="70" t="s">
        <v>79</v>
      </c>
      <c r="Q95" s="70" t="s">
        <v>79</v>
      </c>
      <c r="R95" s="70" t="s">
        <v>79</v>
      </c>
      <c r="S95" s="70" t="s">
        <v>79</v>
      </c>
      <c r="T95" s="70" t="s">
        <v>79</v>
      </c>
      <c r="U95" s="70" t="s">
        <v>79</v>
      </c>
      <c r="V95" s="70" t="s">
        <v>79</v>
      </c>
      <c r="W95" s="70" t="s">
        <v>79</v>
      </c>
      <c r="X95" s="70" t="s">
        <v>79</v>
      </c>
      <c r="Y95" s="70" t="s">
        <v>79</v>
      </c>
      <c r="Z95" s="71" t="s">
        <v>79</v>
      </c>
    </row>
    <row r="96" s="1" customFormat="true" ht="13.8" hidden="false" customHeight="false" outlineLevel="0" collapsed="false">
      <c r="B96" s="1" t="s">
        <v>112</v>
      </c>
    </row>
    <row r="97" s="1" customFormat="true" ht="13.8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8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8" hidden="true" customHeight="false" outlineLevel="0" collapsed="false">
      <c r="A99" s="56"/>
      <c r="B99" s="57" t="s">
        <v>107</v>
      </c>
      <c r="C99" s="61" t="n">
        <v>-0.006952405</v>
      </c>
      <c r="D99" s="61" t="n">
        <v>-0.0038653612</v>
      </c>
      <c r="E99" s="61" t="n">
        <v>-0.0060460567</v>
      </c>
      <c r="F99" s="61" t="n">
        <v>-0.0064831972</v>
      </c>
      <c r="G99" s="61" t="n">
        <v>-0.0070772171</v>
      </c>
      <c r="H99" s="61" t="n">
        <v>-0.0064374208</v>
      </c>
      <c r="I99" s="61" t="n">
        <v>-0.0069499016</v>
      </c>
      <c r="J99" s="61" t="n">
        <v>-0.0069694519</v>
      </c>
      <c r="K99" s="61" t="n">
        <v>-0.0072395802</v>
      </c>
      <c r="L99" s="61" t="n">
        <v>-0.0068007708</v>
      </c>
      <c r="M99" s="61" t="n">
        <v>-0.0071754456</v>
      </c>
      <c r="N99" s="61" t="n">
        <v>-0.006868124</v>
      </c>
      <c r="O99" s="61" t="n">
        <v>-0.0068707466</v>
      </c>
      <c r="P99" s="61" t="n">
        <v>-0.0071111917</v>
      </c>
      <c r="Q99" s="61" t="n">
        <v>-0.0070067644</v>
      </c>
      <c r="R99" s="61" t="n">
        <v>-0.0071123838</v>
      </c>
      <c r="S99" s="61" t="n">
        <v>-0.0067579746</v>
      </c>
      <c r="T99" s="61" t="n">
        <v>-0.0067979097</v>
      </c>
      <c r="U99" s="61" t="n">
        <v>-0.0067728758</v>
      </c>
      <c r="V99" s="61" t="n">
        <v>-0.0066632032</v>
      </c>
      <c r="W99" s="61" t="n">
        <v>-0.0071936846</v>
      </c>
      <c r="X99" s="61" t="n">
        <v>-0.0068826675</v>
      </c>
      <c r="Y99" s="61" t="n">
        <v>-0.0072780848</v>
      </c>
      <c r="Z99" s="61" t="n">
        <v>-0.0071508884</v>
      </c>
    </row>
    <row r="100" s="1" customFormat="true" ht="13.8" hidden="true" customHeight="false" outlineLevel="0" collapsed="false">
      <c r="A100" s="56"/>
      <c r="B100" s="59" t="s">
        <v>108</v>
      </c>
      <c r="C100" s="62" t="n">
        <v>-0.1018406153</v>
      </c>
      <c r="D100" s="62" t="n">
        <v>-0.094453454</v>
      </c>
      <c r="E100" s="62" t="n">
        <v>-0.0903916359</v>
      </c>
      <c r="F100" s="62" t="n">
        <v>-0.1072831154</v>
      </c>
      <c r="G100" s="62" t="n">
        <v>-0.1118137836</v>
      </c>
      <c r="H100" s="62" t="n">
        <v>-0.1096175909</v>
      </c>
      <c r="I100" s="62" t="n">
        <v>-0.1289917231</v>
      </c>
      <c r="J100" s="62" t="n">
        <v>-0.1488208771</v>
      </c>
      <c r="K100" s="62" t="n">
        <v>-0.1672180891</v>
      </c>
      <c r="L100" s="62" t="n">
        <v>-0.1618882418</v>
      </c>
      <c r="M100" s="62" t="n">
        <v>-0.1220721006</v>
      </c>
      <c r="N100" s="62" t="n">
        <v>-0.1214507818</v>
      </c>
      <c r="O100" s="62" t="n">
        <v>-0.1303728819</v>
      </c>
      <c r="P100" s="62" t="n">
        <v>-0.1052886248</v>
      </c>
      <c r="Q100" s="62" t="n">
        <v>-0.133595109</v>
      </c>
      <c r="R100" s="62" t="n">
        <v>-0.1400799751</v>
      </c>
      <c r="S100" s="62" t="n">
        <v>-0.1378631592</v>
      </c>
      <c r="T100" s="62" t="n">
        <v>-0.1663777828</v>
      </c>
      <c r="U100" s="62" t="n">
        <v>-0.178314805</v>
      </c>
      <c r="V100" s="62" t="n">
        <v>-0.1852141619</v>
      </c>
      <c r="W100" s="62" t="n">
        <v>-0.179820776</v>
      </c>
      <c r="X100" s="62" t="n">
        <v>-0.1775019169</v>
      </c>
      <c r="Y100" s="62" t="n">
        <v>-0.1449290514</v>
      </c>
      <c r="Z100" s="62" t="n">
        <v>-0.1388978958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94</v>
      </c>
      <c r="E101" s="65" t="s">
        <v>94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102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6</v>
      </c>
      <c r="E102" s="70" t="s">
        <v>96</v>
      </c>
      <c r="F102" s="70" t="s">
        <v>91</v>
      </c>
      <c r="G102" s="70" t="s">
        <v>96</v>
      </c>
      <c r="H102" s="70" t="s">
        <v>91</v>
      </c>
      <c r="I102" s="70" t="s">
        <v>91</v>
      </c>
      <c r="J102" s="70" t="s">
        <v>91</v>
      </c>
      <c r="K102" s="70" t="s">
        <v>91</v>
      </c>
      <c r="L102" s="70" t="s">
        <v>91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6</v>
      </c>
      <c r="R102" s="70" t="s">
        <v>91</v>
      </c>
      <c r="S102" s="70" t="s">
        <v>96</v>
      </c>
      <c r="T102" s="70" t="s">
        <v>96</v>
      </c>
      <c r="U102" s="70" t="s">
        <v>96</v>
      </c>
      <c r="V102" s="70" t="s">
        <v>91</v>
      </c>
      <c r="W102" s="70" t="s">
        <v>91</v>
      </c>
      <c r="X102" s="70" t="s">
        <v>91</v>
      </c>
      <c r="Y102" s="70" t="s">
        <v>96</v>
      </c>
      <c r="Z102" s="71" t="s">
        <v>96</v>
      </c>
    </row>
    <row r="103" s="1" customFormat="true" ht="13.2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3.2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3.2" hidden="false" customHeight="false" outlineLevel="0" collapsed="false">
      <c r="A105" s="79"/>
      <c r="C105" s="80"/>
    </row>
    <row r="106" s="1" customFormat="true" ht="13.2" hidden="false" customHeight="false" outlineLevel="0" collapsed="false"/>
    <row r="107" s="1" customFormat="true" ht="13.2" hidden="false" customHeight="false" outlineLevel="0" collapsed="false">
      <c r="A107" s="81"/>
      <c r="B107" s="81"/>
    </row>
    <row r="108" s="1" customFormat="true" ht="13.2" hidden="false" customHeight="false" outlineLevel="0" collapsed="false">
      <c r="A108" s="81"/>
      <c r="B108" s="81"/>
    </row>
    <row r="109" s="1" customFormat="true" ht="13.2" hidden="false" customHeight="false" outlineLevel="0" collapsed="false">
      <c r="A109" s="81"/>
      <c r="B109" s="81"/>
    </row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8T10:28:14Z</dcterms:created>
  <dc:creator>Jimenez Villalon, Jesus Maria</dc:creator>
  <dc:description/>
  <dc:language>en-US</dc:language>
  <cp:lastModifiedBy>Jimenez Villalon, Jesus Maria</cp:lastModifiedBy>
  <dcterms:modified xsi:type="dcterms:W3CDTF">2024-11-18T10:31:23Z</dcterms:modified>
  <cp:revision>0</cp:revision>
  <dc:subject/>
  <dc:title/>
</cp:coreProperties>
</file>