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8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61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44145489</v>
      </c>
      <c r="D8" s="18" t="n">
        <v>-0.013859272</v>
      </c>
      <c r="E8" s="18" t="n">
        <v>-0.0134691</v>
      </c>
      <c r="F8" s="18" t="n">
        <v>-0.0135127306</v>
      </c>
      <c r="G8" s="18" t="n">
        <v>-0.0132453442</v>
      </c>
      <c r="H8" s="18" t="n">
        <v>-0.0129971504</v>
      </c>
      <c r="I8" s="18" t="n">
        <v>-0.0138251781</v>
      </c>
      <c r="J8" s="18" t="n">
        <v>-0.0169398785</v>
      </c>
      <c r="K8" s="18" t="n">
        <v>-0.0182228088</v>
      </c>
      <c r="L8" s="18" t="n">
        <v>-0.0169811249</v>
      </c>
      <c r="M8" s="18" t="n">
        <v>-0.0145374537</v>
      </c>
      <c r="N8" s="18" t="n">
        <v>-0.0090974569</v>
      </c>
      <c r="O8" s="18" t="n">
        <v>-0.0096532106</v>
      </c>
      <c r="P8" s="18" t="n">
        <v>-0.0122998953</v>
      </c>
      <c r="Q8" s="18" t="n">
        <v>-0.0118770599</v>
      </c>
      <c r="R8" s="18" t="n">
        <v>-0.0096261501</v>
      </c>
      <c r="S8" s="18" t="n">
        <v>-0.0121432543</v>
      </c>
      <c r="T8" s="18" t="n">
        <v>-0.0141712427</v>
      </c>
      <c r="U8" s="18" t="n">
        <v>-0.0174735785</v>
      </c>
      <c r="V8" s="18" t="n">
        <v>-0.0192952156</v>
      </c>
      <c r="W8" s="18" t="n">
        <v>-0.0203081369</v>
      </c>
      <c r="X8" s="18" t="n">
        <v>-0.0186238289</v>
      </c>
      <c r="Y8" s="18" t="n">
        <v>-0.0167526007</v>
      </c>
      <c r="Z8" s="19" t="n">
        <v>-0.015245199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77679157</v>
      </c>
      <c r="D9" s="23" t="n">
        <v>-0.0075392723</v>
      </c>
      <c r="E9" s="23" t="n">
        <v>-0.0074398518</v>
      </c>
      <c r="F9" s="23" t="n">
        <v>-0.0075294971</v>
      </c>
      <c r="G9" s="23" t="n">
        <v>-0.0073355436</v>
      </c>
      <c r="H9" s="23" t="n">
        <v>-0.0065261126</v>
      </c>
      <c r="I9" s="23" t="n">
        <v>-0.0069528818</v>
      </c>
      <c r="J9" s="23" t="n">
        <v>-0.0095705986</v>
      </c>
      <c r="K9" s="23" t="n">
        <v>-0.0111666918</v>
      </c>
      <c r="L9" s="23" t="n">
        <v>-0.0106055737</v>
      </c>
      <c r="M9" s="23" t="n">
        <v>-0.0088970661</v>
      </c>
      <c r="N9" s="23" t="n">
        <v>-0.0056856871</v>
      </c>
      <c r="O9" s="23" t="n">
        <v>-0.0052262545</v>
      </c>
      <c r="P9" s="23" t="n">
        <v>-0.0043292046</v>
      </c>
      <c r="Q9" s="23" t="n">
        <v>-0.0041279793</v>
      </c>
      <c r="R9" s="23" t="n">
        <v>-0.0034624338</v>
      </c>
      <c r="S9" s="23" t="n">
        <v>-0.0051138401</v>
      </c>
      <c r="T9" s="23" t="n">
        <v>-0.0070066452</v>
      </c>
      <c r="U9" s="23" t="n">
        <v>-0.0093599558</v>
      </c>
      <c r="V9" s="23" t="n">
        <v>-0.0107853413</v>
      </c>
      <c r="W9" s="23" t="n">
        <v>-0.0116825104</v>
      </c>
      <c r="X9" s="23" t="n">
        <v>-0.0105925798</v>
      </c>
      <c r="Y9" s="23" t="n">
        <v>-0.0098674297</v>
      </c>
      <c r="Z9" s="24" t="n">
        <v>-0.009252190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17850304</v>
      </c>
      <c r="D10" s="23" t="n">
        <v>-0.0116208792</v>
      </c>
      <c r="E10" s="23" t="n">
        <v>-0.0111969709</v>
      </c>
      <c r="F10" s="23" t="n">
        <v>-0.0112292767</v>
      </c>
      <c r="G10" s="23" t="n">
        <v>-0.011171937</v>
      </c>
      <c r="H10" s="23" t="n">
        <v>-0.011692524</v>
      </c>
      <c r="I10" s="23" t="n">
        <v>-0.0125534534</v>
      </c>
      <c r="J10" s="23" t="n">
        <v>-0.0138260126</v>
      </c>
      <c r="K10" s="23" t="n">
        <v>-0.0153142214</v>
      </c>
      <c r="L10" s="23" t="n">
        <v>-0.0156931877</v>
      </c>
      <c r="M10" s="23" t="n">
        <v>-0.0158370733</v>
      </c>
      <c r="N10" s="23" t="n">
        <v>-0.0140103102</v>
      </c>
      <c r="O10" s="23" t="n">
        <v>-0.0134030581</v>
      </c>
      <c r="P10" s="23" t="n">
        <v>-0.0140241385</v>
      </c>
      <c r="Q10" s="23" t="n">
        <v>-0.014161706</v>
      </c>
      <c r="R10" s="23" t="n">
        <v>-0.0140863657</v>
      </c>
      <c r="S10" s="23" t="n">
        <v>-0.0140738487</v>
      </c>
      <c r="T10" s="23" t="n">
        <v>-0.0142412186</v>
      </c>
      <c r="U10" s="23" t="n">
        <v>-0.0166982412</v>
      </c>
      <c r="V10" s="23" t="n">
        <v>-0.0176720619</v>
      </c>
      <c r="W10" s="23" t="n">
        <v>-0.0173215866</v>
      </c>
      <c r="X10" s="23" t="n">
        <v>-0.0176185369</v>
      </c>
      <c r="Y10" s="23" t="n">
        <v>-0.0154465437</v>
      </c>
      <c r="Z10" s="24" t="n">
        <v>-0.0126122236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4312396</v>
      </c>
      <c r="D11" s="23" t="n">
        <v>-0.0043866634</v>
      </c>
      <c r="E11" s="23" t="n">
        <v>-0.0042709112</v>
      </c>
      <c r="F11" s="23" t="n">
        <v>-0.0044122934</v>
      </c>
      <c r="G11" s="23" t="n">
        <v>-0.0042510033</v>
      </c>
      <c r="H11" s="23" t="n">
        <v>-0.0036172867</v>
      </c>
      <c r="I11" s="23" t="n">
        <v>-0.0035476685</v>
      </c>
      <c r="J11" s="23" t="n">
        <v>-0.0058233738</v>
      </c>
      <c r="K11" s="23" t="n">
        <v>-0.0074526072</v>
      </c>
      <c r="L11" s="23" t="n">
        <v>-0.007201314</v>
      </c>
      <c r="M11" s="23" t="n">
        <v>-0.0062327385</v>
      </c>
      <c r="N11" s="23" t="n">
        <v>-0.0037337542</v>
      </c>
      <c r="O11" s="23" t="n">
        <v>-0.0028865337</v>
      </c>
      <c r="P11" s="23" t="n">
        <v>-0.0003600121</v>
      </c>
      <c r="Q11" s="23" t="n">
        <v>-0.0019571781</v>
      </c>
      <c r="R11" s="23" t="n">
        <v>-0.0017691851</v>
      </c>
      <c r="S11" s="23" t="n">
        <v>-0.0028290749</v>
      </c>
      <c r="T11" s="23" t="n">
        <v>-0.0036981106</v>
      </c>
      <c r="U11" s="23" t="n">
        <v>-0.0054703951</v>
      </c>
      <c r="V11" s="23" t="n">
        <v>-0.0066226721</v>
      </c>
      <c r="W11" s="23" t="n">
        <v>-0.0072777271</v>
      </c>
      <c r="X11" s="23" t="n">
        <v>-0.0061855316</v>
      </c>
      <c r="Y11" s="23" t="n">
        <v>-0.0061650276</v>
      </c>
      <c r="Z11" s="24" t="n">
        <v>-0.006003618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8766623</v>
      </c>
      <c r="D12" s="30" t="n">
        <v>-0.027413249</v>
      </c>
      <c r="E12" s="30" t="n">
        <v>-0.0263010263</v>
      </c>
      <c r="F12" s="30" t="n">
        <v>-0.0258020163</v>
      </c>
      <c r="G12" s="30" t="n">
        <v>-0.0257669687</v>
      </c>
      <c r="H12" s="30" t="n">
        <v>-0.0270103216</v>
      </c>
      <c r="I12" s="30" t="n">
        <v>-0.0301486254</v>
      </c>
      <c r="J12" s="30" t="n">
        <v>-0.0388042927</v>
      </c>
      <c r="K12" s="30" t="n">
        <v>-0.040746212</v>
      </c>
      <c r="L12" s="30" t="n">
        <v>-0.0411841869</v>
      </c>
      <c r="M12" s="30" t="n">
        <v>-0.0427166224</v>
      </c>
      <c r="N12" s="30" t="n">
        <v>-0.0412964821</v>
      </c>
      <c r="O12" s="30" t="n">
        <v>-0.0417124033</v>
      </c>
      <c r="P12" s="30" t="n">
        <v>-0.0447273254</v>
      </c>
      <c r="Q12" s="30" t="n">
        <v>-0.0449769497</v>
      </c>
      <c r="R12" s="30" t="n">
        <v>-0.0415199995</v>
      </c>
      <c r="S12" s="30" t="n">
        <v>-0.0414651632</v>
      </c>
      <c r="T12" s="30" t="n">
        <v>-0.041135788</v>
      </c>
      <c r="U12" s="30" t="n">
        <v>-0.0460737944</v>
      </c>
      <c r="V12" s="30" t="n">
        <v>-0.049402833</v>
      </c>
      <c r="W12" s="30" t="n">
        <v>-0.0447226763</v>
      </c>
      <c r="X12" s="30" t="n">
        <v>-0.0413787365</v>
      </c>
      <c r="Y12" s="30" t="n">
        <v>-0.0351020098</v>
      </c>
      <c r="Z12" s="31" t="n">
        <v>-0.0297135115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5940943</v>
      </c>
      <c r="D13" s="23" t="n">
        <v>-0.0215708017</v>
      </c>
      <c r="E13" s="23" t="n">
        <v>-0.0206741095</v>
      </c>
      <c r="F13" s="23" t="n">
        <v>-0.0202887058</v>
      </c>
      <c r="G13" s="23" t="n">
        <v>-0.0202817917</v>
      </c>
      <c r="H13" s="23" t="n">
        <v>-0.0212186575</v>
      </c>
      <c r="I13" s="23" t="n">
        <v>-0.0230282545</v>
      </c>
      <c r="J13" s="23" t="n">
        <v>-0.0267966986</v>
      </c>
      <c r="K13" s="23" t="n">
        <v>-0.0284804106</v>
      </c>
      <c r="L13" s="23" t="n">
        <v>-0.0290138721</v>
      </c>
      <c r="M13" s="23" t="n">
        <v>-0.030954957</v>
      </c>
      <c r="N13" s="23" t="n">
        <v>-0.0293431282</v>
      </c>
      <c r="O13" s="23" t="n">
        <v>-0.0294438601</v>
      </c>
      <c r="P13" s="23" t="n">
        <v>-0.031613946</v>
      </c>
      <c r="Q13" s="23" t="n">
        <v>-0.0318284035</v>
      </c>
      <c r="R13" s="23" t="n">
        <v>-0.0297174454</v>
      </c>
      <c r="S13" s="23" t="n">
        <v>-0.0292799473</v>
      </c>
      <c r="T13" s="23" t="n">
        <v>-0.0287727118</v>
      </c>
      <c r="U13" s="23" t="n">
        <v>-0.0325772762</v>
      </c>
      <c r="V13" s="23" t="n">
        <v>-0.03510499</v>
      </c>
      <c r="W13" s="23" t="n">
        <v>-0.0347930193</v>
      </c>
      <c r="X13" s="23" t="n">
        <v>-0.0320723057</v>
      </c>
      <c r="Y13" s="23" t="n">
        <v>-0.027043581</v>
      </c>
      <c r="Z13" s="24" t="n">
        <v>-0.0227248669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5929022</v>
      </c>
      <c r="D14" s="23" t="n">
        <v>-0.0215698481</v>
      </c>
      <c r="E14" s="23" t="n">
        <v>-0.020673275</v>
      </c>
      <c r="F14" s="23" t="n">
        <v>-0.0202877522</v>
      </c>
      <c r="G14" s="23" t="n">
        <v>-0.0202809572</v>
      </c>
      <c r="H14" s="23" t="n">
        <v>-0.0212177038</v>
      </c>
      <c r="I14" s="23" t="n">
        <v>-0.0230273008</v>
      </c>
      <c r="J14" s="23" t="n">
        <v>-0.0267938375</v>
      </c>
      <c r="K14" s="23" t="n">
        <v>-0.0284771919</v>
      </c>
      <c r="L14" s="23" t="n">
        <v>-0.0290108919</v>
      </c>
      <c r="M14" s="23" t="n">
        <v>-0.0309522152</v>
      </c>
      <c r="N14" s="23" t="n">
        <v>-0.029340148</v>
      </c>
      <c r="O14" s="23" t="n">
        <v>-0.0294407606</v>
      </c>
      <c r="P14" s="23" t="n">
        <v>-0.0316102505</v>
      </c>
      <c r="Q14" s="23" t="n">
        <v>-0.031825304</v>
      </c>
      <c r="R14" s="23" t="n">
        <v>-0.0297143459</v>
      </c>
      <c r="S14" s="23" t="n">
        <v>-0.029276967</v>
      </c>
      <c r="T14" s="23" t="n">
        <v>-0.0287699699</v>
      </c>
      <c r="U14" s="23" t="n">
        <v>-0.0325741768</v>
      </c>
      <c r="V14" s="23" t="n">
        <v>-0.0351020098</v>
      </c>
      <c r="W14" s="23" t="n">
        <v>-0.0347918272</v>
      </c>
      <c r="X14" s="23" t="n">
        <v>-0.0320712328</v>
      </c>
      <c r="Y14" s="23" t="n">
        <v>-0.027042985</v>
      </c>
      <c r="Z14" s="24" t="n">
        <v>-0.0227242708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1751671</v>
      </c>
      <c r="D15" s="23" t="n">
        <v>-0.0229171515</v>
      </c>
      <c r="E15" s="23" t="n">
        <v>-0.021954298</v>
      </c>
      <c r="F15" s="23" t="n">
        <v>-0.021496892</v>
      </c>
      <c r="G15" s="23" t="n">
        <v>-0.0215359926</v>
      </c>
      <c r="H15" s="23" t="n">
        <v>-0.022595644</v>
      </c>
      <c r="I15" s="23" t="n">
        <v>-0.0246522427</v>
      </c>
      <c r="J15" s="23" t="n">
        <v>-0.0280539989</v>
      </c>
      <c r="K15" s="23" t="n">
        <v>-0.0299654007</v>
      </c>
      <c r="L15" s="23" t="n">
        <v>-0.0308674574</v>
      </c>
      <c r="M15" s="23" t="n">
        <v>-0.0329024792</v>
      </c>
      <c r="N15" s="23" t="n">
        <v>-0.0315657854</v>
      </c>
      <c r="O15" s="23" t="n">
        <v>-0.0316394567</v>
      </c>
      <c r="P15" s="23" t="n">
        <v>-0.033916831</v>
      </c>
      <c r="Q15" s="23" t="n">
        <v>-0.0338634253</v>
      </c>
      <c r="R15" s="23" t="n">
        <v>-0.0317879915</v>
      </c>
      <c r="S15" s="23" t="n">
        <v>-0.0311294794</v>
      </c>
      <c r="T15" s="23" t="n">
        <v>-0.0305911303</v>
      </c>
      <c r="U15" s="23" t="n">
        <v>-0.0344829559</v>
      </c>
      <c r="V15" s="23" t="n">
        <v>-0.0369992256</v>
      </c>
      <c r="W15" s="23" t="n">
        <v>-0.0377976894</v>
      </c>
      <c r="X15" s="23" t="n">
        <v>-0.0348187685</v>
      </c>
      <c r="Y15" s="23" t="n">
        <v>-0.0293176174</v>
      </c>
      <c r="Z15" s="24" t="n">
        <v>-0.024654626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95137262</v>
      </c>
      <c r="D16" s="23" t="n">
        <v>-0.0187017918</v>
      </c>
      <c r="E16" s="23" t="n">
        <v>-0.0180855989</v>
      </c>
      <c r="F16" s="23" t="n">
        <v>-0.0180938244</v>
      </c>
      <c r="G16" s="23" t="n">
        <v>-0.0177721977</v>
      </c>
      <c r="H16" s="23" t="n">
        <v>-0.0179611444</v>
      </c>
      <c r="I16" s="23" t="n">
        <v>-0.0191084146</v>
      </c>
      <c r="J16" s="23" t="n">
        <v>-0.0226228237</v>
      </c>
      <c r="K16" s="23" t="n">
        <v>-0.0236678123</v>
      </c>
      <c r="L16" s="23" t="n">
        <v>-0.021894455</v>
      </c>
      <c r="M16" s="23" t="n">
        <v>-0.0188738108</v>
      </c>
      <c r="N16" s="23" t="n">
        <v>-0.0117038488</v>
      </c>
      <c r="O16" s="23" t="n">
        <v>-0.0130492449</v>
      </c>
      <c r="P16" s="23" t="n">
        <v>-0.0184561014</v>
      </c>
      <c r="Q16" s="23" t="n">
        <v>-0.0178569555</v>
      </c>
      <c r="R16" s="23" t="n">
        <v>-0.0143655539</v>
      </c>
      <c r="S16" s="23" t="n">
        <v>-0.0175563097</v>
      </c>
      <c r="T16" s="23" t="n">
        <v>-0.0196932554</v>
      </c>
      <c r="U16" s="23" t="n">
        <v>-0.0237445831</v>
      </c>
      <c r="V16" s="23" t="n">
        <v>-0.0258780718</v>
      </c>
      <c r="W16" s="23" t="n">
        <v>-0.0269815922</v>
      </c>
      <c r="X16" s="23" t="n">
        <v>-0.0248272419</v>
      </c>
      <c r="Y16" s="23" t="n">
        <v>-0.0220525265</v>
      </c>
      <c r="Z16" s="24" t="n">
        <v>-0.019843936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1553879</v>
      </c>
      <c r="D17" s="30" t="n">
        <v>-0.0139540434</v>
      </c>
      <c r="E17" s="30" t="n">
        <v>-0.0135673285</v>
      </c>
      <c r="F17" s="30" t="n">
        <v>-0.0136129856</v>
      </c>
      <c r="G17" s="30" t="n">
        <v>-0.0135397911</v>
      </c>
      <c r="H17" s="30" t="n">
        <v>-0.0140268803</v>
      </c>
      <c r="I17" s="30" t="n">
        <v>-0.0150294304</v>
      </c>
      <c r="J17" s="30" t="n">
        <v>-0.0161236525</v>
      </c>
      <c r="K17" s="30" t="n">
        <v>-0.0149906874</v>
      </c>
      <c r="L17" s="30" t="n">
        <v>-0.0153002739</v>
      </c>
      <c r="M17" s="30" t="n">
        <v>-0.0152796507</v>
      </c>
      <c r="N17" s="30" t="n">
        <v>-0.0135273933</v>
      </c>
      <c r="O17" s="30" t="n">
        <v>-0.0128947496</v>
      </c>
      <c r="P17" s="30" t="n">
        <v>-0.0135740042</v>
      </c>
      <c r="Q17" s="30" t="n">
        <v>-0.0134494305</v>
      </c>
      <c r="R17" s="30" t="n">
        <v>-0.0135754347</v>
      </c>
      <c r="S17" s="30" t="n">
        <v>-0.0135771036</v>
      </c>
      <c r="T17" s="30" t="n">
        <v>-0.0137138367</v>
      </c>
      <c r="U17" s="30" t="n">
        <v>-0.0157271624</v>
      </c>
      <c r="V17" s="30" t="n">
        <v>-0.0167105198</v>
      </c>
      <c r="W17" s="30" t="n">
        <v>-0.0164458752</v>
      </c>
      <c r="X17" s="30" t="n">
        <v>-0.0171508789</v>
      </c>
      <c r="Y17" s="30" t="n">
        <v>-0.0151649714</v>
      </c>
      <c r="Z17" s="31" t="n">
        <v>-0.0124247074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325020552</v>
      </c>
      <c r="D18" s="23" t="n">
        <v>-0.0313783884</v>
      </c>
      <c r="E18" s="23" t="n">
        <v>-0.0304707289</v>
      </c>
      <c r="F18" s="23" t="n">
        <v>-0.0303175449</v>
      </c>
      <c r="G18" s="23" t="n">
        <v>-0.0298695564</v>
      </c>
      <c r="H18" s="23" t="n">
        <v>-0.0305005312</v>
      </c>
      <c r="I18" s="23" t="n">
        <v>-0.0330884457</v>
      </c>
      <c r="J18" s="23" t="n">
        <v>-0.0380413532</v>
      </c>
      <c r="K18" s="23" t="n">
        <v>-0.0389375687</v>
      </c>
      <c r="L18" s="23" t="n">
        <v>-0.0366398096</v>
      </c>
      <c r="M18" s="23" t="n">
        <v>-0.0311604738</v>
      </c>
      <c r="N18" s="23" t="n">
        <v>-0.0221788883</v>
      </c>
      <c r="O18" s="23" t="n">
        <v>-0.0235211849</v>
      </c>
      <c r="P18" s="23" t="n">
        <v>-0.0338754654</v>
      </c>
      <c r="Q18" s="23" t="n">
        <v>-0.0326752663</v>
      </c>
      <c r="R18" s="23" t="n">
        <v>-0.0282429457</v>
      </c>
      <c r="S18" s="23" t="n">
        <v>-0.0322036743</v>
      </c>
      <c r="T18" s="23" t="n">
        <v>-0.0346723795</v>
      </c>
      <c r="U18" s="23" t="n">
        <v>-0.0395133495</v>
      </c>
      <c r="V18" s="23" t="n">
        <v>-0.0422315598</v>
      </c>
      <c r="W18" s="23" t="n">
        <v>-0.0432980061</v>
      </c>
      <c r="X18" s="23" t="n">
        <v>-0.0405004025</v>
      </c>
      <c r="Y18" s="23" t="n">
        <v>-0.0363991261</v>
      </c>
      <c r="Z18" s="24" t="n">
        <v>-0.033335089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94897652</v>
      </c>
      <c r="D19" s="23" t="n">
        <v>-0.018679738</v>
      </c>
      <c r="E19" s="23" t="n">
        <v>-0.0180644989</v>
      </c>
      <c r="F19" s="23" t="n">
        <v>-0.0180723667</v>
      </c>
      <c r="G19" s="23" t="n">
        <v>-0.0177514553</v>
      </c>
      <c r="H19" s="23" t="n">
        <v>-0.0179390907</v>
      </c>
      <c r="I19" s="23" t="n">
        <v>-0.0190834999</v>
      </c>
      <c r="J19" s="23" t="n">
        <v>-0.0225939751</v>
      </c>
      <c r="K19" s="23" t="n">
        <v>-0.0236393213</v>
      </c>
      <c r="L19" s="23" t="n">
        <v>-0.021868825</v>
      </c>
      <c r="M19" s="23" t="n">
        <v>-0.0188492537</v>
      </c>
      <c r="N19" s="23" t="n">
        <v>-0.0116869211</v>
      </c>
      <c r="O19" s="23" t="n">
        <v>-0.0130262375</v>
      </c>
      <c r="P19" s="23" t="n">
        <v>-0.0184282064</v>
      </c>
      <c r="Q19" s="23" t="n">
        <v>-0.0178303719</v>
      </c>
      <c r="R19" s="23" t="n">
        <v>-0.0143433809</v>
      </c>
      <c r="S19" s="23" t="n">
        <v>-0.0175321102</v>
      </c>
      <c r="T19" s="23" t="n">
        <v>-0.0196653605</v>
      </c>
      <c r="U19" s="23" t="n">
        <v>-0.023712039</v>
      </c>
      <c r="V19" s="23" t="n">
        <v>-0.0258440971</v>
      </c>
      <c r="W19" s="23" t="n">
        <v>-0.0269465446</v>
      </c>
      <c r="X19" s="23" t="n">
        <v>-0.0247949362</v>
      </c>
      <c r="Y19" s="23" t="n">
        <v>-0.0220243931</v>
      </c>
      <c r="Z19" s="24" t="n">
        <v>-0.0198192596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2894888</v>
      </c>
      <c r="D20" s="23" t="n">
        <v>-0.023023963</v>
      </c>
      <c r="E20" s="23" t="n">
        <v>-0.0220556259</v>
      </c>
      <c r="F20" s="23" t="n">
        <v>-0.021594882</v>
      </c>
      <c r="G20" s="23" t="n">
        <v>-0.0216319561</v>
      </c>
      <c r="H20" s="23" t="n">
        <v>-0.0226864815</v>
      </c>
      <c r="I20" s="23" t="n">
        <v>-0.0247231722</v>
      </c>
      <c r="J20" s="23" t="n">
        <v>-0.0281370878</v>
      </c>
      <c r="K20" s="23" t="n">
        <v>-0.0301049948</v>
      </c>
      <c r="L20" s="23" t="n">
        <v>-0.031108737</v>
      </c>
      <c r="M20" s="23" t="n">
        <v>-0.033200264</v>
      </c>
      <c r="N20" s="23" t="n">
        <v>-0.0317900181</v>
      </c>
      <c r="O20" s="23" t="n">
        <v>-0.0319246054</v>
      </c>
      <c r="P20" s="23" t="n">
        <v>-0.0341959</v>
      </c>
      <c r="Q20" s="23" t="n">
        <v>-0.0341484547</v>
      </c>
      <c r="R20" s="23" t="n">
        <v>-0.0321050882</v>
      </c>
      <c r="S20" s="23" t="n">
        <v>-0.0314192772</v>
      </c>
      <c r="T20" s="23" t="n">
        <v>-0.0308972597</v>
      </c>
      <c r="U20" s="23" t="n">
        <v>-0.0347874165</v>
      </c>
      <c r="V20" s="23" t="n">
        <v>-0.0373084545</v>
      </c>
      <c r="W20" s="23" t="n">
        <v>-0.0380660295</v>
      </c>
      <c r="X20" s="23" t="n">
        <v>-0.0350008011</v>
      </c>
      <c r="Y20" s="23" t="n">
        <v>-0.0293779373</v>
      </c>
      <c r="Z20" s="24" t="n">
        <v>-0.0246806145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75255346</v>
      </c>
      <c r="D21" s="23" t="n">
        <v>-0.0358126163</v>
      </c>
      <c r="E21" s="23" t="n">
        <v>-0.0345277786</v>
      </c>
      <c r="F21" s="23" t="n">
        <v>-0.0340037346</v>
      </c>
      <c r="G21" s="23" t="n">
        <v>-0.0338946581</v>
      </c>
      <c r="H21" s="23" t="n">
        <v>-0.035372138</v>
      </c>
      <c r="I21" s="23" t="n">
        <v>-0.0392509699</v>
      </c>
      <c r="J21" s="23" t="n">
        <v>-0.064036727</v>
      </c>
      <c r="K21" s="23" t="n">
        <v>-0.0666267872</v>
      </c>
      <c r="L21" s="23" t="n">
        <v>-0.0668985844</v>
      </c>
      <c r="M21" s="23" t="n">
        <v>-0.0673815012</v>
      </c>
      <c r="N21" s="23" t="n">
        <v>-0.0652959347</v>
      </c>
      <c r="O21" s="23" t="n">
        <v>-0.0655331612</v>
      </c>
      <c r="P21" s="23" t="n">
        <v>-0.0709379911</v>
      </c>
      <c r="Q21" s="23" t="n">
        <v>-0.0708011389</v>
      </c>
      <c r="R21" s="23" t="n">
        <v>-0.0657639503</v>
      </c>
      <c r="S21" s="23" t="n">
        <v>-0.0661898851</v>
      </c>
      <c r="T21" s="23" t="n">
        <v>-0.0666446686</v>
      </c>
      <c r="U21" s="23" t="n">
        <v>-0.0739033222</v>
      </c>
      <c r="V21" s="23" t="n">
        <v>-0.0779832602</v>
      </c>
      <c r="W21" s="23" t="n">
        <v>-0.0561980009</v>
      </c>
      <c r="X21" s="23" t="n">
        <v>-0.0527008772</v>
      </c>
      <c r="Y21" s="23" t="n">
        <v>-0.0448825359</v>
      </c>
      <c r="Z21" s="24" t="n">
        <v>-0.0389387608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5491104</v>
      </c>
      <c r="D22" s="23" t="n">
        <v>-0.0159028769</v>
      </c>
      <c r="E22" s="23" t="n">
        <v>-0.0152697563</v>
      </c>
      <c r="F22" s="23" t="n">
        <v>-0.0150465965</v>
      </c>
      <c r="G22" s="23" t="n">
        <v>-0.0150243044</v>
      </c>
      <c r="H22" s="23" t="n">
        <v>-0.0156159401</v>
      </c>
      <c r="I22" s="23" t="n">
        <v>-0.016155839</v>
      </c>
      <c r="J22" s="23" t="n">
        <v>-0.0179793835</v>
      </c>
      <c r="K22" s="23" t="n">
        <v>-0.0191204548</v>
      </c>
      <c r="L22" s="23" t="n">
        <v>-0.0190836191</v>
      </c>
      <c r="M22" s="23" t="n">
        <v>-0.0196596384</v>
      </c>
      <c r="N22" s="23" t="n">
        <v>-0.0177572966</v>
      </c>
      <c r="O22" s="23" t="n">
        <v>-0.0175536871</v>
      </c>
      <c r="P22" s="23" t="n">
        <v>-0.0189546347</v>
      </c>
      <c r="Q22" s="23" t="n">
        <v>-0.019327879</v>
      </c>
      <c r="R22" s="23" t="n">
        <v>-0.0180760622</v>
      </c>
      <c r="S22" s="23" t="n">
        <v>-0.0179646015</v>
      </c>
      <c r="T22" s="23" t="n">
        <v>-0.0175614357</v>
      </c>
      <c r="U22" s="23" t="n">
        <v>-0.0204347372</v>
      </c>
      <c r="V22" s="23" t="n">
        <v>-0.0223269463</v>
      </c>
      <c r="W22" s="23" t="n">
        <v>-0.0230355263</v>
      </c>
      <c r="X22" s="23" t="n">
        <v>-0.0211422443</v>
      </c>
      <c r="Y22" s="23" t="n">
        <v>-0.0177488327</v>
      </c>
      <c r="Z22" s="24" t="n">
        <v>-0.014926791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8981552</v>
      </c>
      <c r="D23" s="30" t="n">
        <v>-0.0162559748</v>
      </c>
      <c r="E23" s="30" t="n">
        <v>-0.0155962706</v>
      </c>
      <c r="F23" s="30" t="n">
        <v>-0.0153384209</v>
      </c>
      <c r="G23" s="30" t="n">
        <v>-0.0153285265</v>
      </c>
      <c r="H23" s="30" t="n">
        <v>-0.0160080194</v>
      </c>
      <c r="I23" s="30" t="n">
        <v>-0.0156109333</v>
      </c>
      <c r="J23" s="30" t="n">
        <v>-0.0169463158</v>
      </c>
      <c r="K23" s="30" t="n">
        <v>-0.0173537731</v>
      </c>
      <c r="L23" s="30" t="n">
        <v>-0.016775012</v>
      </c>
      <c r="M23" s="30" t="n">
        <v>-0.0173783302</v>
      </c>
      <c r="N23" s="30" t="n">
        <v>-0.0153851509</v>
      </c>
      <c r="O23" s="30" t="n">
        <v>-0.0153089762</v>
      </c>
      <c r="P23" s="30" t="n">
        <v>-0.0171937943</v>
      </c>
      <c r="Q23" s="30" t="n">
        <v>-0.0178705454</v>
      </c>
      <c r="R23" s="30" t="n">
        <v>-0.0164629221</v>
      </c>
      <c r="S23" s="30" t="n">
        <v>-0.0163065195</v>
      </c>
      <c r="T23" s="30" t="n">
        <v>-0.015355587</v>
      </c>
      <c r="U23" s="30" t="n">
        <v>-0.0181480646</v>
      </c>
      <c r="V23" s="30" t="n">
        <v>-0.0201067924</v>
      </c>
      <c r="W23" s="30" t="n">
        <v>-0.0206907988</v>
      </c>
      <c r="X23" s="30" t="n">
        <v>-0.018661499</v>
      </c>
      <c r="Y23" s="30" t="n">
        <v>-0.0151656866</v>
      </c>
      <c r="Z23" s="31" t="n">
        <v>-0.012473702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8726864</v>
      </c>
      <c r="D24" s="23" t="n">
        <v>-0.02171278</v>
      </c>
      <c r="E24" s="23" t="n">
        <v>-0.0207625628</v>
      </c>
      <c r="F24" s="23" t="n">
        <v>-0.0203502178</v>
      </c>
      <c r="G24" s="23" t="n">
        <v>-0.020380497</v>
      </c>
      <c r="H24" s="23" t="n">
        <v>-0.0213502645</v>
      </c>
      <c r="I24" s="23" t="n">
        <v>-0.0233112574</v>
      </c>
      <c r="J24" s="23" t="n">
        <v>-0.0263773203</v>
      </c>
      <c r="K24" s="23" t="n">
        <v>-0.028190136</v>
      </c>
      <c r="L24" s="23" t="n">
        <v>-0.0291051865</v>
      </c>
      <c r="M24" s="23" t="n">
        <v>-0.0313050747</v>
      </c>
      <c r="N24" s="23" t="n">
        <v>-0.0299366713</v>
      </c>
      <c r="O24" s="23" t="n">
        <v>-0.02995646</v>
      </c>
      <c r="P24" s="23" t="n">
        <v>-0.03213799</v>
      </c>
      <c r="Q24" s="23" t="n">
        <v>-0.0321569443</v>
      </c>
      <c r="R24" s="23" t="n">
        <v>-0.0302078724</v>
      </c>
      <c r="S24" s="23" t="n">
        <v>-0.0295987129</v>
      </c>
      <c r="T24" s="23" t="n">
        <v>-0.0291218758</v>
      </c>
      <c r="U24" s="23" t="n">
        <v>-0.0329025984</v>
      </c>
      <c r="V24" s="23" t="n">
        <v>-0.0353939533</v>
      </c>
      <c r="W24" s="23" t="n">
        <v>-0.036255002</v>
      </c>
      <c r="X24" s="23" t="n">
        <v>-0.0334460735</v>
      </c>
      <c r="Y24" s="23" t="n">
        <v>-0.0280673504</v>
      </c>
      <c r="Z24" s="24" t="n">
        <v>-0.0235090256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2979059</v>
      </c>
      <c r="D25" s="23" t="n">
        <v>-0.0221529007</v>
      </c>
      <c r="E25" s="23" t="n">
        <v>-0.0212295055</v>
      </c>
      <c r="F25" s="23" t="n">
        <v>-0.0208188295</v>
      </c>
      <c r="G25" s="23" t="n">
        <v>-0.0208439827</v>
      </c>
      <c r="H25" s="23" t="n">
        <v>-0.0218403339</v>
      </c>
      <c r="I25" s="23" t="n">
        <v>-0.023468852</v>
      </c>
      <c r="J25" s="23" t="n">
        <v>-0.0269232988</v>
      </c>
      <c r="K25" s="23" t="n">
        <v>-0.0285799503</v>
      </c>
      <c r="L25" s="23" t="n">
        <v>-0.0291998386</v>
      </c>
      <c r="M25" s="23" t="n">
        <v>-0.0309451818</v>
      </c>
      <c r="N25" s="23" t="n">
        <v>-0.0293735266</v>
      </c>
      <c r="O25" s="23" t="n">
        <v>-0.0294861794</v>
      </c>
      <c r="P25" s="23" t="n">
        <v>-0.0317248106</v>
      </c>
      <c r="Q25" s="23" t="n">
        <v>-0.0318883657</v>
      </c>
      <c r="R25" s="23" t="n">
        <v>-0.0298253298</v>
      </c>
      <c r="S25" s="23" t="n">
        <v>-0.0292634964</v>
      </c>
      <c r="T25" s="23" t="n">
        <v>-0.0286338329</v>
      </c>
      <c r="U25" s="23" t="n">
        <v>-0.0324043036</v>
      </c>
      <c r="V25" s="23" t="n">
        <v>-0.0348702669</v>
      </c>
      <c r="W25" s="23" t="n">
        <v>-0.0350315571</v>
      </c>
      <c r="X25" s="23" t="n">
        <v>-0.0321073532</v>
      </c>
      <c r="Y25" s="23" t="n">
        <v>-0.0269415379</v>
      </c>
      <c r="Z25" s="24" t="n">
        <v>-0.0226086378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6225691</v>
      </c>
      <c r="D26" s="23" t="n">
        <v>-0.0142009258</v>
      </c>
      <c r="E26" s="23" t="n">
        <v>-0.0138299465</v>
      </c>
      <c r="F26" s="23" t="n">
        <v>-0.0138270855</v>
      </c>
      <c r="G26" s="23" t="n">
        <v>-0.0137639046</v>
      </c>
      <c r="H26" s="23" t="n">
        <v>-0.0138142109</v>
      </c>
      <c r="I26" s="23" t="n">
        <v>-0.0147026777</v>
      </c>
      <c r="J26" s="23" t="n">
        <v>-0.0169467926</v>
      </c>
      <c r="K26" s="23" t="n">
        <v>-0.0188906193</v>
      </c>
      <c r="L26" s="23" t="n">
        <v>-0.0188865662</v>
      </c>
      <c r="M26" s="23" t="n">
        <v>-0.0182296038</v>
      </c>
      <c r="N26" s="23" t="n">
        <v>-0.0154150724</v>
      </c>
      <c r="O26" s="23" t="n">
        <v>-0.0148915052</v>
      </c>
      <c r="P26" s="23" t="n">
        <v>-0.0149512291</v>
      </c>
      <c r="Q26" s="23" t="n">
        <v>-0.014878273</v>
      </c>
      <c r="R26" s="23" t="n">
        <v>-0.0147981644</v>
      </c>
      <c r="S26" s="23" t="n">
        <v>-0.0156947374</v>
      </c>
      <c r="T26" s="23" t="n">
        <v>-0.0169953108</v>
      </c>
      <c r="U26" s="23" t="n">
        <v>-0.0202474594</v>
      </c>
      <c r="V26" s="23" t="n">
        <v>-0.0214924812</v>
      </c>
      <c r="W26" s="23" t="n">
        <v>-0.0215178728</v>
      </c>
      <c r="X26" s="23" t="n">
        <v>-0.0200968981</v>
      </c>
      <c r="Y26" s="23" t="n">
        <v>-0.0179983377</v>
      </c>
      <c r="Z26" s="24" t="n">
        <v>-0.0157362223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4283772</v>
      </c>
      <c r="D27" s="23" t="n">
        <v>-0.0140467882</v>
      </c>
      <c r="E27" s="23" t="n">
        <v>-0.0136785507</v>
      </c>
      <c r="F27" s="23" t="n">
        <v>-0.0136904716</v>
      </c>
      <c r="G27" s="23" t="n">
        <v>-0.0136470795</v>
      </c>
      <c r="H27" s="23" t="n">
        <v>-0.0138220787</v>
      </c>
      <c r="I27" s="23" t="n">
        <v>-0.0147184134</v>
      </c>
      <c r="J27" s="23" t="n">
        <v>-0.0167440176</v>
      </c>
      <c r="K27" s="23" t="n">
        <v>-0.0186009407</v>
      </c>
      <c r="L27" s="23" t="n">
        <v>-0.0186071396</v>
      </c>
      <c r="M27" s="23" t="n">
        <v>-0.0180815458</v>
      </c>
      <c r="N27" s="23" t="n">
        <v>-0.0154343843</v>
      </c>
      <c r="O27" s="23" t="n">
        <v>-0.0148901939</v>
      </c>
      <c r="P27" s="23" t="n">
        <v>-0.0151816607</v>
      </c>
      <c r="Q27" s="23" t="n">
        <v>-0.0151269436</v>
      </c>
      <c r="R27" s="23" t="n">
        <v>-0.0151180029</v>
      </c>
      <c r="S27" s="23" t="n">
        <v>-0.01585114</v>
      </c>
      <c r="T27" s="23" t="n">
        <v>-0.0169719458</v>
      </c>
      <c r="U27" s="23" t="n">
        <v>-0.020429492</v>
      </c>
      <c r="V27" s="23" t="n">
        <v>-0.021618247</v>
      </c>
      <c r="W27" s="23" t="n">
        <v>-0.0215232372</v>
      </c>
      <c r="X27" s="23" t="n">
        <v>-0.0201449394</v>
      </c>
      <c r="Y27" s="23" t="n">
        <v>-0.018016696</v>
      </c>
      <c r="Z27" s="24" t="n">
        <v>-0.0154767036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4938908</v>
      </c>
      <c r="D28" s="30" t="n">
        <v>-0.0177849531</v>
      </c>
      <c r="E28" s="30" t="n">
        <v>-0.0170739889</v>
      </c>
      <c r="F28" s="30" t="n">
        <v>-0.0167070627</v>
      </c>
      <c r="G28" s="30" t="n">
        <v>-0.0167577267</v>
      </c>
      <c r="H28" s="30" t="n">
        <v>-0.0174837112</v>
      </c>
      <c r="I28" s="30" t="n">
        <v>-0.0173120499</v>
      </c>
      <c r="J28" s="30" t="n">
        <v>-0.0188006163</v>
      </c>
      <c r="K28" s="30" t="n">
        <v>-0.0191476345</v>
      </c>
      <c r="L28" s="30" t="n">
        <v>-0.0187997818</v>
      </c>
      <c r="M28" s="30" t="n">
        <v>-0.019397974</v>
      </c>
      <c r="N28" s="30" t="n">
        <v>-0.017441988</v>
      </c>
      <c r="O28" s="30" t="n">
        <v>-0.0174691677</v>
      </c>
      <c r="P28" s="30" t="n">
        <v>-0.0195883512</v>
      </c>
      <c r="Q28" s="30" t="n">
        <v>-0.0204643011</v>
      </c>
      <c r="R28" s="30" t="n">
        <v>-0.0189043283</v>
      </c>
      <c r="S28" s="30" t="n">
        <v>-0.0187342167</v>
      </c>
      <c r="T28" s="30" t="n">
        <v>-0.0176686049</v>
      </c>
      <c r="U28" s="30" t="n">
        <v>-0.0206568241</v>
      </c>
      <c r="V28" s="30" t="n">
        <v>-0.0226467848</v>
      </c>
      <c r="W28" s="30" t="n">
        <v>-0.0232644081</v>
      </c>
      <c r="X28" s="30" t="n">
        <v>-0.0209963322</v>
      </c>
      <c r="Y28" s="30" t="n">
        <v>-0.0169892311</v>
      </c>
      <c r="Z28" s="31" t="n">
        <v>-0.0140719414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5393705</v>
      </c>
      <c r="D29" s="23" t="n">
        <v>-0.0046015978</v>
      </c>
      <c r="E29" s="23" t="n">
        <v>-0.0044881105</v>
      </c>
      <c r="F29" s="23" t="n">
        <v>-0.0046235323</v>
      </c>
      <c r="G29" s="23" t="n">
        <v>-0.004468441</v>
      </c>
      <c r="H29" s="23" t="n">
        <v>-0.0040088892</v>
      </c>
      <c r="I29" s="23" t="n">
        <v>-0.0041140318</v>
      </c>
      <c r="J29" s="23" t="n">
        <v>-0.0060954094</v>
      </c>
      <c r="K29" s="23" t="n">
        <v>-0.0077284575</v>
      </c>
      <c r="L29" s="23" t="n">
        <v>-0.0074397326</v>
      </c>
      <c r="M29" s="23" t="n">
        <v>-0.0064235926</v>
      </c>
      <c r="N29" s="23" t="n">
        <v>-0.0039050579</v>
      </c>
      <c r="O29" s="23" t="n">
        <v>-0.0032408237</v>
      </c>
      <c r="P29" s="23" t="n">
        <v>-0.0019993782</v>
      </c>
      <c r="Q29" s="23" t="n">
        <v>-0.002176404</v>
      </c>
      <c r="R29" s="23" t="n">
        <v>-0.0019929409</v>
      </c>
      <c r="S29" s="23" t="n">
        <v>-0.0029838085</v>
      </c>
      <c r="T29" s="23" t="n">
        <v>-0.004016161</v>
      </c>
      <c r="U29" s="23" t="n">
        <v>-0.0056806803</v>
      </c>
      <c r="V29" s="23" t="n">
        <v>-0.0068614483</v>
      </c>
      <c r="W29" s="23" t="n">
        <v>-0.0075170994</v>
      </c>
      <c r="X29" s="23" t="n">
        <v>-0.0064694881</v>
      </c>
      <c r="Y29" s="23" t="n">
        <v>-0.0064377785</v>
      </c>
      <c r="Z29" s="24" t="n">
        <v>-0.0062499046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5628357</v>
      </c>
      <c r="D30" s="23" t="n">
        <v>-0.0232963562</v>
      </c>
      <c r="E30" s="23" t="n">
        <v>-0.0223536491</v>
      </c>
      <c r="F30" s="23" t="n">
        <v>-0.0218755007</v>
      </c>
      <c r="G30" s="23" t="n">
        <v>-0.0219240189</v>
      </c>
      <c r="H30" s="23" t="n">
        <v>-0.0229825974</v>
      </c>
      <c r="I30" s="23" t="n">
        <v>-0.0249251127</v>
      </c>
      <c r="J30" s="23" t="n">
        <v>-0.0284409523</v>
      </c>
      <c r="K30" s="23" t="n">
        <v>-0.0303394794</v>
      </c>
      <c r="L30" s="23" t="n">
        <v>-0.0312170982</v>
      </c>
      <c r="M30" s="23" t="n">
        <v>-0.0330719948</v>
      </c>
      <c r="N30" s="23" t="n">
        <v>-0.0316784382</v>
      </c>
      <c r="O30" s="23" t="n">
        <v>-0.0318301916</v>
      </c>
      <c r="P30" s="23" t="n">
        <v>-0.0341111422</v>
      </c>
      <c r="Q30" s="23" t="n">
        <v>-0.0340826511</v>
      </c>
      <c r="R30" s="23" t="n">
        <v>-0.0320391655</v>
      </c>
      <c r="S30" s="23" t="n">
        <v>-0.0313236713</v>
      </c>
      <c r="T30" s="23" t="n">
        <v>-0.0308007002</v>
      </c>
      <c r="U30" s="23" t="n">
        <v>-0.0346884727</v>
      </c>
      <c r="V30" s="23" t="n">
        <v>-0.0371824503</v>
      </c>
      <c r="W30" s="23" t="n">
        <v>-0.0378046036</v>
      </c>
      <c r="X30" s="23" t="n">
        <v>-0.0347218513</v>
      </c>
      <c r="Y30" s="23" t="n">
        <v>-0.0291696787</v>
      </c>
      <c r="Z30" s="24" t="n">
        <v>-0.0245506763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5081024</v>
      </c>
      <c r="D31" s="23" t="n">
        <v>-0.0158643723</v>
      </c>
      <c r="E31" s="23" t="n">
        <v>-0.0152323246</v>
      </c>
      <c r="F31" s="23" t="n">
        <v>-0.0150105953</v>
      </c>
      <c r="G31" s="23" t="n">
        <v>-0.0149879456</v>
      </c>
      <c r="H31" s="23" t="n">
        <v>-0.0155777931</v>
      </c>
      <c r="I31" s="23" t="n">
        <v>-0.0161298513</v>
      </c>
      <c r="J31" s="23" t="n">
        <v>-0.0179556608</v>
      </c>
      <c r="K31" s="23" t="n">
        <v>-0.0191072226</v>
      </c>
      <c r="L31" s="23" t="n">
        <v>-0.0190786123</v>
      </c>
      <c r="M31" s="23" t="n">
        <v>-0.0196465254</v>
      </c>
      <c r="N31" s="23" t="n">
        <v>-0.0177475214</v>
      </c>
      <c r="O31" s="23" t="n">
        <v>-0.0175412893</v>
      </c>
      <c r="P31" s="23" t="n">
        <v>-0.0189338923</v>
      </c>
      <c r="Q31" s="23" t="n">
        <v>-0.0193021297</v>
      </c>
      <c r="R31" s="23" t="n">
        <v>-0.0180559158</v>
      </c>
      <c r="S31" s="23" t="n">
        <v>-0.0179430246</v>
      </c>
      <c r="T31" s="23" t="n">
        <v>-0.0175460577</v>
      </c>
      <c r="U31" s="23" t="n">
        <v>-0.0204149485</v>
      </c>
      <c r="V31" s="23" t="n">
        <v>-0.0223033428</v>
      </c>
      <c r="W31" s="23" t="n">
        <v>-0.0230110884</v>
      </c>
      <c r="X31" s="23" t="n">
        <v>-0.0211312771</v>
      </c>
      <c r="Y31" s="23" t="n">
        <v>-0.0177470446</v>
      </c>
      <c r="Z31" s="24" t="n">
        <v>-0.014925360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3500051</v>
      </c>
      <c r="D32" s="23" t="n">
        <v>-0.017580986</v>
      </c>
      <c r="E32" s="23" t="n">
        <v>-0.0168514252</v>
      </c>
      <c r="F32" s="23" t="n">
        <v>-0.0165703297</v>
      </c>
      <c r="G32" s="23" t="n">
        <v>-0.0165541172</v>
      </c>
      <c r="H32" s="23" t="n">
        <v>-0.0172797441</v>
      </c>
      <c r="I32" s="23" t="n">
        <v>-0.0184918642</v>
      </c>
      <c r="J32" s="23" t="n">
        <v>-0.0205782652</v>
      </c>
      <c r="K32" s="23" t="n">
        <v>-0.0221351385</v>
      </c>
      <c r="L32" s="23" t="n">
        <v>-0.0224753618</v>
      </c>
      <c r="M32" s="23" t="n">
        <v>-0.0248025656</v>
      </c>
      <c r="N32" s="23" t="n">
        <v>-0.0231256485</v>
      </c>
      <c r="O32" s="23" t="n">
        <v>-0.0230219364</v>
      </c>
      <c r="P32" s="23" t="n">
        <v>-0.0247665644</v>
      </c>
      <c r="Q32" s="23" t="n">
        <v>-0.0249311924</v>
      </c>
      <c r="R32" s="23" t="n">
        <v>-0.0234023333</v>
      </c>
      <c r="S32" s="23" t="n">
        <v>-0.0230094194</v>
      </c>
      <c r="T32" s="23" t="n">
        <v>-0.022597909</v>
      </c>
      <c r="U32" s="23" t="n">
        <v>-0.0258533955</v>
      </c>
      <c r="V32" s="23" t="n">
        <v>-0.0279880762</v>
      </c>
      <c r="W32" s="23" t="n">
        <v>-0.0288853645</v>
      </c>
      <c r="X32" s="23" t="n">
        <v>-0.0268363953</v>
      </c>
      <c r="Y32" s="23" t="n">
        <v>-0.0225609541</v>
      </c>
      <c r="Z32" s="24" t="n">
        <v>-0.0189036131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1837339</v>
      </c>
      <c r="D33" s="30" t="n">
        <v>-0.0157071352</v>
      </c>
      <c r="E33" s="30" t="n">
        <v>-0.0153577328</v>
      </c>
      <c r="F33" s="30" t="n">
        <v>-0.0154086351</v>
      </c>
      <c r="G33" s="30" t="n">
        <v>-0.0154161453</v>
      </c>
      <c r="H33" s="30" t="n">
        <v>-0.015578866</v>
      </c>
      <c r="I33" s="30" t="n">
        <v>-0.0166180134</v>
      </c>
      <c r="J33" s="30" t="n">
        <v>-0.0188361406</v>
      </c>
      <c r="K33" s="30" t="n">
        <v>-0.0210828781</v>
      </c>
      <c r="L33" s="30" t="n">
        <v>-0.0210950375</v>
      </c>
      <c r="M33" s="30" t="n">
        <v>-0.0203112364</v>
      </c>
      <c r="N33" s="30" t="n">
        <v>-0.0174239874</v>
      </c>
      <c r="O33" s="30" t="n">
        <v>-0.0168633461</v>
      </c>
      <c r="P33" s="30" t="n">
        <v>-0.0171259642</v>
      </c>
      <c r="Q33" s="30" t="n">
        <v>-0.0171450377</v>
      </c>
      <c r="R33" s="30" t="n">
        <v>-0.0170974731</v>
      </c>
      <c r="S33" s="30" t="n">
        <v>-0.0180016756</v>
      </c>
      <c r="T33" s="30" t="n">
        <v>-0.0195521116</v>
      </c>
      <c r="U33" s="30" t="n">
        <v>-0.0228048563</v>
      </c>
      <c r="V33" s="30" t="n">
        <v>-0.0239697695</v>
      </c>
      <c r="W33" s="30" t="n">
        <v>-0.0237525702</v>
      </c>
      <c r="X33" s="30" t="n">
        <v>-0.0224075317</v>
      </c>
      <c r="Y33" s="30" t="n">
        <v>-0.0202088356</v>
      </c>
      <c r="Z33" s="31" t="n">
        <v>-0.0175224543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63736248</v>
      </c>
      <c r="D34" s="23" t="n">
        <v>-0.0252155066</v>
      </c>
      <c r="E34" s="23" t="n">
        <v>-0.024220109</v>
      </c>
      <c r="F34" s="23" t="n">
        <v>-0.023815155</v>
      </c>
      <c r="G34" s="23" t="n">
        <v>-0.0237795115</v>
      </c>
      <c r="H34" s="23" t="n">
        <v>-0.0248486996</v>
      </c>
      <c r="I34" s="23" t="n">
        <v>-0.0272419453</v>
      </c>
      <c r="J34" s="23" t="n">
        <v>-0.0230492353</v>
      </c>
      <c r="K34" s="23" t="n">
        <v>-0.0264368057</v>
      </c>
      <c r="L34" s="23" t="n">
        <v>-0.026743412</v>
      </c>
      <c r="M34" s="23" t="n">
        <v>-0.0287921429</v>
      </c>
      <c r="N34" s="23" t="n">
        <v>-0.0265276432</v>
      </c>
      <c r="O34" s="23" t="n">
        <v>-0.0262451172</v>
      </c>
      <c r="P34" s="23" t="n">
        <v>-0.0290322304</v>
      </c>
      <c r="Q34" s="23" t="n">
        <v>-0.0287792683</v>
      </c>
      <c r="R34" s="23" t="n">
        <v>-0.027464509</v>
      </c>
      <c r="S34" s="23" t="n">
        <v>-0.0266164541</v>
      </c>
      <c r="T34" s="23" t="n">
        <v>-0.0266908407</v>
      </c>
      <c r="U34" s="23" t="n">
        <v>-0.0307459831</v>
      </c>
      <c r="V34" s="23" t="n">
        <v>-0.0332392454</v>
      </c>
      <c r="W34" s="23" t="n">
        <v>-0.0421277285</v>
      </c>
      <c r="X34" s="23" t="n">
        <v>-0.0393586159</v>
      </c>
      <c r="Y34" s="23" t="n">
        <v>-0.0319316387</v>
      </c>
      <c r="Z34" s="24" t="n">
        <v>-0.0273057222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0576153</v>
      </c>
      <c r="D35" s="23" t="n">
        <v>-0.0108236074</v>
      </c>
      <c r="E35" s="23" t="n">
        <v>-0.0104496479</v>
      </c>
      <c r="F35" s="23" t="n">
        <v>-0.010430932</v>
      </c>
      <c r="G35" s="23" t="n">
        <v>-0.0103647709</v>
      </c>
      <c r="H35" s="23" t="n">
        <v>-0.0106140375</v>
      </c>
      <c r="I35" s="23" t="n">
        <v>-0.0111482143</v>
      </c>
      <c r="J35" s="23" t="n">
        <v>-0.0127073526</v>
      </c>
      <c r="K35" s="23" t="n">
        <v>-0.0140408278</v>
      </c>
      <c r="L35" s="23" t="n">
        <v>-0.0140707493</v>
      </c>
      <c r="M35" s="23" t="n">
        <v>-0.0140750408</v>
      </c>
      <c r="N35" s="23" t="n">
        <v>-0.0119911432</v>
      </c>
      <c r="O35" s="23" t="n">
        <v>-0.0114827156</v>
      </c>
      <c r="P35" s="23" t="n">
        <v>-0.0118815899</v>
      </c>
      <c r="Q35" s="23" t="n">
        <v>-0.0120731592</v>
      </c>
      <c r="R35" s="23" t="n">
        <v>-0.0116574764</v>
      </c>
      <c r="S35" s="23" t="n">
        <v>-0.0119043589</v>
      </c>
      <c r="T35" s="23" t="n">
        <v>-0.0121604204</v>
      </c>
      <c r="U35" s="23" t="n">
        <v>-0.0145448446</v>
      </c>
      <c r="V35" s="23" t="n">
        <v>-0.0158126354</v>
      </c>
      <c r="W35" s="23" t="n">
        <v>-0.0160472393</v>
      </c>
      <c r="X35" s="23" t="n">
        <v>-0.0153335333</v>
      </c>
      <c r="Y35" s="23" t="n">
        <v>-0.013461709</v>
      </c>
      <c r="Z35" s="24" t="n">
        <v>-0.0113935471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7972622</v>
      </c>
      <c r="D36" s="23" t="n">
        <v>-0.0106614828</v>
      </c>
      <c r="E36" s="23" t="n">
        <v>-0.0102689266</v>
      </c>
      <c r="F36" s="23" t="n">
        <v>-0.0103056431</v>
      </c>
      <c r="G36" s="23" t="n">
        <v>-0.010253787</v>
      </c>
      <c r="H36" s="23" t="n">
        <v>-0.0107239485</v>
      </c>
      <c r="I36" s="23" t="n">
        <v>-0.0115174055</v>
      </c>
      <c r="J36" s="23" t="n">
        <v>-0.0126850605</v>
      </c>
      <c r="K36" s="23" t="n">
        <v>-0.0140104294</v>
      </c>
      <c r="L36" s="23" t="n">
        <v>-0.0143557787</v>
      </c>
      <c r="M36" s="23" t="n">
        <v>-0.0145035982</v>
      </c>
      <c r="N36" s="23" t="n">
        <v>-0.012737751</v>
      </c>
      <c r="O36" s="23" t="n">
        <v>-0.0121468306</v>
      </c>
      <c r="P36" s="23" t="n">
        <v>-0.0127286911</v>
      </c>
      <c r="Q36" s="23" t="n">
        <v>-0.0128368139</v>
      </c>
      <c r="R36" s="23" t="n">
        <v>-0.0127538443</v>
      </c>
      <c r="S36" s="23" t="n">
        <v>-0.0126670599</v>
      </c>
      <c r="T36" s="23" t="n">
        <v>-0.0127676725</v>
      </c>
      <c r="U36" s="23" t="n">
        <v>-0.0150976181</v>
      </c>
      <c r="V36" s="23" t="n">
        <v>-0.0160810947</v>
      </c>
      <c r="W36" s="23" t="n">
        <v>-0.0158464909</v>
      </c>
      <c r="X36" s="23" t="n">
        <v>-0.0162088871</v>
      </c>
      <c r="Y36" s="23" t="n">
        <v>-0.0142147541</v>
      </c>
      <c r="Z36" s="24" t="n">
        <v>-0.0115081072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200679302</v>
      </c>
      <c r="D37" s="23" t="n">
        <v>-0.0191733837</v>
      </c>
      <c r="E37" s="23" t="n">
        <v>-0.0184056759</v>
      </c>
      <c r="F37" s="23" t="n">
        <v>-0.0182257891</v>
      </c>
      <c r="G37" s="23" t="n">
        <v>-0.0180764198</v>
      </c>
      <c r="H37" s="23" t="n">
        <v>-0.0187495947</v>
      </c>
      <c r="I37" s="23" t="n">
        <v>-0.0192331076</v>
      </c>
      <c r="J37" s="23" t="n">
        <v>-0.0215045214</v>
      </c>
      <c r="K37" s="23" t="n">
        <v>-0.022082448</v>
      </c>
      <c r="L37" s="23" t="n">
        <v>-0.0209666491</v>
      </c>
      <c r="M37" s="23" t="n">
        <v>-0.0199850798</v>
      </c>
      <c r="N37" s="23" t="n">
        <v>-0.0159542561</v>
      </c>
      <c r="O37" s="23" t="n">
        <v>-0.0164818764</v>
      </c>
      <c r="P37" s="23" t="n">
        <v>-0.0206525326</v>
      </c>
      <c r="Q37" s="23" t="n">
        <v>-0.0208297968</v>
      </c>
      <c r="R37" s="23" t="n">
        <v>-0.0183583498</v>
      </c>
      <c r="S37" s="23" t="n">
        <v>-0.0194690228</v>
      </c>
      <c r="T37" s="23" t="n">
        <v>-0.019679904</v>
      </c>
      <c r="U37" s="23" t="n">
        <v>-0.0232870579</v>
      </c>
      <c r="V37" s="23" t="n">
        <v>-0.0255841017</v>
      </c>
      <c r="W37" s="23" t="n">
        <v>-0.026527524</v>
      </c>
      <c r="X37" s="23" t="n">
        <v>-0.0242389441</v>
      </c>
      <c r="Y37" s="23" t="n">
        <v>-0.0204650164</v>
      </c>
      <c r="Z37" s="24" t="n">
        <v>-0.0175120831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74510574</v>
      </c>
      <c r="D38" s="30" t="n">
        <v>-0.0072617531</v>
      </c>
      <c r="E38" s="30" t="n">
        <v>-0.0071521997</v>
      </c>
      <c r="F38" s="30" t="n">
        <v>-0.0072463751</v>
      </c>
      <c r="G38" s="30" t="n">
        <v>-0.0070627928</v>
      </c>
      <c r="H38" s="30" t="n">
        <v>-0.0063356161</v>
      </c>
      <c r="I38" s="30" t="n">
        <v>-0.006737709</v>
      </c>
      <c r="J38" s="30" t="n">
        <v>-0.0092288256</v>
      </c>
      <c r="K38" s="30" t="n">
        <v>-0.0108380318</v>
      </c>
      <c r="L38" s="30" t="n">
        <v>-0.0103397369</v>
      </c>
      <c r="M38" s="30" t="n">
        <v>-0.0087720156</v>
      </c>
      <c r="N38" s="30" t="n">
        <v>-0.005682826</v>
      </c>
      <c r="O38" s="30" t="n">
        <v>-0.00519526</v>
      </c>
      <c r="P38" s="30" t="n">
        <v>-0.0043029785</v>
      </c>
      <c r="Q38" s="30" t="n">
        <v>-0.0041610003</v>
      </c>
      <c r="R38" s="30" t="n">
        <v>-0.0035800934</v>
      </c>
      <c r="S38" s="30" t="n">
        <v>-0.0050958395</v>
      </c>
      <c r="T38" s="30" t="n">
        <v>-0.0068306923</v>
      </c>
      <c r="U38" s="30" t="n">
        <v>-0.0091080666</v>
      </c>
      <c r="V38" s="30" t="n">
        <v>-0.0104850531</v>
      </c>
      <c r="W38" s="30" t="n">
        <v>-0.0113136768</v>
      </c>
      <c r="X38" s="30" t="n">
        <v>-0.0102231503</v>
      </c>
      <c r="Y38" s="30" t="n">
        <v>-0.0095611811</v>
      </c>
      <c r="Z38" s="31" t="n">
        <v>-0.0089576244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4330616</v>
      </c>
      <c r="D39" s="23" t="n">
        <v>-0.0026509762</v>
      </c>
      <c r="E39" s="23" t="n">
        <v>-0.0025238991</v>
      </c>
      <c r="F39" s="23" t="n">
        <v>-0.0026330948</v>
      </c>
      <c r="G39" s="23" t="n">
        <v>-0.0025420189</v>
      </c>
      <c r="H39" s="23" t="n">
        <v>-0.0025210381</v>
      </c>
      <c r="I39" s="23" t="n">
        <v>-0.0026838779</v>
      </c>
      <c r="J39" s="23" t="n">
        <v>-0.0034967661</v>
      </c>
      <c r="K39" s="23" t="n">
        <v>-0.0049049854</v>
      </c>
      <c r="L39" s="23" t="n">
        <v>-0.0049687624</v>
      </c>
      <c r="M39" s="23" t="n">
        <v>-0.0050030947</v>
      </c>
      <c r="N39" s="23" t="n">
        <v>-0.0033062696</v>
      </c>
      <c r="O39" s="23" t="n">
        <v>-0.0026369095</v>
      </c>
      <c r="P39" s="23" t="n">
        <v>-0.0024300814</v>
      </c>
      <c r="Q39" s="23" t="n">
        <v>-0.0025545359</v>
      </c>
      <c r="R39" s="23" t="n">
        <v>-0.0025032759</v>
      </c>
      <c r="S39" s="23" t="n">
        <v>-0.0024755001</v>
      </c>
      <c r="T39" s="23" t="n">
        <v>-0.0024628639</v>
      </c>
      <c r="U39" s="23" t="n">
        <v>-0.0037682056</v>
      </c>
      <c r="V39" s="23" t="n">
        <v>-0.0046640635</v>
      </c>
      <c r="W39" s="23" t="n">
        <v>-0.0049813986</v>
      </c>
      <c r="X39" s="23" t="n">
        <v>-0.0056436062</v>
      </c>
      <c r="Y39" s="23" t="n">
        <v>-0.0052422285</v>
      </c>
      <c r="Z39" s="24" t="n">
        <v>-0.0040485859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1975975</v>
      </c>
      <c r="D40" s="30" t="n">
        <v>-0.004270792</v>
      </c>
      <c r="E40" s="30" t="n">
        <v>-0.0041582584</v>
      </c>
      <c r="F40" s="30" t="n">
        <v>-0.0042953491</v>
      </c>
      <c r="G40" s="30" t="n">
        <v>-0.0041432381</v>
      </c>
      <c r="H40" s="30" t="n">
        <v>-0.0037099123</v>
      </c>
      <c r="I40" s="30" t="n">
        <v>-0.0038633347</v>
      </c>
      <c r="J40" s="30" t="n">
        <v>-0.0057213306</v>
      </c>
      <c r="K40" s="30" t="n">
        <v>-0.007338047</v>
      </c>
      <c r="L40" s="30" t="n">
        <v>-0.0070824623</v>
      </c>
      <c r="M40" s="30" t="n">
        <v>-0.0061204433</v>
      </c>
      <c r="N40" s="30" t="n">
        <v>-0.0036426783</v>
      </c>
      <c r="O40" s="30" t="n">
        <v>-0.0030072927</v>
      </c>
      <c r="P40" s="30" t="n">
        <v>-0.0019278526</v>
      </c>
      <c r="Q40" s="30" t="n">
        <v>-0.0021231174</v>
      </c>
      <c r="R40" s="30" t="n">
        <v>-0.0018991232</v>
      </c>
      <c r="S40" s="30" t="n">
        <v>-0.0027948618</v>
      </c>
      <c r="T40" s="30" t="n">
        <v>-0.0037406683</v>
      </c>
      <c r="U40" s="30" t="n">
        <v>-0.0053920746</v>
      </c>
      <c r="V40" s="30" t="n">
        <v>-0.0065368414</v>
      </c>
      <c r="W40" s="30" t="n">
        <v>-0.0071601868</v>
      </c>
      <c r="X40" s="30" t="n">
        <v>-0.006072402</v>
      </c>
      <c r="Y40" s="30" t="n">
        <v>-0.0060520172</v>
      </c>
      <c r="Z40" s="31" t="n">
        <v>-0.00589072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05412102</v>
      </c>
      <c r="D41" s="35" t="n">
        <v>-0.0001084805</v>
      </c>
      <c r="E41" s="35" t="n">
        <v>0.0001031756</v>
      </c>
      <c r="F41" s="35" t="n">
        <v>-0.000229001</v>
      </c>
      <c r="G41" s="35" t="n">
        <v>-0.0001659393</v>
      </c>
      <c r="H41" s="35" t="n">
        <v>-0.0004924536</v>
      </c>
      <c r="I41" s="35" t="n">
        <v>-0.0014101267</v>
      </c>
      <c r="J41" s="35" t="n">
        <v>-0.0010333061</v>
      </c>
      <c r="K41" s="35" t="n">
        <v>-0.0008388758</v>
      </c>
      <c r="L41" s="35" t="n">
        <v>-0.0007064342</v>
      </c>
      <c r="M41" s="35" t="n">
        <v>-0.0005763769</v>
      </c>
      <c r="N41" s="35" t="n">
        <v>-0.0003558397</v>
      </c>
      <c r="O41" s="35" t="n">
        <v>-0.0006971359</v>
      </c>
      <c r="P41" s="35" t="n">
        <v>-0.0005294085</v>
      </c>
      <c r="Q41" s="35" t="n">
        <v>-0.0001536608</v>
      </c>
      <c r="R41" s="35" t="n">
        <v>-0.0003390312</v>
      </c>
      <c r="S41" s="35" t="n">
        <v>-0.0005484819</v>
      </c>
      <c r="T41" s="35" t="n">
        <v>-0.0006682873</v>
      </c>
      <c r="U41" s="35" t="n">
        <v>-0.0012325048</v>
      </c>
      <c r="V41" s="35" t="n">
        <v>-0.0012798309</v>
      </c>
      <c r="W41" s="35" t="n">
        <v>-0.0014286041</v>
      </c>
      <c r="X41" s="35" t="n">
        <v>-0.0014489889</v>
      </c>
      <c r="Y41" s="35" t="n">
        <v>-0.001853466</v>
      </c>
      <c r="Z41" s="19" t="n">
        <v>-0.001431942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5750866</v>
      </c>
      <c r="D42" s="39" t="n">
        <v>-0.0032676458</v>
      </c>
      <c r="E42" s="39" t="n">
        <v>-0.002923727</v>
      </c>
      <c r="F42" s="39" t="n">
        <v>-0.0029264688</v>
      </c>
      <c r="G42" s="39" t="n">
        <v>-0.0031914711</v>
      </c>
      <c r="H42" s="39" t="n">
        <v>-0.0038615465</v>
      </c>
      <c r="I42" s="39" t="n">
        <v>-0.0053188801</v>
      </c>
      <c r="J42" s="39" t="n">
        <v>-0.0060812235</v>
      </c>
      <c r="K42" s="39" t="n">
        <v>-0.0058931112</v>
      </c>
      <c r="L42" s="39" t="n">
        <v>-0.0047786236</v>
      </c>
      <c r="M42" s="39" t="n">
        <v>-0.0038371086</v>
      </c>
      <c r="N42" s="39" t="n">
        <v>-0.0030577183</v>
      </c>
      <c r="O42" s="39" t="n">
        <v>-0.0034506321</v>
      </c>
      <c r="P42" s="39" t="n">
        <v>-0.0028619766</v>
      </c>
      <c r="Q42" s="39" t="n">
        <v>-0.0034872293</v>
      </c>
      <c r="R42" s="39" t="n">
        <v>-0.0034967661</v>
      </c>
      <c r="S42" s="39" t="n">
        <v>-0.0033538342</v>
      </c>
      <c r="T42" s="39" t="n">
        <v>-0.0058008432</v>
      </c>
      <c r="U42" s="39" t="n">
        <v>-0.0067821741</v>
      </c>
      <c r="V42" s="39" t="n">
        <v>-0.0068776608</v>
      </c>
      <c r="W42" s="39" t="n">
        <v>-0.0071088076</v>
      </c>
      <c r="X42" s="39" t="n">
        <v>-0.0068655014</v>
      </c>
      <c r="Y42" s="39" t="n">
        <v>-0.0065777302</v>
      </c>
      <c r="Z42" s="24" t="n">
        <v>-0.005566358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5750866</v>
      </c>
      <c r="D43" s="39" t="n">
        <v>-0.0032675266</v>
      </c>
      <c r="E43" s="39" t="n">
        <v>-0.0029238462</v>
      </c>
      <c r="F43" s="39" t="n">
        <v>-0.0029264688</v>
      </c>
      <c r="G43" s="39" t="n">
        <v>-0.0031914711</v>
      </c>
      <c r="H43" s="39" t="n">
        <v>-0.0038615465</v>
      </c>
      <c r="I43" s="39" t="n">
        <v>-0.0053189993</v>
      </c>
      <c r="J43" s="39" t="n">
        <v>-0.0060812235</v>
      </c>
      <c r="K43" s="39" t="n">
        <v>-0.0058931112</v>
      </c>
      <c r="L43" s="39" t="n">
        <v>-0.0047787428</v>
      </c>
      <c r="M43" s="39" t="n">
        <v>-0.0038372278</v>
      </c>
      <c r="N43" s="39" t="n">
        <v>-0.0030578375</v>
      </c>
      <c r="O43" s="39" t="n">
        <v>-0.0034506321</v>
      </c>
      <c r="P43" s="39" t="n">
        <v>-0.0028619766</v>
      </c>
      <c r="Q43" s="39" t="n">
        <v>-0.0034872293</v>
      </c>
      <c r="R43" s="39" t="n">
        <v>-0.0034983158</v>
      </c>
      <c r="S43" s="39" t="n">
        <v>-0.003357172</v>
      </c>
      <c r="T43" s="39" t="n">
        <v>-0.0058009624</v>
      </c>
      <c r="U43" s="39" t="n">
        <v>-0.0067821741</v>
      </c>
      <c r="V43" s="39" t="n">
        <v>-0.0068776608</v>
      </c>
      <c r="W43" s="39" t="n">
        <v>-0.0071088076</v>
      </c>
      <c r="X43" s="39" t="n">
        <v>-0.0068656206</v>
      </c>
      <c r="Y43" s="39" t="n">
        <v>-0.0065777302</v>
      </c>
      <c r="Z43" s="24" t="n">
        <v>-0.0055664778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0688887</v>
      </c>
      <c r="D44" s="39" t="n">
        <v>-0.0134222507</v>
      </c>
      <c r="E44" s="39" t="n">
        <v>-0.0127204657</v>
      </c>
      <c r="F44" s="39" t="n">
        <v>-0.012637496</v>
      </c>
      <c r="G44" s="39" t="n">
        <v>-0.0125896931</v>
      </c>
      <c r="H44" s="39" t="n">
        <v>-0.0132352114</v>
      </c>
      <c r="I44" s="39" t="n">
        <v>-0.015786171</v>
      </c>
      <c r="J44" s="39" t="n">
        <v>-0.0177614689</v>
      </c>
      <c r="K44" s="39" t="n">
        <v>-0.0194069147</v>
      </c>
      <c r="L44" s="39" t="n">
        <v>-0.020126462</v>
      </c>
      <c r="M44" s="39" t="n">
        <v>-0.0196582079</v>
      </c>
      <c r="N44" s="39" t="n">
        <v>-0.018668294</v>
      </c>
      <c r="O44" s="39" t="n">
        <v>-0.0200914145</v>
      </c>
      <c r="P44" s="39" t="n">
        <v>-0.0205090046</v>
      </c>
      <c r="Q44" s="39" t="n">
        <v>-0.0198711157</v>
      </c>
      <c r="R44" s="39" t="n">
        <v>-0.0199148655</v>
      </c>
      <c r="S44" s="39" t="n">
        <v>-0.0188320875</v>
      </c>
      <c r="T44" s="39" t="n">
        <v>-0.0153497458</v>
      </c>
      <c r="U44" s="39" t="n">
        <v>-0.0152968168</v>
      </c>
      <c r="V44" s="39" t="n">
        <v>-0.0144501925</v>
      </c>
      <c r="W44" s="39" t="n">
        <v>-0.0141401291</v>
      </c>
      <c r="X44" s="39" t="n">
        <v>-0.0153541565</v>
      </c>
      <c r="Y44" s="39" t="n">
        <v>-0.0183466673</v>
      </c>
      <c r="Z44" s="24" t="n">
        <v>-0.0161402225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33615637</v>
      </c>
      <c r="D45" s="39" t="n">
        <v>-0.02117908</v>
      </c>
      <c r="E45" s="39" t="n">
        <v>-0.0200945139</v>
      </c>
      <c r="F45" s="39" t="n">
        <v>-0.020039916</v>
      </c>
      <c r="G45" s="39" t="n">
        <v>-0.0202810764</v>
      </c>
      <c r="H45" s="39" t="n">
        <v>-0.0219521523</v>
      </c>
      <c r="I45" s="39" t="n">
        <v>-0.0266638994</v>
      </c>
      <c r="J45" s="39" t="n">
        <v>-0.0306009054</v>
      </c>
      <c r="K45" s="39" t="n">
        <v>-0.0320658684</v>
      </c>
      <c r="L45" s="39" t="n">
        <v>-0.0328398943</v>
      </c>
      <c r="M45" s="39" t="n">
        <v>-0.0335280895</v>
      </c>
      <c r="N45" s="39" t="n">
        <v>-0.0332256556</v>
      </c>
      <c r="O45" s="39" t="n">
        <v>-0.0329358578</v>
      </c>
      <c r="P45" s="39" t="n">
        <v>-0.0334137678</v>
      </c>
      <c r="Q45" s="39" t="n">
        <v>-0.0337582827</v>
      </c>
      <c r="R45" s="39" t="n">
        <v>-0.032935977</v>
      </c>
      <c r="S45" s="39" t="n">
        <v>-0.0321764946</v>
      </c>
      <c r="T45" s="39" t="n">
        <v>-0.0327118635</v>
      </c>
      <c r="U45" s="39" t="n">
        <v>-0.0355974436</v>
      </c>
      <c r="V45" s="39" t="n">
        <v>-0.0369451046</v>
      </c>
      <c r="W45" s="39" t="n">
        <v>-0.0376057625</v>
      </c>
      <c r="X45" s="39" t="n">
        <v>-0.0351189375</v>
      </c>
      <c r="Y45" s="39" t="n">
        <v>-0.0312193632</v>
      </c>
      <c r="Z45" s="24" t="n">
        <v>-0.0270479918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73839331</v>
      </c>
      <c r="D46" s="39" t="n">
        <v>-0.0158107281</v>
      </c>
      <c r="E46" s="39" t="n">
        <v>-0.0149652958</v>
      </c>
      <c r="F46" s="39" t="n">
        <v>-0.0149656534</v>
      </c>
      <c r="G46" s="39" t="n">
        <v>-0.0151547194</v>
      </c>
      <c r="H46" s="39" t="n">
        <v>-0.0164374113</v>
      </c>
      <c r="I46" s="39" t="n">
        <v>-0.0200157166</v>
      </c>
      <c r="J46" s="39" t="n">
        <v>-0.0225958824</v>
      </c>
      <c r="K46" s="39" t="n">
        <v>-0.0236994028</v>
      </c>
      <c r="L46" s="39" t="n">
        <v>-0.0239088535</v>
      </c>
      <c r="M46" s="39" t="n">
        <v>-0.024015069</v>
      </c>
      <c r="N46" s="39" t="n">
        <v>-0.0235579014</v>
      </c>
      <c r="O46" s="39" t="n">
        <v>-0.0235632658</v>
      </c>
      <c r="P46" s="39" t="n">
        <v>-0.0237277746</v>
      </c>
      <c r="Q46" s="39" t="n">
        <v>-0.0240290165</v>
      </c>
      <c r="R46" s="39" t="n">
        <v>-0.0234925747</v>
      </c>
      <c r="S46" s="39" t="n">
        <v>-0.0232073069</v>
      </c>
      <c r="T46" s="39" t="n">
        <v>-0.0239742994</v>
      </c>
      <c r="U46" s="39" t="n">
        <v>-0.0260902643</v>
      </c>
      <c r="V46" s="39" t="n">
        <v>-0.027032733</v>
      </c>
      <c r="W46" s="39" t="n">
        <v>-0.0274621248</v>
      </c>
      <c r="X46" s="39" t="n">
        <v>-0.0260336399</v>
      </c>
      <c r="Y46" s="39" t="n">
        <v>-0.0234999657</v>
      </c>
      <c r="Z46" s="24" t="n">
        <v>-0.0203902721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5462704</v>
      </c>
      <c r="D47" s="43" t="n">
        <v>-0.017837882</v>
      </c>
      <c r="E47" s="43" t="n">
        <v>-0.0169184208</v>
      </c>
      <c r="F47" s="43" t="n">
        <v>-0.016882658</v>
      </c>
      <c r="G47" s="43" t="n">
        <v>-0.0170948505</v>
      </c>
      <c r="H47" s="43" t="n">
        <v>-0.018532753</v>
      </c>
      <c r="I47" s="43" t="n">
        <v>-0.0224967003</v>
      </c>
      <c r="J47" s="43" t="n">
        <v>-0.0253177881</v>
      </c>
      <c r="K47" s="43" t="n">
        <v>-0.0266866684</v>
      </c>
      <c r="L47" s="43" t="n">
        <v>-0.0269221067</v>
      </c>
      <c r="M47" s="43" t="n">
        <v>-0.0270446539</v>
      </c>
      <c r="N47" s="43" t="n">
        <v>-0.0266219378</v>
      </c>
      <c r="O47" s="43" t="n">
        <v>-0.0265060663</v>
      </c>
      <c r="P47" s="43" t="n">
        <v>-0.0267226696</v>
      </c>
      <c r="Q47" s="43" t="n">
        <v>-0.0272147655</v>
      </c>
      <c r="R47" s="43" t="n">
        <v>-0.026411891</v>
      </c>
      <c r="S47" s="43" t="n">
        <v>-0.0260999203</v>
      </c>
      <c r="T47" s="43" t="n">
        <v>-0.0268754959</v>
      </c>
      <c r="U47" s="43" t="n">
        <v>-0.0294152498</v>
      </c>
      <c r="V47" s="43" t="n">
        <v>-0.0306408405</v>
      </c>
      <c r="W47" s="43" t="n">
        <v>-0.031281352</v>
      </c>
      <c r="X47" s="43" t="n">
        <v>-0.0296289921</v>
      </c>
      <c r="Y47" s="43" t="n">
        <v>-0.0264970064</v>
      </c>
      <c r="Z47" s="31" t="n">
        <v>-0.022948741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42421722</v>
      </c>
      <c r="D48" s="39" t="n">
        <v>-0.0129451752</v>
      </c>
      <c r="E48" s="39" t="n">
        <v>-0.0123029947</v>
      </c>
      <c r="F48" s="39" t="n">
        <v>-0.0122851133</v>
      </c>
      <c r="G48" s="39" t="n">
        <v>-0.0122766495</v>
      </c>
      <c r="H48" s="39" t="n">
        <v>-0.0128500462</v>
      </c>
      <c r="I48" s="39" t="n">
        <v>-0.0151789188</v>
      </c>
      <c r="J48" s="39" t="n">
        <v>-0.0168071985</v>
      </c>
      <c r="K48" s="39" t="n">
        <v>-0.0194581747</v>
      </c>
      <c r="L48" s="39" t="n">
        <v>-0.0210149288</v>
      </c>
      <c r="M48" s="39" t="n">
        <v>-0.0209753513</v>
      </c>
      <c r="N48" s="39" t="n">
        <v>-0.01991117</v>
      </c>
      <c r="O48" s="39" t="n">
        <v>-0.0206198692</v>
      </c>
      <c r="P48" s="39" t="n">
        <v>-0.0208683014</v>
      </c>
      <c r="Q48" s="39" t="n">
        <v>-0.0208232403</v>
      </c>
      <c r="R48" s="39" t="n">
        <v>-0.0206838846</v>
      </c>
      <c r="S48" s="39" t="n">
        <v>-0.0197608471</v>
      </c>
      <c r="T48" s="39" t="n">
        <v>-0.0191220045</v>
      </c>
      <c r="U48" s="39" t="n">
        <v>-0.0191851854</v>
      </c>
      <c r="V48" s="39" t="n">
        <v>-0.0187855959</v>
      </c>
      <c r="W48" s="39" t="n">
        <v>-0.0175755024</v>
      </c>
      <c r="X48" s="39" t="n">
        <v>-0.0177288055</v>
      </c>
      <c r="Y48" s="39" t="n">
        <v>-0.0178363323</v>
      </c>
      <c r="Z48" s="24" t="n">
        <v>-0.015790581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00340557</v>
      </c>
      <c r="D49" s="39" t="n">
        <v>-0.0367851257</v>
      </c>
      <c r="E49" s="39" t="n">
        <v>-0.035131216</v>
      </c>
      <c r="F49" s="39" t="n">
        <v>-0.0346832275</v>
      </c>
      <c r="G49" s="39" t="n">
        <v>-0.0351521969</v>
      </c>
      <c r="H49" s="39" t="n">
        <v>-0.037697196</v>
      </c>
      <c r="I49" s="39" t="n">
        <v>-0.0449150801</v>
      </c>
      <c r="J49" s="39" t="n">
        <v>-0.0512547493</v>
      </c>
      <c r="K49" s="39" t="n">
        <v>-0.0551689863</v>
      </c>
      <c r="L49" s="39" t="n">
        <v>-0.0560098886</v>
      </c>
      <c r="M49" s="39" t="n">
        <v>-0.0565605164</v>
      </c>
      <c r="N49" s="39" t="n">
        <v>-0.055216074</v>
      </c>
      <c r="O49" s="39" t="n">
        <v>-0.0546295643</v>
      </c>
      <c r="P49" s="39" t="n">
        <v>-0.0553458929</v>
      </c>
      <c r="Q49" s="39" t="n">
        <v>-0.0561854839</v>
      </c>
      <c r="R49" s="39" t="n">
        <v>-0.0546679497</v>
      </c>
      <c r="S49" s="39" t="n">
        <v>-0.0543622971</v>
      </c>
      <c r="T49" s="39" t="n">
        <v>-0.0560604334</v>
      </c>
      <c r="U49" s="39" t="n">
        <v>-0.0604885817</v>
      </c>
      <c r="V49" s="39" t="n">
        <v>-0.0633509159</v>
      </c>
      <c r="W49" s="39" t="n">
        <v>-0.064396739</v>
      </c>
      <c r="X49" s="39" t="n">
        <v>-0.0611493587</v>
      </c>
      <c r="Y49" s="39" t="n">
        <v>-0.0537810326</v>
      </c>
      <c r="Z49" s="24" t="n">
        <v>-0.0463613272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1713009</v>
      </c>
      <c r="D50" s="39" t="n">
        <v>-0.0256646872</v>
      </c>
      <c r="E50" s="39" t="n">
        <v>-0.0244473219</v>
      </c>
      <c r="F50" s="39" t="n">
        <v>-0.024392724</v>
      </c>
      <c r="G50" s="39" t="n">
        <v>-0.0246686935</v>
      </c>
      <c r="H50" s="39" t="n">
        <v>-0.0265089273</v>
      </c>
      <c r="I50" s="39" t="n">
        <v>-0.0318330526</v>
      </c>
      <c r="J50" s="39" t="n">
        <v>-0.0364063978</v>
      </c>
      <c r="K50" s="39" t="n">
        <v>-0.0376685858</v>
      </c>
      <c r="L50" s="39" t="n">
        <v>-0.0386128426</v>
      </c>
      <c r="M50" s="39" t="n">
        <v>-0.039421916</v>
      </c>
      <c r="N50" s="39" t="n">
        <v>-0.0390726328</v>
      </c>
      <c r="O50" s="39" t="n">
        <v>-0.0388292074</v>
      </c>
      <c r="P50" s="39" t="n">
        <v>-0.0393350124</v>
      </c>
      <c r="Q50" s="39" t="n">
        <v>-0.0399255753</v>
      </c>
      <c r="R50" s="39" t="n">
        <v>-0.0389555693</v>
      </c>
      <c r="S50" s="39" t="n">
        <v>-0.0378406048</v>
      </c>
      <c r="T50" s="39" t="n">
        <v>-0.0383981466</v>
      </c>
      <c r="U50" s="39" t="n">
        <v>-0.0417416096</v>
      </c>
      <c r="V50" s="39" t="n">
        <v>-0.0433508158</v>
      </c>
      <c r="W50" s="39" t="n">
        <v>-0.0440522432</v>
      </c>
      <c r="X50" s="39" t="n">
        <v>-0.0412718058</v>
      </c>
      <c r="Y50" s="39" t="n">
        <v>-0.036826849</v>
      </c>
      <c r="Z50" s="24" t="n">
        <v>-0.0322307348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80284882</v>
      </c>
      <c r="D51" s="43" t="n">
        <v>-0.0255173445</v>
      </c>
      <c r="E51" s="43" t="n">
        <v>-0.0242431164</v>
      </c>
      <c r="F51" s="43" t="n">
        <v>-0.0240666866</v>
      </c>
      <c r="G51" s="43" t="n">
        <v>-0.0243819952</v>
      </c>
      <c r="H51" s="43" t="n">
        <v>-0.0264045</v>
      </c>
      <c r="I51" s="43" t="n">
        <v>-0.032037735</v>
      </c>
      <c r="J51" s="43" t="n">
        <v>-0.036662817</v>
      </c>
      <c r="K51" s="43" t="n">
        <v>-0.0383974314</v>
      </c>
      <c r="L51" s="43" t="n">
        <v>-0.0390777588</v>
      </c>
      <c r="M51" s="43" t="n">
        <v>-0.0397830009</v>
      </c>
      <c r="N51" s="43" t="n">
        <v>-0.0392975807</v>
      </c>
      <c r="O51" s="43" t="n">
        <v>-0.0388665199</v>
      </c>
      <c r="P51" s="43" t="n">
        <v>-0.0394408703</v>
      </c>
      <c r="Q51" s="43" t="n">
        <v>-0.0399858952</v>
      </c>
      <c r="R51" s="43" t="n">
        <v>-0.038839817</v>
      </c>
      <c r="S51" s="43" t="n">
        <v>-0.0382555723</v>
      </c>
      <c r="T51" s="43" t="n">
        <v>-0.0390741825</v>
      </c>
      <c r="U51" s="43" t="n">
        <v>-0.0426859856</v>
      </c>
      <c r="V51" s="43" t="n">
        <v>-0.0445599556</v>
      </c>
      <c r="W51" s="43" t="n">
        <v>-0.0454947948</v>
      </c>
      <c r="X51" s="43" t="n">
        <v>-0.0426471233</v>
      </c>
      <c r="Y51" s="43" t="n">
        <v>-0.037607193</v>
      </c>
      <c r="Z51" s="31" t="n">
        <v>-0.032439827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9950142</v>
      </c>
      <c r="D52" s="39" t="n">
        <v>-0.002381444</v>
      </c>
      <c r="E52" s="39" t="n">
        <v>-0.002102375</v>
      </c>
      <c r="F52" s="39" t="n">
        <v>-0.0023604631</v>
      </c>
      <c r="G52" s="39" t="n">
        <v>-0.0023289919</v>
      </c>
      <c r="H52" s="39" t="n">
        <v>-0.0027496815</v>
      </c>
      <c r="I52" s="39" t="n">
        <v>-0.0039951801</v>
      </c>
      <c r="J52" s="39" t="n">
        <v>-0.0041489601</v>
      </c>
      <c r="K52" s="39" t="n">
        <v>-0.0044186115</v>
      </c>
      <c r="L52" s="39" t="n">
        <v>-0.0044801235</v>
      </c>
      <c r="M52" s="39" t="n">
        <v>-0.0043494701</v>
      </c>
      <c r="N52" s="39" t="n">
        <v>-0.0040131807</v>
      </c>
      <c r="O52" s="39" t="n">
        <v>-0.0043194294</v>
      </c>
      <c r="P52" s="39" t="n">
        <v>-0.0041599274</v>
      </c>
      <c r="Q52" s="39" t="n">
        <v>-0.0041489601</v>
      </c>
      <c r="R52" s="39" t="n">
        <v>-0.0041999817</v>
      </c>
      <c r="S52" s="39" t="n">
        <v>-0.0041567087</v>
      </c>
      <c r="T52" s="39" t="n">
        <v>-0.0042099953</v>
      </c>
      <c r="U52" s="39" t="n">
        <v>-0.0048886538</v>
      </c>
      <c r="V52" s="39" t="n">
        <v>-0.00492239</v>
      </c>
      <c r="W52" s="39" t="n">
        <v>-0.0049669743</v>
      </c>
      <c r="X52" s="39" t="n">
        <v>-0.0048606396</v>
      </c>
      <c r="Y52" s="39" t="n">
        <v>-0.004938364</v>
      </c>
      <c r="Z52" s="24" t="n">
        <v>-0.0041726828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18504858</v>
      </c>
      <c r="D53" s="39" t="n">
        <v>-0.0013208389</v>
      </c>
      <c r="E53" s="39" t="n">
        <v>-0.0010598898</v>
      </c>
      <c r="F53" s="39" t="n">
        <v>-0.0013611317</v>
      </c>
      <c r="G53" s="39" t="n">
        <v>-0.0012875795</v>
      </c>
      <c r="H53" s="39" t="n">
        <v>-0.00165236</v>
      </c>
      <c r="I53" s="39" t="n">
        <v>-0.0027275085</v>
      </c>
      <c r="J53" s="39" t="n">
        <v>-0.0026317835</v>
      </c>
      <c r="K53" s="39" t="n">
        <v>-0.0019762516</v>
      </c>
      <c r="L53" s="39" t="n">
        <v>-0.0015178919</v>
      </c>
      <c r="M53" s="39" t="n">
        <v>-0.00139606</v>
      </c>
      <c r="N53" s="39" t="n">
        <v>-0.0011751652</v>
      </c>
      <c r="O53" s="39" t="n">
        <v>-0.0016573668</v>
      </c>
      <c r="P53" s="39" t="n">
        <v>-0.0015146732</v>
      </c>
      <c r="Q53" s="39" t="n">
        <v>-0.0005971193</v>
      </c>
      <c r="R53" s="39" t="n">
        <v>-0.0013148785</v>
      </c>
      <c r="S53" s="39" t="n">
        <v>-0.0023239851</v>
      </c>
      <c r="T53" s="39" t="n">
        <v>-0.0021446943</v>
      </c>
      <c r="U53" s="39" t="n">
        <v>-0.0027179718</v>
      </c>
      <c r="V53" s="39" t="n">
        <v>-0.0026829243</v>
      </c>
      <c r="W53" s="39" t="n">
        <v>-0.0027275085</v>
      </c>
      <c r="X53" s="39" t="n">
        <v>-0.0027711391</v>
      </c>
      <c r="Y53" s="39" t="n">
        <v>-0.0031973124</v>
      </c>
      <c r="Z53" s="24" t="n">
        <v>-0.0026396513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67307758</v>
      </c>
      <c r="D54" s="39" t="n">
        <v>-0.0242410898</v>
      </c>
      <c r="E54" s="39" t="n">
        <v>-0.0230115652</v>
      </c>
      <c r="F54" s="39" t="n">
        <v>-0.0228981972</v>
      </c>
      <c r="G54" s="39" t="n">
        <v>-0.0231801271</v>
      </c>
      <c r="H54" s="39" t="n">
        <v>-0.0250575542</v>
      </c>
      <c r="I54" s="39" t="n">
        <v>-0.0304073095</v>
      </c>
      <c r="J54" s="39" t="n">
        <v>-0.034918189</v>
      </c>
      <c r="K54" s="39" t="n">
        <v>-0.036539197</v>
      </c>
      <c r="L54" s="39" t="n">
        <v>-0.0373578072</v>
      </c>
      <c r="M54" s="39" t="n">
        <v>-0.0381428003</v>
      </c>
      <c r="N54" s="39" t="n">
        <v>-0.0377782583</v>
      </c>
      <c r="O54" s="39" t="n">
        <v>-0.0374286175</v>
      </c>
      <c r="P54" s="39" t="n">
        <v>-0.038033247</v>
      </c>
      <c r="Q54" s="39" t="n">
        <v>-0.0384649038</v>
      </c>
      <c r="R54" s="39" t="n">
        <v>-0.0374130011</v>
      </c>
      <c r="S54" s="39" t="n">
        <v>-0.0366319418</v>
      </c>
      <c r="T54" s="39" t="n">
        <v>-0.0372874737</v>
      </c>
      <c r="U54" s="39" t="n">
        <v>-0.0406317711</v>
      </c>
      <c r="V54" s="39" t="n">
        <v>-0.0423183441</v>
      </c>
      <c r="W54" s="39" t="n">
        <v>-0.0431354046</v>
      </c>
      <c r="X54" s="39" t="n">
        <v>-0.0403311253</v>
      </c>
      <c r="Y54" s="39" t="n">
        <v>-0.0356788635</v>
      </c>
      <c r="Z54" s="24" t="n">
        <v>-0.0308834314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05149364</v>
      </c>
      <c r="D55" s="39" t="n">
        <v>-0.0467287302</v>
      </c>
      <c r="E55" s="39" t="n">
        <v>-0.0452136993</v>
      </c>
      <c r="F55" s="39" t="n">
        <v>-0.0448619127</v>
      </c>
      <c r="G55" s="39" t="n">
        <v>-0.0447882414</v>
      </c>
      <c r="H55" s="39" t="n">
        <v>-0.0472427607</v>
      </c>
      <c r="I55" s="39" t="n">
        <v>-0.054151535</v>
      </c>
      <c r="J55" s="39" t="n">
        <v>-0.0612863302</v>
      </c>
      <c r="K55" s="39" t="n">
        <v>-0.0699142218</v>
      </c>
      <c r="L55" s="39" t="n">
        <v>-0.0711485147</v>
      </c>
      <c r="M55" s="39" t="n">
        <v>-0.0688717365</v>
      </c>
      <c r="N55" s="39" t="n">
        <v>-0.0658875704</v>
      </c>
      <c r="O55" s="39" t="n">
        <v>-0.0659246445</v>
      </c>
      <c r="P55" s="39" t="n">
        <v>-0.067356348</v>
      </c>
      <c r="Q55" s="39" t="n">
        <v>-0.0680030584</v>
      </c>
      <c r="R55" s="39" t="n">
        <v>-0.0670595169</v>
      </c>
      <c r="S55" s="39" t="n">
        <v>-0.0671041012</v>
      </c>
      <c r="T55" s="39" t="n">
        <v>-0.0697102547</v>
      </c>
      <c r="U55" s="39" t="n">
        <v>-0.0584362745</v>
      </c>
      <c r="V55" s="39" t="n">
        <v>-0.0577244759</v>
      </c>
      <c r="W55" s="39" t="n">
        <v>-0.0507194996</v>
      </c>
      <c r="X55" s="39" t="n">
        <v>-0.0604829788</v>
      </c>
      <c r="Y55" s="39" t="n">
        <v>-0.0628936291</v>
      </c>
      <c r="Z55" s="24" t="n">
        <v>-0.0561833382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13498783</v>
      </c>
      <c r="D56" s="39" t="n">
        <v>-0.0472831726</v>
      </c>
      <c r="E56" s="39" t="n">
        <v>-0.0453368425</v>
      </c>
      <c r="F56" s="39" t="n">
        <v>-0.0447306633</v>
      </c>
      <c r="G56" s="39" t="n">
        <v>-0.0452094078</v>
      </c>
      <c r="H56" s="39" t="n">
        <v>-0.0482975245</v>
      </c>
      <c r="I56" s="39" t="n">
        <v>-0.0570596457</v>
      </c>
      <c r="J56" s="39" t="n">
        <v>-0.0653715134</v>
      </c>
      <c r="K56" s="39" t="n">
        <v>-0.0707472563</v>
      </c>
      <c r="L56" s="39" t="n">
        <v>-0.0717389584</v>
      </c>
      <c r="M56" s="39" t="n">
        <v>-0.0721122026</v>
      </c>
      <c r="N56" s="39" t="n">
        <v>-0.0702751875</v>
      </c>
      <c r="O56" s="39" t="n">
        <v>-0.0694681406</v>
      </c>
      <c r="P56" s="39" t="n">
        <v>-0.0704745054</v>
      </c>
      <c r="Q56" s="39" t="n">
        <v>-0.0714701414</v>
      </c>
      <c r="R56" s="39" t="n">
        <v>-0.0695353746</v>
      </c>
      <c r="S56" s="39" t="n">
        <v>-0.0692811012</v>
      </c>
      <c r="T56" s="39" t="n">
        <v>-0.0715913773</v>
      </c>
      <c r="U56" s="39" t="n">
        <v>-0.0755422115</v>
      </c>
      <c r="V56" s="39" t="n">
        <v>-0.0791617632</v>
      </c>
      <c r="W56" s="39" t="n">
        <v>-0.0798743963</v>
      </c>
      <c r="X56" s="39" t="n">
        <v>-0.0770298243</v>
      </c>
      <c r="Y56" s="39" t="n">
        <v>-0.0685324669</v>
      </c>
      <c r="Z56" s="24" t="n">
        <v>-0.0592801571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15829515</v>
      </c>
      <c r="D57" s="43" t="n">
        <v>-0.028626442</v>
      </c>
      <c r="E57" s="43" t="n">
        <v>-0.0271977186</v>
      </c>
      <c r="F57" s="43" t="n">
        <v>-0.0270241499</v>
      </c>
      <c r="G57" s="43" t="n">
        <v>-0.0273058414</v>
      </c>
      <c r="H57" s="43" t="n">
        <v>-0.0293595791</v>
      </c>
      <c r="I57" s="43" t="n">
        <v>-0.0355415344</v>
      </c>
      <c r="J57" s="43" t="n">
        <v>-0.0410474539</v>
      </c>
      <c r="K57" s="43" t="n">
        <v>-0.042924881</v>
      </c>
      <c r="L57" s="43" t="n">
        <v>-0.0438866615</v>
      </c>
      <c r="M57" s="43" t="n">
        <v>-0.044870615</v>
      </c>
      <c r="N57" s="43" t="n">
        <v>-0.0445142984</v>
      </c>
      <c r="O57" s="43" t="n">
        <v>-0.0441477299</v>
      </c>
      <c r="P57" s="43" t="n">
        <v>-0.0451130867</v>
      </c>
      <c r="Q57" s="43" t="n">
        <v>-0.0456124544</v>
      </c>
      <c r="R57" s="43" t="n">
        <v>-0.0443769693</v>
      </c>
      <c r="S57" s="43" t="n">
        <v>-0.0430545807</v>
      </c>
      <c r="T57" s="43" t="n">
        <v>-0.043748498</v>
      </c>
      <c r="U57" s="43" t="n">
        <v>-0.0476962328</v>
      </c>
      <c r="V57" s="43" t="n">
        <v>-0.0497832298</v>
      </c>
      <c r="W57" s="43" t="n">
        <v>-0.0506362915</v>
      </c>
      <c r="X57" s="43" t="n">
        <v>-0.0475065708</v>
      </c>
      <c r="Y57" s="43" t="n">
        <v>-0.0418838263</v>
      </c>
      <c r="Z57" s="31" t="n">
        <v>-0.0363099575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68168545</v>
      </c>
      <c r="D58" s="39" t="n">
        <v>-0.0153728724</v>
      </c>
      <c r="E58" s="39" t="n">
        <v>-0.0146614313</v>
      </c>
      <c r="F58" s="39" t="n">
        <v>-0.014788866</v>
      </c>
      <c r="G58" s="39" t="n">
        <v>-0.0147022009</v>
      </c>
      <c r="H58" s="39" t="n">
        <v>-0.0154368877</v>
      </c>
      <c r="I58" s="39" t="n">
        <v>-0.0179638863</v>
      </c>
      <c r="J58" s="39" t="n">
        <v>-0.0199825764</v>
      </c>
      <c r="K58" s="39" t="n">
        <v>-0.0231633186</v>
      </c>
      <c r="L58" s="39" t="n">
        <v>-0.0245984793</v>
      </c>
      <c r="M58" s="39" t="n">
        <v>-0.0242561102</v>
      </c>
      <c r="N58" s="39" t="n">
        <v>-0.0227811337</v>
      </c>
      <c r="O58" s="39" t="n">
        <v>-0.0234335661</v>
      </c>
      <c r="P58" s="39" t="n">
        <v>-0.0237642527</v>
      </c>
      <c r="Q58" s="39" t="n">
        <v>-0.0237617493</v>
      </c>
      <c r="R58" s="39" t="n">
        <v>-0.0236560106</v>
      </c>
      <c r="S58" s="39" t="n">
        <v>-0.0231389999</v>
      </c>
      <c r="T58" s="39" t="n">
        <v>-0.0232203007</v>
      </c>
      <c r="U58" s="39" t="n">
        <v>-0.0223067999</v>
      </c>
      <c r="V58" s="39" t="n">
        <v>-0.0219414234</v>
      </c>
      <c r="W58" s="39" t="n">
        <v>-0.0200906992</v>
      </c>
      <c r="X58" s="39" t="n">
        <v>-0.0209871531</v>
      </c>
      <c r="Y58" s="39" t="n">
        <v>-0.0211591721</v>
      </c>
      <c r="Z58" s="24" t="n">
        <v>-0.0188274384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20717382</v>
      </c>
      <c r="D59" s="39" t="n">
        <v>-0.0015369654</v>
      </c>
      <c r="E59" s="39" t="n">
        <v>-0.0012642145</v>
      </c>
      <c r="F59" s="39" t="n">
        <v>-0.0015621185</v>
      </c>
      <c r="G59" s="39" t="n">
        <v>-0.0014892817</v>
      </c>
      <c r="H59" s="39" t="n">
        <v>-0.0018693209</v>
      </c>
      <c r="I59" s="39" t="n">
        <v>-0.0029752254</v>
      </c>
      <c r="J59" s="39" t="n">
        <v>-0.0029143095</v>
      </c>
      <c r="K59" s="39" t="n">
        <v>-0.0022450686</v>
      </c>
      <c r="L59" s="39" t="n">
        <v>-0.00177598</v>
      </c>
      <c r="M59" s="39" t="n">
        <v>-0.001642704</v>
      </c>
      <c r="N59" s="39" t="n">
        <v>-0.0014317036</v>
      </c>
      <c r="O59" s="39" t="n">
        <v>-0.0019167662</v>
      </c>
      <c r="P59" s="39" t="n">
        <v>-0.0017907619</v>
      </c>
      <c r="Q59" s="39" t="n">
        <v>-0.0006862879</v>
      </c>
      <c r="R59" s="39" t="n">
        <v>-0.0015574694</v>
      </c>
      <c r="S59" s="39" t="n">
        <v>-0.0025613308</v>
      </c>
      <c r="T59" s="39" t="n">
        <v>-0.002431035</v>
      </c>
      <c r="U59" s="39" t="n">
        <v>-0.0030353069</v>
      </c>
      <c r="V59" s="39" t="n">
        <v>-0.00301373</v>
      </c>
      <c r="W59" s="39" t="n">
        <v>-0.003046751</v>
      </c>
      <c r="X59" s="39" t="n">
        <v>-0.0030742884</v>
      </c>
      <c r="Y59" s="39" t="n">
        <v>-0.0034513474</v>
      </c>
      <c r="Z59" s="24" t="n">
        <v>-0.0028675795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5948353</v>
      </c>
      <c r="D60" s="39" t="n">
        <v>-0.0190111399</v>
      </c>
      <c r="E60" s="39" t="n">
        <v>-0.0180306435</v>
      </c>
      <c r="F60" s="39" t="n">
        <v>-0.0179280043</v>
      </c>
      <c r="G60" s="39" t="n">
        <v>-0.0181330442</v>
      </c>
      <c r="H60" s="39" t="n">
        <v>-0.0197806358</v>
      </c>
      <c r="I60" s="39" t="n">
        <v>-0.024123311</v>
      </c>
      <c r="J60" s="39" t="n">
        <v>-0.0271348953</v>
      </c>
      <c r="K60" s="39" t="n">
        <v>-0.0282713175</v>
      </c>
      <c r="L60" s="39" t="n">
        <v>-0.0278441906</v>
      </c>
      <c r="M60" s="39" t="n">
        <v>-0.0273110867</v>
      </c>
      <c r="N60" s="39" t="n">
        <v>-0.0271897316</v>
      </c>
      <c r="O60" s="39" t="n">
        <v>-0.0272980928</v>
      </c>
      <c r="P60" s="39" t="n">
        <v>-0.0274585485</v>
      </c>
      <c r="Q60" s="39" t="n">
        <v>-0.027946353</v>
      </c>
      <c r="R60" s="39" t="n">
        <v>-0.0269211531</v>
      </c>
      <c r="S60" s="39" t="n">
        <v>-0.0269800425</v>
      </c>
      <c r="T60" s="39" t="n">
        <v>-0.028244853</v>
      </c>
      <c r="U60" s="39" t="n">
        <v>-0.0308371782</v>
      </c>
      <c r="V60" s="39" t="n">
        <v>-0.0321480036</v>
      </c>
      <c r="W60" s="39" t="n">
        <v>-0.0328013897</v>
      </c>
      <c r="X60" s="39" t="n">
        <v>-0.0312162638</v>
      </c>
      <c r="Y60" s="39" t="n">
        <v>-0.0280371904</v>
      </c>
      <c r="Z60" s="24" t="n">
        <v>-0.024354100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177187</v>
      </c>
      <c r="D61" s="39" t="n">
        <v>-0.0055230856</v>
      </c>
      <c r="E61" s="39" t="n">
        <v>-0.0051219463</v>
      </c>
      <c r="F61" s="39" t="n">
        <v>-0.0051642656</v>
      </c>
      <c r="G61" s="39" t="n">
        <v>-0.0053491592</v>
      </c>
      <c r="H61" s="39" t="n">
        <v>-0.006047368</v>
      </c>
      <c r="I61" s="39" t="n">
        <v>-0.0078314543</v>
      </c>
      <c r="J61" s="39" t="n">
        <v>-0.0086988211</v>
      </c>
      <c r="K61" s="39" t="n">
        <v>-0.0089466572</v>
      </c>
      <c r="L61" s="39" t="n">
        <v>-0.0086311102</v>
      </c>
      <c r="M61" s="39" t="n">
        <v>-0.008258462</v>
      </c>
      <c r="N61" s="39" t="n">
        <v>-0.0077391863</v>
      </c>
      <c r="O61" s="39" t="n">
        <v>-0.0080668926</v>
      </c>
      <c r="P61" s="39" t="n">
        <v>-0.0078334808</v>
      </c>
      <c r="Q61" s="39" t="n">
        <v>-0.0080170631</v>
      </c>
      <c r="R61" s="39" t="n">
        <v>-0.0079218149</v>
      </c>
      <c r="S61" s="39" t="n">
        <v>-0.0078207254</v>
      </c>
      <c r="T61" s="39" t="n">
        <v>-0.0088787079</v>
      </c>
      <c r="U61" s="39" t="n">
        <v>-0.0099064112</v>
      </c>
      <c r="V61" s="39" t="n">
        <v>-0.0100915432</v>
      </c>
      <c r="W61" s="39" t="n">
        <v>-0.0102325678</v>
      </c>
      <c r="X61" s="39" t="n">
        <v>-0.0098747015</v>
      </c>
      <c r="Y61" s="39" t="n">
        <v>-0.009382844</v>
      </c>
      <c r="Z61" s="24" t="n">
        <v>-0.008063197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5619736</v>
      </c>
      <c r="D62" s="39" t="n">
        <v>-0.0032544136</v>
      </c>
      <c r="E62" s="39" t="n">
        <v>-0.0029118061</v>
      </c>
      <c r="F62" s="39" t="n">
        <v>-0.0029137135</v>
      </c>
      <c r="G62" s="39" t="n">
        <v>-0.0031791925</v>
      </c>
      <c r="H62" s="39" t="n">
        <v>-0.0038480759</v>
      </c>
      <c r="I62" s="39" t="n">
        <v>-0.0053031445</v>
      </c>
      <c r="J62" s="39" t="n">
        <v>-0.0060607195</v>
      </c>
      <c r="K62" s="39" t="n">
        <v>-0.0058791637</v>
      </c>
      <c r="L62" s="39" t="n">
        <v>-0.0047792196</v>
      </c>
      <c r="M62" s="39" t="n">
        <v>-0.0038461685</v>
      </c>
      <c r="N62" s="39" t="n">
        <v>-0.0030715466</v>
      </c>
      <c r="O62" s="39" t="n">
        <v>-0.0034627914</v>
      </c>
      <c r="P62" s="39" t="n">
        <v>-0.0028791428</v>
      </c>
      <c r="Q62" s="39" t="n">
        <v>-0.0035024881</v>
      </c>
      <c r="R62" s="39" t="n">
        <v>-0.003508091</v>
      </c>
      <c r="S62" s="39" t="n">
        <v>-0.0033580065</v>
      </c>
      <c r="T62" s="39" t="n">
        <v>-0.005782485</v>
      </c>
      <c r="U62" s="39" t="n">
        <v>-0.006762743</v>
      </c>
      <c r="V62" s="39" t="n">
        <v>-0.0068565607</v>
      </c>
      <c r="W62" s="39" t="n">
        <v>-0.0070869923</v>
      </c>
      <c r="X62" s="39" t="n">
        <v>-0.0068452358</v>
      </c>
      <c r="Y62" s="39" t="n">
        <v>-0.0065597296</v>
      </c>
      <c r="Z62" s="24" t="n">
        <v>-0.0055509806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1013527</v>
      </c>
      <c r="D63" s="39" t="n">
        <v>-0.0451725721</v>
      </c>
      <c r="E63" s="39" t="n">
        <v>-0.04322505</v>
      </c>
      <c r="F63" s="39" t="n">
        <v>-0.0426274538</v>
      </c>
      <c r="G63" s="39" t="n">
        <v>-0.0431267023</v>
      </c>
      <c r="H63" s="39" t="n">
        <v>-0.0461497307</v>
      </c>
      <c r="I63" s="39" t="n">
        <v>-0.0546431541</v>
      </c>
      <c r="J63" s="39" t="n">
        <v>-0.0625401735</v>
      </c>
      <c r="K63" s="39" t="n">
        <v>-0.0677661896</v>
      </c>
      <c r="L63" s="39" t="n">
        <v>-0.0687526464</v>
      </c>
      <c r="M63" s="39" t="n">
        <v>-0.0693188906</v>
      </c>
      <c r="N63" s="39" t="n">
        <v>-0.0676021576</v>
      </c>
      <c r="O63" s="39" t="n">
        <v>-0.0668239594</v>
      </c>
      <c r="P63" s="39" t="n">
        <v>-0.0678739548</v>
      </c>
      <c r="Q63" s="39" t="n">
        <v>-0.0686541796</v>
      </c>
      <c r="R63" s="39" t="n">
        <v>-0.0669054985</v>
      </c>
      <c r="S63" s="39" t="n">
        <v>-0.0666331053</v>
      </c>
      <c r="T63" s="39" t="n">
        <v>-0.0687353611</v>
      </c>
      <c r="U63" s="39" t="n">
        <v>-0.0735703707</v>
      </c>
      <c r="V63" s="39" t="n">
        <v>-0.077185154</v>
      </c>
      <c r="W63" s="39" t="n">
        <v>-0.0781830549</v>
      </c>
      <c r="X63" s="39" t="n">
        <v>-0.0746762753</v>
      </c>
      <c r="Y63" s="39" t="n">
        <v>-0.0658931732</v>
      </c>
      <c r="Z63" s="24" t="n">
        <v>-0.0567970276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19391394</v>
      </c>
      <c r="D64" s="47" t="n">
        <v>-0.0384861231</v>
      </c>
      <c r="E64" s="47" t="n">
        <v>-0.0366696119</v>
      </c>
      <c r="F64" s="47" t="n">
        <v>-0.0362664461</v>
      </c>
      <c r="G64" s="47" t="n">
        <v>-0.0367310047</v>
      </c>
      <c r="H64" s="47" t="n">
        <v>-0.0395253897</v>
      </c>
      <c r="I64" s="47" t="n">
        <v>-0.0474494696</v>
      </c>
      <c r="J64" s="47" t="n">
        <v>-0.0539345741</v>
      </c>
      <c r="K64" s="47" t="n">
        <v>-0.0572628975</v>
      </c>
      <c r="L64" s="47" t="n">
        <v>-0.0579718351</v>
      </c>
      <c r="M64" s="47" t="n">
        <v>-0.0584937334</v>
      </c>
      <c r="N64" s="47" t="n">
        <v>-0.0569734573</v>
      </c>
      <c r="O64" s="47" t="n">
        <v>-0.0561426878</v>
      </c>
      <c r="P64" s="47" t="n">
        <v>-0.0569397211</v>
      </c>
      <c r="Q64" s="47" t="n">
        <v>-0.0577692986</v>
      </c>
      <c r="R64" s="47" t="n">
        <v>-0.0563160181</v>
      </c>
      <c r="S64" s="47" t="n">
        <v>-0.0562313795</v>
      </c>
      <c r="T64" s="47" t="n">
        <v>-0.0580537319</v>
      </c>
      <c r="U64" s="47" t="n">
        <v>-0.0633183718</v>
      </c>
      <c r="V64" s="47" t="n">
        <v>-0.0667231083</v>
      </c>
      <c r="W64" s="47" t="n">
        <v>-0.0681334734</v>
      </c>
      <c r="X64" s="47" t="n">
        <v>-0.0644471645</v>
      </c>
      <c r="Y64" s="47" t="n">
        <v>-0.0564374924</v>
      </c>
      <c r="Z64" s="48" t="n">
        <v>-0.0484542847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6380196</v>
      </c>
      <c r="D65" s="18" t="n">
        <v>-0.012247324</v>
      </c>
      <c r="E65" s="18" t="n">
        <v>-0.0119378567</v>
      </c>
      <c r="F65" s="18" t="n">
        <v>-0.0126843452</v>
      </c>
      <c r="G65" s="18" t="n">
        <v>-0.0125286579</v>
      </c>
      <c r="H65" s="18" t="n">
        <v>-0.0124447346</v>
      </c>
      <c r="I65" s="18" t="n">
        <v>-0.0137418509</v>
      </c>
      <c r="J65" s="18" t="n">
        <v>-0.0155240297</v>
      </c>
      <c r="K65" s="18" t="n">
        <v>-0.0162192583</v>
      </c>
      <c r="L65" s="18" t="n">
        <v>-0.0154720545</v>
      </c>
      <c r="M65" s="18" t="n">
        <v>-0.0144835711</v>
      </c>
      <c r="N65" s="18" t="n">
        <v>-0.0137681961</v>
      </c>
      <c r="O65" s="18" t="n">
        <v>-0.0155487061</v>
      </c>
      <c r="P65" s="18" t="n">
        <v>-0.0156388283</v>
      </c>
      <c r="Q65" s="18" t="n">
        <v>-0.0158112049</v>
      </c>
      <c r="R65" s="18" t="n">
        <v>-0.0151013136</v>
      </c>
      <c r="S65" s="18" t="n">
        <v>-0.0155251026</v>
      </c>
      <c r="T65" s="18" t="n">
        <v>-0.0166561604</v>
      </c>
      <c r="U65" s="18" t="n">
        <v>-0.0177727938</v>
      </c>
      <c r="V65" s="18" t="n">
        <v>-0.0175158978</v>
      </c>
      <c r="W65" s="18" t="n">
        <v>-0.0174491405</v>
      </c>
      <c r="X65" s="18" t="n">
        <v>-0.0175974369</v>
      </c>
      <c r="Y65" s="18" t="n">
        <v>-0.0151878595</v>
      </c>
      <c r="Z65" s="19" t="n">
        <v>-0.01434397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12145376</v>
      </c>
      <c r="D67" s="23" t="n">
        <v>-0.074229002</v>
      </c>
      <c r="E67" s="23" t="n">
        <v>-0.0746256113</v>
      </c>
      <c r="F67" s="23" t="n">
        <v>-0.0755689144</v>
      </c>
      <c r="G67" s="23" t="n">
        <v>-0.0709626675</v>
      </c>
      <c r="H67" s="23" t="n">
        <v>-0.0696707964</v>
      </c>
      <c r="I67" s="23" t="n">
        <v>-0.0797524452</v>
      </c>
      <c r="J67" s="23" t="n">
        <v>-0.0892510414</v>
      </c>
      <c r="K67" s="23" t="n">
        <v>-0.1032537222</v>
      </c>
      <c r="L67" s="23" t="n">
        <v>-0.0887365341</v>
      </c>
      <c r="M67" s="23" t="n">
        <v>-0.0668643713</v>
      </c>
      <c r="N67" s="23" t="n">
        <v>-0.057520628</v>
      </c>
      <c r="O67" s="23" t="n">
        <v>-0.0668427944</v>
      </c>
      <c r="P67" s="23" t="n">
        <v>-0.0803774595</v>
      </c>
      <c r="Q67" s="23" t="n">
        <v>-0.0733668804</v>
      </c>
      <c r="R67" s="23" t="n">
        <v>-0.0810765028</v>
      </c>
      <c r="S67" s="23" t="n">
        <v>-0.0790112019</v>
      </c>
      <c r="T67" s="23" t="n">
        <v>-0.1094727516</v>
      </c>
      <c r="U67" s="23" t="n">
        <v>-0.1196844578</v>
      </c>
      <c r="V67" s="23" t="n">
        <v>-0.119260788</v>
      </c>
      <c r="W67" s="23" t="n">
        <v>-0.1123540401</v>
      </c>
      <c r="X67" s="23" t="n">
        <v>-0.1188026667</v>
      </c>
      <c r="Y67" s="23" t="n">
        <v>-0.1003136635</v>
      </c>
      <c r="Z67" s="24" t="n">
        <v>-0.095695734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96567917</v>
      </c>
      <c r="D68" s="23" t="n">
        <v>-0.1099723577</v>
      </c>
      <c r="E68" s="23" t="n">
        <v>-0.1096942425</v>
      </c>
      <c r="F68" s="23" t="n">
        <v>-0.1102919579</v>
      </c>
      <c r="G68" s="23" t="n">
        <v>-0.1025137901</v>
      </c>
      <c r="H68" s="23" t="n">
        <v>-0.1028927565</v>
      </c>
      <c r="I68" s="23" t="n">
        <v>-0.1174999475</v>
      </c>
      <c r="J68" s="23" t="n">
        <v>-0.1329265833</v>
      </c>
      <c r="K68" s="23" t="n">
        <v>-0.1519147158</v>
      </c>
      <c r="L68" s="23" t="n">
        <v>-0.1395611763</v>
      </c>
      <c r="M68" s="23" t="n">
        <v>-0.1113828421</v>
      </c>
      <c r="N68" s="23" t="n">
        <v>-0.1011135578</v>
      </c>
      <c r="O68" s="23" t="n">
        <v>-0.1087862253</v>
      </c>
      <c r="P68" s="23" t="n">
        <v>-0.1287074089</v>
      </c>
      <c r="Q68" s="23" t="n">
        <v>-0.1190623045</v>
      </c>
      <c r="R68" s="23" t="n">
        <v>-0.1246283054</v>
      </c>
      <c r="S68" s="23" t="n">
        <v>-0.1180227995</v>
      </c>
      <c r="T68" s="23" t="n">
        <v>-0.1589496136</v>
      </c>
      <c r="U68" s="23" t="n">
        <v>-0.1755174398</v>
      </c>
      <c r="V68" s="23" t="n">
        <v>-0.1760816574</v>
      </c>
      <c r="W68" s="23" t="n">
        <v>-0.1628067493</v>
      </c>
      <c r="X68" s="23" t="n">
        <v>-0.1662060022</v>
      </c>
      <c r="Y68" s="23" t="n">
        <v>-0.1460311413</v>
      </c>
      <c r="Z68" s="24" t="n">
        <v>-0.134036779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57821083</v>
      </c>
      <c r="D69" s="30" t="n">
        <v>-0.0140942335</v>
      </c>
      <c r="E69" s="30" t="n">
        <v>-0.0150202513</v>
      </c>
      <c r="F69" s="30" t="n">
        <v>-0.0167020559</v>
      </c>
      <c r="G69" s="30" t="n">
        <v>-0.0151745081</v>
      </c>
      <c r="H69" s="30" t="n">
        <v>-0.0124188662</v>
      </c>
      <c r="I69" s="30" t="n">
        <v>-0.0149105787</v>
      </c>
      <c r="J69" s="30" t="n">
        <v>-0.0180381536</v>
      </c>
      <c r="K69" s="30" t="n">
        <v>-0.030728817</v>
      </c>
      <c r="L69" s="30" t="n">
        <v>-0.0168012381</v>
      </c>
      <c r="M69" s="30" t="n">
        <v>-0.0046253204</v>
      </c>
      <c r="N69" s="30" t="n">
        <v>-0.001401186</v>
      </c>
      <c r="O69" s="30" t="n">
        <v>-0.0034519434</v>
      </c>
      <c r="P69" s="30" t="n">
        <v>-0.0092669725</v>
      </c>
      <c r="Q69" s="30" t="n">
        <v>-0.0059484243</v>
      </c>
      <c r="R69" s="30" t="n">
        <v>-0.0133882761</v>
      </c>
      <c r="S69" s="30" t="n">
        <v>-0.0152839422</v>
      </c>
      <c r="T69" s="30" t="n">
        <v>-0.0299017429</v>
      </c>
      <c r="U69" s="30" t="n">
        <v>-0.0311169624</v>
      </c>
      <c r="V69" s="30" t="n">
        <v>-0.0288153887</v>
      </c>
      <c r="W69" s="30" t="n">
        <v>-0.0291452408</v>
      </c>
      <c r="X69" s="30" t="n">
        <v>-0.0374180079</v>
      </c>
      <c r="Y69" s="30" t="n">
        <v>-0.0242244005</v>
      </c>
      <c r="Z69" s="31" t="n">
        <v>-0.0282839537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82410383</v>
      </c>
      <c r="D70" s="23" t="n">
        <v>-0.0164310932</v>
      </c>
      <c r="E70" s="23" t="n">
        <v>-0.0171738863</v>
      </c>
      <c r="F70" s="23" t="n">
        <v>-0.0189355612</v>
      </c>
      <c r="G70" s="23" t="n">
        <v>-0.0173926353</v>
      </c>
      <c r="H70" s="23" t="n">
        <v>-0.0148046017</v>
      </c>
      <c r="I70" s="23" t="n">
        <v>-0.0174634457</v>
      </c>
      <c r="J70" s="23" t="n">
        <v>-0.020693779</v>
      </c>
      <c r="K70" s="23" t="n">
        <v>-0.0340381861</v>
      </c>
      <c r="L70" s="23" t="n">
        <v>-0.0200072527</v>
      </c>
      <c r="M70" s="23" t="n">
        <v>-0.0076857805</v>
      </c>
      <c r="N70" s="23" t="n">
        <v>-0.0044250488</v>
      </c>
      <c r="O70" s="23" t="n">
        <v>-0.0065135956</v>
      </c>
      <c r="P70" s="23" t="n">
        <v>-0.0126706362</v>
      </c>
      <c r="Q70" s="23" t="n">
        <v>-0.0087556839</v>
      </c>
      <c r="R70" s="23" t="n">
        <v>-0.016109705</v>
      </c>
      <c r="S70" s="23" t="n">
        <v>-0.0184334517</v>
      </c>
      <c r="T70" s="23" t="n">
        <v>-0.0332188606</v>
      </c>
      <c r="U70" s="23" t="n">
        <v>-0.0352722406</v>
      </c>
      <c r="V70" s="23" t="n">
        <v>-0.0326478481</v>
      </c>
      <c r="W70" s="23" t="n">
        <v>-0.0332815647</v>
      </c>
      <c r="X70" s="23" t="n">
        <v>-0.0408707857</v>
      </c>
      <c r="Y70" s="23" t="n">
        <v>-0.0269167423</v>
      </c>
      <c r="Z70" s="24" t="n">
        <v>-0.0305293798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27177143</v>
      </c>
      <c r="D71" s="23" t="n">
        <v>-0.0099602938</v>
      </c>
      <c r="E71" s="23" t="n">
        <v>-0.0111751556</v>
      </c>
      <c r="F71" s="23" t="n">
        <v>-0.0129567385</v>
      </c>
      <c r="G71" s="23" t="n">
        <v>-0.0111861229</v>
      </c>
      <c r="H71" s="23" t="n">
        <v>-0.007912755</v>
      </c>
      <c r="I71" s="23" t="n">
        <v>-0.0103731155</v>
      </c>
      <c r="J71" s="23" t="n">
        <v>-0.0134073496</v>
      </c>
      <c r="K71" s="23" t="n">
        <v>-0.0267404318</v>
      </c>
      <c r="L71" s="23" t="n">
        <v>-0.01118505</v>
      </c>
      <c r="M71" s="23" t="n">
        <v>0.0022031069</v>
      </c>
      <c r="N71" s="23" t="n">
        <v>0.0052620769</v>
      </c>
      <c r="O71" s="23" t="n">
        <v>0.0037515759</v>
      </c>
      <c r="P71" s="23" t="n">
        <v>-0.0028978586</v>
      </c>
      <c r="Q71" s="23" t="n">
        <v>0.0004429221</v>
      </c>
      <c r="R71" s="23" t="n">
        <v>-0.0079954863</v>
      </c>
      <c r="S71" s="23" t="n">
        <v>-0.0095403194</v>
      </c>
      <c r="T71" s="23" t="n">
        <v>-0.0256330967</v>
      </c>
      <c r="U71" s="23" t="n">
        <v>-0.0260161161</v>
      </c>
      <c r="V71" s="23" t="n">
        <v>-0.0236583948</v>
      </c>
      <c r="W71" s="23" t="n">
        <v>-0.0239697695</v>
      </c>
      <c r="X71" s="23" t="n">
        <v>-0.0342078209</v>
      </c>
      <c r="Y71" s="23" t="n">
        <v>-0.0205402374</v>
      </c>
      <c r="Z71" s="24" t="n">
        <v>-0.0257433653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95630932</v>
      </c>
      <c r="D72" s="23" t="n">
        <v>-0.1098791361</v>
      </c>
      <c r="E72" s="23" t="n">
        <v>-0.1096023321</v>
      </c>
      <c r="F72" s="23" t="n">
        <v>-0.1102031469</v>
      </c>
      <c r="G72" s="23" t="n">
        <v>-0.1027098894</v>
      </c>
      <c r="H72" s="23" t="n">
        <v>-0.1030268669</v>
      </c>
      <c r="I72" s="23" t="n">
        <v>-0.1176354885</v>
      </c>
      <c r="J72" s="23" t="n">
        <v>-0.132830739</v>
      </c>
      <c r="K72" s="23" t="n">
        <v>-0.1518650055</v>
      </c>
      <c r="L72" s="23" t="n">
        <v>-0.1395546198</v>
      </c>
      <c r="M72" s="23" t="n">
        <v>-0.1114219427</v>
      </c>
      <c r="N72" s="23" t="n">
        <v>-0.1012057066</v>
      </c>
      <c r="O72" s="23" t="n">
        <v>-0.1090420485</v>
      </c>
      <c r="P72" s="23" t="n">
        <v>-0.1287640333</v>
      </c>
      <c r="Q72" s="23" t="n">
        <v>-0.1191530228</v>
      </c>
      <c r="R72" s="23" t="n">
        <v>-0.1247720718</v>
      </c>
      <c r="S72" s="23" t="n">
        <v>-0.1183892488</v>
      </c>
      <c r="T72" s="23" t="n">
        <v>-0.1591455936</v>
      </c>
      <c r="U72" s="23" t="n">
        <v>-0.1757539511</v>
      </c>
      <c r="V72" s="23" t="n">
        <v>-0.1762429476</v>
      </c>
      <c r="W72" s="23" t="n">
        <v>-0.1630778313</v>
      </c>
      <c r="X72" s="23" t="n">
        <v>-0.1663614511</v>
      </c>
      <c r="Y72" s="23" t="n">
        <v>-0.1459468603</v>
      </c>
      <c r="Z72" s="24" t="n">
        <v>-0.1340990067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95622587</v>
      </c>
      <c r="D73" s="23" t="n">
        <v>-0.1098747253</v>
      </c>
      <c r="E73" s="23" t="n">
        <v>-0.1095998287</v>
      </c>
      <c r="F73" s="23" t="n">
        <v>-0.1101973057</v>
      </c>
      <c r="G73" s="23" t="n">
        <v>-0.1028366089</v>
      </c>
      <c r="H73" s="23" t="n">
        <v>-0.1031318903</v>
      </c>
      <c r="I73" s="23" t="n">
        <v>-0.117732048</v>
      </c>
      <c r="J73" s="23" t="n">
        <v>-0.13281703</v>
      </c>
      <c r="K73" s="23" t="n">
        <v>-0.1518857479</v>
      </c>
      <c r="L73" s="23" t="n">
        <v>-0.1395909786</v>
      </c>
      <c r="M73" s="23" t="n">
        <v>-0.1114848852</v>
      </c>
      <c r="N73" s="23" t="n">
        <v>-0.1012845039</v>
      </c>
      <c r="O73" s="23" t="n">
        <v>-0.1092128754</v>
      </c>
      <c r="P73" s="23" t="n">
        <v>-0.1288318634</v>
      </c>
      <c r="Q73" s="23" t="n">
        <v>-0.1192390919</v>
      </c>
      <c r="R73" s="23" t="n">
        <v>-0.1248847246</v>
      </c>
      <c r="S73" s="23" t="n">
        <v>-0.1186167002</v>
      </c>
      <c r="T73" s="23" t="n">
        <v>-0.1592863798</v>
      </c>
      <c r="U73" s="23" t="n">
        <v>-0.1759184599</v>
      </c>
      <c r="V73" s="23" t="n">
        <v>-0.1763776541</v>
      </c>
      <c r="W73" s="23" t="n">
        <v>-0.1632474661</v>
      </c>
      <c r="X73" s="23" t="n">
        <v>-0.166478157</v>
      </c>
      <c r="Y73" s="23" t="n">
        <v>-0.1459450722</v>
      </c>
      <c r="Z73" s="24" t="n">
        <v>-0.1341775656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6529207</v>
      </c>
      <c r="D74" s="30" t="n">
        <v>-0.0122612715</v>
      </c>
      <c r="E74" s="30" t="n">
        <v>-0.0119508505</v>
      </c>
      <c r="F74" s="30" t="n">
        <v>-0.0126972198</v>
      </c>
      <c r="G74" s="30" t="n">
        <v>-0.0125418901</v>
      </c>
      <c r="H74" s="30" t="n">
        <v>-0.0124586821</v>
      </c>
      <c r="I74" s="30" t="n">
        <v>-0.0137592554</v>
      </c>
      <c r="J74" s="30" t="n">
        <v>-0.0155450106</v>
      </c>
      <c r="K74" s="30" t="n">
        <v>-0.0162398815</v>
      </c>
      <c r="L74" s="30" t="n">
        <v>-0.0154942274</v>
      </c>
      <c r="M74" s="30" t="n">
        <v>-0.0145055056</v>
      </c>
      <c r="N74" s="30" t="n">
        <v>-0.0137889385</v>
      </c>
      <c r="O74" s="30" t="n">
        <v>-0.015573144</v>
      </c>
      <c r="P74" s="30" t="n">
        <v>-0.0156627893</v>
      </c>
      <c r="Q74" s="30" t="n">
        <v>-0.0158345699</v>
      </c>
      <c r="R74" s="30" t="n">
        <v>-0.0151225328</v>
      </c>
      <c r="S74" s="30" t="n">
        <v>-0.0155470371</v>
      </c>
      <c r="T74" s="30" t="n">
        <v>-0.0166779757</v>
      </c>
      <c r="U74" s="30" t="n">
        <v>-0.0177974701</v>
      </c>
      <c r="V74" s="30" t="n">
        <v>-0.0175417662</v>
      </c>
      <c r="W74" s="30" t="n">
        <v>-0.0174753666</v>
      </c>
      <c r="X74" s="30" t="n">
        <v>-0.017621994</v>
      </c>
      <c r="Y74" s="30" t="n">
        <v>-0.015208602</v>
      </c>
      <c r="Z74" s="31" t="n">
        <v>-0.0143619776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3873224</v>
      </c>
      <c r="D75" s="23" t="n">
        <v>-0.0113530159</v>
      </c>
      <c r="E75" s="23" t="n">
        <v>-0.0112541914</v>
      </c>
      <c r="F75" s="23" t="n">
        <v>-0.0120244026</v>
      </c>
      <c r="G75" s="23" t="n">
        <v>-0.0116504431</v>
      </c>
      <c r="H75" s="23" t="n">
        <v>-0.0113193989</v>
      </c>
      <c r="I75" s="23" t="n">
        <v>-0.0122636557</v>
      </c>
      <c r="J75" s="23" t="n">
        <v>-0.0137205124</v>
      </c>
      <c r="K75" s="23" t="n">
        <v>-0.0157064199</v>
      </c>
      <c r="L75" s="23" t="n">
        <v>-0.013892293</v>
      </c>
      <c r="M75" s="23" t="n">
        <v>-0.0117516518</v>
      </c>
      <c r="N75" s="23" t="n">
        <v>-0.0110243559</v>
      </c>
      <c r="O75" s="23" t="n">
        <v>-0.0124260187</v>
      </c>
      <c r="P75" s="23" t="n">
        <v>-0.0130788088</v>
      </c>
      <c r="Q75" s="23" t="n">
        <v>-0.0131304264</v>
      </c>
      <c r="R75" s="23" t="n">
        <v>-0.0132696629</v>
      </c>
      <c r="S75" s="23" t="n">
        <v>-0.0138032436</v>
      </c>
      <c r="T75" s="23" t="n">
        <v>-0.0161224604</v>
      </c>
      <c r="U75" s="23" t="n">
        <v>-0.0170379877</v>
      </c>
      <c r="V75" s="23" t="n">
        <v>-0.0164276361</v>
      </c>
      <c r="W75" s="23" t="n">
        <v>-0.0161881447</v>
      </c>
      <c r="X75" s="23" t="n">
        <v>-0.0169643164</v>
      </c>
      <c r="Y75" s="23" t="n">
        <v>-0.0141035318</v>
      </c>
      <c r="Z75" s="24" t="n">
        <v>-0.0139029026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689147</v>
      </c>
      <c r="D76" s="23" t="n">
        <v>-0.0165249109</v>
      </c>
      <c r="E76" s="23" t="n">
        <v>-0.0173221827</v>
      </c>
      <c r="F76" s="23" t="n">
        <v>-0.0188093185</v>
      </c>
      <c r="G76" s="23" t="n">
        <v>-0.0175367594</v>
      </c>
      <c r="H76" s="23" t="n">
        <v>-0.0152643919</v>
      </c>
      <c r="I76" s="23" t="n">
        <v>-0.017690897</v>
      </c>
      <c r="J76" s="23" t="n">
        <v>-0.0207195282</v>
      </c>
      <c r="K76" s="23" t="n">
        <v>-0.0322287083</v>
      </c>
      <c r="L76" s="23" t="n">
        <v>-0.0203392506</v>
      </c>
      <c r="M76" s="23" t="n">
        <v>-0.0096273422</v>
      </c>
      <c r="N76" s="23" t="n">
        <v>-0.006439805</v>
      </c>
      <c r="O76" s="23" t="n">
        <v>-0.0089406967</v>
      </c>
      <c r="P76" s="23" t="n">
        <v>-0.0139411688</v>
      </c>
      <c r="Q76" s="23" t="n">
        <v>-0.0110118389</v>
      </c>
      <c r="R76" s="23" t="n">
        <v>-0.0170807838</v>
      </c>
      <c r="S76" s="23" t="n">
        <v>-0.0189934969</v>
      </c>
      <c r="T76" s="23" t="n">
        <v>-0.0317775011</v>
      </c>
      <c r="U76" s="23" t="n">
        <v>-0.0332983732</v>
      </c>
      <c r="V76" s="23" t="n">
        <v>-0.0313025713</v>
      </c>
      <c r="W76" s="23" t="n">
        <v>-0.0313860178</v>
      </c>
      <c r="X76" s="23" t="n">
        <v>-0.0380651951</v>
      </c>
      <c r="Y76" s="23" t="n">
        <v>-0.0261822939</v>
      </c>
      <c r="Z76" s="24" t="n">
        <v>-0.0292891264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44430304</v>
      </c>
      <c r="D77" s="23" t="n">
        <v>-0.0122536421</v>
      </c>
      <c r="E77" s="23" t="n">
        <v>-0.0132863522</v>
      </c>
      <c r="F77" s="23" t="n">
        <v>-0.0150249004</v>
      </c>
      <c r="G77" s="23" t="n">
        <v>-0.0133974552</v>
      </c>
      <c r="H77" s="23" t="n">
        <v>-0.0103960037</v>
      </c>
      <c r="I77" s="23" t="n">
        <v>-0.0128750801</v>
      </c>
      <c r="J77" s="23" t="n">
        <v>-0.0159721375</v>
      </c>
      <c r="K77" s="23" t="n">
        <v>-0.028955698</v>
      </c>
      <c r="L77" s="23" t="n">
        <v>-0.0142279863</v>
      </c>
      <c r="M77" s="23" t="n">
        <v>-0.0015051365</v>
      </c>
      <c r="N77" s="23" t="n">
        <v>0.001721859</v>
      </c>
      <c r="O77" s="23" t="n">
        <v>-0.0001342297</v>
      </c>
      <c r="P77" s="23" t="n">
        <v>-0.0061843395</v>
      </c>
      <c r="Q77" s="23" t="n">
        <v>-0.002867341</v>
      </c>
      <c r="R77" s="23" t="n">
        <v>-0.0108904839</v>
      </c>
      <c r="S77" s="23" t="n">
        <v>-0.0126607418</v>
      </c>
      <c r="T77" s="23" t="n">
        <v>-0.0279713869</v>
      </c>
      <c r="U77" s="23" t="n">
        <v>-0.028829813</v>
      </c>
      <c r="V77" s="23" t="n">
        <v>-0.0264956951</v>
      </c>
      <c r="W77" s="23" t="n">
        <v>-0.0268418789</v>
      </c>
      <c r="X77" s="23" t="n">
        <v>-0.0359534025</v>
      </c>
      <c r="Y77" s="23" t="n">
        <v>-0.022487402</v>
      </c>
      <c r="Z77" s="24" t="n">
        <v>-0.0270469189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33206749</v>
      </c>
      <c r="D78" s="23" t="n">
        <v>-0.0107064247</v>
      </c>
      <c r="E78" s="23" t="n">
        <v>-0.0118312836</v>
      </c>
      <c r="F78" s="23" t="n">
        <v>-0.0136207342</v>
      </c>
      <c r="G78" s="23" t="n">
        <v>-0.011908412</v>
      </c>
      <c r="H78" s="23" t="n">
        <v>-0.0086922646</v>
      </c>
      <c r="I78" s="23" t="n">
        <v>-0.0111716986</v>
      </c>
      <c r="J78" s="23" t="n">
        <v>-0.0141983032</v>
      </c>
      <c r="K78" s="23" t="n">
        <v>-0.0274236202</v>
      </c>
      <c r="L78" s="23" t="n">
        <v>-0.0120129585</v>
      </c>
      <c r="M78" s="23" t="n">
        <v>0.0011748075</v>
      </c>
      <c r="N78" s="23" t="n">
        <v>0.0043968558</v>
      </c>
      <c r="O78" s="23" t="n">
        <v>0.0027120709</v>
      </c>
      <c r="P78" s="23" t="n">
        <v>-0.0035476685</v>
      </c>
      <c r="Q78" s="23" t="n">
        <v>-0.0002242327</v>
      </c>
      <c r="R78" s="23" t="n">
        <v>-0.0087448359</v>
      </c>
      <c r="S78" s="23" t="n">
        <v>-0.0104073286</v>
      </c>
      <c r="T78" s="23" t="n">
        <v>-0.0263060331</v>
      </c>
      <c r="U78" s="23" t="n">
        <v>-0.0268586874</v>
      </c>
      <c r="V78" s="23" t="n">
        <v>-0.0244957209</v>
      </c>
      <c r="W78" s="23" t="n">
        <v>-0.024861455</v>
      </c>
      <c r="X78" s="23" t="n">
        <v>-0.0346924067</v>
      </c>
      <c r="Y78" s="23" t="n">
        <v>-0.0210449696</v>
      </c>
      <c r="Z78" s="24" t="n">
        <v>-0.026019215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775249</v>
      </c>
      <c r="D79" s="30" t="n">
        <v>-0.0066145658</v>
      </c>
      <c r="E79" s="30" t="n">
        <v>-0.0065711737</v>
      </c>
      <c r="F79" s="30" t="n">
        <v>-0.007196784</v>
      </c>
      <c r="G79" s="30" t="n">
        <v>-0.006926775</v>
      </c>
      <c r="H79" s="30" t="n">
        <v>-0.0067671537</v>
      </c>
      <c r="I79" s="30" t="n">
        <v>-0.0068712234</v>
      </c>
      <c r="J79" s="30" t="n">
        <v>-0.0073488951</v>
      </c>
      <c r="K79" s="30" t="n">
        <v>-0.0071663857</v>
      </c>
      <c r="L79" s="30" t="n">
        <v>-0.0068370104</v>
      </c>
      <c r="M79" s="30" t="n">
        <v>-0.0067852736</v>
      </c>
      <c r="N79" s="30" t="n">
        <v>-0.0066155195</v>
      </c>
      <c r="O79" s="30" t="n">
        <v>-0.0071507692</v>
      </c>
      <c r="P79" s="30" t="n">
        <v>-0.0069487095</v>
      </c>
      <c r="Q79" s="30" t="n">
        <v>-0.0075099468</v>
      </c>
      <c r="R79" s="30" t="n">
        <v>-0.0069708824</v>
      </c>
      <c r="S79" s="30" t="n">
        <v>-0.0071175098</v>
      </c>
      <c r="T79" s="30" t="n">
        <v>-0.0072615147</v>
      </c>
      <c r="U79" s="30" t="n">
        <v>-0.007342577</v>
      </c>
      <c r="V79" s="30" t="n">
        <v>-0.0070679188</v>
      </c>
      <c r="W79" s="30" t="n">
        <v>-0.0068627596</v>
      </c>
      <c r="X79" s="30" t="n">
        <v>-0.0071409941</v>
      </c>
      <c r="Y79" s="30" t="n">
        <v>-0.0068733692</v>
      </c>
      <c r="Z79" s="31" t="n">
        <v>-0.0065437555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33533478</v>
      </c>
      <c r="D80" s="23" t="n">
        <v>-0.0113283396</v>
      </c>
      <c r="E80" s="23" t="n">
        <v>-0.0112296343</v>
      </c>
      <c r="F80" s="23" t="n">
        <v>-0.0119993687</v>
      </c>
      <c r="G80" s="23" t="n">
        <v>-0.0116257668</v>
      </c>
      <c r="H80" s="23" t="n">
        <v>-0.011295557</v>
      </c>
      <c r="I80" s="23" t="n">
        <v>-0.0122354031</v>
      </c>
      <c r="J80" s="23" t="n">
        <v>-0.0136879683</v>
      </c>
      <c r="K80" s="23" t="n">
        <v>-0.0156627893</v>
      </c>
      <c r="L80" s="23" t="n">
        <v>-0.0138558149</v>
      </c>
      <c r="M80" s="23" t="n">
        <v>-0.0117255449</v>
      </c>
      <c r="N80" s="23" t="n">
        <v>-0.0110009909</v>
      </c>
      <c r="O80" s="23" t="n">
        <v>-0.012398243</v>
      </c>
      <c r="P80" s="23" t="n">
        <v>-0.0130467415</v>
      </c>
      <c r="Q80" s="23" t="n">
        <v>-0.0131011009</v>
      </c>
      <c r="R80" s="23" t="n">
        <v>-0.0132371187</v>
      </c>
      <c r="S80" s="23" t="n">
        <v>-0.0137687922</v>
      </c>
      <c r="T80" s="23" t="n">
        <v>-0.01607728</v>
      </c>
      <c r="U80" s="23" t="n">
        <v>-0.0169885159</v>
      </c>
      <c r="V80" s="23" t="n">
        <v>-0.016379714</v>
      </c>
      <c r="W80" s="23" t="n">
        <v>-0.0161405802</v>
      </c>
      <c r="X80" s="23" t="n">
        <v>-0.0169144869</v>
      </c>
      <c r="Y80" s="23" t="n">
        <v>-0.0140662193</v>
      </c>
      <c r="Z80" s="24" t="n">
        <v>-0.0138652325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4330616</v>
      </c>
      <c r="D85" s="61" t="n">
        <v>-0.0026509762</v>
      </c>
      <c r="E85" s="61" t="n">
        <v>-0.0025238991</v>
      </c>
      <c r="F85" s="61" t="n">
        <v>-0.0026330948</v>
      </c>
      <c r="G85" s="61" t="n">
        <v>-0.0025420189</v>
      </c>
      <c r="H85" s="61" t="n">
        <v>-0.0025210381</v>
      </c>
      <c r="I85" s="61" t="n">
        <v>-0.0026838779</v>
      </c>
      <c r="J85" s="61" t="n">
        <v>-0.0034967661</v>
      </c>
      <c r="K85" s="61" t="n">
        <v>-0.0049049854</v>
      </c>
      <c r="L85" s="61" t="n">
        <v>-0.0049687624</v>
      </c>
      <c r="M85" s="61" t="n">
        <v>-0.0050030947</v>
      </c>
      <c r="N85" s="61" t="n">
        <v>-0.0033062696</v>
      </c>
      <c r="O85" s="61" t="n">
        <v>-0.0026369095</v>
      </c>
      <c r="P85" s="61" t="n">
        <v>-0.0003600121</v>
      </c>
      <c r="Q85" s="61" t="n">
        <v>-0.0019571781</v>
      </c>
      <c r="R85" s="61" t="n">
        <v>-0.0017691851</v>
      </c>
      <c r="S85" s="61" t="n">
        <v>-0.0024755001</v>
      </c>
      <c r="T85" s="61" t="n">
        <v>-0.0024628639</v>
      </c>
      <c r="U85" s="61" t="n">
        <v>-0.0037682056</v>
      </c>
      <c r="V85" s="61" t="n">
        <v>-0.0046640635</v>
      </c>
      <c r="W85" s="61" t="n">
        <v>-0.0049813986</v>
      </c>
      <c r="X85" s="61" t="n">
        <v>-0.0056436062</v>
      </c>
      <c r="Y85" s="61" t="n">
        <v>-0.0052422285</v>
      </c>
      <c r="Z85" s="61" t="n">
        <v>-0.0040485859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75255346</v>
      </c>
      <c r="D86" s="62" t="n">
        <v>-0.0358126163</v>
      </c>
      <c r="E86" s="62" t="n">
        <v>-0.0345277786</v>
      </c>
      <c r="F86" s="62" t="n">
        <v>-0.0340037346</v>
      </c>
      <c r="G86" s="62" t="n">
        <v>-0.0338946581</v>
      </c>
      <c r="H86" s="62" t="n">
        <v>-0.035372138</v>
      </c>
      <c r="I86" s="62" t="n">
        <v>-0.0392509699</v>
      </c>
      <c r="J86" s="62" t="n">
        <v>-0.064036727</v>
      </c>
      <c r="K86" s="62" t="n">
        <v>-0.0666267872</v>
      </c>
      <c r="L86" s="62" t="n">
        <v>-0.0668985844</v>
      </c>
      <c r="M86" s="62" t="n">
        <v>-0.0673815012</v>
      </c>
      <c r="N86" s="62" t="n">
        <v>-0.0652959347</v>
      </c>
      <c r="O86" s="62" t="n">
        <v>-0.0655331612</v>
      </c>
      <c r="P86" s="62" t="n">
        <v>-0.0709379911</v>
      </c>
      <c r="Q86" s="62" t="n">
        <v>-0.0708011389</v>
      </c>
      <c r="R86" s="62" t="n">
        <v>-0.0657639503</v>
      </c>
      <c r="S86" s="62" t="n">
        <v>-0.0661898851</v>
      </c>
      <c r="T86" s="62" t="n">
        <v>-0.0666446686</v>
      </c>
      <c r="U86" s="62" t="n">
        <v>-0.0739033222</v>
      </c>
      <c r="V86" s="62" t="n">
        <v>-0.0779832602</v>
      </c>
      <c r="W86" s="62" t="n">
        <v>-0.0561980009</v>
      </c>
      <c r="X86" s="62" t="n">
        <v>-0.0527008772</v>
      </c>
      <c r="Y86" s="62" t="n">
        <v>-0.0448825359</v>
      </c>
      <c r="Z86" s="62" t="n">
        <v>-0.0389387608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34</v>
      </c>
      <c r="Q87" s="65" t="s">
        <v>34</v>
      </c>
      <c r="R87" s="65" t="s">
        <v>34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5412102</v>
      </c>
      <c r="D92" s="61" t="n">
        <v>-0.0001084805</v>
      </c>
      <c r="E92" s="61" t="n">
        <v>0.0001031756</v>
      </c>
      <c r="F92" s="61" t="n">
        <v>-0.000229001</v>
      </c>
      <c r="G92" s="61" t="n">
        <v>-0.0001659393</v>
      </c>
      <c r="H92" s="61" t="n">
        <v>-0.0004924536</v>
      </c>
      <c r="I92" s="61" t="n">
        <v>-0.0014101267</v>
      </c>
      <c r="J92" s="61" t="n">
        <v>-0.0010333061</v>
      </c>
      <c r="K92" s="61" t="n">
        <v>-0.0008388758</v>
      </c>
      <c r="L92" s="61" t="n">
        <v>-0.0007064342</v>
      </c>
      <c r="M92" s="61" t="n">
        <v>-0.0005763769</v>
      </c>
      <c r="N92" s="61" t="n">
        <v>-0.0003558397</v>
      </c>
      <c r="O92" s="61" t="n">
        <v>-0.0006971359</v>
      </c>
      <c r="P92" s="61" t="n">
        <v>-0.0005294085</v>
      </c>
      <c r="Q92" s="61" t="n">
        <v>-0.0001536608</v>
      </c>
      <c r="R92" s="61" t="n">
        <v>-0.0003390312</v>
      </c>
      <c r="S92" s="61" t="n">
        <v>-0.0005484819</v>
      </c>
      <c r="T92" s="61" t="n">
        <v>-0.0006682873</v>
      </c>
      <c r="U92" s="61" t="n">
        <v>-0.0012325048</v>
      </c>
      <c r="V92" s="61" t="n">
        <v>-0.0012798309</v>
      </c>
      <c r="W92" s="61" t="n">
        <v>-0.0014286041</v>
      </c>
      <c r="X92" s="61" t="n">
        <v>-0.0014489889</v>
      </c>
      <c r="Y92" s="61" t="n">
        <v>-0.001853466</v>
      </c>
      <c r="Z92" s="61" t="n">
        <v>-0.00143194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13498783</v>
      </c>
      <c r="D93" s="62" t="n">
        <v>-0.0472831726</v>
      </c>
      <c r="E93" s="62" t="n">
        <v>-0.0453368425</v>
      </c>
      <c r="F93" s="62" t="n">
        <v>-0.0448619127</v>
      </c>
      <c r="G93" s="62" t="n">
        <v>-0.0452094078</v>
      </c>
      <c r="H93" s="62" t="n">
        <v>-0.0482975245</v>
      </c>
      <c r="I93" s="62" t="n">
        <v>-0.0570596457</v>
      </c>
      <c r="J93" s="62" t="n">
        <v>-0.0653715134</v>
      </c>
      <c r="K93" s="62" t="n">
        <v>-0.0707472563</v>
      </c>
      <c r="L93" s="62" t="n">
        <v>-0.0717389584</v>
      </c>
      <c r="M93" s="62" t="n">
        <v>-0.0721122026</v>
      </c>
      <c r="N93" s="62" t="n">
        <v>-0.0702751875</v>
      </c>
      <c r="O93" s="62" t="n">
        <v>-0.0694681406</v>
      </c>
      <c r="P93" s="62" t="n">
        <v>-0.0704745054</v>
      </c>
      <c r="Q93" s="62" t="n">
        <v>-0.0714701414</v>
      </c>
      <c r="R93" s="62" t="n">
        <v>-0.0695353746</v>
      </c>
      <c r="S93" s="62" t="n">
        <v>-0.0692811012</v>
      </c>
      <c r="T93" s="62" t="n">
        <v>-0.0715913773</v>
      </c>
      <c r="U93" s="62" t="n">
        <v>-0.0755422115</v>
      </c>
      <c r="V93" s="62" t="n">
        <v>-0.0791617632</v>
      </c>
      <c r="W93" s="62" t="n">
        <v>-0.0798743963</v>
      </c>
      <c r="X93" s="62" t="n">
        <v>-0.0770298243</v>
      </c>
      <c r="Y93" s="62" t="n">
        <v>-0.0685324669</v>
      </c>
      <c r="Z93" s="62" t="n">
        <v>-0.059280157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8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775249</v>
      </c>
      <c r="D99" s="61" t="n">
        <v>-0.0066145658</v>
      </c>
      <c r="E99" s="61" t="n">
        <v>-0.0065711737</v>
      </c>
      <c r="F99" s="61" t="n">
        <v>-0.007196784</v>
      </c>
      <c r="G99" s="61" t="n">
        <v>-0.006926775</v>
      </c>
      <c r="H99" s="61" t="n">
        <v>-0.0067671537</v>
      </c>
      <c r="I99" s="61" t="n">
        <v>-0.0068712234</v>
      </c>
      <c r="J99" s="61" t="n">
        <v>-0.0073488951</v>
      </c>
      <c r="K99" s="61" t="n">
        <v>-0.0071663857</v>
      </c>
      <c r="L99" s="61" t="n">
        <v>-0.0068370104</v>
      </c>
      <c r="M99" s="61" t="n">
        <v>0.0022031069</v>
      </c>
      <c r="N99" s="61" t="n">
        <v>0.0052620769</v>
      </c>
      <c r="O99" s="61" t="n">
        <v>0.0037515759</v>
      </c>
      <c r="P99" s="61" t="n">
        <v>-0.0028978586</v>
      </c>
      <c r="Q99" s="61" t="n">
        <v>0.0004429221</v>
      </c>
      <c r="R99" s="61" t="n">
        <v>-0.0069708824</v>
      </c>
      <c r="S99" s="61" t="n">
        <v>-0.0071175098</v>
      </c>
      <c r="T99" s="61" t="n">
        <v>-0.0072615147</v>
      </c>
      <c r="U99" s="61" t="n">
        <v>-0.007342577</v>
      </c>
      <c r="V99" s="61" t="n">
        <v>-0.0070679188</v>
      </c>
      <c r="W99" s="61" t="n">
        <v>-0.0068627596</v>
      </c>
      <c r="X99" s="61" t="n">
        <v>-0.0071409941</v>
      </c>
      <c r="Y99" s="61" t="n">
        <v>-0.0068733692</v>
      </c>
      <c r="Z99" s="61" t="n">
        <v>-0.0065437555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96567917</v>
      </c>
      <c r="D100" s="62" t="n">
        <v>-0.1099723577</v>
      </c>
      <c r="E100" s="62" t="n">
        <v>-0.1096942425</v>
      </c>
      <c r="F100" s="62" t="n">
        <v>-0.1102919579</v>
      </c>
      <c r="G100" s="62" t="n">
        <v>-0.1028366089</v>
      </c>
      <c r="H100" s="62" t="n">
        <v>-0.1031318903</v>
      </c>
      <c r="I100" s="62" t="n">
        <v>-0.117732048</v>
      </c>
      <c r="J100" s="62" t="n">
        <v>-0.1329265833</v>
      </c>
      <c r="K100" s="62" t="n">
        <v>-0.1519147158</v>
      </c>
      <c r="L100" s="62" t="n">
        <v>-0.1395909786</v>
      </c>
      <c r="M100" s="62" t="n">
        <v>-0.1114848852</v>
      </c>
      <c r="N100" s="62" t="n">
        <v>-0.1012845039</v>
      </c>
      <c r="O100" s="62" t="n">
        <v>-0.1092128754</v>
      </c>
      <c r="P100" s="62" t="n">
        <v>-0.1288318634</v>
      </c>
      <c r="Q100" s="62" t="n">
        <v>-0.1192390919</v>
      </c>
      <c r="R100" s="62" t="n">
        <v>-0.1248847246</v>
      </c>
      <c r="S100" s="62" t="n">
        <v>-0.1186167002</v>
      </c>
      <c r="T100" s="62" t="n">
        <v>-0.1592863798</v>
      </c>
      <c r="U100" s="62" t="n">
        <v>-0.1759184599</v>
      </c>
      <c r="V100" s="62" t="n">
        <v>-0.1763776541</v>
      </c>
      <c r="W100" s="62" t="n">
        <v>-0.1632474661</v>
      </c>
      <c r="X100" s="62" t="n">
        <v>-0.166478157</v>
      </c>
      <c r="Y100" s="62" t="n">
        <v>-0.1460311413</v>
      </c>
      <c r="Z100" s="62" t="n">
        <v>-0.134177565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1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0:23:28Z</dcterms:created>
  <dc:creator>Jimenez Villalon, Jesus Maria</dc:creator>
  <dc:description/>
  <dc:language>en-US</dc:language>
  <cp:lastModifiedBy>Jimenez Villalon, Jesus Maria</cp:lastModifiedBy>
  <dcterms:modified xsi:type="dcterms:W3CDTF">2024-11-18T10:24:25Z</dcterms:modified>
  <cp:revision>0</cp:revision>
  <dc:subject/>
  <dc:title/>
</cp:coreProperties>
</file>