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4/11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0</xdr:row>
      <xdr:rowOff>372600</xdr:rowOff>
    </xdr:from>
    <xdr:to>
      <xdr:col>1</xdr:col>
      <xdr:colOff>3054240</xdr:colOff>
      <xdr:row>0</xdr:row>
      <xdr:rowOff>96444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22040" y="372600"/>
          <a:ext cx="29322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607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52874088</v>
      </c>
      <c r="D8" s="18" t="n">
        <v>-0.0060236454</v>
      </c>
      <c r="E8" s="18" t="n">
        <v>-0.0058995485</v>
      </c>
      <c r="F8" s="18" t="n">
        <v>-0.0073261261</v>
      </c>
      <c r="G8" s="18" t="n">
        <v>-0.0058380365</v>
      </c>
      <c r="H8" s="18" t="n">
        <v>-0.0047973394</v>
      </c>
      <c r="I8" s="18" t="n">
        <v>-0.0046582222</v>
      </c>
      <c r="J8" s="18" t="n">
        <v>-0.0046747923</v>
      </c>
      <c r="K8" s="18" t="n">
        <v>-0.0062515736</v>
      </c>
      <c r="L8" s="18" t="n">
        <v>-0.0040507317</v>
      </c>
      <c r="M8" s="18" t="n">
        <v>-0.0023943186</v>
      </c>
      <c r="N8" s="18" t="n">
        <v>-0.0012508631</v>
      </c>
      <c r="O8" s="18" t="n">
        <v>-0.0004148483</v>
      </c>
      <c r="P8" s="18" t="n">
        <v>0.0001817346</v>
      </c>
      <c r="Q8" s="18" t="n">
        <v>-0.0025141239</v>
      </c>
      <c r="R8" s="18" t="n">
        <v>-0.0039664507</v>
      </c>
      <c r="S8" s="18" t="n">
        <v>-0.0067641735</v>
      </c>
      <c r="T8" s="18" t="n">
        <v>-0.0096087456</v>
      </c>
      <c r="U8" s="18" t="n">
        <v>-0.0112477541</v>
      </c>
      <c r="V8" s="18" t="n">
        <v>-0.0138874054</v>
      </c>
      <c r="W8" s="18" t="n">
        <v>-0.0129537582</v>
      </c>
      <c r="X8" s="18" t="n">
        <v>-0.0112658739</v>
      </c>
      <c r="Y8" s="18" t="n">
        <v>-0.0072300434</v>
      </c>
      <c r="Z8" s="19" t="n">
        <v>-0.0052105188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10387897</v>
      </c>
      <c r="D9" s="23" t="n">
        <v>-0.0024552345</v>
      </c>
      <c r="E9" s="23" t="n">
        <v>-0.0030094385</v>
      </c>
      <c r="F9" s="23" t="n">
        <v>-0.0037726164</v>
      </c>
      <c r="G9" s="23" t="n">
        <v>-0.0027199984</v>
      </c>
      <c r="H9" s="23" t="n">
        <v>-0.0021989346</v>
      </c>
      <c r="I9" s="23" t="n">
        <v>-0.0016797781</v>
      </c>
      <c r="J9" s="23" t="n">
        <v>-0.0005413294</v>
      </c>
      <c r="K9" s="23" t="n">
        <v>-0.0009785891</v>
      </c>
      <c r="L9" s="23" t="n">
        <v>0.0016049147</v>
      </c>
      <c r="M9" s="23" t="n">
        <v>0.0021873116</v>
      </c>
      <c r="N9" s="23" t="n">
        <v>0.0019415021</v>
      </c>
      <c r="O9" s="23" t="n">
        <v>0.0030468702</v>
      </c>
      <c r="P9" s="23" t="n">
        <v>0.003502667</v>
      </c>
      <c r="Q9" s="23" t="n">
        <v>0.001423955</v>
      </c>
      <c r="R9" s="23" t="n">
        <v>0.0006996393</v>
      </c>
      <c r="S9" s="23" t="n">
        <v>-3.0756E-005</v>
      </c>
      <c r="T9" s="23" t="n">
        <v>-0.0021435022</v>
      </c>
      <c r="U9" s="23" t="n">
        <v>-0.0040800571</v>
      </c>
      <c r="V9" s="23" t="n">
        <v>-0.0061858892</v>
      </c>
      <c r="W9" s="23" t="n">
        <v>-0.0040373802</v>
      </c>
      <c r="X9" s="23" t="n">
        <v>-0.0027378798</v>
      </c>
      <c r="Y9" s="23" t="n">
        <v>-0.0005097389</v>
      </c>
      <c r="Z9" s="24" t="n">
        <v>0.0008298755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24796629</v>
      </c>
      <c r="D10" s="23" t="n">
        <v>-0.0116591454</v>
      </c>
      <c r="E10" s="23" t="n">
        <v>-0.0113412142</v>
      </c>
      <c r="F10" s="23" t="n">
        <v>-0.011285305</v>
      </c>
      <c r="G10" s="23" t="n">
        <v>-0.0116770267</v>
      </c>
      <c r="H10" s="23" t="n">
        <v>-0.0117042065</v>
      </c>
      <c r="I10" s="23" t="n">
        <v>-0.012960434</v>
      </c>
      <c r="J10" s="23" t="n">
        <v>-0.0139210224</v>
      </c>
      <c r="K10" s="23" t="n">
        <v>-0.0153585672</v>
      </c>
      <c r="L10" s="23" t="n">
        <v>-0.0160485506</v>
      </c>
      <c r="M10" s="23" t="n">
        <v>-0.0161823034</v>
      </c>
      <c r="N10" s="23" t="n">
        <v>-0.0162364244</v>
      </c>
      <c r="O10" s="23" t="n">
        <v>-0.016626358</v>
      </c>
      <c r="P10" s="23" t="n">
        <v>-0.016928792</v>
      </c>
      <c r="Q10" s="23" t="n">
        <v>-0.0165932178</v>
      </c>
      <c r="R10" s="23" t="n">
        <v>-0.0162369013</v>
      </c>
      <c r="S10" s="23" t="n">
        <v>-0.0163027048</v>
      </c>
      <c r="T10" s="23" t="n">
        <v>-0.016549468</v>
      </c>
      <c r="U10" s="23" t="n">
        <v>-0.017128706</v>
      </c>
      <c r="V10" s="23" t="n">
        <v>-0.0175698996</v>
      </c>
      <c r="W10" s="23" t="n">
        <v>-0.0176537037</v>
      </c>
      <c r="X10" s="23" t="n">
        <v>-0.0163325071</v>
      </c>
      <c r="Y10" s="23" t="n">
        <v>-0.01468575</v>
      </c>
      <c r="Z10" s="24" t="n">
        <v>-0.0139355659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0.0024910569</v>
      </c>
      <c r="D11" s="23" t="n">
        <v>0.0004730821</v>
      </c>
      <c r="E11" s="23" t="n">
        <v>-0.0002902746</v>
      </c>
      <c r="F11" s="23" t="n">
        <v>-0.0012847185</v>
      </c>
      <c r="G11" s="23" t="n">
        <v>-0.0004788637</v>
      </c>
      <c r="H11" s="23" t="n">
        <v>0.000577271</v>
      </c>
      <c r="I11" s="23" t="n">
        <v>0.0017464161</v>
      </c>
      <c r="J11" s="23" t="n">
        <v>0.0025375485</v>
      </c>
      <c r="K11" s="23" t="n">
        <v>0.0019243956</v>
      </c>
      <c r="L11" s="23" t="n">
        <v>0.0051398873</v>
      </c>
      <c r="M11" s="23" t="n">
        <v>0.0089949965</v>
      </c>
      <c r="N11" s="23" t="n">
        <v>0.0081792474</v>
      </c>
      <c r="O11" s="23" t="n">
        <v>0.0093681216</v>
      </c>
      <c r="P11" s="23" t="n">
        <v>0.0106354952</v>
      </c>
      <c r="Q11" s="23" t="n">
        <v>0.0068159699</v>
      </c>
      <c r="R11" s="23" t="n">
        <v>0.0055257678</v>
      </c>
      <c r="S11" s="23" t="n">
        <v>0.0044671893</v>
      </c>
      <c r="T11" s="23" t="n">
        <v>0.0006851554</v>
      </c>
      <c r="U11" s="23" t="n">
        <v>-0.0002118349</v>
      </c>
      <c r="V11" s="23" t="n">
        <v>-0.0012607574</v>
      </c>
      <c r="W11" s="23" t="n">
        <v>0.0011122823</v>
      </c>
      <c r="X11" s="23" t="n">
        <v>0.0016261339</v>
      </c>
      <c r="Y11" s="23" t="n">
        <v>0.0049626827</v>
      </c>
      <c r="Z11" s="24" t="n">
        <v>0.0056527853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76179314</v>
      </c>
      <c r="D12" s="30" t="n">
        <v>-0.025981307</v>
      </c>
      <c r="E12" s="30" t="n">
        <v>-0.0251320601</v>
      </c>
      <c r="F12" s="30" t="n">
        <v>-0.0244665146</v>
      </c>
      <c r="G12" s="30" t="n">
        <v>-0.0246938467</v>
      </c>
      <c r="H12" s="30" t="n">
        <v>-0.0258606672</v>
      </c>
      <c r="I12" s="30" t="n">
        <v>-0.03132236</v>
      </c>
      <c r="J12" s="30" t="n">
        <v>-0.0388228893</v>
      </c>
      <c r="K12" s="30" t="n">
        <v>-0.0409816504</v>
      </c>
      <c r="L12" s="30" t="n">
        <v>-0.0417891741</v>
      </c>
      <c r="M12" s="30" t="n">
        <v>-0.0399529934</v>
      </c>
      <c r="N12" s="30" t="n">
        <v>-0.0390735865</v>
      </c>
      <c r="O12" s="30" t="n">
        <v>-0.039252758</v>
      </c>
      <c r="P12" s="30" t="n">
        <v>-0.0400210619</v>
      </c>
      <c r="Q12" s="30" t="n">
        <v>-0.0411080122</v>
      </c>
      <c r="R12" s="30" t="n">
        <v>-0.0395075083</v>
      </c>
      <c r="S12" s="30" t="n">
        <v>-0.0369064808</v>
      </c>
      <c r="T12" s="30" t="n">
        <v>-0.0371103287</v>
      </c>
      <c r="U12" s="30" t="n">
        <v>-0.0401797295</v>
      </c>
      <c r="V12" s="30" t="n">
        <v>-0.0414105654</v>
      </c>
      <c r="W12" s="30" t="n">
        <v>-0.04255867</v>
      </c>
      <c r="X12" s="30" t="n">
        <v>-0.040014863</v>
      </c>
      <c r="Y12" s="30" t="n">
        <v>-0.0336465836</v>
      </c>
      <c r="Z12" s="31" t="n">
        <v>-0.0304300785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17274427</v>
      </c>
      <c r="D13" s="23" t="n">
        <v>-0.0204880238</v>
      </c>
      <c r="E13" s="23" t="n">
        <v>-0.0197989941</v>
      </c>
      <c r="F13" s="23" t="n">
        <v>-0.0193759203</v>
      </c>
      <c r="G13" s="23" t="n">
        <v>-0.0195660591</v>
      </c>
      <c r="H13" s="23" t="n">
        <v>-0.0203411579</v>
      </c>
      <c r="I13" s="23" t="n">
        <v>-0.0244039297</v>
      </c>
      <c r="J13" s="23" t="n">
        <v>-0.0277493</v>
      </c>
      <c r="K13" s="23" t="n">
        <v>-0.0297880173</v>
      </c>
      <c r="L13" s="23" t="n">
        <v>-0.0305110216</v>
      </c>
      <c r="M13" s="23" t="n">
        <v>-0.0298914909</v>
      </c>
      <c r="N13" s="23" t="n">
        <v>-0.029360652</v>
      </c>
      <c r="O13" s="23" t="n">
        <v>-0.0298378468</v>
      </c>
      <c r="P13" s="23" t="n">
        <v>-0.0302203894</v>
      </c>
      <c r="Q13" s="23" t="n">
        <v>-0.0307428837</v>
      </c>
      <c r="R13" s="23" t="n">
        <v>-0.0295350552</v>
      </c>
      <c r="S13" s="23" t="n">
        <v>-0.0292059183</v>
      </c>
      <c r="T13" s="23" t="n">
        <v>-0.0297504663</v>
      </c>
      <c r="U13" s="23" t="n">
        <v>-0.0316603184</v>
      </c>
      <c r="V13" s="23" t="n">
        <v>-0.0324542522</v>
      </c>
      <c r="W13" s="23" t="n">
        <v>-0.0330579281</v>
      </c>
      <c r="X13" s="23" t="n">
        <v>-0.0310504436</v>
      </c>
      <c r="Y13" s="23" t="n">
        <v>-0.0262978077</v>
      </c>
      <c r="Z13" s="24" t="n">
        <v>-0.0238267183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17261314</v>
      </c>
      <c r="D14" s="23" t="n">
        <v>-0.0204871893</v>
      </c>
      <c r="E14" s="23" t="n">
        <v>-0.0197980404</v>
      </c>
      <c r="F14" s="23" t="n">
        <v>-0.0193750858</v>
      </c>
      <c r="G14" s="23" t="n">
        <v>-0.019564867</v>
      </c>
      <c r="H14" s="23" t="n">
        <v>-0.0203403234</v>
      </c>
      <c r="I14" s="23" t="n">
        <v>-0.0244028568</v>
      </c>
      <c r="J14" s="23" t="n">
        <v>-0.027746439</v>
      </c>
      <c r="K14" s="23" t="n">
        <v>-0.0297851562</v>
      </c>
      <c r="L14" s="23" t="n">
        <v>-0.0305080414</v>
      </c>
      <c r="M14" s="23" t="n">
        <v>-0.0298882723</v>
      </c>
      <c r="N14" s="23" t="n">
        <v>-0.0293576717</v>
      </c>
      <c r="O14" s="23" t="n">
        <v>-0.0298351049</v>
      </c>
      <c r="P14" s="23" t="n">
        <v>-0.0302176476</v>
      </c>
      <c r="Q14" s="23" t="n">
        <v>-0.0307403803</v>
      </c>
      <c r="R14" s="23" t="n">
        <v>-0.0295317173</v>
      </c>
      <c r="S14" s="23" t="n">
        <v>-0.029204011</v>
      </c>
      <c r="T14" s="23" t="n">
        <v>-0.0297486782</v>
      </c>
      <c r="U14" s="23" t="n">
        <v>-0.0316585302</v>
      </c>
      <c r="V14" s="23" t="n">
        <v>-0.0324525833</v>
      </c>
      <c r="W14" s="23" t="n">
        <v>-0.0330562592</v>
      </c>
      <c r="X14" s="23" t="n">
        <v>-0.0310485363</v>
      </c>
      <c r="Y14" s="23" t="n">
        <v>-0.0262964964</v>
      </c>
      <c r="Z14" s="24" t="n">
        <v>-0.0238257647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34100819</v>
      </c>
      <c r="D15" s="23" t="n">
        <v>-0.0219432116</v>
      </c>
      <c r="E15" s="23" t="n">
        <v>-0.0211532116</v>
      </c>
      <c r="F15" s="23" t="n">
        <v>-0.0206922293</v>
      </c>
      <c r="G15" s="23" t="n">
        <v>-0.0209276676</v>
      </c>
      <c r="H15" s="23" t="n">
        <v>-0.021740675</v>
      </c>
      <c r="I15" s="23" t="n">
        <v>-0.0262299776</v>
      </c>
      <c r="J15" s="23" t="n">
        <v>-0.0292001963</v>
      </c>
      <c r="K15" s="23" t="n">
        <v>-0.0315366983</v>
      </c>
      <c r="L15" s="23" t="n">
        <v>-0.0327066183</v>
      </c>
      <c r="M15" s="23" t="n">
        <v>-0.032583952</v>
      </c>
      <c r="N15" s="23" t="n">
        <v>-0.0322604179</v>
      </c>
      <c r="O15" s="23" t="n">
        <v>-0.0328336954</v>
      </c>
      <c r="P15" s="23" t="n">
        <v>-0.0332143307</v>
      </c>
      <c r="Q15" s="23" t="n">
        <v>-0.0334165096</v>
      </c>
      <c r="R15" s="23" t="n">
        <v>-0.0322233438</v>
      </c>
      <c r="S15" s="23" t="n">
        <v>-0.0320304632</v>
      </c>
      <c r="T15" s="23" t="n">
        <v>-0.0327993631</v>
      </c>
      <c r="U15" s="23" t="n">
        <v>-0.0350228548</v>
      </c>
      <c r="V15" s="23" t="n">
        <v>-0.0358951092</v>
      </c>
      <c r="W15" s="23" t="n">
        <v>-0.0362501144</v>
      </c>
      <c r="X15" s="23" t="n">
        <v>-0.0338788033</v>
      </c>
      <c r="Y15" s="23" t="n">
        <v>-0.028476119</v>
      </c>
      <c r="Z15" s="24" t="n">
        <v>-0.0256173611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09776258</v>
      </c>
      <c r="D16" s="23" t="n">
        <v>-0.0113413334</v>
      </c>
      <c r="E16" s="23" t="n">
        <v>-0.0110048056</v>
      </c>
      <c r="F16" s="23" t="n">
        <v>-0.0110747814</v>
      </c>
      <c r="G16" s="23" t="n">
        <v>-0.0088670254</v>
      </c>
      <c r="H16" s="23" t="n">
        <v>-0.0087026358</v>
      </c>
      <c r="I16" s="23" t="n">
        <v>-0.0098223686</v>
      </c>
      <c r="J16" s="23" t="n">
        <v>-0.011631012</v>
      </c>
      <c r="K16" s="23" t="n">
        <v>-0.0118519068</v>
      </c>
      <c r="L16" s="23" t="n">
        <v>-0.0084018707</v>
      </c>
      <c r="M16" s="23" t="n">
        <v>-0.0059123039</v>
      </c>
      <c r="N16" s="23" t="n">
        <v>-0.0036787987</v>
      </c>
      <c r="O16" s="23" t="n">
        <v>-0.0030488968</v>
      </c>
      <c r="P16" s="23" t="n">
        <v>-0.0023413897</v>
      </c>
      <c r="Q16" s="23" t="n">
        <v>-0.0055177212</v>
      </c>
      <c r="R16" s="23" t="n">
        <v>-0.0075345039</v>
      </c>
      <c r="S16" s="23" t="n">
        <v>-0.0119421482</v>
      </c>
      <c r="T16" s="23" t="n">
        <v>-0.0153610706</v>
      </c>
      <c r="U16" s="23" t="n">
        <v>-0.0167763233</v>
      </c>
      <c r="V16" s="23" t="n">
        <v>-0.0198326111</v>
      </c>
      <c r="W16" s="23" t="n">
        <v>-0.0198521614</v>
      </c>
      <c r="X16" s="23" t="n">
        <v>-0.0178537369</v>
      </c>
      <c r="Y16" s="23" t="n">
        <v>-0.0123896599</v>
      </c>
      <c r="Z16" s="24" t="n">
        <v>-0.0098323822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22802258</v>
      </c>
      <c r="D17" s="30" t="n">
        <v>-0.0115004778</v>
      </c>
      <c r="E17" s="30" t="n">
        <v>-0.0112085342</v>
      </c>
      <c r="F17" s="30" t="n">
        <v>-0.0111143589</v>
      </c>
      <c r="G17" s="30" t="n">
        <v>-0.0115514994</v>
      </c>
      <c r="H17" s="30" t="n">
        <v>-0.0116493702</v>
      </c>
      <c r="I17" s="30" t="n">
        <v>-0.0127958059</v>
      </c>
      <c r="J17" s="30" t="n">
        <v>-0.0136576891</v>
      </c>
      <c r="K17" s="30" t="n">
        <v>-0.0149180889</v>
      </c>
      <c r="L17" s="30" t="n">
        <v>-0.0154857635</v>
      </c>
      <c r="M17" s="30" t="n">
        <v>-0.0155664682</v>
      </c>
      <c r="N17" s="30" t="n">
        <v>-0.0156004429</v>
      </c>
      <c r="O17" s="30" t="n">
        <v>-0.0160406828</v>
      </c>
      <c r="P17" s="30" t="n">
        <v>-0.016250968</v>
      </c>
      <c r="Q17" s="30" t="n">
        <v>-0.0159912109</v>
      </c>
      <c r="R17" s="30" t="n">
        <v>-0.0157067776</v>
      </c>
      <c r="S17" s="30" t="n">
        <v>-0.0156849623</v>
      </c>
      <c r="T17" s="30" t="n">
        <v>-0.0159988403</v>
      </c>
      <c r="U17" s="30" t="n">
        <v>-0.0161532164</v>
      </c>
      <c r="V17" s="30" t="n">
        <v>-0.0165276527</v>
      </c>
      <c r="W17" s="30" t="n">
        <v>-0.016762495</v>
      </c>
      <c r="X17" s="30" t="n">
        <v>-0.0157257318</v>
      </c>
      <c r="Y17" s="30" t="n">
        <v>-0.0144309998</v>
      </c>
      <c r="Z17" s="31" t="n">
        <v>-0.0137535334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04150677</v>
      </c>
      <c r="D18" s="23" t="n">
        <v>-0.0198762417</v>
      </c>
      <c r="E18" s="23" t="n">
        <v>-0.0192484856</v>
      </c>
      <c r="F18" s="23" t="n">
        <v>-0.0185234547</v>
      </c>
      <c r="G18" s="23" t="n">
        <v>-0.0177345276</v>
      </c>
      <c r="H18" s="23" t="n">
        <v>-0.0180845261</v>
      </c>
      <c r="I18" s="23" t="n">
        <v>-0.0206462145</v>
      </c>
      <c r="J18" s="23" t="n">
        <v>-0.0232200623</v>
      </c>
      <c r="K18" s="23" t="n">
        <v>-0.0245002508</v>
      </c>
      <c r="L18" s="23" t="n">
        <v>-0.0216833353</v>
      </c>
      <c r="M18" s="23" t="n">
        <v>-0.0193593502</v>
      </c>
      <c r="N18" s="23" t="n">
        <v>-0.0133974552</v>
      </c>
      <c r="O18" s="23" t="n">
        <v>-0.0123721361</v>
      </c>
      <c r="P18" s="23" t="n">
        <v>-0.0119212866</v>
      </c>
      <c r="Q18" s="23" t="n">
        <v>-0.0154904127</v>
      </c>
      <c r="R18" s="23" t="n">
        <v>-0.0178822279</v>
      </c>
      <c r="S18" s="23" t="n">
        <v>-0.0245635509</v>
      </c>
      <c r="T18" s="23" t="n">
        <v>-0.0283895731</v>
      </c>
      <c r="U18" s="23" t="n">
        <v>-0.0310139656</v>
      </c>
      <c r="V18" s="23" t="n">
        <v>-0.0351477861</v>
      </c>
      <c r="W18" s="23" t="n">
        <v>-0.0354616642</v>
      </c>
      <c r="X18" s="23" t="n">
        <v>-0.0331376791</v>
      </c>
      <c r="Y18" s="23" t="n">
        <v>-0.0264091492</v>
      </c>
      <c r="Z18" s="24" t="n">
        <v>-0.0230827332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09575987</v>
      </c>
      <c r="D19" s="23" t="n">
        <v>-0.0113222599</v>
      </c>
      <c r="E19" s="23" t="n">
        <v>-0.0109859705</v>
      </c>
      <c r="F19" s="23" t="n">
        <v>-0.0110578537</v>
      </c>
      <c r="G19" s="23" t="n">
        <v>-0.0088537931</v>
      </c>
      <c r="H19" s="23" t="n">
        <v>-0.0086864233</v>
      </c>
      <c r="I19" s="23" t="n">
        <v>-0.0098025799</v>
      </c>
      <c r="J19" s="23" t="n">
        <v>-0.0116080046</v>
      </c>
      <c r="K19" s="23" t="n">
        <v>-0.0118327141</v>
      </c>
      <c r="L19" s="23" t="n">
        <v>-0.0083858967</v>
      </c>
      <c r="M19" s="23" t="n">
        <v>-0.0059002638</v>
      </c>
      <c r="N19" s="23" t="n">
        <v>-0.0036678314</v>
      </c>
      <c r="O19" s="23" t="n">
        <v>-0.0030374527</v>
      </c>
      <c r="P19" s="23" t="n">
        <v>-0.00233078</v>
      </c>
      <c r="Q19" s="23" t="n">
        <v>-0.0055043697</v>
      </c>
      <c r="R19" s="23" t="n">
        <v>-0.0075192451</v>
      </c>
      <c r="S19" s="23" t="n">
        <v>-0.0119222403</v>
      </c>
      <c r="T19" s="23" t="n">
        <v>-0.0153380632</v>
      </c>
      <c r="U19" s="23" t="n">
        <v>-0.0167502165</v>
      </c>
      <c r="V19" s="23" t="n">
        <v>-0.0198050737</v>
      </c>
      <c r="W19" s="23" t="n">
        <v>-0.0198222399</v>
      </c>
      <c r="X19" s="23" t="n">
        <v>-0.017826438</v>
      </c>
      <c r="Y19" s="23" t="n">
        <v>-0.0123695135</v>
      </c>
      <c r="Z19" s="24" t="n">
        <v>-0.0098170042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35235691</v>
      </c>
      <c r="D20" s="23" t="n">
        <v>-0.0220637321</v>
      </c>
      <c r="E20" s="23" t="n">
        <v>-0.0212830305</v>
      </c>
      <c r="F20" s="23" t="n">
        <v>-0.020804882</v>
      </c>
      <c r="G20" s="23" t="n">
        <v>-0.0210536718</v>
      </c>
      <c r="H20" s="23" t="n">
        <v>-0.0218771696</v>
      </c>
      <c r="I20" s="23" t="n">
        <v>-0.0263227224</v>
      </c>
      <c r="J20" s="23" t="n">
        <v>-0.0293186903</v>
      </c>
      <c r="K20" s="23" t="n">
        <v>-0.0317908525</v>
      </c>
      <c r="L20" s="23" t="n">
        <v>-0.0330010653</v>
      </c>
      <c r="M20" s="23" t="n">
        <v>-0.0329352617</v>
      </c>
      <c r="N20" s="23" t="n">
        <v>-0.0325716734</v>
      </c>
      <c r="O20" s="23" t="n">
        <v>-0.0331577063</v>
      </c>
      <c r="P20" s="23" t="n">
        <v>-0.0335621834</v>
      </c>
      <c r="Q20" s="23" t="n">
        <v>-0.033744216</v>
      </c>
      <c r="R20" s="23" t="n">
        <v>-0.0325603485</v>
      </c>
      <c r="S20" s="23" t="n">
        <v>-0.0324645042</v>
      </c>
      <c r="T20" s="23" t="n">
        <v>-0.0332970619</v>
      </c>
      <c r="U20" s="23" t="n">
        <v>-0.0354411602</v>
      </c>
      <c r="V20" s="23" t="n">
        <v>-0.0362311602</v>
      </c>
      <c r="W20" s="23" t="n">
        <v>-0.0366524458</v>
      </c>
      <c r="X20" s="23" t="n">
        <v>-0.0341591835</v>
      </c>
      <c r="Y20" s="23" t="n">
        <v>-0.0286545753</v>
      </c>
      <c r="Z20" s="24" t="n">
        <v>-0.0257713795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46509218</v>
      </c>
      <c r="D21" s="23" t="n">
        <v>-0.0326192379</v>
      </c>
      <c r="E21" s="23" t="n">
        <v>-0.0321162939</v>
      </c>
      <c r="F21" s="23" t="n">
        <v>-0.0314862728</v>
      </c>
      <c r="G21" s="23" t="n">
        <v>-0.0314204693</v>
      </c>
      <c r="H21" s="23" t="n">
        <v>-0.0329002142</v>
      </c>
      <c r="I21" s="23" t="n">
        <v>-0.0391005278</v>
      </c>
      <c r="J21" s="23" t="n">
        <v>-0.0598790646</v>
      </c>
      <c r="K21" s="23" t="n">
        <v>-0.062964797</v>
      </c>
      <c r="L21" s="23" t="n">
        <v>-0.0643873215</v>
      </c>
      <c r="M21" s="23" t="n">
        <v>-0.0587636232</v>
      </c>
      <c r="N21" s="23" t="n">
        <v>-0.0565049648</v>
      </c>
      <c r="O21" s="23" t="n">
        <v>-0.055057168</v>
      </c>
      <c r="P21" s="23" t="n">
        <v>-0.0567212105</v>
      </c>
      <c r="Q21" s="23" t="n">
        <v>-0.0605229139</v>
      </c>
      <c r="R21" s="23" t="n">
        <v>-0.0578557253</v>
      </c>
      <c r="S21" s="23" t="n">
        <v>-0.0430679321</v>
      </c>
      <c r="T21" s="23" t="n">
        <v>-0.0446625948</v>
      </c>
      <c r="U21" s="23" t="n">
        <v>-0.0488810539</v>
      </c>
      <c r="V21" s="23" t="n">
        <v>-0.0504152775</v>
      </c>
      <c r="W21" s="23" t="n">
        <v>-0.0527789593</v>
      </c>
      <c r="X21" s="23" t="n">
        <v>-0.0495488644</v>
      </c>
      <c r="Y21" s="23" t="n">
        <v>-0.0415629148</v>
      </c>
      <c r="Z21" s="24" t="n">
        <v>-0.0370248556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54393911</v>
      </c>
      <c r="D22" s="23" t="n">
        <v>-0.0147629976</v>
      </c>
      <c r="E22" s="23" t="n">
        <v>-0.0143409967</v>
      </c>
      <c r="F22" s="23" t="n">
        <v>-0.0141460896</v>
      </c>
      <c r="G22" s="23" t="n">
        <v>-0.014111042</v>
      </c>
      <c r="H22" s="23" t="n">
        <v>-0.0145294666</v>
      </c>
      <c r="I22" s="23" t="n">
        <v>-0.0169957876</v>
      </c>
      <c r="J22" s="23" t="n">
        <v>-0.0184874535</v>
      </c>
      <c r="K22" s="23" t="n">
        <v>-0.0197933912</v>
      </c>
      <c r="L22" s="23" t="n">
        <v>-0.0199264288</v>
      </c>
      <c r="M22" s="23" t="n">
        <v>-0.0195508003</v>
      </c>
      <c r="N22" s="23" t="n">
        <v>-0.0193668604</v>
      </c>
      <c r="O22" s="23" t="n">
        <v>-0.0196527243</v>
      </c>
      <c r="P22" s="23" t="n">
        <v>-0.0198072195</v>
      </c>
      <c r="Q22" s="23" t="n">
        <v>-0.0202333927</v>
      </c>
      <c r="R22" s="23" t="n">
        <v>-0.0197092295</v>
      </c>
      <c r="S22" s="23" t="n">
        <v>-0.020129323</v>
      </c>
      <c r="T22" s="23" t="n">
        <v>-0.0207850933</v>
      </c>
      <c r="U22" s="23" t="n">
        <v>-0.0217667818</v>
      </c>
      <c r="V22" s="23" t="n">
        <v>-0.0222127438</v>
      </c>
      <c r="W22" s="23" t="n">
        <v>-0.0224843025</v>
      </c>
      <c r="X22" s="23" t="n">
        <v>-0.0213267803</v>
      </c>
      <c r="Y22" s="23" t="n">
        <v>-0.0182693005</v>
      </c>
      <c r="Z22" s="24" t="n">
        <v>-0.0165228844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64681673</v>
      </c>
      <c r="D23" s="30" t="n">
        <v>-0.015619874</v>
      </c>
      <c r="E23" s="30" t="n">
        <v>-0.0151088238</v>
      </c>
      <c r="F23" s="30" t="n">
        <v>-0.0148222446</v>
      </c>
      <c r="G23" s="30" t="n">
        <v>-0.0148711205</v>
      </c>
      <c r="H23" s="30" t="n">
        <v>-0.0152281523</v>
      </c>
      <c r="I23" s="30" t="n">
        <v>-0.0178033113</v>
      </c>
      <c r="J23" s="30" t="n">
        <v>-0.0196669102</v>
      </c>
      <c r="K23" s="30" t="n">
        <v>-0.0207989216</v>
      </c>
      <c r="L23" s="30" t="n">
        <v>-0.0209372044</v>
      </c>
      <c r="M23" s="30" t="n">
        <v>-0.0204796791</v>
      </c>
      <c r="N23" s="30" t="n">
        <v>-0.0200494528</v>
      </c>
      <c r="O23" s="30" t="n">
        <v>-0.0204645395</v>
      </c>
      <c r="P23" s="30" t="n">
        <v>-0.020616889</v>
      </c>
      <c r="Q23" s="30" t="n">
        <v>-0.020960927</v>
      </c>
      <c r="R23" s="30" t="n">
        <v>-0.0204871893</v>
      </c>
      <c r="S23" s="30" t="n">
        <v>-0.0209313631</v>
      </c>
      <c r="T23" s="30" t="n">
        <v>-0.021576643</v>
      </c>
      <c r="U23" s="30" t="n">
        <v>-0.0219351053</v>
      </c>
      <c r="V23" s="30" t="n">
        <v>-0.0216499567</v>
      </c>
      <c r="W23" s="30" t="n">
        <v>-0.0221303701</v>
      </c>
      <c r="X23" s="30" t="n">
        <v>-0.0217292309</v>
      </c>
      <c r="Y23" s="30" t="n">
        <v>-0.0191795826</v>
      </c>
      <c r="Z23" s="31" t="n">
        <v>-0.0174981356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21260786</v>
      </c>
      <c r="D24" s="23" t="n">
        <v>-0.0207519531</v>
      </c>
      <c r="E24" s="23" t="n">
        <v>-0.019990921</v>
      </c>
      <c r="F24" s="23" t="n">
        <v>-0.0195698738</v>
      </c>
      <c r="G24" s="23" t="n">
        <v>-0.0197849274</v>
      </c>
      <c r="H24" s="23" t="n">
        <v>-0.0205389261</v>
      </c>
      <c r="I24" s="23" t="n">
        <v>-0.0247712135</v>
      </c>
      <c r="J24" s="23" t="n">
        <v>-0.0273920298</v>
      </c>
      <c r="K24" s="23" t="n">
        <v>-0.0296081305</v>
      </c>
      <c r="L24" s="23" t="n">
        <v>-0.0306512117</v>
      </c>
      <c r="M24" s="23" t="n">
        <v>-0.0305572748</v>
      </c>
      <c r="N24" s="23" t="n">
        <v>-0.0302209854</v>
      </c>
      <c r="O24" s="23" t="n">
        <v>-0.030792594</v>
      </c>
      <c r="P24" s="23" t="n">
        <v>-0.0311882496</v>
      </c>
      <c r="Q24" s="23" t="n">
        <v>-0.0313998461</v>
      </c>
      <c r="R24" s="23" t="n">
        <v>-0.0303046703</v>
      </c>
      <c r="S24" s="23" t="n">
        <v>-0.0302891731</v>
      </c>
      <c r="T24" s="23" t="n">
        <v>-0.0311062336</v>
      </c>
      <c r="U24" s="23" t="n">
        <v>-0.0331659317</v>
      </c>
      <c r="V24" s="23" t="n">
        <v>-0.034029603</v>
      </c>
      <c r="W24" s="23" t="n">
        <v>-0.0345116854</v>
      </c>
      <c r="X24" s="23" t="n">
        <v>-0.0321745872</v>
      </c>
      <c r="Y24" s="23" t="n">
        <v>-0.026940465</v>
      </c>
      <c r="Z24" s="24" t="n">
        <v>-0.0242191553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24905014</v>
      </c>
      <c r="D25" s="23" t="n">
        <v>-0.0211567879</v>
      </c>
      <c r="E25" s="23" t="n">
        <v>-0.0204348564</v>
      </c>
      <c r="F25" s="23" t="n">
        <v>-0.0199868679</v>
      </c>
      <c r="G25" s="23" t="n">
        <v>-0.0201886892</v>
      </c>
      <c r="H25" s="23" t="n">
        <v>-0.0209479332</v>
      </c>
      <c r="I25" s="23" t="n">
        <v>-0.0251237154</v>
      </c>
      <c r="J25" s="23" t="n">
        <v>-0.0283007622</v>
      </c>
      <c r="K25" s="23" t="n">
        <v>-0.0305217505</v>
      </c>
      <c r="L25" s="23" t="n">
        <v>-0.0314166546</v>
      </c>
      <c r="M25" s="23" t="n">
        <v>-0.0310496092</v>
      </c>
      <c r="N25" s="23" t="n">
        <v>-0.0306197405</v>
      </c>
      <c r="O25" s="23" t="n">
        <v>-0.0311396122</v>
      </c>
      <c r="P25" s="23" t="n">
        <v>-0.031493187</v>
      </c>
      <c r="Q25" s="23" t="n">
        <v>-0.0318490267</v>
      </c>
      <c r="R25" s="23" t="n">
        <v>-0.0306719542</v>
      </c>
      <c r="S25" s="23" t="n">
        <v>-0.0304367542</v>
      </c>
      <c r="T25" s="23" t="n">
        <v>-0.0311568975</v>
      </c>
      <c r="U25" s="23" t="n">
        <v>-0.0329797268</v>
      </c>
      <c r="V25" s="23" t="n">
        <v>-0.0335949659</v>
      </c>
      <c r="W25" s="23" t="n">
        <v>-0.0340694189</v>
      </c>
      <c r="X25" s="23" t="n">
        <v>-0.0320771933</v>
      </c>
      <c r="Y25" s="23" t="n">
        <v>-0.0272113085</v>
      </c>
      <c r="Z25" s="24" t="n">
        <v>-0.0245738029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21626854</v>
      </c>
      <c r="D26" s="23" t="n">
        <v>-0.0121926069</v>
      </c>
      <c r="E26" s="23" t="n">
        <v>-0.0121666193</v>
      </c>
      <c r="F26" s="23" t="n">
        <v>-0.0124073029</v>
      </c>
      <c r="G26" s="23" t="n">
        <v>-0.0119595528</v>
      </c>
      <c r="H26" s="23" t="n">
        <v>-0.0119632483</v>
      </c>
      <c r="I26" s="23" t="n">
        <v>-0.0129159689</v>
      </c>
      <c r="J26" s="23" t="n">
        <v>-0.0133268833</v>
      </c>
      <c r="K26" s="23" t="n">
        <v>-0.0146378279</v>
      </c>
      <c r="L26" s="23" t="n">
        <v>-0.0140256882</v>
      </c>
      <c r="M26" s="23" t="n">
        <v>-0.0136595964</v>
      </c>
      <c r="N26" s="23" t="n">
        <v>-0.0134660006</v>
      </c>
      <c r="O26" s="23" t="n">
        <v>-0.0133377314</v>
      </c>
      <c r="P26" s="23" t="n">
        <v>-0.0132739544</v>
      </c>
      <c r="Q26" s="23" t="n">
        <v>-0.0142409801</v>
      </c>
      <c r="R26" s="23" t="n">
        <v>-0.0144437551</v>
      </c>
      <c r="S26" s="23" t="n">
        <v>-0.0150285959</v>
      </c>
      <c r="T26" s="23" t="n">
        <v>-0.0165596008</v>
      </c>
      <c r="U26" s="23" t="n">
        <v>-0.0184111595</v>
      </c>
      <c r="V26" s="23" t="n">
        <v>-0.0195157528</v>
      </c>
      <c r="W26" s="23" t="n">
        <v>-0.0186729431</v>
      </c>
      <c r="X26" s="23" t="n">
        <v>-0.0166057348</v>
      </c>
      <c r="Y26" s="23" t="n">
        <v>-0.0137521029</v>
      </c>
      <c r="Z26" s="24" t="n">
        <v>-0.0119879246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27563477</v>
      </c>
      <c r="D27" s="23" t="n">
        <v>-0.0125898123</v>
      </c>
      <c r="E27" s="23" t="n">
        <v>-0.0124776363</v>
      </c>
      <c r="F27" s="23" t="n">
        <v>-0.0126427412</v>
      </c>
      <c r="G27" s="23" t="n">
        <v>-0.0124208927</v>
      </c>
      <c r="H27" s="23" t="n">
        <v>-0.0124390125</v>
      </c>
      <c r="I27" s="23" t="n">
        <v>-0.0134840012</v>
      </c>
      <c r="J27" s="23" t="n">
        <v>-0.014048934</v>
      </c>
      <c r="K27" s="23" t="n">
        <v>-0.0153794289</v>
      </c>
      <c r="L27" s="23" t="n">
        <v>-0.0151360035</v>
      </c>
      <c r="M27" s="23" t="n">
        <v>-0.0148299932</v>
      </c>
      <c r="N27" s="23" t="n">
        <v>-0.0145884752</v>
      </c>
      <c r="O27" s="23" t="n">
        <v>-0.0146609545</v>
      </c>
      <c r="P27" s="23" t="n">
        <v>-0.0146853924</v>
      </c>
      <c r="Q27" s="23" t="n">
        <v>-0.0154155493</v>
      </c>
      <c r="R27" s="23" t="n">
        <v>-0.0154790878</v>
      </c>
      <c r="S27" s="23" t="n">
        <v>-0.0160018206</v>
      </c>
      <c r="T27" s="23" t="n">
        <v>-0.0173102617</v>
      </c>
      <c r="U27" s="23" t="n">
        <v>-0.0192096233</v>
      </c>
      <c r="V27" s="23" t="n">
        <v>-0.0201466084</v>
      </c>
      <c r="W27" s="23" t="n">
        <v>-0.0195291042</v>
      </c>
      <c r="X27" s="23" t="n">
        <v>-0.0174202919</v>
      </c>
      <c r="Y27" s="23" t="n">
        <v>-0.0146815777</v>
      </c>
      <c r="Z27" s="24" t="n">
        <v>-0.0129892826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84637308</v>
      </c>
      <c r="D28" s="30" t="n">
        <v>-0.0176028013</v>
      </c>
      <c r="E28" s="30" t="n">
        <v>-0.0170246363</v>
      </c>
      <c r="F28" s="30" t="n">
        <v>-0.0166391134</v>
      </c>
      <c r="G28" s="30" t="n">
        <v>-0.0165585279</v>
      </c>
      <c r="H28" s="30" t="n">
        <v>-0.0170137882</v>
      </c>
      <c r="I28" s="30" t="n">
        <v>-0.0198385715</v>
      </c>
      <c r="J28" s="30" t="n">
        <v>-0.0219644308</v>
      </c>
      <c r="K28" s="30" t="n">
        <v>-0.023121357</v>
      </c>
      <c r="L28" s="30" t="n">
        <v>-0.0228444338</v>
      </c>
      <c r="M28" s="30" t="n">
        <v>-0.0221735239</v>
      </c>
      <c r="N28" s="30" t="n">
        <v>-0.0222162008</v>
      </c>
      <c r="O28" s="30" t="n">
        <v>-0.0228079557</v>
      </c>
      <c r="P28" s="30" t="n">
        <v>-0.0229619741</v>
      </c>
      <c r="Q28" s="30" t="n">
        <v>-0.0233237743</v>
      </c>
      <c r="R28" s="30" t="n">
        <v>-0.0228579044</v>
      </c>
      <c r="S28" s="30" t="n">
        <v>-0.0234632492</v>
      </c>
      <c r="T28" s="30" t="n">
        <v>-0.0241189003</v>
      </c>
      <c r="U28" s="30" t="n">
        <v>-0.0247071981</v>
      </c>
      <c r="V28" s="30" t="n">
        <v>-0.0244050026</v>
      </c>
      <c r="W28" s="30" t="n">
        <v>-0.0248863697</v>
      </c>
      <c r="X28" s="30" t="n">
        <v>-0.0243238211</v>
      </c>
      <c r="Y28" s="30" t="n">
        <v>-0.0211212635</v>
      </c>
      <c r="Z28" s="31" t="n">
        <v>-0.0191808939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03057718</v>
      </c>
      <c r="D29" s="23" t="n">
        <v>-0.0016605854</v>
      </c>
      <c r="E29" s="23" t="n">
        <v>-0.0020194054</v>
      </c>
      <c r="F29" s="23" t="n">
        <v>-0.0024998188</v>
      </c>
      <c r="G29" s="23" t="n">
        <v>-0.0012331009</v>
      </c>
      <c r="H29" s="23" t="n">
        <v>-0.0015029907</v>
      </c>
      <c r="I29" s="23" t="n">
        <v>-0.0010209084</v>
      </c>
      <c r="J29" s="23" t="n">
        <v>-0.0002479553</v>
      </c>
      <c r="K29" s="23" t="n">
        <v>-8.22544E-005</v>
      </c>
      <c r="L29" s="23" t="n">
        <v>0.001707077</v>
      </c>
      <c r="M29" s="23" t="n">
        <v>0.0022599101</v>
      </c>
      <c r="N29" s="23" t="n">
        <v>0.0021058321</v>
      </c>
      <c r="O29" s="23" t="n">
        <v>0.0027681589</v>
      </c>
      <c r="P29" s="23" t="n">
        <v>0.0033096075</v>
      </c>
      <c r="Q29" s="23" t="n">
        <v>0.0018349886</v>
      </c>
      <c r="R29" s="23" t="n">
        <v>0.001247704</v>
      </c>
      <c r="S29" s="23" t="n">
        <v>0.0006905794</v>
      </c>
      <c r="T29" s="23" t="n">
        <v>-0.0006319284</v>
      </c>
      <c r="U29" s="23" t="n">
        <v>-0.0016163588</v>
      </c>
      <c r="V29" s="23" t="n">
        <v>-0.0028915405</v>
      </c>
      <c r="W29" s="23" t="n">
        <v>-0.0020923615</v>
      </c>
      <c r="X29" s="23" t="n">
        <v>-0.0006490946</v>
      </c>
      <c r="Y29" s="23" t="n">
        <v>0.0005865693</v>
      </c>
      <c r="Z29" s="24" t="n">
        <v>0.0015198588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37760544</v>
      </c>
      <c r="D30" s="23" t="n">
        <v>-0.022315383</v>
      </c>
      <c r="E30" s="23" t="n">
        <v>-0.0215451717</v>
      </c>
      <c r="F30" s="23" t="n">
        <v>-0.0210695267</v>
      </c>
      <c r="G30" s="23" t="n">
        <v>-0.021312952</v>
      </c>
      <c r="H30" s="23" t="n">
        <v>-0.0221295357</v>
      </c>
      <c r="I30" s="23" t="n">
        <v>-0.0265756845</v>
      </c>
      <c r="J30" s="23" t="n">
        <v>-0.0296906233</v>
      </c>
      <c r="K30" s="23" t="n">
        <v>-0.0321303606</v>
      </c>
      <c r="L30" s="23" t="n">
        <v>-0.0332666636</v>
      </c>
      <c r="M30" s="23" t="n">
        <v>-0.0331089497</v>
      </c>
      <c r="N30" s="23" t="n">
        <v>-0.0327135324</v>
      </c>
      <c r="O30" s="23" t="n">
        <v>-0.0332490206</v>
      </c>
      <c r="P30" s="23" t="n">
        <v>-0.0336637497</v>
      </c>
      <c r="Q30" s="23" t="n">
        <v>-0.0338844061</v>
      </c>
      <c r="R30" s="23" t="n">
        <v>-0.0326708555</v>
      </c>
      <c r="S30" s="23" t="n">
        <v>-0.0325021744</v>
      </c>
      <c r="T30" s="23" t="n">
        <v>-0.0332928896</v>
      </c>
      <c r="U30" s="23" t="n">
        <v>-0.0354610682</v>
      </c>
      <c r="V30" s="23" t="n">
        <v>-0.0361905098</v>
      </c>
      <c r="W30" s="23" t="n">
        <v>-0.0365848541</v>
      </c>
      <c r="X30" s="23" t="n">
        <v>-0.0342091322</v>
      </c>
      <c r="Y30" s="23" t="n">
        <v>-0.0288617611</v>
      </c>
      <c r="Z30" s="24" t="n">
        <v>-0.0259903669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54031515</v>
      </c>
      <c r="D31" s="23" t="n">
        <v>-0.0147280693</v>
      </c>
      <c r="E31" s="23" t="n">
        <v>-0.0143076181</v>
      </c>
      <c r="F31" s="23" t="n">
        <v>-0.0141136646</v>
      </c>
      <c r="G31" s="23" t="n">
        <v>-0.0140800476</v>
      </c>
      <c r="H31" s="23" t="n">
        <v>-0.0144973993</v>
      </c>
      <c r="I31" s="23" t="n">
        <v>-0.0169581175</v>
      </c>
      <c r="J31" s="23" t="n">
        <v>-0.0184440613</v>
      </c>
      <c r="K31" s="23" t="n">
        <v>-0.0197490454</v>
      </c>
      <c r="L31" s="23" t="n">
        <v>-0.0198854208</v>
      </c>
      <c r="M31" s="23" t="n">
        <v>-0.0195131302</v>
      </c>
      <c r="N31" s="23" t="n">
        <v>-0.0193288326</v>
      </c>
      <c r="O31" s="23" t="n">
        <v>-0.0196139812</v>
      </c>
      <c r="P31" s="23" t="n">
        <v>-0.0197683573</v>
      </c>
      <c r="Q31" s="23" t="n">
        <v>-0.0201923847</v>
      </c>
      <c r="R31" s="23" t="n">
        <v>-0.019667387</v>
      </c>
      <c r="S31" s="23" t="n">
        <v>-0.0200846195</v>
      </c>
      <c r="T31" s="23" t="n">
        <v>-0.0207364559</v>
      </c>
      <c r="U31" s="23" t="n">
        <v>-0.0217223167</v>
      </c>
      <c r="V31" s="23" t="n">
        <v>-0.0221772194</v>
      </c>
      <c r="W31" s="23" t="n">
        <v>-0.0224481821</v>
      </c>
      <c r="X31" s="23" t="n">
        <v>-0.0212835073</v>
      </c>
      <c r="Y31" s="23" t="n">
        <v>-0.0182279348</v>
      </c>
      <c r="Z31" s="24" t="n">
        <v>-0.0164864063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75842047</v>
      </c>
      <c r="D32" s="23" t="n">
        <v>-0.0166279078</v>
      </c>
      <c r="E32" s="23" t="n">
        <v>-0.0160987377</v>
      </c>
      <c r="F32" s="23" t="n">
        <v>-0.0158109665</v>
      </c>
      <c r="G32" s="23" t="n">
        <v>-0.0159401894</v>
      </c>
      <c r="H32" s="23" t="n">
        <v>-0.016466856</v>
      </c>
      <c r="I32" s="23" t="n">
        <v>-0.0195502043</v>
      </c>
      <c r="J32" s="23" t="n">
        <v>-0.0213052034</v>
      </c>
      <c r="K32" s="23" t="n">
        <v>-0.022957325</v>
      </c>
      <c r="L32" s="23" t="n">
        <v>-0.0234550238</v>
      </c>
      <c r="M32" s="23" t="n">
        <v>-0.0231473446</v>
      </c>
      <c r="N32" s="23" t="n">
        <v>-0.0227710009</v>
      </c>
      <c r="O32" s="23" t="n">
        <v>-0.0231614113</v>
      </c>
      <c r="P32" s="23" t="n">
        <v>-0.0234066248</v>
      </c>
      <c r="Q32" s="23" t="n">
        <v>-0.0237330198</v>
      </c>
      <c r="R32" s="23" t="n">
        <v>-0.0229562521</v>
      </c>
      <c r="S32" s="23" t="n">
        <v>-0.0233528614</v>
      </c>
      <c r="T32" s="23" t="n">
        <v>-0.0238771439</v>
      </c>
      <c r="U32" s="23" t="n">
        <v>-0.025249362</v>
      </c>
      <c r="V32" s="23" t="n">
        <v>-0.0259922743</v>
      </c>
      <c r="W32" s="23" t="n">
        <v>-0.0264434814</v>
      </c>
      <c r="X32" s="23" t="n">
        <v>-0.0248345137</v>
      </c>
      <c r="Y32" s="23" t="n">
        <v>-0.0210520029</v>
      </c>
      <c r="Z32" s="24" t="n">
        <v>-0.0190777779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43349171</v>
      </c>
      <c r="D33" s="30" t="n">
        <v>-0.0142689943</v>
      </c>
      <c r="E33" s="30" t="n">
        <v>-0.0141276121</v>
      </c>
      <c r="F33" s="30" t="n">
        <v>-0.0143254995</v>
      </c>
      <c r="G33" s="30" t="n">
        <v>-0.0140790939</v>
      </c>
      <c r="H33" s="30" t="n">
        <v>-0.0141317844</v>
      </c>
      <c r="I33" s="30" t="n">
        <v>-0.0151656866</v>
      </c>
      <c r="J33" s="30" t="n">
        <v>-0.0157557726</v>
      </c>
      <c r="K33" s="30" t="n">
        <v>-0.0173044205</v>
      </c>
      <c r="L33" s="30" t="n">
        <v>-0.0170614719</v>
      </c>
      <c r="M33" s="30" t="n">
        <v>-0.0166320801</v>
      </c>
      <c r="N33" s="30" t="n">
        <v>-0.0161679983</v>
      </c>
      <c r="O33" s="30" t="n">
        <v>-0.0163062811</v>
      </c>
      <c r="P33" s="30" t="n">
        <v>-0.016335845</v>
      </c>
      <c r="Q33" s="30" t="n">
        <v>-0.0173188448</v>
      </c>
      <c r="R33" s="30" t="n">
        <v>-0.0174031258</v>
      </c>
      <c r="S33" s="30" t="n">
        <v>-0.0180544853</v>
      </c>
      <c r="T33" s="30" t="n">
        <v>-0.0196303129</v>
      </c>
      <c r="U33" s="30" t="n">
        <v>-0.0213304758</v>
      </c>
      <c r="V33" s="30" t="n">
        <v>-0.0223430395</v>
      </c>
      <c r="W33" s="30" t="n">
        <v>-0.0215344429</v>
      </c>
      <c r="X33" s="30" t="n">
        <v>-0.0193567276</v>
      </c>
      <c r="Y33" s="30" t="n">
        <v>-0.0165169239</v>
      </c>
      <c r="Z33" s="31" t="n">
        <v>-0.0144402981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48564482</v>
      </c>
      <c r="D34" s="23" t="n">
        <v>-0.0235009193</v>
      </c>
      <c r="E34" s="23" t="n">
        <v>-0.0228978395</v>
      </c>
      <c r="F34" s="23" t="n">
        <v>-0.0224826336</v>
      </c>
      <c r="G34" s="23" t="n">
        <v>-0.0225529671</v>
      </c>
      <c r="H34" s="23" t="n">
        <v>-0.0235222578</v>
      </c>
      <c r="I34" s="23" t="n">
        <v>-0.0279357433</v>
      </c>
      <c r="J34" s="23" t="n">
        <v>-0.0237162113</v>
      </c>
      <c r="K34" s="23" t="n">
        <v>-0.0271798372</v>
      </c>
      <c r="L34" s="23" t="n">
        <v>-0.0273272991</v>
      </c>
      <c r="M34" s="23" t="n">
        <v>-0.0265344381</v>
      </c>
      <c r="N34" s="23" t="n">
        <v>-0.0257693529</v>
      </c>
      <c r="O34" s="23" t="n">
        <v>-0.0260323286</v>
      </c>
      <c r="P34" s="23" t="n">
        <v>-0.0263741016</v>
      </c>
      <c r="Q34" s="23" t="n">
        <v>-0.0268689394</v>
      </c>
      <c r="R34" s="23" t="n">
        <v>-0.0260895491</v>
      </c>
      <c r="S34" s="23" t="n">
        <v>-0.0328691006</v>
      </c>
      <c r="T34" s="23" t="n">
        <v>-0.0326983929</v>
      </c>
      <c r="U34" s="23" t="n">
        <v>-0.0353575945</v>
      </c>
      <c r="V34" s="23" t="n">
        <v>-0.0384232998</v>
      </c>
      <c r="W34" s="23" t="n">
        <v>-0.0396170616</v>
      </c>
      <c r="X34" s="23" t="n">
        <v>-0.0371961594</v>
      </c>
      <c r="Y34" s="23" t="n">
        <v>-0.0298819542</v>
      </c>
      <c r="Z34" s="24" t="n">
        <v>-0.0268368721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09981513</v>
      </c>
      <c r="D35" s="23" t="n">
        <v>-0.009755969</v>
      </c>
      <c r="E35" s="23" t="n">
        <v>-0.0095984936</v>
      </c>
      <c r="F35" s="23" t="n">
        <v>-0.0096429586</v>
      </c>
      <c r="G35" s="23" t="n">
        <v>-0.0095344782</v>
      </c>
      <c r="H35" s="23" t="n">
        <v>-0.0096480846</v>
      </c>
      <c r="I35" s="23" t="n">
        <v>-0.0107254982</v>
      </c>
      <c r="J35" s="23" t="n">
        <v>-0.011371851</v>
      </c>
      <c r="K35" s="23" t="n">
        <v>-0.0122909546</v>
      </c>
      <c r="L35" s="23" t="n">
        <v>-0.012147665</v>
      </c>
      <c r="M35" s="23" t="n">
        <v>-0.011962533</v>
      </c>
      <c r="N35" s="23" t="n">
        <v>-0.0117864609</v>
      </c>
      <c r="O35" s="23" t="n">
        <v>-0.0118682384</v>
      </c>
      <c r="P35" s="23" t="n">
        <v>-0.0118968487</v>
      </c>
      <c r="Q35" s="23" t="n">
        <v>-0.0122871399</v>
      </c>
      <c r="R35" s="23" t="n">
        <v>-0.0121711493</v>
      </c>
      <c r="S35" s="23" t="n">
        <v>-0.012477994</v>
      </c>
      <c r="T35" s="23" t="n">
        <v>-0.0131398439</v>
      </c>
      <c r="U35" s="23" t="n">
        <v>-0.013928175</v>
      </c>
      <c r="V35" s="23" t="n">
        <v>-0.0146187544</v>
      </c>
      <c r="W35" s="23" t="n">
        <v>-0.0144779682</v>
      </c>
      <c r="X35" s="23" t="n">
        <v>-0.0132473707</v>
      </c>
      <c r="Y35" s="23" t="n">
        <v>-0.0113620758</v>
      </c>
      <c r="Z35" s="24" t="n">
        <v>-0.0103282928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14312172</v>
      </c>
      <c r="D36" s="23" t="n">
        <v>-0.0106669664</v>
      </c>
      <c r="E36" s="23" t="n">
        <v>-0.0103845596</v>
      </c>
      <c r="F36" s="23" t="n">
        <v>-0.0103292465</v>
      </c>
      <c r="G36" s="23" t="n">
        <v>-0.0107235909</v>
      </c>
      <c r="H36" s="23" t="n">
        <v>-0.0107170343</v>
      </c>
      <c r="I36" s="23" t="n">
        <v>-0.0118778944</v>
      </c>
      <c r="J36" s="23" t="n">
        <v>-0.0127651691</v>
      </c>
      <c r="K36" s="23" t="n">
        <v>-0.0140018463</v>
      </c>
      <c r="L36" s="23" t="n">
        <v>-0.0146660805</v>
      </c>
      <c r="M36" s="23" t="n">
        <v>-0.014821291</v>
      </c>
      <c r="N36" s="23" t="n">
        <v>-0.0149068832</v>
      </c>
      <c r="O36" s="23" t="n">
        <v>-0.0153104067</v>
      </c>
      <c r="P36" s="23" t="n">
        <v>-0.0155652761</v>
      </c>
      <c r="Q36" s="23" t="n">
        <v>-0.0152400732</v>
      </c>
      <c r="R36" s="23" t="n">
        <v>-0.0148713589</v>
      </c>
      <c r="S36" s="23" t="n">
        <v>-0.0148761272</v>
      </c>
      <c r="T36" s="23" t="n">
        <v>-0.0150434971</v>
      </c>
      <c r="U36" s="23" t="n">
        <v>-0.0155564547</v>
      </c>
      <c r="V36" s="23" t="n">
        <v>-0.0160068274</v>
      </c>
      <c r="W36" s="23" t="n">
        <v>-0.0161848068</v>
      </c>
      <c r="X36" s="23" t="n">
        <v>-0.0149590969</v>
      </c>
      <c r="Y36" s="23" t="n">
        <v>-0.0134948492</v>
      </c>
      <c r="Z36" s="24" t="n">
        <v>-0.0128493309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65501833</v>
      </c>
      <c r="D37" s="23" t="n">
        <v>-0.0159189701</v>
      </c>
      <c r="E37" s="23" t="n">
        <v>-0.0153059959</v>
      </c>
      <c r="F37" s="23" t="n">
        <v>-0.0150954723</v>
      </c>
      <c r="G37" s="23" t="n">
        <v>-0.0143637657</v>
      </c>
      <c r="H37" s="23" t="n">
        <v>-0.0145910978</v>
      </c>
      <c r="I37" s="23" t="n">
        <v>-0.0171122551</v>
      </c>
      <c r="J37" s="23" t="n">
        <v>-0.0192131996</v>
      </c>
      <c r="K37" s="23" t="n">
        <v>-0.0198100805</v>
      </c>
      <c r="L37" s="23" t="n">
        <v>-0.0185689926</v>
      </c>
      <c r="M37" s="23" t="n">
        <v>-0.0171521902</v>
      </c>
      <c r="N37" s="23" t="n">
        <v>-0.0160723925</v>
      </c>
      <c r="O37" s="23" t="n">
        <v>-0.0161964893</v>
      </c>
      <c r="P37" s="23" t="n">
        <v>-0.0160746574</v>
      </c>
      <c r="Q37" s="23" t="n">
        <v>-0.0175601244</v>
      </c>
      <c r="R37" s="23" t="n">
        <v>-0.0180690289</v>
      </c>
      <c r="S37" s="23" t="n">
        <v>-0.0203080177</v>
      </c>
      <c r="T37" s="23" t="n">
        <v>-0.0222125053</v>
      </c>
      <c r="U37" s="23" t="n">
        <v>-0.0233230591</v>
      </c>
      <c r="V37" s="23" t="n">
        <v>-0.0243854523</v>
      </c>
      <c r="W37" s="23" t="n">
        <v>-0.024995327</v>
      </c>
      <c r="X37" s="23" t="n">
        <v>-0.0238178968</v>
      </c>
      <c r="Y37" s="23" t="n">
        <v>-0.0196936131</v>
      </c>
      <c r="Z37" s="24" t="n">
        <v>-0.0173561573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12712479</v>
      </c>
      <c r="D38" s="30" t="n">
        <v>-0.0026111603</v>
      </c>
      <c r="E38" s="30" t="n">
        <v>-0.0031188726</v>
      </c>
      <c r="F38" s="30" t="n">
        <v>-0.0038251877</v>
      </c>
      <c r="G38" s="30" t="n">
        <v>-0.0027999878</v>
      </c>
      <c r="H38" s="30" t="n">
        <v>-0.0023723841</v>
      </c>
      <c r="I38" s="30" t="n">
        <v>-0.0019015074</v>
      </c>
      <c r="J38" s="30" t="n">
        <v>-0.0008753538</v>
      </c>
      <c r="K38" s="30" t="n">
        <v>-0.0012668371</v>
      </c>
      <c r="L38" s="30" t="n">
        <v>0.0011225939</v>
      </c>
      <c r="M38" s="30" t="n">
        <v>0.0016748905</v>
      </c>
      <c r="N38" s="30" t="n">
        <v>0.0014462471</v>
      </c>
      <c r="O38" s="30" t="n">
        <v>0.0024456978</v>
      </c>
      <c r="P38" s="30" t="n">
        <v>0.0028943419</v>
      </c>
      <c r="Q38" s="30" t="n">
        <v>0.000957191</v>
      </c>
      <c r="R38" s="30" t="n">
        <v>0.0002787709</v>
      </c>
      <c r="S38" s="30" t="n">
        <v>-0.0004110336</v>
      </c>
      <c r="T38" s="30" t="n">
        <v>-0.002369523</v>
      </c>
      <c r="U38" s="30" t="n">
        <v>-0.0041465759</v>
      </c>
      <c r="V38" s="30" t="n">
        <v>-0.0061001778</v>
      </c>
      <c r="W38" s="30" t="n">
        <v>-0.0041832924</v>
      </c>
      <c r="X38" s="30" t="n">
        <v>-0.0028733015</v>
      </c>
      <c r="Y38" s="30" t="n">
        <v>-0.0007725954</v>
      </c>
      <c r="Z38" s="31" t="n">
        <v>0.0004939437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4811029</v>
      </c>
      <c r="D39" s="23" t="n">
        <v>-0.0025714636</v>
      </c>
      <c r="E39" s="23" t="n">
        <v>-0.0026197433</v>
      </c>
      <c r="F39" s="23" t="n">
        <v>-0.0027496815</v>
      </c>
      <c r="G39" s="23" t="n">
        <v>-0.0027477741</v>
      </c>
      <c r="H39" s="23" t="n">
        <v>-0.0025840998</v>
      </c>
      <c r="I39" s="23" t="n">
        <v>-0.0025691986</v>
      </c>
      <c r="J39" s="23" t="n">
        <v>-0.0025924444</v>
      </c>
      <c r="K39" s="23" t="n">
        <v>-0.0026143789</v>
      </c>
      <c r="L39" s="23" t="n">
        <v>-0.0024700165</v>
      </c>
      <c r="M39" s="23" t="n">
        <v>-0.0025624037</v>
      </c>
      <c r="N39" s="23" t="n">
        <v>-0.0025570393</v>
      </c>
      <c r="O39" s="23" t="n">
        <v>-0.0026295185</v>
      </c>
      <c r="P39" s="23" t="n">
        <v>-0.0025066137</v>
      </c>
      <c r="Q39" s="23" t="n">
        <v>-0.0025947094</v>
      </c>
      <c r="R39" s="23" t="n">
        <v>-0.0025517941</v>
      </c>
      <c r="S39" s="23" t="n">
        <v>-0.0025089979</v>
      </c>
      <c r="T39" s="23" t="n">
        <v>-0.0025308132</v>
      </c>
      <c r="U39" s="23" t="n">
        <v>-0.0024861097</v>
      </c>
      <c r="V39" s="23" t="n">
        <v>-0.0031827688</v>
      </c>
      <c r="W39" s="23" t="n">
        <v>-0.0033004284</v>
      </c>
      <c r="X39" s="23" t="n">
        <v>-0.0026817322</v>
      </c>
      <c r="Y39" s="23" t="n">
        <v>-0.0024563074</v>
      </c>
      <c r="Z39" s="24" t="n">
        <v>-0.002482295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02678633</v>
      </c>
      <c r="D40" s="30" t="n">
        <v>-0.00146842</v>
      </c>
      <c r="E40" s="30" t="n">
        <v>-0.0018248558</v>
      </c>
      <c r="F40" s="30" t="n">
        <v>-0.0023105145</v>
      </c>
      <c r="G40" s="30" t="n">
        <v>-0.0012950897</v>
      </c>
      <c r="H40" s="30" t="n">
        <v>-0.0013170242</v>
      </c>
      <c r="I40" s="30" t="n">
        <v>-0.0008311272</v>
      </c>
      <c r="J40" s="30" t="n">
        <v>-0.0001440048</v>
      </c>
      <c r="K40" s="30" t="n">
        <v>-8.84533E-005</v>
      </c>
      <c r="L40" s="30" t="n">
        <v>0.0016028881</v>
      </c>
      <c r="M40" s="30" t="n">
        <v>0.002043426</v>
      </c>
      <c r="N40" s="30" t="n">
        <v>0.001844883</v>
      </c>
      <c r="O40" s="30" t="n">
        <v>0.002438724</v>
      </c>
      <c r="P40" s="30" t="n">
        <v>0.0029328465</v>
      </c>
      <c r="Q40" s="30" t="n">
        <v>0.0015655756</v>
      </c>
      <c r="R40" s="30" t="n">
        <v>0.00103724</v>
      </c>
      <c r="S40" s="30" t="n">
        <v>0.0005338788</v>
      </c>
      <c r="T40" s="30" t="n">
        <v>-0.000669837</v>
      </c>
      <c r="U40" s="30" t="n">
        <v>-0.0015461445</v>
      </c>
      <c r="V40" s="30" t="n">
        <v>-0.0028194189</v>
      </c>
      <c r="W40" s="30" t="n">
        <v>-0.0019760132</v>
      </c>
      <c r="X40" s="30" t="n">
        <v>-0.0007429123</v>
      </c>
      <c r="Y40" s="30" t="n">
        <v>0.0005248785</v>
      </c>
      <c r="Z40" s="31" t="n">
        <v>0.001295507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16047955</v>
      </c>
      <c r="D41" s="35" t="n">
        <v>-0.0015474558</v>
      </c>
      <c r="E41" s="35" t="n">
        <v>-0.0016902685</v>
      </c>
      <c r="F41" s="35" t="n">
        <v>-0.0016467571</v>
      </c>
      <c r="G41" s="35" t="n">
        <v>-0.0013958216</v>
      </c>
      <c r="H41" s="35" t="n">
        <v>-0.0014971495</v>
      </c>
      <c r="I41" s="35" t="n">
        <v>-0.0015159845</v>
      </c>
      <c r="J41" s="35" t="n">
        <v>-0.0013487339</v>
      </c>
      <c r="K41" s="35" t="n">
        <v>-0.0012683868</v>
      </c>
      <c r="L41" s="35" t="n">
        <v>0.0013201237</v>
      </c>
      <c r="M41" s="35" t="n">
        <v>-8.08239E-005</v>
      </c>
      <c r="N41" s="35" t="n">
        <v>1.98483E-005</v>
      </c>
      <c r="O41" s="35" t="n">
        <v>0.0002936125</v>
      </c>
      <c r="P41" s="35" t="n">
        <v>0.0003682375</v>
      </c>
      <c r="Q41" s="35" t="n">
        <v>2.2769E-005</v>
      </c>
      <c r="R41" s="35" t="n">
        <v>9.26256E-005</v>
      </c>
      <c r="S41" s="35" t="n">
        <v>0.0004553199</v>
      </c>
      <c r="T41" s="35" t="n">
        <v>0.0005622506</v>
      </c>
      <c r="U41" s="35" t="n">
        <v>-0.0001229048</v>
      </c>
      <c r="V41" s="35" t="n">
        <v>-0.0009665489</v>
      </c>
      <c r="W41" s="35" t="n">
        <v>-0.0011649132</v>
      </c>
      <c r="X41" s="35" t="n">
        <v>-0.0013836622</v>
      </c>
      <c r="Y41" s="35" t="n">
        <v>0.0009415746</v>
      </c>
      <c r="Z41" s="19" t="n">
        <v>0.0008161068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1.0848E-005</v>
      </c>
      <c r="D42" s="39" t="n">
        <v>0.0014435649</v>
      </c>
      <c r="E42" s="39" t="n">
        <v>0.0011011958</v>
      </c>
      <c r="F42" s="39" t="n">
        <v>0.0002624393</v>
      </c>
      <c r="G42" s="39" t="n">
        <v>-7.9155E-005</v>
      </c>
      <c r="H42" s="39" t="n">
        <v>0.0002484918</v>
      </c>
      <c r="I42" s="39" t="n">
        <v>0.0013337135</v>
      </c>
      <c r="J42" s="39" t="n">
        <v>-0.0001730919</v>
      </c>
      <c r="K42" s="39" t="n">
        <v>0.0001009107</v>
      </c>
      <c r="L42" s="39" t="n">
        <v>0.0029049516</v>
      </c>
      <c r="M42" s="39" t="n">
        <v>0.0028975606</v>
      </c>
      <c r="N42" s="39" t="n">
        <v>0.0028802752</v>
      </c>
      <c r="O42" s="39" t="n">
        <v>0.0030562878</v>
      </c>
      <c r="P42" s="39" t="n">
        <v>0.0038499236</v>
      </c>
      <c r="Q42" s="39" t="n">
        <v>0.0040533543</v>
      </c>
      <c r="R42" s="39" t="n">
        <v>0.0034765601</v>
      </c>
      <c r="S42" s="39" t="n">
        <v>0.0026348233</v>
      </c>
      <c r="T42" s="39" t="n">
        <v>0.0014731884</v>
      </c>
      <c r="U42" s="39" t="n">
        <v>0.0001637936</v>
      </c>
      <c r="V42" s="39" t="n">
        <v>-0.0013012886</v>
      </c>
      <c r="W42" s="39" t="n">
        <v>-0.001704812</v>
      </c>
      <c r="X42" s="39" t="n">
        <v>-0.0012607574</v>
      </c>
      <c r="Y42" s="39" t="n">
        <v>0.0026515722</v>
      </c>
      <c r="Z42" s="24" t="n">
        <v>0.0032778978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1.38283E-005</v>
      </c>
      <c r="D43" s="39" t="n">
        <v>0.0014397502</v>
      </c>
      <c r="E43" s="39" t="n">
        <v>0.0010975003</v>
      </c>
      <c r="F43" s="39" t="n">
        <v>0.0002595186</v>
      </c>
      <c r="G43" s="39" t="n">
        <v>-8.21352E-005</v>
      </c>
      <c r="H43" s="39" t="n">
        <v>0.0002449751</v>
      </c>
      <c r="I43" s="39" t="n">
        <v>0.0013273358</v>
      </c>
      <c r="J43" s="39" t="n">
        <v>-0.0001778603</v>
      </c>
      <c r="K43" s="39" t="n">
        <v>9.53674E-005</v>
      </c>
      <c r="L43" s="39" t="n">
        <v>0.0028986931</v>
      </c>
      <c r="M43" s="39" t="n">
        <v>0.0028899312</v>
      </c>
      <c r="N43" s="39" t="n">
        <v>0.0028720498</v>
      </c>
      <c r="O43" s="39" t="n">
        <v>0.0030485988</v>
      </c>
      <c r="P43" s="39" t="n">
        <v>0.0038406849</v>
      </c>
      <c r="Q43" s="39" t="n">
        <v>0.0040429831</v>
      </c>
      <c r="R43" s="39" t="n">
        <v>0.003465414</v>
      </c>
      <c r="S43" s="39" t="n">
        <v>0.0026250482</v>
      </c>
      <c r="T43" s="39" t="n">
        <v>0.0014642477</v>
      </c>
      <c r="U43" s="39" t="n">
        <v>0.0001565218</v>
      </c>
      <c r="V43" s="39" t="n">
        <v>-0.0013077259</v>
      </c>
      <c r="W43" s="39" t="n">
        <v>-0.0017113686</v>
      </c>
      <c r="X43" s="39" t="n">
        <v>-0.0012693405</v>
      </c>
      <c r="Y43" s="39" t="n">
        <v>0.0026425719</v>
      </c>
      <c r="Z43" s="24" t="n">
        <v>0.0032684803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362497568</v>
      </c>
      <c r="D44" s="39" t="n">
        <v>-0.034273982</v>
      </c>
      <c r="E44" s="39" t="n">
        <v>-0.0327606201</v>
      </c>
      <c r="F44" s="39" t="n">
        <v>-0.0319466591</v>
      </c>
      <c r="G44" s="39" t="n">
        <v>-0.0322666168</v>
      </c>
      <c r="H44" s="39" t="n">
        <v>-0.0332586765</v>
      </c>
      <c r="I44" s="39" t="n">
        <v>-0.0384266376</v>
      </c>
      <c r="J44" s="39" t="n">
        <v>-0.0343717337</v>
      </c>
      <c r="K44" s="39" t="n">
        <v>-0.035189867</v>
      </c>
      <c r="L44" s="39" t="n">
        <v>-0.0195928812</v>
      </c>
      <c r="M44" s="39" t="n">
        <v>-0.0258795023</v>
      </c>
      <c r="N44" s="39" t="n">
        <v>-0.0205615759</v>
      </c>
      <c r="O44" s="39" t="n">
        <v>-0.0203511715</v>
      </c>
      <c r="P44" s="39" t="n">
        <v>-0.0205215216</v>
      </c>
      <c r="Q44" s="39" t="n">
        <v>-0.0208188295</v>
      </c>
      <c r="R44" s="39" t="n">
        <v>-0.020588398</v>
      </c>
      <c r="S44" s="39" t="n">
        <v>-0.0206952095</v>
      </c>
      <c r="T44" s="39" t="n">
        <v>-0.0218994617</v>
      </c>
      <c r="U44" s="39" t="n">
        <v>-0.0242139101</v>
      </c>
      <c r="V44" s="39" t="n">
        <v>-0.0251786709</v>
      </c>
      <c r="W44" s="39" t="n">
        <v>-0.0244529247</v>
      </c>
      <c r="X44" s="39" t="n">
        <v>-0.0229741335</v>
      </c>
      <c r="Y44" s="39" t="n">
        <v>-0.0211346149</v>
      </c>
      <c r="Z44" s="24" t="n">
        <v>-0.0188872814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213594437</v>
      </c>
      <c r="D45" s="39" t="n">
        <v>-0.0197080374</v>
      </c>
      <c r="E45" s="39" t="n">
        <v>-0.0190914869</v>
      </c>
      <c r="F45" s="39" t="n">
        <v>-0.0190836191</v>
      </c>
      <c r="G45" s="39" t="n">
        <v>-0.0191426277</v>
      </c>
      <c r="H45" s="39" t="n">
        <v>-0.0204933882</v>
      </c>
      <c r="I45" s="39" t="n">
        <v>-0.0240300894</v>
      </c>
      <c r="J45" s="39" t="n">
        <v>-0.0281039476</v>
      </c>
      <c r="K45" s="39" t="n">
        <v>-0.0288357735</v>
      </c>
      <c r="L45" s="39" t="n">
        <v>-0.0299298763</v>
      </c>
      <c r="M45" s="39" t="n">
        <v>-0.0305994749</v>
      </c>
      <c r="N45" s="39" t="n">
        <v>-0.030601263</v>
      </c>
      <c r="O45" s="39" t="n">
        <v>-0.0305711031</v>
      </c>
      <c r="P45" s="39" t="n">
        <v>-0.031134367</v>
      </c>
      <c r="Q45" s="39" t="n">
        <v>-0.0311971903</v>
      </c>
      <c r="R45" s="39" t="n">
        <v>-0.030364275</v>
      </c>
      <c r="S45" s="39" t="n">
        <v>-0.0296630859</v>
      </c>
      <c r="T45" s="39" t="n">
        <v>-0.0300847292</v>
      </c>
      <c r="U45" s="39" t="n">
        <v>-0.0320054293</v>
      </c>
      <c r="V45" s="39" t="n">
        <v>-0.0322343111</v>
      </c>
      <c r="W45" s="39" t="n">
        <v>-0.032928586</v>
      </c>
      <c r="X45" s="39" t="n">
        <v>-0.0316040516</v>
      </c>
      <c r="Y45" s="39" t="n">
        <v>-0.0279122591</v>
      </c>
      <c r="Z45" s="24" t="n">
        <v>-0.0236650705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53377056</v>
      </c>
      <c r="D46" s="39" t="n">
        <v>-0.0140084028</v>
      </c>
      <c r="E46" s="39" t="n">
        <v>-0.0136672258</v>
      </c>
      <c r="F46" s="39" t="n">
        <v>-0.0137422085</v>
      </c>
      <c r="G46" s="39" t="n">
        <v>-0.0138150454</v>
      </c>
      <c r="H46" s="39" t="n">
        <v>-0.0146836042</v>
      </c>
      <c r="I46" s="39" t="n">
        <v>-0.0168503523</v>
      </c>
      <c r="J46" s="39" t="n">
        <v>-0.0194854736</v>
      </c>
      <c r="K46" s="39" t="n">
        <v>-0.0200233459</v>
      </c>
      <c r="L46" s="39" t="n">
        <v>-0.0204222202</v>
      </c>
      <c r="M46" s="39" t="n">
        <v>-0.0206025839</v>
      </c>
      <c r="N46" s="39" t="n">
        <v>-0.0203741789</v>
      </c>
      <c r="O46" s="39" t="n">
        <v>-0.0202203989</v>
      </c>
      <c r="P46" s="39" t="n">
        <v>-0.0204670429</v>
      </c>
      <c r="Q46" s="39" t="n">
        <v>-0.0206385851</v>
      </c>
      <c r="R46" s="39" t="n">
        <v>-0.0202190876</v>
      </c>
      <c r="S46" s="39" t="n">
        <v>-0.0199776888</v>
      </c>
      <c r="T46" s="39" t="n">
        <v>-0.0205689669</v>
      </c>
      <c r="U46" s="39" t="n">
        <v>-0.0215654373</v>
      </c>
      <c r="V46" s="39" t="n">
        <v>-0.0211894512</v>
      </c>
      <c r="W46" s="39" t="n">
        <v>-0.0217752457</v>
      </c>
      <c r="X46" s="39" t="n">
        <v>-0.0214464664</v>
      </c>
      <c r="Y46" s="39" t="n">
        <v>-0.0197643042</v>
      </c>
      <c r="Z46" s="24" t="n">
        <v>-0.01682055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176174641</v>
      </c>
      <c r="D47" s="43" t="n">
        <v>-0.0161349773</v>
      </c>
      <c r="E47" s="43" t="n">
        <v>-0.0157259703</v>
      </c>
      <c r="F47" s="43" t="n">
        <v>-0.0157454014</v>
      </c>
      <c r="G47" s="43" t="n">
        <v>-0.0158813</v>
      </c>
      <c r="H47" s="43" t="n">
        <v>-0.0169018507</v>
      </c>
      <c r="I47" s="43" t="n">
        <v>-0.0194838047</v>
      </c>
      <c r="J47" s="43" t="n">
        <v>-0.0224270821</v>
      </c>
      <c r="K47" s="43" t="n">
        <v>-0.0231338739</v>
      </c>
      <c r="L47" s="43" t="n">
        <v>-0.0232708454</v>
      </c>
      <c r="M47" s="43" t="n">
        <v>-0.0234822035</v>
      </c>
      <c r="N47" s="43" t="n">
        <v>-0.0236611366</v>
      </c>
      <c r="O47" s="43" t="n">
        <v>-0.0235062838</v>
      </c>
      <c r="P47" s="43" t="n">
        <v>-0.0239034891</v>
      </c>
      <c r="Q47" s="43" t="n">
        <v>-0.0241522789</v>
      </c>
      <c r="R47" s="43" t="n">
        <v>-0.0236515999</v>
      </c>
      <c r="S47" s="43" t="n">
        <v>-0.0233589411</v>
      </c>
      <c r="T47" s="43" t="n">
        <v>-0.0239807367</v>
      </c>
      <c r="U47" s="43" t="n">
        <v>-0.0244357586</v>
      </c>
      <c r="V47" s="43" t="n">
        <v>-0.0230436325</v>
      </c>
      <c r="W47" s="43" t="n">
        <v>-0.0238438845</v>
      </c>
      <c r="X47" s="43" t="n">
        <v>-0.023955822</v>
      </c>
      <c r="Y47" s="43" t="n">
        <v>-0.0230052471</v>
      </c>
      <c r="Z47" s="31" t="n">
        <v>-0.0195636749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425531864</v>
      </c>
      <c r="D48" s="39" t="n">
        <v>-0.0402735472</v>
      </c>
      <c r="E48" s="39" t="n">
        <v>-0.0384663343</v>
      </c>
      <c r="F48" s="39" t="n">
        <v>-0.0375734568</v>
      </c>
      <c r="G48" s="39" t="n">
        <v>-0.0380311012</v>
      </c>
      <c r="H48" s="39" t="n">
        <v>-0.0392690897</v>
      </c>
      <c r="I48" s="39" t="n">
        <v>-0.0453482866</v>
      </c>
      <c r="J48" s="39" t="n">
        <v>-0.0427416563</v>
      </c>
      <c r="K48" s="39" t="n">
        <v>-0.0452947617</v>
      </c>
      <c r="L48" s="39" t="n">
        <v>-0.0200024843</v>
      </c>
      <c r="M48" s="39" t="n">
        <v>-0.0288250446</v>
      </c>
      <c r="N48" s="39" t="n">
        <v>-0.022036314</v>
      </c>
      <c r="O48" s="39" t="n">
        <v>-0.0217745304</v>
      </c>
      <c r="P48" s="39" t="n">
        <v>-0.0220468044</v>
      </c>
      <c r="Q48" s="39" t="n">
        <v>-0.0223648548</v>
      </c>
      <c r="R48" s="39" t="n">
        <v>-0.0220327377</v>
      </c>
      <c r="S48" s="39" t="n">
        <v>-0.0220654011</v>
      </c>
      <c r="T48" s="39" t="n">
        <v>-0.0230407715</v>
      </c>
      <c r="U48" s="39" t="n">
        <v>-0.0254251957</v>
      </c>
      <c r="V48" s="39" t="n">
        <v>-0.0263248682</v>
      </c>
      <c r="W48" s="39" t="n">
        <v>-0.0254020691</v>
      </c>
      <c r="X48" s="39" t="n">
        <v>-0.0236610174</v>
      </c>
      <c r="Y48" s="39" t="n">
        <v>-0.0217897892</v>
      </c>
      <c r="Z48" s="24" t="n">
        <v>-0.0193588734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380747318</v>
      </c>
      <c r="D49" s="39" t="n">
        <v>-0.0350133181</v>
      </c>
      <c r="E49" s="39" t="n">
        <v>-0.0339576006</v>
      </c>
      <c r="F49" s="39" t="n">
        <v>-0.0338476896</v>
      </c>
      <c r="G49" s="39" t="n">
        <v>-0.0344033241</v>
      </c>
      <c r="H49" s="39" t="n">
        <v>-0.0365098715</v>
      </c>
      <c r="I49" s="39" t="n">
        <v>-0.0423036814</v>
      </c>
      <c r="J49" s="39" t="n">
        <v>-0.0485339165</v>
      </c>
      <c r="K49" s="39" t="n">
        <v>-0.0517872572</v>
      </c>
      <c r="L49" s="39" t="n">
        <v>-0.0531616211</v>
      </c>
      <c r="M49" s="39" t="n">
        <v>-0.0516191721</v>
      </c>
      <c r="N49" s="39" t="n">
        <v>-0.051710844</v>
      </c>
      <c r="O49" s="39" t="n">
        <v>-0.0515959263</v>
      </c>
      <c r="P49" s="39" t="n">
        <v>-0.0529596806</v>
      </c>
      <c r="Q49" s="39" t="n">
        <v>-0.0537787676</v>
      </c>
      <c r="R49" s="39" t="n">
        <v>-0.0521492958</v>
      </c>
      <c r="S49" s="39" t="n">
        <v>-0.0515992641</v>
      </c>
      <c r="T49" s="39" t="n">
        <v>-0.0533486605</v>
      </c>
      <c r="U49" s="39" t="n">
        <v>-0.0564160347</v>
      </c>
      <c r="V49" s="39" t="n">
        <v>-0.0568133593</v>
      </c>
      <c r="W49" s="39" t="n">
        <v>-0.0578114986</v>
      </c>
      <c r="X49" s="39" t="n">
        <v>-0.0554378033</v>
      </c>
      <c r="Y49" s="39" t="n">
        <v>-0.0501571894</v>
      </c>
      <c r="Z49" s="24" t="n">
        <v>-0.0427093506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259655714</v>
      </c>
      <c r="D50" s="39" t="n">
        <v>-0.0241719484</v>
      </c>
      <c r="E50" s="39" t="n">
        <v>-0.0233440399</v>
      </c>
      <c r="F50" s="39" t="n">
        <v>-0.0233625174</v>
      </c>
      <c r="G50" s="39" t="n">
        <v>-0.0235054493</v>
      </c>
      <c r="H50" s="39" t="n">
        <v>-0.024954319</v>
      </c>
      <c r="I50" s="39" t="n">
        <v>-0.0292081833</v>
      </c>
      <c r="J50" s="39" t="n">
        <v>-0.0338890553</v>
      </c>
      <c r="K50" s="39" t="n">
        <v>-0.034394145</v>
      </c>
      <c r="L50" s="39" t="n">
        <v>-0.0358234644</v>
      </c>
      <c r="M50" s="39" t="n">
        <v>-0.0365365744</v>
      </c>
      <c r="N50" s="39" t="n">
        <v>-0.0364257097</v>
      </c>
      <c r="O50" s="39" t="n">
        <v>-0.036704421</v>
      </c>
      <c r="P50" s="39" t="n">
        <v>-0.0372020006</v>
      </c>
      <c r="Q50" s="39" t="n">
        <v>-0.0372947454</v>
      </c>
      <c r="R50" s="39" t="n">
        <v>-0.0361815691</v>
      </c>
      <c r="S50" s="39" t="n">
        <v>-0.0354560614</v>
      </c>
      <c r="T50" s="39" t="n">
        <v>-0.0357862711</v>
      </c>
      <c r="U50" s="39" t="n">
        <v>-0.038390398</v>
      </c>
      <c r="V50" s="39" t="n">
        <v>-0.0387278795</v>
      </c>
      <c r="W50" s="39" t="n">
        <v>-0.0394823551</v>
      </c>
      <c r="X50" s="39" t="n">
        <v>-0.0378283262</v>
      </c>
      <c r="Y50" s="39" t="n">
        <v>-0.033577919</v>
      </c>
      <c r="Z50" s="24" t="n">
        <v>-0.0286126137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258034468</v>
      </c>
      <c r="D51" s="43" t="n">
        <v>-0.0237547159</v>
      </c>
      <c r="E51" s="43" t="n">
        <v>-0.0229790211</v>
      </c>
      <c r="F51" s="43" t="n">
        <v>-0.0229318142</v>
      </c>
      <c r="G51" s="43" t="n">
        <v>-0.0231097937</v>
      </c>
      <c r="H51" s="43" t="n">
        <v>-0.0247913599</v>
      </c>
      <c r="I51" s="43" t="n">
        <v>-0.0291576385</v>
      </c>
      <c r="J51" s="43" t="n">
        <v>-0.0338429213</v>
      </c>
      <c r="K51" s="43" t="n">
        <v>-0.034871459</v>
      </c>
      <c r="L51" s="43" t="n">
        <v>-0.0358951092</v>
      </c>
      <c r="M51" s="43" t="n">
        <v>-0.0363463163</v>
      </c>
      <c r="N51" s="43" t="n">
        <v>-0.0363777876</v>
      </c>
      <c r="O51" s="43" t="n">
        <v>-0.0362879038</v>
      </c>
      <c r="P51" s="43" t="n">
        <v>-0.0371278524</v>
      </c>
      <c r="Q51" s="43" t="n">
        <v>-0.0373617411</v>
      </c>
      <c r="R51" s="43" t="n">
        <v>-0.0363155603</v>
      </c>
      <c r="S51" s="43" t="n">
        <v>-0.0356506109</v>
      </c>
      <c r="T51" s="43" t="n">
        <v>-0.0363676548</v>
      </c>
      <c r="U51" s="43" t="n">
        <v>-0.0384881496</v>
      </c>
      <c r="V51" s="43" t="n">
        <v>-0.0384052992</v>
      </c>
      <c r="W51" s="43" t="n">
        <v>-0.0393992662</v>
      </c>
      <c r="X51" s="43" t="n">
        <v>-0.0379171371</v>
      </c>
      <c r="Y51" s="43" t="n">
        <v>-0.034075141</v>
      </c>
      <c r="Z51" s="31" t="n">
        <v>-0.0288707018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3106337</v>
      </c>
      <c r="D52" s="39" t="n">
        <v>-0.0022469759</v>
      </c>
      <c r="E52" s="39" t="n">
        <v>-0.0023372173</v>
      </c>
      <c r="F52" s="39" t="n">
        <v>-0.0022847652</v>
      </c>
      <c r="G52" s="39" t="n">
        <v>-0.0021209717</v>
      </c>
      <c r="H52" s="39" t="n">
        <v>-0.0022681952</v>
      </c>
      <c r="I52" s="39" t="n">
        <v>-0.0023094416</v>
      </c>
      <c r="J52" s="39" t="n">
        <v>-0.0023863316</v>
      </c>
      <c r="K52" s="39" t="n">
        <v>-0.0022842884</v>
      </c>
      <c r="L52" s="39" t="n">
        <v>-0.0024383068</v>
      </c>
      <c r="M52" s="39" t="n">
        <v>-0.0029991865</v>
      </c>
      <c r="N52" s="39" t="n">
        <v>-0.0027036667</v>
      </c>
      <c r="O52" s="39" t="n">
        <v>-0.0024231672</v>
      </c>
      <c r="P52" s="39" t="n">
        <v>-0.0022919178</v>
      </c>
      <c r="Q52" s="39" t="n">
        <v>-0.0023622513</v>
      </c>
      <c r="R52" s="39" t="n">
        <v>-0.0025136471</v>
      </c>
      <c r="S52" s="39" t="n">
        <v>-0.0023918152</v>
      </c>
      <c r="T52" s="39" t="n">
        <v>-0.0024796724</v>
      </c>
      <c r="U52" s="39" t="n">
        <v>-0.0030562878</v>
      </c>
      <c r="V52" s="39" t="n">
        <v>-0.0037714243</v>
      </c>
      <c r="W52" s="39" t="n">
        <v>-0.0040024519</v>
      </c>
      <c r="X52" s="39" t="n">
        <v>-0.0042872429</v>
      </c>
      <c r="Y52" s="39" t="n">
        <v>-0.0028659105</v>
      </c>
      <c r="Z52" s="24" t="n">
        <v>-0.0023914576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46738386</v>
      </c>
      <c r="D53" s="39" t="n">
        <v>-0.0046725273</v>
      </c>
      <c r="E53" s="39" t="n">
        <v>-0.0046077967</v>
      </c>
      <c r="F53" s="39" t="n">
        <v>-0.0044137239</v>
      </c>
      <c r="G53" s="39" t="n">
        <v>-0.0042196512</v>
      </c>
      <c r="H53" s="39" t="n">
        <v>-0.0044845343</v>
      </c>
      <c r="I53" s="39" t="n">
        <v>-0.0049530268</v>
      </c>
      <c r="J53" s="39" t="n">
        <v>-0.0046124458</v>
      </c>
      <c r="K53" s="39" t="n">
        <v>-0.0045742989</v>
      </c>
      <c r="L53" s="39" t="n">
        <v>-0.0011646748</v>
      </c>
      <c r="M53" s="39" t="n">
        <v>-0.0037429333</v>
      </c>
      <c r="N53" s="39" t="n">
        <v>0.0011923313</v>
      </c>
      <c r="O53" s="39" t="n">
        <v>0.0014420152</v>
      </c>
      <c r="P53" s="39" t="n">
        <v>0.0017339587</v>
      </c>
      <c r="Q53" s="39" t="n">
        <v>0.0019429922</v>
      </c>
      <c r="R53" s="39" t="n">
        <v>0.0016296506</v>
      </c>
      <c r="S53" s="39" t="n">
        <v>0.0017421842</v>
      </c>
      <c r="T53" s="39" t="n">
        <v>0.0016932487</v>
      </c>
      <c r="U53" s="39" t="n">
        <v>0.00130862</v>
      </c>
      <c r="V53" s="39" t="n">
        <v>0.0006876588</v>
      </c>
      <c r="W53" s="39" t="n">
        <v>0.0004803538</v>
      </c>
      <c r="X53" s="39" t="n">
        <v>-0.0002315044</v>
      </c>
      <c r="Y53" s="39" t="n">
        <v>-0.0012594461</v>
      </c>
      <c r="Z53" s="24" t="n">
        <v>-0.0016201735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245798826</v>
      </c>
      <c r="D54" s="39" t="n">
        <v>-0.0226532221</v>
      </c>
      <c r="E54" s="39" t="n">
        <v>-0.0219008923</v>
      </c>
      <c r="F54" s="39" t="n">
        <v>-0.0218704939</v>
      </c>
      <c r="G54" s="39" t="n">
        <v>-0.0219889879</v>
      </c>
      <c r="H54" s="39" t="n">
        <v>-0.0235376358</v>
      </c>
      <c r="I54" s="39" t="n">
        <v>-0.0276863575</v>
      </c>
      <c r="J54" s="39" t="n">
        <v>-0.0322669744</v>
      </c>
      <c r="K54" s="39" t="n">
        <v>-0.0331759453</v>
      </c>
      <c r="L54" s="39" t="n">
        <v>-0.0343601704</v>
      </c>
      <c r="M54" s="39" t="n">
        <v>-0.0350602865</v>
      </c>
      <c r="N54" s="39" t="n">
        <v>-0.0350320339</v>
      </c>
      <c r="O54" s="39" t="n">
        <v>-0.034991622</v>
      </c>
      <c r="P54" s="39" t="n">
        <v>-0.0357620716</v>
      </c>
      <c r="Q54" s="39" t="n">
        <v>-0.0358983278</v>
      </c>
      <c r="R54" s="39" t="n">
        <v>-0.034916997</v>
      </c>
      <c r="S54" s="39" t="n">
        <v>-0.0341280699</v>
      </c>
      <c r="T54" s="39" t="n">
        <v>-0.0346461535</v>
      </c>
      <c r="U54" s="39" t="n">
        <v>-0.0369011164</v>
      </c>
      <c r="V54" s="39" t="n">
        <v>-0.0371131897</v>
      </c>
      <c r="W54" s="39" t="n">
        <v>-0.0379605293</v>
      </c>
      <c r="X54" s="39" t="n">
        <v>-0.0364215374</v>
      </c>
      <c r="Y54" s="39" t="n">
        <v>-0.0323319435</v>
      </c>
      <c r="Z54" s="24" t="n">
        <v>-0.0273947716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437574387</v>
      </c>
      <c r="D55" s="39" t="n">
        <v>-0.0410226583</v>
      </c>
      <c r="E55" s="39" t="n">
        <v>-0.0397336483</v>
      </c>
      <c r="F55" s="39" t="n">
        <v>-0.0396029949</v>
      </c>
      <c r="G55" s="39" t="n">
        <v>-0.0398280621</v>
      </c>
      <c r="H55" s="39" t="n">
        <v>-0.041713953</v>
      </c>
      <c r="I55" s="39" t="n">
        <v>-0.0461415052</v>
      </c>
      <c r="J55" s="39" t="n">
        <v>-0.0507185459</v>
      </c>
      <c r="K55" s="39" t="n">
        <v>-0.057522893</v>
      </c>
      <c r="L55" s="39" t="n">
        <v>-0.0678956509</v>
      </c>
      <c r="M55" s="39" t="n">
        <v>-0.0690699816</v>
      </c>
      <c r="N55" s="39" t="n">
        <v>-0.0625469685</v>
      </c>
      <c r="O55" s="39" t="n">
        <v>-0.0625730753</v>
      </c>
      <c r="P55" s="39" t="n">
        <v>-0.0645294189</v>
      </c>
      <c r="Q55" s="39" t="n">
        <v>-0.0655685663</v>
      </c>
      <c r="R55" s="39" t="n">
        <v>-0.0639652014</v>
      </c>
      <c r="S55" s="39" t="n">
        <v>-0.0643662214</v>
      </c>
      <c r="T55" s="39" t="n">
        <v>-0.067890048</v>
      </c>
      <c r="U55" s="39" t="n">
        <v>-0.0734997988</v>
      </c>
      <c r="V55" s="39" t="n">
        <v>-0.0751968622</v>
      </c>
      <c r="W55" s="39" t="n">
        <v>-0.0739320517</v>
      </c>
      <c r="X55" s="39" t="n">
        <v>-0.0675456524</v>
      </c>
      <c r="Y55" s="39" t="n">
        <v>-0.0611947775</v>
      </c>
      <c r="Z55" s="24" t="n">
        <v>-0.0537797213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489474535</v>
      </c>
      <c r="D56" s="39" t="n">
        <v>-0.045098424</v>
      </c>
      <c r="E56" s="39" t="n">
        <v>-0.0437524319</v>
      </c>
      <c r="F56" s="39" t="n">
        <v>-0.0435576439</v>
      </c>
      <c r="G56" s="39" t="n">
        <v>-0.0441972017</v>
      </c>
      <c r="H56" s="39" t="n">
        <v>-0.0467898846</v>
      </c>
      <c r="I56" s="39" t="n">
        <v>-0.0538904667</v>
      </c>
      <c r="J56" s="39" t="n">
        <v>-0.0617337227</v>
      </c>
      <c r="K56" s="39" t="n">
        <v>-0.0665072203</v>
      </c>
      <c r="L56" s="39" t="n">
        <v>-0.0686571598</v>
      </c>
      <c r="M56" s="39" t="n">
        <v>-0.0640554428</v>
      </c>
      <c r="N56" s="39" t="n">
        <v>-0.0649988651</v>
      </c>
      <c r="O56" s="39" t="n">
        <v>-0.0650309324</v>
      </c>
      <c r="P56" s="39" t="n">
        <v>-0.0667053461</v>
      </c>
      <c r="Q56" s="39" t="n">
        <v>-0.0678656101</v>
      </c>
      <c r="R56" s="39" t="n">
        <v>-0.0657708645</v>
      </c>
      <c r="S56" s="39" t="n">
        <v>-0.0650442839</v>
      </c>
      <c r="T56" s="39" t="n">
        <v>-0.0675145388</v>
      </c>
      <c r="U56" s="39" t="n">
        <v>-0.0716125965</v>
      </c>
      <c r="V56" s="39" t="n">
        <v>-0.0723831654</v>
      </c>
      <c r="W56" s="39" t="n">
        <v>-0.0734909773</v>
      </c>
      <c r="X56" s="39" t="n">
        <v>-0.0700336695</v>
      </c>
      <c r="Y56" s="39" t="n">
        <v>-0.0640354156</v>
      </c>
      <c r="Z56" s="24" t="n">
        <v>-0.0544885397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294195414</v>
      </c>
      <c r="D57" s="43" t="n">
        <v>-0.0271285772</v>
      </c>
      <c r="E57" s="43" t="n">
        <v>-0.0260902643</v>
      </c>
      <c r="F57" s="43" t="n">
        <v>-0.0260634422</v>
      </c>
      <c r="G57" s="43" t="n">
        <v>-0.0261700153</v>
      </c>
      <c r="H57" s="43" t="n">
        <v>-0.0278756618</v>
      </c>
      <c r="I57" s="43" t="n">
        <v>-0.0328860283</v>
      </c>
      <c r="J57" s="43" t="n">
        <v>-0.0385550261</v>
      </c>
      <c r="K57" s="43" t="n">
        <v>-0.0394147635</v>
      </c>
      <c r="L57" s="43" t="n">
        <v>-0.0411103964</v>
      </c>
      <c r="M57" s="43" t="n">
        <v>-0.0420610905</v>
      </c>
      <c r="N57" s="43" t="n">
        <v>-0.0420079231</v>
      </c>
      <c r="O57" s="43" t="n">
        <v>-0.0420337915</v>
      </c>
      <c r="P57" s="43" t="n">
        <v>-0.0431746244</v>
      </c>
      <c r="Q57" s="43" t="n">
        <v>-0.0433112383</v>
      </c>
      <c r="R57" s="43" t="n">
        <v>-0.0418008566</v>
      </c>
      <c r="S57" s="43" t="n">
        <v>-0.0408101082</v>
      </c>
      <c r="T57" s="43" t="n">
        <v>-0.0413187742</v>
      </c>
      <c r="U57" s="43" t="n">
        <v>-0.044234395</v>
      </c>
      <c r="V57" s="43" t="n">
        <v>-0.0448668003</v>
      </c>
      <c r="W57" s="43" t="n">
        <v>-0.0458939075</v>
      </c>
      <c r="X57" s="43" t="n">
        <v>-0.0438008308</v>
      </c>
      <c r="Y57" s="43" t="n">
        <v>-0.0388383865</v>
      </c>
      <c r="Z57" s="31" t="n">
        <v>-0.0328638554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093255043</v>
      </c>
      <c r="D58" s="39" t="n">
        <v>-0.0091973543</v>
      </c>
      <c r="E58" s="39" t="n">
        <v>-0.0088777542</v>
      </c>
      <c r="F58" s="39" t="n">
        <v>-0.0088351965</v>
      </c>
      <c r="G58" s="39" t="n">
        <v>-0.0085779428</v>
      </c>
      <c r="H58" s="39" t="n">
        <v>-0.0091074705</v>
      </c>
      <c r="I58" s="39" t="n">
        <v>-0.009614706</v>
      </c>
      <c r="J58" s="39" t="n">
        <v>-0.0102555752</v>
      </c>
      <c r="K58" s="39" t="n">
        <v>-0.0116846561</v>
      </c>
      <c r="L58" s="39" t="n">
        <v>-0.0235028267</v>
      </c>
      <c r="M58" s="39" t="n">
        <v>-0.026771903</v>
      </c>
      <c r="N58" s="39" t="n">
        <v>-0.021356225</v>
      </c>
      <c r="O58" s="39" t="n">
        <v>-0.0209696293</v>
      </c>
      <c r="P58" s="39" t="n">
        <v>-0.0213450193</v>
      </c>
      <c r="Q58" s="39" t="n">
        <v>-0.0219445229</v>
      </c>
      <c r="R58" s="39" t="n">
        <v>-0.0214440823</v>
      </c>
      <c r="S58" s="39" t="n">
        <v>-0.0215564966</v>
      </c>
      <c r="T58" s="39" t="n">
        <v>-0.0226978064</v>
      </c>
      <c r="U58" s="39" t="n">
        <v>-0.0252974033</v>
      </c>
      <c r="V58" s="39" t="n">
        <v>-0.0264075994</v>
      </c>
      <c r="W58" s="39" t="n">
        <v>-0.0255093575</v>
      </c>
      <c r="X58" s="39" t="n">
        <v>-0.0238015652</v>
      </c>
      <c r="Y58" s="39" t="n">
        <v>-0.0214827061</v>
      </c>
      <c r="Z58" s="24" t="n">
        <v>-0.0190042257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48915148</v>
      </c>
      <c r="D59" s="39" t="n">
        <v>-0.0048828125</v>
      </c>
      <c r="E59" s="39" t="n">
        <v>-0.0048080683</v>
      </c>
      <c r="F59" s="39" t="n">
        <v>-0.0046167374</v>
      </c>
      <c r="G59" s="39" t="n">
        <v>-0.0044250488</v>
      </c>
      <c r="H59" s="39" t="n">
        <v>-0.0047029257</v>
      </c>
      <c r="I59" s="39" t="n">
        <v>-0.005199194</v>
      </c>
      <c r="J59" s="39" t="n">
        <v>-0.0049064159</v>
      </c>
      <c r="K59" s="39" t="n">
        <v>-0.0048738718</v>
      </c>
      <c r="L59" s="39" t="n">
        <v>-0.0014533997</v>
      </c>
      <c r="M59" s="39" t="n">
        <v>-0.0040289164</v>
      </c>
      <c r="N59" s="39" t="n">
        <v>0.0009272099</v>
      </c>
      <c r="O59" s="39" t="n">
        <v>0.0011742711</v>
      </c>
      <c r="P59" s="39" t="n">
        <v>0.0014767051</v>
      </c>
      <c r="Q59" s="39" t="n">
        <v>0.0016874075</v>
      </c>
      <c r="R59" s="39" t="n">
        <v>0.0013717413</v>
      </c>
      <c r="S59" s="39" t="n">
        <v>0.0014765263</v>
      </c>
      <c r="T59" s="39" t="n">
        <v>0.0014032722</v>
      </c>
      <c r="U59" s="39" t="n">
        <v>0.0009988546</v>
      </c>
      <c r="V59" s="39" t="n">
        <v>0.0003702641</v>
      </c>
      <c r="W59" s="39" t="n">
        <v>0.0001728535</v>
      </c>
      <c r="X59" s="39" t="n">
        <v>-0.0005196333</v>
      </c>
      <c r="Y59" s="39" t="n">
        <v>-0.0015341043</v>
      </c>
      <c r="Z59" s="24" t="n">
        <v>-0.0018599033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182586908</v>
      </c>
      <c r="D60" s="39" t="n">
        <v>-0.0164643526</v>
      </c>
      <c r="E60" s="39" t="n">
        <v>-0.0161054134</v>
      </c>
      <c r="F60" s="39" t="n">
        <v>-0.016233325</v>
      </c>
      <c r="G60" s="39" t="n">
        <v>-0.0164943933</v>
      </c>
      <c r="H60" s="39" t="n">
        <v>-0.0174462795</v>
      </c>
      <c r="I60" s="39" t="n">
        <v>-0.0200200081</v>
      </c>
      <c r="J60" s="39" t="n">
        <v>-0.0232071877</v>
      </c>
      <c r="K60" s="39" t="n">
        <v>-0.0234386921</v>
      </c>
      <c r="L60" s="39" t="n">
        <v>-0.022926569</v>
      </c>
      <c r="M60" s="39" t="n">
        <v>-0.0232168436</v>
      </c>
      <c r="N60" s="39" t="n">
        <v>-0.0232094526</v>
      </c>
      <c r="O60" s="39" t="n">
        <v>-0.0231101513</v>
      </c>
      <c r="P60" s="39" t="n">
        <v>-0.0232918262</v>
      </c>
      <c r="Q60" s="39" t="n">
        <v>-0.0236196518</v>
      </c>
      <c r="R60" s="39" t="n">
        <v>-0.0232783556</v>
      </c>
      <c r="S60" s="39" t="n">
        <v>-0.0234292746</v>
      </c>
      <c r="T60" s="39" t="n">
        <v>-0.0241477489</v>
      </c>
      <c r="U60" s="39" t="n">
        <v>-0.0250971317</v>
      </c>
      <c r="V60" s="39" t="n">
        <v>-0.0249747038</v>
      </c>
      <c r="W60" s="39" t="n">
        <v>-0.025814414</v>
      </c>
      <c r="X60" s="39" t="n">
        <v>-0.0252963305</v>
      </c>
      <c r="Y60" s="39" t="n">
        <v>-0.0230189562</v>
      </c>
      <c r="Z60" s="24" t="n">
        <v>-0.0195467472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3939271</v>
      </c>
      <c r="D61" s="39" t="n">
        <v>-0.0029150248</v>
      </c>
      <c r="E61" s="39" t="n">
        <v>-0.0029842854</v>
      </c>
      <c r="F61" s="39" t="n">
        <v>-0.0033760071</v>
      </c>
      <c r="G61" s="39" t="n">
        <v>-0.0035318136</v>
      </c>
      <c r="H61" s="39" t="n">
        <v>-0.0036489964</v>
      </c>
      <c r="I61" s="39" t="n">
        <v>-0.0036150217</v>
      </c>
      <c r="J61" s="39" t="n">
        <v>-0.0047346354</v>
      </c>
      <c r="K61" s="39" t="n">
        <v>-0.0047353506</v>
      </c>
      <c r="L61" s="39" t="n">
        <v>-0.0040181875</v>
      </c>
      <c r="M61" s="39" t="n">
        <v>-0.0036165714</v>
      </c>
      <c r="N61" s="39" t="n">
        <v>-0.0033597946</v>
      </c>
      <c r="O61" s="39" t="n">
        <v>-0.0031831264</v>
      </c>
      <c r="P61" s="39" t="n">
        <v>-0.0028799772</v>
      </c>
      <c r="Q61" s="39" t="n">
        <v>-0.0028494596</v>
      </c>
      <c r="R61" s="39" t="n">
        <v>-0.0029879808</v>
      </c>
      <c r="S61" s="39" t="n">
        <v>-0.0031148195</v>
      </c>
      <c r="T61" s="39" t="n">
        <v>-0.0036637783</v>
      </c>
      <c r="U61" s="39" t="n">
        <v>-0.0047819614</v>
      </c>
      <c r="V61" s="39" t="n">
        <v>-0.0056402683</v>
      </c>
      <c r="W61" s="39" t="n">
        <v>-0.006076932</v>
      </c>
      <c r="X61" s="39" t="n">
        <v>-0.0059007406</v>
      </c>
      <c r="Y61" s="39" t="n">
        <v>-0.0038943291</v>
      </c>
      <c r="Z61" s="24" t="n">
        <v>-0.0029803514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5.4836E-006</v>
      </c>
      <c r="D62" s="39" t="n">
        <v>0.0014455914</v>
      </c>
      <c r="E62" s="39" t="n">
        <v>0.0011052489</v>
      </c>
      <c r="F62" s="39" t="n">
        <v>0.0002687573</v>
      </c>
      <c r="G62" s="39" t="n">
        <v>-7.51019E-005</v>
      </c>
      <c r="H62" s="39" t="n">
        <v>0.0002532601</v>
      </c>
      <c r="I62" s="39" t="n">
        <v>0.001333952</v>
      </c>
      <c r="J62" s="39" t="n">
        <v>-0.000169754</v>
      </c>
      <c r="K62" s="39" t="n">
        <v>9.67383E-005</v>
      </c>
      <c r="L62" s="39" t="n">
        <v>0.0028841496</v>
      </c>
      <c r="M62" s="39" t="n">
        <v>0.0028654933</v>
      </c>
      <c r="N62" s="39" t="n">
        <v>0.002844274</v>
      </c>
      <c r="O62" s="39" t="n">
        <v>0.0030196309</v>
      </c>
      <c r="P62" s="39" t="n">
        <v>0.0038087964</v>
      </c>
      <c r="Q62" s="39" t="n">
        <v>0.0040131807</v>
      </c>
      <c r="R62" s="39" t="n">
        <v>0.0034391284</v>
      </c>
      <c r="S62" s="39" t="n">
        <v>0.0026116371</v>
      </c>
      <c r="T62" s="39" t="n">
        <v>0.0014637113</v>
      </c>
      <c r="U62" s="39" t="n">
        <v>0.0001596808</v>
      </c>
      <c r="V62" s="39" t="n">
        <v>-0.0013041496</v>
      </c>
      <c r="W62" s="39" t="n">
        <v>-0.0017082691</v>
      </c>
      <c r="X62" s="39" t="n">
        <v>-0.0012694597</v>
      </c>
      <c r="Y62" s="39" t="n">
        <v>0.0026385188</v>
      </c>
      <c r="Z62" s="24" t="n">
        <v>0.0032640696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468637943</v>
      </c>
      <c r="D63" s="39" t="n">
        <v>-0.043158412</v>
      </c>
      <c r="E63" s="39" t="n">
        <v>-0.0418283939</v>
      </c>
      <c r="F63" s="39" t="n">
        <v>-0.0416206121</v>
      </c>
      <c r="G63" s="39" t="n">
        <v>-0.0422773361</v>
      </c>
      <c r="H63" s="39" t="n">
        <v>-0.0447934866</v>
      </c>
      <c r="I63" s="39" t="n">
        <v>-0.0516600609</v>
      </c>
      <c r="J63" s="39" t="n">
        <v>-0.0593140125</v>
      </c>
      <c r="K63" s="39" t="n">
        <v>-0.0640707016</v>
      </c>
      <c r="L63" s="39" t="n">
        <v>-0.0660356283</v>
      </c>
      <c r="M63" s="39" t="n">
        <v>-0.0632224083</v>
      </c>
      <c r="N63" s="39" t="n">
        <v>-0.0633715391</v>
      </c>
      <c r="O63" s="39" t="n">
        <v>-0.0632965565</v>
      </c>
      <c r="P63" s="39" t="n">
        <v>-0.0650445223</v>
      </c>
      <c r="Q63" s="39" t="n">
        <v>-0.0661824942</v>
      </c>
      <c r="R63" s="39" t="n">
        <v>-0.0640543699</v>
      </c>
      <c r="S63" s="39" t="n">
        <v>-0.0633323193</v>
      </c>
      <c r="T63" s="39" t="n">
        <v>-0.0657048225</v>
      </c>
      <c r="U63" s="39" t="n">
        <v>-0.069881916</v>
      </c>
      <c r="V63" s="39" t="n">
        <v>-0.0709246397</v>
      </c>
      <c r="W63" s="39" t="n">
        <v>-0.0719838142</v>
      </c>
      <c r="X63" s="39" t="n">
        <v>-0.0686911345</v>
      </c>
      <c r="Y63" s="39" t="n">
        <v>-0.0618859529</v>
      </c>
      <c r="Z63" s="24" t="n">
        <v>-0.0526394844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388122797</v>
      </c>
      <c r="D64" s="47" t="n">
        <v>-0.0357441902</v>
      </c>
      <c r="E64" s="47" t="n">
        <v>-0.0346374512</v>
      </c>
      <c r="F64" s="47" t="n">
        <v>-0.0345022678</v>
      </c>
      <c r="G64" s="47" t="n">
        <v>-0.0350455046</v>
      </c>
      <c r="H64" s="47" t="n">
        <v>-0.0375669003</v>
      </c>
      <c r="I64" s="47" t="n">
        <v>-0.0439800024</v>
      </c>
      <c r="J64" s="47" t="n">
        <v>-0.0502212048</v>
      </c>
      <c r="K64" s="47" t="n">
        <v>-0.052444458</v>
      </c>
      <c r="L64" s="47" t="n">
        <v>-0.0535932779</v>
      </c>
      <c r="M64" s="47" t="n">
        <v>-0.0526993275</v>
      </c>
      <c r="N64" s="47" t="n">
        <v>-0.0523418188</v>
      </c>
      <c r="O64" s="47" t="n">
        <v>-0.05219841</v>
      </c>
      <c r="P64" s="47" t="n">
        <v>-0.0534371138</v>
      </c>
      <c r="Q64" s="47" t="n">
        <v>-0.0542818308</v>
      </c>
      <c r="R64" s="47" t="n">
        <v>-0.0528110266</v>
      </c>
      <c r="S64" s="47" t="n">
        <v>-0.0521765947</v>
      </c>
      <c r="T64" s="47" t="n">
        <v>-0.054028511</v>
      </c>
      <c r="U64" s="47" t="n">
        <v>-0.0575399399</v>
      </c>
      <c r="V64" s="47" t="n">
        <v>-0.0586751699</v>
      </c>
      <c r="W64" s="47" t="n">
        <v>-0.0598933697</v>
      </c>
      <c r="X64" s="47" t="n">
        <v>-0.0571393967</v>
      </c>
      <c r="Y64" s="47" t="n">
        <v>-0.0512028933</v>
      </c>
      <c r="Z64" s="48" t="n">
        <v>-0.0435010195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18949413</v>
      </c>
      <c r="D65" s="18" t="n">
        <v>-0.0119189024</v>
      </c>
      <c r="E65" s="18" t="n">
        <v>-0.0120695829</v>
      </c>
      <c r="F65" s="18" t="n">
        <v>-0.0110441446</v>
      </c>
      <c r="G65" s="18" t="n">
        <v>-0.011666894</v>
      </c>
      <c r="H65" s="18" t="n">
        <v>-0.0124481916</v>
      </c>
      <c r="I65" s="18" t="n">
        <v>-0.0124167204</v>
      </c>
      <c r="J65" s="18" t="n">
        <v>-0.0143764019</v>
      </c>
      <c r="K65" s="18" t="n">
        <v>-0.0138009787</v>
      </c>
      <c r="L65" s="18" t="n">
        <v>-0.0129642487</v>
      </c>
      <c r="M65" s="18" t="n">
        <v>-0.0122312307</v>
      </c>
      <c r="N65" s="18" t="n">
        <v>-0.0116289854</v>
      </c>
      <c r="O65" s="18" t="n">
        <v>-0.0118802786</v>
      </c>
      <c r="P65" s="18" t="n">
        <v>-0.0119842291</v>
      </c>
      <c r="Q65" s="18" t="n">
        <v>-0.01128304</v>
      </c>
      <c r="R65" s="18" t="n">
        <v>-0.0118359327</v>
      </c>
      <c r="S65" s="18" t="n">
        <v>-0.013048172</v>
      </c>
      <c r="T65" s="18" t="n">
        <v>-0.0147556067</v>
      </c>
      <c r="U65" s="18" t="n">
        <v>-0.0168489218</v>
      </c>
      <c r="V65" s="18" t="n">
        <v>-0.0167136192</v>
      </c>
      <c r="W65" s="18" t="n">
        <v>-0.0177177191</v>
      </c>
      <c r="X65" s="18" t="n">
        <v>-0.0158623457</v>
      </c>
      <c r="Y65" s="18" t="n">
        <v>-0.01442945</v>
      </c>
      <c r="Z65" s="19" t="n">
        <v>-0.0130900145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4"/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736896992</v>
      </c>
      <c r="D67" s="23" t="n">
        <v>-0.0620343685</v>
      </c>
      <c r="E67" s="23" t="n">
        <v>-0.0722825527</v>
      </c>
      <c r="F67" s="23" t="n">
        <v>-0.070981741</v>
      </c>
      <c r="G67" s="23" t="n">
        <v>-0.0759088993</v>
      </c>
      <c r="H67" s="23" t="n">
        <v>-0.0782210827</v>
      </c>
      <c r="I67" s="23" t="n">
        <v>-0.0854443312</v>
      </c>
      <c r="J67" s="23" t="n">
        <v>-0.0977112055</v>
      </c>
      <c r="K67" s="23" t="n">
        <v>-0.0781391859</v>
      </c>
      <c r="L67" s="23" t="n">
        <v>-0.0713431835</v>
      </c>
      <c r="M67" s="23" t="n">
        <v>-0.0607438087</v>
      </c>
      <c r="N67" s="23" t="n">
        <v>-0.0358322859</v>
      </c>
      <c r="O67" s="23" t="n">
        <v>-0.0317976475</v>
      </c>
      <c r="P67" s="23" t="n">
        <v>-0.036018014</v>
      </c>
      <c r="Q67" s="23" t="n">
        <v>-0.0367590189</v>
      </c>
      <c r="R67" s="23" t="n">
        <v>-0.0415244102</v>
      </c>
      <c r="S67" s="23" t="n">
        <v>-0.0708950758</v>
      </c>
      <c r="T67" s="23" t="n">
        <v>-0.1039611101</v>
      </c>
      <c r="U67" s="23" t="n">
        <v>-0.1506900787</v>
      </c>
      <c r="V67" s="23" t="n">
        <v>-0.1549204588</v>
      </c>
      <c r="W67" s="23" t="n">
        <v>-0.1431949139</v>
      </c>
      <c r="X67" s="23" t="n">
        <v>-0.1419523954</v>
      </c>
      <c r="Y67" s="23" t="n">
        <v>-0.1140707731</v>
      </c>
      <c r="Z67" s="24" t="n">
        <v>-0.1004312038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051046848</v>
      </c>
      <c r="D68" s="23" t="n">
        <v>-0.083665967</v>
      </c>
      <c r="E68" s="23" t="n">
        <v>-0.1009401083</v>
      </c>
      <c r="F68" s="23" t="n">
        <v>-0.1018334627</v>
      </c>
      <c r="G68" s="23" t="n">
        <v>-0.1081944704</v>
      </c>
      <c r="H68" s="23" t="n">
        <v>-0.1112018824</v>
      </c>
      <c r="I68" s="23" t="n">
        <v>-0.1230429411</v>
      </c>
      <c r="J68" s="23" t="n">
        <v>-0.1361979246</v>
      </c>
      <c r="K68" s="23" t="n">
        <v>-0.1126976013</v>
      </c>
      <c r="L68" s="23" t="n">
        <v>-0.1098147631</v>
      </c>
      <c r="M68" s="23" t="n">
        <v>-0.1018967628</v>
      </c>
      <c r="N68" s="23" t="n">
        <v>-0.068544507</v>
      </c>
      <c r="O68" s="23" t="n">
        <v>-0.0634510517</v>
      </c>
      <c r="P68" s="23" t="n">
        <v>-0.0674529076</v>
      </c>
      <c r="Q68" s="23" t="n">
        <v>-0.0685786009</v>
      </c>
      <c r="R68" s="23" t="n">
        <v>-0.0669418573</v>
      </c>
      <c r="S68" s="23" t="n">
        <v>-0.1039069891</v>
      </c>
      <c r="T68" s="23" t="n">
        <v>-0.1364355087</v>
      </c>
      <c r="U68" s="23" t="n">
        <v>-0.2004430294</v>
      </c>
      <c r="V68" s="23" t="n">
        <v>-0.2193431854</v>
      </c>
      <c r="W68" s="23" t="n">
        <v>-0.1995161772</v>
      </c>
      <c r="X68" s="23" t="n">
        <v>-0.1992510557</v>
      </c>
      <c r="Y68" s="23" t="n">
        <v>-0.1624573469</v>
      </c>
      <c r="Z68" s="24" t="n">
        <v>-0.1406388283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173014402</v>
      </c>
      <c r="D69" s="30" t="n">
        <v>-0.0172628164</v>
      </c>
      <c r="E69" s="30" t="n">
        <v>-0.0194702148</v>
      </c>
      <c r="F69" s="30" t="n">
        <v>-0.016697526</v>
      </c>
      <c r="G69" s="30" t="n">
        <v>-0.0195434093</v>
      </c>
      <c r="H69" s="30" t="n">
        <v>-0.0208675861</v>
      </c>
      <c r="I69" s="30" t="n">
        <v>-0.0203396082</v>
      </c>
      <c r="J69" s="30" t="n">
        <v>-0.0300211906</v>
      </c>
      <c r="K69" s="30" t="n">
        <v>-0.0194119215</v>
      </c>
      <c r="L69" s="30" t="n">
        <v>-0.014292717</v>
      </c>
      <c r="M69" s="30" t="n">
        <v>-0.0034804344</v>
      </c>
      <c r="N69" s="30" t="n">
        <v>0.0086983442</v>
      </c>
      <c r="O69" s="30" t="n">
        <v>0.0099183321</v>
      </c>
      <c r="P69" s="30" t="n">
        <v>0.0056590438</v>
      </c>
      <c r="Q69" s="30" t="n">
        <v>0.0071774721</v>
      </c>
      <c r="R69" s="30" t="n">
        <v>-0.0007622242</v>
      </c>
      <c r="S69" s="30" t="n">
        <v>-0.0174076557</v>
      </c>
      <c r="T69" s="30" t="n">
        <v>-0.0407394171</v>
      </c>
      <c r="U69" s="30" t="n">
        <v>-0.0629031658</v>
      </c>
      <c r="V69" s="30" t="n">
        <v>-0.0527590513</v>
      </c>
      <c r="W69" s="30" t="n">
        <v>-0.0501859188</v>
      </c>
      <c r="X69" s="30" t="n">
        <v>-0.047544241</v>
      </c>
      <c r="Y69" s="30" t="n">
        <v>-0.0329124928</v>
      </c>
      <c r="Z69" s="31" t="n">
        <v>-0.0300840139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194269419</v>
      </c>
      <c r="D70" s="23" t="n">
        <v>-0.0189962387</v>
      </c>
      <c r="E70" s="23" t="n">
        <v>-0.0211051702</v>
      </c>
      <c r="F70" s="23" t="n">
        <v>-0.0182441473</v>
      </c>
      <c r="G70" s="23" t="n">
        <v>-0.0210465193</v>
      </c>
      <c r="H70" s="23" t="n">
        <v>-0.0228471756</v>
      </c>
      <c r="I70" s="23" t="n">
        <v>-0.0225685835</v>
      </c>
      <c r="J70" s="23" t="n">
        <v>-0.0330615044</v>
      </c>
      <c r="K70" s="23" t="n">
        <v>-0.0227224827</v>
      </c>
      <c r="L70" s="23" t="n">
        <v>-0.0177764893</v>
      </c>
      <c r="M70" s="23" t="n">
        <v>-0.0068169832</v>
      </c>
      <c r="N70" s="23" t="n">
        <v>0.0057486296</v>
      </c>
      <c r="O70" s="23" t="n">
        <v>0.0072468519</v>
      </c>
      <c r="P70" s="23" t="n">
        <v>0.003041327</v>
      </c>
      <c r="Q70" s="23" t="n">
        <v>0.0046935678</v>
      </c>
      <c r="R70" s="23" t="n">
        <v>-0.003937602</v>
      </c>
      <c r="S70" s="23" t="n">
        <v>-0.0207419395</v>
      </c>
      <c r="T70" s="23" t="n">
        <v>-0.0444149971</v>
      </c>
      <c r="U70" s="23" t="n">
        <v>-0.0665097237</v>
      </c>
      <c r="V70" s="23" t="n">
        <v>-0.0564639568</v>
      </c>
      <c r="W70" s="23" t="n">
        <v>-0.053591013</v>
      </c>
      <c r="X70" s="23" t="n">
        <v>-0.0510413647</v>
      </c>
      <c r="Y70" s="23" t="n">
        <v>-0.0357453823</v>
      </c>
      <c r="Z70" s="24" t="n">
        <v>-0.0327219963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140728951</v>
      </c>
      <c r="D71" s="23" t="n">
        <v>-0.0143796206</v>
      </c>
      <c r="E71" s="23" t="n">
        <v>-0.0169374943</v>
      </c>
      <c r="F71" s="23" t="n">
        <v>-0.01404953</v>
      </c>
      <c r="G71" s="23" t="n">
        <v>-0.0172224045</v>
      </c>
      <c r="H71" s="23" t="n">
        <v>-0.0182620287</v>
      </c>
      <c r="I71" s="23" t="n">
        <v>-0.0171868801</v>
      </c>
      <c r="J71" s="23" t="n">
        <v>-0.027151227</v>
      </c>
      <c r="K71" s="23" t="n">
        <v>-0.0148231983</v>
      </c>
      <c r="L71" s="23" t="n">
        <v>-0.0090024471</v>
      </c>
      <c r="M71" s="23" t="n">
        <v>0.0030204058</v>
      </c>
      <c r="N71" s="23" t="n">
        <v>0.0160061717</v>
      </c>
      <c r="O71" s="23" t="n">
        <v>0.0171633363</v>
      </c>
      <c r="P71" s="23" t="n">
        <v>0.0125142336</v>
      </c>
      <c r="Q71" s="23" t="n">
        <v>0.0141613483</v>
      </c>
      <c r="R71" s="23" t="n">
        <v>0.0059847832</v>
      </c>
      <c r="S71" s="23" t="n">
        <v>-0.0122892857</v>
      </c>
      <c r="T71" s="23" t="n">
        <v>-0.0379254818</v>
      </c>
      <c r="U71" s="23" t="n">
        <v>-0.0621665716</v>
      </c>
      <c r="V71" s="23" t="n">
        <v>-0.0507718325</v>
      </c>
      <c r="W71" s="23" t="n">
        <v>-0.0481786728</v>
      </c>
      <c r="X71" s="23" t="n">
        <v>-0.0454832315</v>
      </c>
      <c r="Y71" s="23" t="n">
        <v>-0.029790163</v>
      </c>
      <c r="Z71" s="24" t="n">
        <v>-0.0272891521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053535938</v>
      </c>
      <c r="D72" s="23" t="n">
        <v>-0.0843801498</v>
      </c>
      <c r="E72" s="23" t="n">
        <v>-0.1012334824</v>
      </c>
      <c r="F72" s="23" t="n">
        <v>-0.1019676924</v>
      </c>
      <c r="G72" s="23" t="n">
        <v>-0.1083141565</v>
      </c>
      <c r="H72" s="23" t="n">
        <v>-0.1113576889</v>
      </c>
      <c r="I72" s="23" t="n">
        <v>-0.1231336594</v>
      </c>
      <c r="J72" s="23" t="n">
        <v>-0.1364821196</v>
      </c>
      <c r="K72" s="23" t="n">
        <v>-0.1135177612</v>
      </c>
      <c r="L72" s="23" t="n">
        <v>-0.1104658842</v>
      </c>
      <c r="M72" s="23" t="n">
        <v>-0.1024156809</v>
      </c>
      <c r="N72" s="23" t="n">
        <v>-0.0691549778</v>
      </c>
      <c r="O72" s="23" t="n">
        <v>-0.0641722679</v>
      </c>
      <c r="P72" s="23" t="n">
        <v>-0.0682799816</v>
      </c>
      <c r="Q72" s="23" t="n">
        <v>-0.0694093704</v>
      </c>
      <c r="R72" s="23" t="n">
        <v>-0.0680932999</v>
      </c>
      <c r="S72" s="23" t="n">
        <v>-0.1046046019</v>
      </c>
      <c r="T72" s="23" t="n">
        <v>-0.1377915144</v>
      </c>
      <c r="U72" s="23" t="n">
        <v>-0.2012422085</v>
      </c>
      <c r="V72" s="23" t="n">
        <v>-0.2194035053</v>
      </c>
      <c r="W72" s="23" t="n">
        <v>-0.1995989084</v>
      </c>
      <c r="X72" s="23" t="n">
        <v>-0.1992413998</v>
      </c>
      <c r="Y72" s="23" t="n">
        <v>-0.162391901</v>
      </c>
      <c r="Z72" s="24" t="n">
        <v>-0.140673995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055132151</v>
      </c>
      <c r="D73" s="23" t="n">
        <v>-0.0847673416</v>
      </c>
      <c r="E73" s="23" t="n">
        <v>-0.1014021635</v>
      </c>
      <c r="F73" s="23" t="n">
        <v>-0.1020758152</v>
      </c>
      <c r="G73" s="23" t="n">
        <v>-0.1084012985</v>
      </c>
      <c r="H73" s="23" t="n">
        <v>-0.1114742756</v>
      </c>
      <c r="I73" s="23" t="n">
        <v>-0.1232161522</v>
      </c>
      <c r="J73" s="23" t="n">
        <v>-0.1366541386</v>
      </c>
      <c r="K73" s="23" t="n">
        <v>-0.1139500141</v>
      </c>
      <c r="L73" s="23" t="n">
        <v>-0.1108062267</v>
      </c>
      <c r="M73" s="23" t="n">
        <v>-0.1027057171</v>
      </c>
      <c r="N73" s="23" t="n">
        <v>-0.0694799423</v>
      </c>
      <c r="O73" s="23" t="n">
        <v>-0.0645637512</v>
      </c>
      <c r="P73" s="23" t="n">
        <v>-0.0687183142</v>
      </c>
      <c r="Q73" s="23" t="n">
        <v>-0.0698443651</v>
      </c>
      <c r="R73" s="23" t="n">
        <v>-0.0686763525</v>
      </c>
      <c r="S73" s="23" t="n">
        <v>-0.1049849987</v>
      </c>
      <c r="T73" s="23" t="n">
        <v>-0.1384726763</v>
      </c>
      <c r="U73" s="23" t="n">
        <v>-0.2016644478</v>
      </c>
      <c r="V73" s="23" t="n">
        <v>-0.2194855213</v>
      </c>
      <c r="W73" s="23" t="n">
        <v>-0.1996839046</v>
      </c>
      <c r="X73" s="23" t="n">
        <v>-0.199283123</v>
      </c>
      <c r="Y73" s="23" t="n">
        <v>-0.1624076366</v>
      </c>
      <c r="Z73" s="24" t="n">
        <v>-0.1407370567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1910677</v>
      </c>
      <c r="D74" s="30" t="n">
        <v>-0.0119332075</v>
      </c>
      <c r="E74" s="30" t="n">
        <v>-0.0120831728</v>
      </c>
      <c r="F74" s="30" t="n">
        <v>-0.0110576153</v>
      </c>
      <c r="G74" s="30" t="n">
        <v>-0.011680603</v>
      </c>
      <c r="H74" s="30" t="n">
        <v>-0.0124630928</v>
      </c>
      <c r="I74" s="30" t="n">
        <v>-0.0124342442</v>
      </c>
      <c r="J74" s="30" t="n">
        <v>-0.0143971443</v>
      </c>
      <c r="K74" s="30" t="n">
        <v>-0.0138213634</v>
      </c>
      <c r="L74" s="30" t="n">
        <v>-0.0129851103</v>
      </c>
      <c r="M74" s="30" t="n">
        <v>-0.0122516155</v>
      </c>
      <c r="N74" s="30" t="n">
        <v>-0.0116490126</v>
      </c>
      <c r="O74" s="30" t="n">
        <v>-0.0119011402</v>
      </c>
      <c r="P74" s="30" t="n">
        <v>-0.0120059252</v>
      </c>
      <c r="Q74" s="30" t="n">
        <v>-0.0113050938</v>
      </c>
      <c r="R74" s="30" t="n">
        <v>-0.0118567944</v>
      </c>
      <c r="S74" s="30" t="n">
        <v>-0.0130693913</v>
      </c>
      <c r="T74" s="30" t="n">
        <v>-0.014778018</v>
      </c>
      <c r="U74" s="30" t="n">
        <v>-0.0168743134</v>
      </c>
      <c r="V74" s="30" t="n">
        <v>-0.0167396069</v>
      </c>
      <c r="W74" s="30" t="n">
        <v>-0.0177438259</v>
      </c>
      <c r="X74" s="30" t="n">
        <v>-0.0158873796</v>
      </c>
      <c r="Y74" s="30" t="n">
        <v>-0.0144506693</v>
      </c>
      <c r="Z74" s="31" t="n">
        <v>-0.0131080151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118234158</v>
      </c>
      <c r="D75" s="23" t="n">
        <v>-0.0117418766</v>
      </c>
      <c r="E75" s="23" t="n">
        <v>-0.0120948553</v>
      </c>
      <c r="F75" s="23" t="n">
        <v>-0.0110628605</v>
      </c>
      <c r="G75" s="23" t="n">
        <v>-0.0118892193</v>
      </c>
      <c r="H75" s="23" t="n">
        <v>-0.0124454498</v>
      </c>
      <c r="I75" s="23" t="n">
        <v>-0.0122944117</v>
      </c>
      <c r="J75" s="23" t="n">
        <v>-0.0148448944</v>
      </c>
      <c r="K75" s="23" t="n">
        <v>-0.0136628151</v>
      </c>
      <c r="L75" s="23" t="n">
        <v>-0.0125178099</v>
      </c>
      <c r="M75" s="23" t="n">
        <v>-0.011100769</v>
      </c>
      <c r="N75" s="23" t="n">
        <v>-0.0090895891</v>
      </c>
      <c r="O75" s="23" t="n">
        <v>-0.0089678764</v>
      </c>
      <c r="P75" s="23" t="n">
        <v>-0.0095515251</v>
      </c>
      <c r="Q75" s="23" t="n">
        <v>-0.0091344118</v>
      </c>
      <c r="R75" s="23" t="n">
        <v>-0.0104880333</v>
      </c>
      <c r="S75" s="23" t="n">
        <v>-0.0133948326</v>
      </c>
      <c r="T75" s="23" t="n">
        <v>-0.0167617798</v>
      </c>
      <c r="U75" s="23" t="n">
        <v>-0.0205519199</v>
      </c>
      <c r="V75" s="23" t="n">
        <v>-0.0192811489</v>
      </c>
      <c r="W75" s="23" t="n">
        <v>-0.0189239979</v>
      </c>
      <c r="X75" s="23" t="n">
        <v>-0.0179852247</v>
      </c>
      <c r="Y75" s="23" t="n">
        <v>-0.0153995752</v>
      </c>
      <c r="Z75" s="24" t="n">
        <v>-0.0142762661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195273161</v>
      </c>
      <c r="D76" s="23" t="n">
        <v>-0.0192500353</v>
      </c>
      <c r="E76" s="23" t="n">
        <v>-0.021091938</v>
      </c>
      <c r="F76" s="23" t="n">
        <v>-0.0185394287</v>
      </c>
      <c r="G76" s="23" t="n">
        <v>-0.0210719109</v>
      </c>
      <c r="H76" s="23" t="n">
        <v>-0.0224078894</v>
      </c>
      <c r="I76" s="23" t="n">
        <v>-0.0223431587</v>
      </c>
      <c r="J76" s="23" t="n">
        <v>-0.0312540531</v>
      </c>
      <c r="K76" s="23" t="n">
        <v>-0.0225816965</v>
      </c>
      <c r="L76" s="23" t="n">
        <v>-0.0182102919</v>
      </c>
      <c r="M76" s="23" t="n">
        <v>-0.0087513924</v>
      </c>
      <c r="N76" s="23" t="n">
        <v>0.0023390651</v>
      </c>
      <c r="O76" s="23" t="n">
        <v>0.0035085678</v>
      </c>
      <c r="P76" s="23" t="n">
        <v>-0.0003416538</v>
      </c>
      <c r="Q76" s="23" t="n">
        <v>0.000932157</v>
      </c>
      <c r="R76" s="23" t="n">
        <v>-0.0061161518</v>
      </c>
      <c r="S76" s="23" t="n">
        <v>-0.0207087994</v>
      </c>
      <c r="T76" s="23" t="n">
        <v>-0.041190505</v>
      </c>
      <c r="U76" s="23" t="n">
        <v>-0.0607013702</v>
      </c>
      <c r="V76" s="23" t="n">
        <v>-0.0519134998</v>
      </c>
      <c r="W76" s="23" t="n">
        <v>-0.0494589806</v>
      </c>
      <c r="X76" s="23" t="n">
        <v>-0.046984911</v>
      </c>
      <c r="Y76" s="23" t="n">
        <v>-0.0339028835</v>
      </c>
      <c r="Z76" s="24" t="n">
        <v>-0.0309411287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155880451</v>
      </c>
      <c r="D77" s="23" t="n">
        <v>-0.0157558918</v>
      </c>
      <c r="E77" s="23" t="n">
        <v>-0.0181344748</v>
      </c>
      <c r="F77" s="23" t="n">
        <v>-0.015298605</v>
      </c>
      <c r="G77" s="23" t="n">
        <v>-0.0182822943</v>
      </c>
      <c r="H77" s="23" t="n">
        <v>-0.0194685459</v>
      </c>
      <c r="I77" s="23" t="n">
        <v>-0.018686533</v>
      </c>
      <c r="J77" s="23" t="n">
        <v>-0.0284494162</v>
      </c>
      <c r="K77" s="23" t="n">
        <v>-0.0169867277</v>
      </c>
      <c r="L77" s="23" t="n">
        <v>-0.0115143061</v>
      </c>
      <c r="M77" s="23" t="n">
        <v>-0.000194788</v>
      </c>
      <c r="N77" s="23" t="n">
        <v>0.0123434663</v>
      </c>
      <c r="O77" s="23" t="n">
        <v>0.0135051608</v>
      </c>
      <c r="P77" s="23" t="n">
        <v>0.0090674162</v>
      </c>
      <c r="Q77" s="23" t="n">
        <v>0.0106499791</v>
      </c>
      <c r="R77" s="23" t="n">
        <v>0.0025386214</v>
      </c>
      <c r="S77" s="23" t="n">
        <v>-0.014893651</v>
      </c>
      <c r="T77" s="23" t="n">
        <v>-0.0392814875</v>
      </c>
      <c r="U77" s="23" t="n">
        <v>-0.0625271797</v>
      </c>
      <c r="V77" s="23" t="n">
        <v>-0.0518171787</v>
      </c>
      <c r="W77" s="23" t="n">
        <v>-0.049266696</v>
      </c>
      <c r="X77" s="23" t="n">
        <v>-0.0465738773</v>
      </c>
      <c r="Y77" s="23" t="n">
        <v>-0.031509757</v>
      </c>
      <c r="Z77" s="24" t="n">
        <v>-0.0287964344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141445398</v>
      </c>
      <c r="D78" s="23" t="n">
        <v>-0.0144841671</v>
      </c>
      <c r="E78" s="23" t="n">
        <v>-0.0170067549</v>
      </c>
      <c r="F78" s="23" t="n">
        <v>-0.014115572</v>
      </c>
      <c r="G78" s="23" t="n">
        <v>-0.0172191858</v>
      </c>
      <c r="H78" s="23" t="n">
        <v>-0.018286109</v>
      </c>
      <c r="I78" s="23" t="n">
        <v>-0.0172921419</v>
      </c>
      <c r="J78" s="23" t="n">
        <v>-0.0271219015</v>
      </c>
      <c r="K78" s="23" t="n">
        <v>-0.0149384737</v>
      </c>
      <c r="L78" s="23" t="n">
        <v>-0.0091638565</v>
      </c>
      <c r="M78" s="23" t="n">
        <v>0.0025934577</v>
      </c>
      <c r="N78" s="23" t="n">
        <v>0.0154656768</v>
      </c>
      <c r="O78" s="23" t="n">
        <v>0.0165804625</v>
      </c>
      <c r="P78" s="23" t="n">
        <v>0.0119923353</v>
      </c>
      <c r="Q78" s="23" t="n">
        <v>0.0136283636</v>
      </c>
      <c r="R78" s="23" t="n">
        <v>0.0053676963</v>
      </c>
      <c r="S78" s="23" t="n">
        <v>-0.0127315521</v>
      </c>
      <c r="T78" s="23" t="n">
        <v>-0.0380185843</v>
      </c>
      <c r="U78" s="23" t="n">
        <v>-0.0621658564</v>
      </c>
      <c r="V78" s="23" t="n">
        <v>-0.0509847403</v>
      </c>
      <c r="W78" s="23" t="n">
        <v>-0.048443079</v>
      </c>
      <c r="X78" s="23" t="n">
        <v>-0.045751214</v>
      </c>
      <c r="Y78" s="23" t="n">
        <v>-0.0303291082</v>
      </c>
      <c r="Z78" s="24" t="n">
        <v>-0.0277215242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65257549</v>
      </c>
      <c r="D79" s="30" t="n">
        <v>-0.0067193508</v>
      </c>
      <c r="E79" s="30" t="n">
        <v>-0.0068730116</v>
      </c>
      <c r="F79" s="30" t="n">
        <v>-0.0061818361</v>
      </c>
      <c r="G79" s="30" t="n">
        <v>-0.0066599846</v>
      </c>
      <c r="H79" s="30" t="n">
        <v>-0.0068905354</v>
      </c>
      <c r="I79" s="30" t="n">
        <v>-0.0063745975</v>
      </c>
      <c r="J79" s="30" t="n">
        <v>-0.0070500374</v>
      </c>
      <c r="K79" s="30" t="n">
        <v>-0.0066583157</v>
      </c>
      <c r="L79" s="30" t="n">
        <v>-0.0060914755</v>
      </c>
      <c r="M79" s="30" t="n">
        <v>-0.0062295198</v>
      </c>
      <c r="N79" s="30" t="n">
        <v>-0.0060704947</v>
      </c>
      <c r="O79" s="30" t="n">
        <v>-0.0061308146</v>
      </c>
      <c r="P79" s="30" t="n">
        <v>-0.0061717033</v>
      </c>
      <c r="Q79" s="30" t="n">
        <v>-0.0058252811</v>
      </c>
      <c r="R79" s="30" t="n">
        <v>-0.0060850382</v>
      </c>
      <c r="S79" s="30" t="n">
        <v>-0.0068415403</v>
      </c>
      <c r="T79" s="30" t="n">
        <v>-0.0065567493</v>
      </c>
      <c r="U79" s="30" t="n">
        <v>-0.0069358349</v>
      </c>
      <c r="V79" s="30" t="n">
        <v>-0.0070097446</v>
      </c>
      <c r="W79" s="30" t="n">
        <v>-0.0070724487</v>
      </c>
      <c r="X79" s="30" t="n">
        <v>-0.0071169138</v>
      </c>
      <c r="Y79" s="30" t="n">
        <v>-0.0070719719</v>
      </c>
      <c r="Z79" s="31" t="n">
        <v>-0.0069881678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117958784</v>
      </c>
      <c r="D80" s="23" t="n">
        <v>-0.011715889</v>
      </c>
      <c r="E80" s="23" t="n">
        <v>-0.0120677948</v>
      </c>
      <c r="F80" s="23" t="n">
        <v>-0.0110375881</v>
      </c>
      <c r="G80" s="23" t="n">
        <v>-0.011862278</v>
      </c>
      <c r="H80" s="23" t="n">
        <v>-0.0124168396</v>
      </c>
      <c r="I80" s="23" t="n">
        <v>-0.0122638941</v>
      </c>
      <c r="J80" s="23" t="n">
        <v>-0.0148049593</v>
      </c>
      <c r="K80" s="23" t="n">
        <v>-0.0136263371</v>
      </c>
      <c r="L80" s="23" t="n">
        <v>-0.0124841928</v>
      </c>
      <c r="M80" s="23" t="n">
        <v>-0.0110747814</v>
      </c>
      <c r="N80" s="23" t="n">
        <v>-0.009073019</v>
      </c>
      <c r="O80" s="23" t="n">
        <v>-0.0089524984</v>
      </c>
      <c r="P80" s="23" t="n">
        <v>-0.0095332861</v>
      </c>
      <c r="Q80" s="23" t="n">
        <v>-0.009116292</v>
      </c>
      <c r="R80" s="23" t="n">
        <v>-0.0104647875</v>
      </c>
      <c r="S80" s="23" t="n">
        <v>-0.0133609772</v>
      </c>
      <c r="T80" s="23" t="n">
        <v>-0.0167094469</v>
      </c>
      <c r="U80" s="23" t="n">
        <v>-0.0204825401</v>
      </c>
      <c r="V80" s="23" t="n">
        <v>-0.019218564</v>
      </c>
      <c r="W80" s="23" t="n">
        <v>-0.0188639164</v>
      </c>
      <c r="X80" s="23" t="n">
        <v>-0.0179297924</v>
      </c>
      <c r="Y80" s="23" t="n">
        <v>-0.0153567791</v>
      </c>
      <c r="Z80" s="24" t="n">
        <v>-0.014238596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0.0024910569</v>
      </c>
      <c r="D85" s="61" t="n">
        <v>0.0004730821</v>
      </c>
      <c r="E85" s="61" t="n">
        <v>-0.0002902746</v>
      </c>
      <c r="F85" s="61" t="n">
        <v>-0.0012847185</v>
      </c>
      <c r="G85" s="61" t="n">
        <v>-0.0004788637</v>
      </c>
      <c r="H85" s="61" t="n">
        <v>0.000577271</v>
      </c>
      <c r="I85" s="61" t="n">
        <v>0.0017464161</v>
      </c>
      <c r="J85" s="61" t="n">
        <v>0.0025375485</v>
      </c>
      <c r="K85" s="61" t="n">
        <v>0.0019243956</v>
      </c>
      <c r="L85" s="61" t="n">
        <v>0.0051398873</v>
      </c>
      <c r="M85" s="61" t="n">
        <v>0.0089949965</v>
      </c>
      <c r="N85" s="61" t="n">
        <v>0.0081792474</v>
      </c>
      <c r="O85" s="61" t="n">
        <v>0.0093681216</v>
      </c>
      <c r="P85" s="61" t="n">
        <v>0.0106354952</v>
      </c>
      <c r="Q85" s="61" t="n">
        <v>0.0068159699</v>
      </c>
      <c r="R85" s="61" t="n">
        <v>0.0055257678</v>
      </c>
      <c r="S85" s="61" t="n">
        <v>0.0044671893</v>
      </c>
      <c r="T85" s="61" t="n">
        <v>0.0006851554</v>
      </c>
      <c r="U85" s="61" t="n">
        <v>-0.0002118349</v>
      </c>
      <c r="V85" s="61" t="n">
        <v>-0.0012607574</v>
      </c>
      <c r="W85" s="61" t="n">
        <v>0.0011122823</v>
      </c>
      <c r="X85" s="61" t="n">
        <v>0.0016261339</v>
      </c>
      <c r="Y85" s="61" t="n">
        <v>0.0049626827</v>
      </c>
      <c r="Z85" s="61" t="n">
        <v>0.0056527853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46509218</v>
      </c>
      <c r="D86" s="62" t="n">
        <v>-0.0326192379</v>
      </c>
      <c r="E86" s="62" t="n">
        <v>-0.0321162939</v>
      </c>
      <c r="F86" s="62" t="n">
        <v>-0.0314862728</v>
      </c>
      <c r="G86" s="62" t="n">
        <v>-0.0314204693</v>
      </c>
      <c r="H86" s="62" t="n">
        <v>-0.0329002142</v>
      </c>
      <c r="I86" s="62" t="n">
        <v>-0.0391005278</v>
      </c>
      <c r="J86" s="62" t="n">
        <v>-0.0598790646</v>
      </c>
      <c r="K86" s="62" t="n">
        <v>-0.062964797</v>
      </c>
      <c r="L86" s="62" t="n">
        <v>-0.0643873215</v>
      </c>
      <c r="M86" s="62" t="n">
        <v>-0.0587636232</v>
      </c>
      <c r="N86" s="62" t="n">
        <v>-0.0565049648</v>
      </c>
      <c r="O86" s="62" t="n">
        <v>-0.055057168</v>
      </c>
      <c r="P86" s="62" t="n">
        <v>-0.0567212105</v>
      </c>
      <c r="Q86" s="62" t="n">
        <v>-0.0605229139</v>
      </c>
      <c r="R86" s="62" t="n">
        <v>-0.0578557253</v>
      </c>
      <c r="S86" s="62" t="n">
        <v>-0.0430679321</v>
      </c>
      <c r="T86" s="62" t="n">
        <v>-0.0446625948</v>
      </c>
      <c r="U86" s="62" t="n">
        <v>-0.0488810539</v>
      </c>
      <c r="V86" s="62" t="n">
        <v>-0.0504152775</v>
      </c>
      <c r="W86" s="62" t="n">
        <v>-0.0527789593</v>
      </c>
      <c r="X86" s="62" t="n">
        <v>-0.0495488644</v>
      </c>
      <c r="Y86" s="62" t="n">
        <v>-0.0415629148</v>
      </c>
      <c r="Z86" s="62" t="n">
        <v>-0.0370248556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5.4836E-006</v>
      </c>
      <c r="D92" s="61" t="n">
        <v>0.0014455914</v>
      </c>
      <c r="E92" s="61" t="n">
        <v>0.0011052489</v>
      </c>
      <c r="F92" s="61" t="n">
        <v>0.0002687573</v>
      </c>
      <c r="G92" s="61" t="n">
        <v>-7.51019E-005</v>
      </c>
      <c r="H92" s="61" t="n">
        <v>0.0002532601</v>
      </c>
      <c r="I92" s="61" t="n">
        <v>0.001333952</v>
      </c>
      <c r="J92" s="61" t="n">
        <v>-0.000169754</v>
      </c>
      <c r="K92" s="61" t="n">
        <v>0.0001009107</v>
      </c>
      <c r="L92" s="61" t="n">
        <v>0.0029049516</v>
      </c>
      <c r="M92" s="61" t="n">
        <v>0.0028975606</v>
      </c>
      <c r="N92" s="61" t="n">
        <v>0.0028802752</v>
      </c>
      <c r="O92" s="61" t="n">
        <v>0.0030562878</v>
      </c>
      <c r="P92" s="61" t="n">
        <v>0.0038499236</v>
      </c>
      <c r="Q92" s="61" t="n">
        <v>0.0040533543</v>
      </c>
      <c r="R92" s="61" t="n">
        <v>0.0034765601</v>
      </c>
      <c r="S92" s="61" t="n">
        <v>0.0026348233</v>
      </c>
      <c r="T92" s="61" t="n">
        <v>0.0016932487</v>
      </c>
      <c r="U92" s="61" t="n">
        <v>0.00130862</v>
      </c>
      <c r="V92" s="61" t="n">
        <v>0.0006876588</v>
      </c>
      <c r="W92" s="61" t="n">
        <v>0.0004803538</v>
      </c>
      <c r="X92" s="61" t="n">
        <v>-0.0002315044</v>
      </c>
      <c r="Y92" s="61" t="n">
        <v>0.0026515722</v>
      </c>
      <c r="Z92" s="61" t="n">
        <v>0.0032778978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489474535</v>
      </c>
      <c r="D93" s="62" t="n">
        <v>-0.045098424</v>
      </c>
      <c r="E93" s="62" t="n">
        <v>-0.0437524319</v>
      </c>
      <c r="F93" s="62" t="n">
        <v>-0.0435576439</v>
      </c>
      <c r="G93" s="62" t="n">
        <v>-0.0441972017</v>
      </c>
      <c r="H93" s="62" t="n">
        <v>-0.0467898846</v>
      </c>
      <c r="I93" s="62" t="n">
        <v>-0.0538904667</v>
      </c>
      <c r="J93" s="62" t="n">
        <v>-0.0617337227</v>
      </c>
      <c r="K93" s="62" t="n">
        <v>-0.0665072203</v>
      </c>
      <c r="L93" s="62" t="n">
        <v>-0.0686571598</v>
      </c>
      <c r="M93" s="62" t="n">
        <v>-0.0690699816</v>
      </c>
      <c r="N93" s="62" t="n">
        <v>-0.0649988651</v>
      </c>
      <c r="O93" s="62" t="n">
        <v>-0.0650309324</v>
      </c>
      <c r="P93" s="62" t="n">
        <v>-0.0667053461</v>
      </c>
      <c r="Q93" s="62" t="n">
        <v>-0.0678656101</v>
      </c>
      <c r="R93" s="62" t="n">
        <v>-0.0657708645</v>
      </c>
      <c r="S93" s="62" t="n">
        <v>-0.0650442839</v>
      </c>
      <c r="T93" s="62" t="n">
        <v>-0.067890048</v>
      </c>
      <c r="U93" s="62" t="n">
        <v>-0.0734997988</v>
      </c>
      <c r="V93" s="62" t="n">
        <v>-0.0751968622</v>
      </c>
      <c r="W93" s="62" t="n">
        <v>-0.0739320517</v>
      </c>
      <c r="X93" s="62" t="n">
        <v>-0.0700336695</v>
      </c>
      <c r="Y93" s="62" t="n">
        <v>-0.0640354156</v>
      </c>
      <c r="Z93" s="62" t="n">
        <v>-0.0544885397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65</v>
      </c>
      <c r="L94" s="65" t="s">
        <v>65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76</v>
      </c>
      <c r="U94" s="65" t="s">
        <v>76</v>
      </c>
      <c r="V94" s="65" t="s">
        <v>76</v>
      </c>
      <c r="W94" s="65" t="s">
        <v>76</v>
      </c>
      <c r="X94" s="65" t="s">
        <v>76</v>
      </c>
      <c r="Y94" s="65" t="s">
        <v>65</v>
      </c>
      <c r="Z94" s="66" t="s">
        <v>6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9</v>
      </c>
      <c r="F95" s="70" t="s">
        <v>79</v>
      </c>
      <c r="G95" s="70" t="s">
        <v>79</v>
      </c>
      <c r="H95" s="70" t="s">
        <v>79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8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9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9</v>
      </c>
      <c r="Y95" s="70" t="s">
        <v>79</v>
      </c>
      <c r="Z95" s="71" t="s">
        <v>79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65257549</v>
      </c>
      <c r="D99" s="61" t="n">
        <v>-0.0067193508</v>
      </c>
      <c r="E99" s="61" t="n">
        <v>-0.0068730116</v>
      </c>
      <c r="F99" s="61" t="n">
        <v>-0.0061818361</v>
      </c>
      <c r="G99" s="61" t="n">
        <v>-0.0066599846</v>
      </c>
      <c r="H99" s="61" t="n">
        <v>-0.0068905354</v>
      </c>
      <c r="I99" s="61" t="n">
        <v>-0.0063745975</v>
      </c>
      <c r="J99" s="61" t="n">
        <v>-0.0070500374</v>
      </c>
      <c r="K99" s="61" t="n">
        <v>-0.0066583157</v>
      </c>
      <c r="L99" s="61" t="n">
        <v>-0.0060914755</v>
      </c>
      <c r="M99" s="61" t="n">
        <v>0.0030204058</v>
      </c>
      <c r="N99" s="61" t="n">
        <v>0.0160061717</v>
      </c>
      <c r="O99" s="61" t="n">
        <v>0.0171633363</v>
      </c>
      <c r="P99" s="61" t="n">
        <v>0.0125142336</v>
      </c>
      <c r="Q99" s="61" t="n">
        <v>0.0141613483</v>
      </c>
      <c r="R99" s="61" t="n">
        <v>0.0059847832</v>
      </c>
      <c r="S99" s="61" t="n">
        <v>-0.0068415403</v>
      </c>
      <c r="T99" s="61" t="n">
        <v>-0.0065567493</v>
      </c>
      <c r="U99" s="61" t="n">
        <v>-0.0069358349</v>
      </c>
      <c r="V99" s="61" t="n">
        <v>-0.0070097446</v>
      </c>
      <c r="W99" s="61" t="n">
        <v>-0.0070724487</v>
      </c>
      <c r="X99" s="61" t="n">
        <v>-0.0071169138</v>
      </c>
      <c r="Y99" s="61" t="n">
        <v>-0.0070719719</v>
      </c>
      <c r="Z99" s="61" t="n">
        <v>-0.0069881678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055132151</v>
      </c>
      <c r="D100" s="62" t="n">
        <v>-0.0847673416</v>
      </c>
      <c r="E100" s="62" t="n">
        <v>-0.1014021635</v>
      </c>
      <c r="F100" s="62" t="n">
        <v>-0.1020758152</v>
      </c>
      <c r="G100" s="62" t="n">
        <v>-0.1084012985</v>
      </c>
      <c r="H100" s="62" t="n">
        <v>-0.1114742756</v>
      </c>
      <c r="I100" s="62" t="n">
        <v>-0.1232161522</v>
      </c>
      <c r="J100" s="62" t="n">
        <v>-0.1366541386</v>
      </c>
      <c r="K100" s="62" t="n">
        <v>-0.1139500141</v>
      </c>
      <c r="L100" s="62" t="n">
        <v>-0.1108062267</v>
      </c>
      <c r="M100" s="62" t="n">
        <v>-0.1027057171</v>
      </c>
      <c r="N100" s="62" t="n">
        <v>-0.0694799423</v>
      </c>
      <c r="O100" s="62" t="n">
        <v>-0.0645637512</v>
      </c>
      <c r="P100" s="62" t="n">
        <v>-0.0687183142</v>
      </c>
      <c r="Q100" s="62" t="n">
        <v>-0.0698443651</v>
      </c>
      <c r="R100" s="62" t="n">
        <v>-0.0686763525</v>
      </c>
      <c r="S100" s="62" t="n">
        <v>-0.1049849987</v>
      </c>
      <c r="T100" s="62" t="n">
        <v>-0.1384726763</v>
      </c>
      <c r="U100" s="62" t="n">
        <v>-0.2016644478</v>
      </c>
      <c r="V100" s="62" t="n">
        <v>-0.2194855213</v>
      </c>
      <c r="W100" s="62" t="n">
        <v>-0.1996839046</v>
      </c>
      <c r="X100" s="62" t="n">
        <v>-0.199283123</v>
      </c>
      <c r="Y100" s="62" t="n">
        <v>-0.1624573469</v>
      </c>
      <c r="Z100" s="62" t="n">
        <v>-0.1407370567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94</v>
      </c>
      <c r="N101" s="65" t="s">
        <v>94</v>
      </c>
      <c r="O101" s="65" t="s">
        <v>94</v>
      </c>
      <c r="P101" s="65" t="s">
        <v>94</v>
      </c>
      <c r="Q101" s="65" t="s">
        <v>94</v>
      </c>
      <c r="R101" s="65" t="s">
        <v>94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1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0:47:46Z</dcterms:created>
  <dc:creator>Jimenez Villalon, Jesus Maria</dc:creator>
  <dc:description/>
  <dc:language>en-US</dc:language>
  <cp:lastModifiedBy>Jimenez Villalon, Jesus Maria</cp:lastModifiedBy>
  <dcterms:modified xsi:type="dcterms:W3CDTF">2024-11-14T10:49:02Z</dcterms:modified>
  <cp:revision>0</cp:revision>
  <dc:subject/>
  <dc:title/>
</cp:coreProperties>
</file>