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4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60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16772652</v>
      </c>
      <c r="D8" s="18" t="n">
        <v>-0.0126734972</v>
      </c>
      <c r="E8" s="18" t="n">
        <v>-0.0116704702</v>
      </c>
      <c r="F8" s="18" t="n">
        <v>-0.0117429495</v>
      </c>
      <c r="G8" s="18" t="n">
        <v>-0.011798501</v>
      </c>
      <c r="H8" s="18" t="n">
        <v>-0.0112804174</v>
      </c>
      <c r="I8" s="18" t="n">
        <v>-0.0113807917</v>
      </c>
      <c r="J8" s="18" t="n">
        <v>-0.0116699934</v>
      </c>
      <c r="K8" s="18" t="n">
        <v>-0.0105105639</v>
      </c>
      <c r="L8" s="18" t="n">
        <v>-0.0091110468</v>
      </c>
      <c r="M8" s="18" t="n">
        <v>-0.0078957081</v>
      </c>
      <c r="N8" s="18" t="n">
        <v>-0.0070797205</v>
      </c>
      <c r="O8" s="18" t="n">
        <v>-0.0068517923</v>
      </c>
      <c r="P8" s="18" t="n">
        <v>-0.0080020428</v>
      </c>
      <c r="Q8" s="18" t="n">
        <v>-0.0084643364</v>
      </c>
      <c r="R8" s="18" t="n">
        <v>-0.0085196495</v>
      </c>
      <c r="S8" s="18" t="n">
        <v>-0.0108195543</v>
      </c>
      <c r="T8" s="18" t="n">
        <v>-0.0131714344</v>
      </c>
      <c r="U8" s="18" t="n">
        <v>-0.0136592388</v>
      </c>
      <c r="V8" s="18" t="n">
        <v>-0.008907795</v>
      </c>
      <c r="W8" s="18" t="n">
        <v>-0.0114374161</v>
      </c>
      <c r="X8" s="18" t="n">
        <v>-0.009359479</v>
      </c>
      <c r="Y8" s="18" t="n">
        <v>-0.0061283112</v>
      </c>
      <c r="Z8" s="19" t="n">
        <v>-0.0062587261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59272051</v>
      </c>
      <c r="D9" s="23" t="n">
        <v>-0.0070747137</v>
      </c>
      <c r="E9" s="23" t="n">
        <v>-0.0061525106</v>
      </c>
      <c r="F9" s="23" t="n">
        <v>-0.0065717697</v>
      </c>
      <c r="G9" s="23" t="n">
        <v>-0.0065904856</v>
      </c>
      <c r="H9" s="23" t="n">
        <v>-0.0060757399</v>
      </c>
      <c r="I9" s="23" t="n">
        <v>-0.0061058998</v>
      </c>
      <c r="J9" s="23" t="n">
        <v>-0.0064406395</v>
      </c>
      <c r="K9" s="23" t="n">
        <v>-0.0054498911</v>
      </c>
      <c r="L9" s="23" t="n">
        <v>-0.0048689842</v>
      </c>
      <c r="M9" s="23" t="n">
        <v>-0.0043329</v>
      </c>
      <c r="N9" s="23" t="n">
        <v>-0.0040694475</v>
      </c>
      <c r="O9" s="23" t="n">
        <v>-0.0037583113</v>
      </c>
      <c r="P9" s="23" t="n">
        <v>-0.0044736862</v>
      </c>
      <c r="Q9" s="23" t="n">
        <v>-0.0047310591</v>
      </c>
      <c r="R9" s="23" t="n">
        <v>-0.0043174028</v>
      </c>
      <c r="S9" s="23" t="n">
        <v>-0.0055820942</v>
      </c>
      <c r="T9" s="23" t="n">
        <v>-0.0071007013</v>
      </c>
      <c r="U9" s="23" t="n">
        <v>-0.0076304674</v>
      </c>
      <c r="V9" s="23" t="n">
        <v>-0.0033392906</v>
      </c>
      <c r="W9" s="23" t="n">
        <v>-0.0053576231</v>
      </c>
      <c r="X9" s="23" t="n">
        <v>-0.0036453009</v>
      </c>
      <c r="Y9" s="23" t="n">
        <v>-0.0013831854</v>
      </c>
      <c r="Z9" s="24" t="n">
        <v>-0.0005640984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17058754</v>
      </c>
      <c r="D10" s="23" t="n">
        <v>-0.011171937</v>
      </c>
      <c r="E10" s="23" t="n">
        <v>-0.0106390715</v>
      </c>
      <c r="F10" s="23" t="n">
        <v>-0.0106436014</v>
      </c>
      <c r="G10" s="23" t="n">
        <v>-0.0106662512</v>
      </c>
      <c r="H10" s="23" t="n">
        <v>-0.0106213093</v>
      </c>
      <c r="I10" s="23" t="n">
        <v>-0.0111811161</v>
      </c>
      <c r="J10" s="23" t="n">
        <v>-0.0119618177</v>
      </c>
      <c r="K10" s="23" t="n">
        <v>-0.0128264427</v>
      </c>
      <c r="L10" s="23" t="n">
        <v>-0.0138918161</v>
      </c>
      <c r="M10" s="23" t="n">
        <v>-0.014164567</v>
      </c>
      <c r="N10" s="23" t="n">
        <v>-0.0138705969</v>
      </c>
      <c r="O10" s="23" t="n">
        <v>-0.0141218901</v>
      </c>
      <c r="P10" s="23" t="n">
        <v>-0.0147559643</v>
      </c>
      <c r="Q10" s="23" t="n">
        <v>-0.0146087408</v>
      </c>
      <c r="R10" s="23" t="n">
        <v>-0.0145075321</v>
      </c>
      <c r="S10" s="23" t="n">
        <v>-0.0145095587</v>
      </c>
      <c r="T10" s="23" t="n">
        <v>-0.0150688887</v>
      </c>
      <c r="U10" s="23" t="n">
        <v>-0.0168799162</v>
      </c>
      <c r="V10" s="23" t="n">
        <v>-0.0183610916</v>
      </c>
      <c r="W10" s="23" t="n">
        <v>-0.0160921812</v>
      </c>
      <c r="X10" s="23" t="n">
        <v>-0.0157774687</v>
      </c>
      <c r="Y10" s="23" t="n">
        <v>-0.0143972635</v>
      </c>
      <c r="Z10" s="24" t="n">
        <v>-0.0134629011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27337074</v>
      </c>
      <c r="D11" s="23" t="n">
        <v>-0.0041091442</v>
      </c>
      <c r="E11" s="23" t="n">
        <v>-0.0036087036</v>
      </c>
      <c r="F11" s="23" t="n">
        <v>-0.0037481785</v>
      </c>
      <c r="G11" s="23" t="n">
        <v>-0.0037471056</v>
      </c>
      <c r="H11" s="23" t="n">
        <v>-0.0034048557</v>
      </c>
      <c r="I11" s="23" t="n">
        <v>-0.0035623312</v>
      </c>
      <c r="J11" s="23" t="n">
        <v>-0.0037316084</v>
      </c>
      <c r="K11" s="23" t="n">
        <v>-0.0027033091</v>
      </c>
      <c r="L11" s="23" t="n">
        <v>-0.0028887987</v>
      </c>
      <c r="M11" s="23" t="n">
        <v>-0.0024372339</v>
      </c>
      <c r="N11" s="23" t="n">
        <v>-0.0022410154</v>
      </c>
      <c r="O11" s="23" t="n">
        <v>-0.0017598867</v>
      </c>
      <c r="P11" s="23" t="n">
        <v>-0.0024197102</v>
      </c>
      <c r="Q11" s="23" t="n">
        <v>-0.00263381</v>
      </c>
      <c r="R11" s="23" t="n">
        <v>-0.0023479462</v>
      </c>
      <c r="S11" s="23" t="n">
        <v>-0.0028548241</v>
      </c>
      <c r="T11" s="23" t="n">
        <v>-0.0035110712</v>
      </c>
      <c r="U11" s="23" t="n">
        <v>-0.0035616159</v>
      </c>
      <c r="V11" s="23" t="n">
        <v>0.0015512705</v>
      </c>
      <c r="W11" s="23" t="n">
        <v>-0.0003632307</v>
      </c>
      <c r="X11" s="23" t="n">
        <v>0.0007408261</v>
      </c>
      <c r="Y11" s="23" t="n">
        <v>0.0025382638</v>
      </c>
      <c r="Z11" s="24" t="n">
        <v>0.0024546981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94828415</v>
      </c>
      <c r="D12" s="30" t="n">
        <v>-0.0276491642</v>
      </c>
      <c r="E12" s="30" t="n">
        <v>-0.0253525972</v>
      </c>
      <c r="F12" s="30" t="n">
        <v>-0.0244706869</v>
      </c>
      <c r="G12" s="30" t="n">
        <v>-0.0248247385</v>
      </c>
      <c r="H12" s="30" t="n">
        <v>-0.023999691</v>
      </c>
      <c r="I12" s="30" t="n">
        <v>-0.0244212151</v>
      </c>
      <c r="J12" s="30" t="n">
        <v>-0.0252450705</v>
      </c>
      <c r="K12" s="30" t="n">
        <v>-0.0271407366</v>
      </c>
      <c r="L12" s="30" t="n">
        <v>-0.0298405886</v>
      </c>
      <c r="M12" s="30" t="n">
        <v>-0.0310901403</v>
      </c>
      <c r="N12" s="30" t="n">
        <v>-0.0315840244</v>
      </c>
      <c r="O12" s="30" t="n">
        <v>-0.0324138403</v>
      </c>
      <c r="P12" s="30" t="n">
        <v>-0.0345635414</v>
      </c>
      <c r="Q12" s="30" t="n">
        <v>-0.034014225</v>
      </c>
      <c r="R12" s="30" t="n">
        <v>-0.0325058699</v>
      </c>
      <c r="S12" s="30" t="n">
        <v>-0.0327022076</v>
      </c>
      <c r="T12" s="30" t="n">
        <v>-0.0345346928</v>
      </c>
      <c r="U12" s="30" t="n">
        <v>-0.039386034</v>
      </c>
      <c r="V12" s="30" t="n">
        <v>-0.0403620005</v>
      </c>
      <c r="W12" s="30" t="n">
        <v>-0.038798213</v>
      </c>
      <c r="X12" s="30" t="n">
        <v>-0.0387504101</v>
      </c>
      <c r="Y12" s="30" t="n">
        <v>-0.0340826511</v>
      </c>
      <c r="Z12" s="31" t="n">
        <v>-0.0308483839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32001543</v>
      </c>
      <c r="D13" s="23" t="n">
        <v>-0.0219471455</v>
      </c>
      <c r="E13" s="23" t="n">
        <v>-0.0202696323</v>
      </c>
      <c r="F13" s="23" t="n">
        <v>-0.0197178125</v>
      </c>
      <c r="G13" s="23" t="n">
        <v>-0.0198392868</v>
      </c>
      <c r="H13" s="23" t="n">
        <v>-0.0192168951</v>
      </c>
      <c r="I13" s="23" t="n">
        <v>-0.0196042061</v>
      </c>
      <c r="J13" s="23" t="n">
        <v>-0.0201692581</v>
      </c>
      <c r="K13" s="23" t="n">
        <v>-0.021289587</v>
      </c>
      <c r="L13" s="23" t="n">
        <v>-0.0232337713</v>
      </c>
      <c r="M13" s="23" t="n">
        <v>-0.0243130922</v>
      </c>
      <c r="N13" s="23" t="n">
        <v>-0.0247063637</v>
      </c>
      <c r="O13" s="23" t="n">
        <v>-0.025424242</v>
      </c>
      <c r="P13" s="23" t="n">
        <v>-0.026982069</v>
      </c>
      <c r="Q13" s="23" t="n">
        <v>-0.0265427828</v>
      </c>
      <c r="R13" s="23" t="n">
        <v>-0.0255255699</v>
      </c>
      <c r="S13" s="23" t="n">
        <v>-0.02571702</v>
      </c>
      <c r="T13" s="23" t="n">
        <v>-0.0270382166</v>
      </c>
      <c r="U13" s="23" t="n">
        <v>-0.0308705568</v>
      </c>
      <c r="V13" s="23" t="n">
        <v>-0.0311641693</v>
      </c>
      <c r="W13" s="23" t="n">
        <v>-0.0296366215</v>
      </c>
      <c r="X13" s="23" t="n">
        <v>-0.0300009251</v>
      </c>
      <c r="Y13" s="23" t="n">
        <v>-0.026463747</v>
      </c>
      <c r="Z13" s="24" t="n">
        <v>-0.0241742134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31992006</v>
      </c>
      <c r="D14" s="23" t="n">
        <v>-0.0219461918</v>
      </c>
      <c r="E14" s="23" t="n">
        <v>-0.0202687979</v>
      </c>
      <c r="F14" s="23" t="n">
        <v>-0.0197168589</v>
      </c>
      <c r="G14" s="23" t="n">
        <v>-0.0198383331</v>
      </c>
      <c r="H14" s="23" t="n">
        <v>-0.0192159414</v>
      </c>
      <c r="I14" s="23" t="n">
        <v>-0.0196032524</v>
      </c>
      <c r="J14" s="23" t="n">
        <v>-0.0201685429</v>
      </c>
      <c r="K14" s="23" t="n">
        <v>-0.0212888718</v>
      </c>
      <c r="L14" s="23" t="n">
        <v>-0.0232329369</v>
      </c>
      <c r="M14" s="23" t="n">
        <v>-0.0243121386</v>
      </c>
      <c r="N14" s="23" t="n">
        <v>-0.0247052908</v>
      </c>
      <c r="O14" s="23" t="n">
        <v>-0.0254230499</v>
      </c>
      <c r="P14" s="23" t="n">
        <v>-0.0269806385</v>
      </c>
      <c r="Q14" s="23" t="n">
        <v>-0.0265412331</v>
      </c>
      <c r="R14" s="23" t="n">
        <v>-0.0255241394</v>
      </c>
      <c r="S14" s="23" t="n">
        <v>-0.0257154703</v>
      </c>
      <c r="T14" s="23" t="n">
        <v>-0.0270364285</v>
      </c>
      <c r="U14" s="23" t="n">
        <v>-0.0308690071</v>
      </c>
      <c r="V14" s="23" t="n">
        <v>-0.031162858</v>
      </c>
      <c r="W14" s="23" t="n">
        <v>-0.0296350718</v>
      </c>
      <c r="X14" s="23" t="n">
        <v>-0.0299992561</v>
      </c>
      <c r="Y14" s="23" t="n">
        <v>-0.0264624357</v>
      </c>
      <c r="Z14" s="24" t="n">
        <v>-0.0241730213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7693062</v>
      </c>
      <c r="D15" s="23" t="n">
        <v>-0.0234391689</v>
      </c>
      <c r="E15" s="23" t="n">
        <v>-0.021664381</v>
      </c>
      <c r="F15" s="23" t="n">
        <v>-0.021163702</v>
      </c>
      <c r="G15" s="23" t="n">
        <v>-0.0211604834</v>
      </c>
      <c r="H15" s="23" t="n">
        <v>-0.0206254721</v>
      </c>
      <c r="I15" s="23" t="n">
        <v>-0.0210911036</v>
      </c>
      <c r="J15" s="23" t="n">
        <v>-0.0215206146</v>
      </c>
      <c r="K15" s="23" t="n">
        <v>-0.0229129791</v>
      </c>
      <c r="L15" s="23" t="n">
        <v>-0.025098443</v>
      </c>
      <c r="M15" s="23" t="n">
        <v>-0.0265322924</v>
      </c>
      <c r="N15" s="23" t="n">
        <v>-0.0270180702</v>
      </c>
      <c r="O15" s="23" t="n">
        <v>-0.0278416872</v>
      </c>
      <c r="P15" s="23" t="n">
        <v>-0.0295180082</v>
      </c>
      <c r="Q15" s="23" t="n">
        <v>-0.0290418863</v>
      </c>
      <c r="R15" s="23" t="n">
        <v>-0.0279042721</v>
      </c>
      <c r="S15" s="23" t="n">
        <v>-0.0279432535</v>
      </c>
      <c r="T15" s="23" t="n">
        <v>-0.0293015242</v>
      </c>
      <c r="U15" s="23" t="n">
        <v>-0.0334177017</v>
      </c>
      <c r="V15" s="23" t="n">
        <v>-0.0338373184</v>
      </c>
      <c r="W15" s="23" t="n">
        <v>-0.0321969986</v>
      </c>
      <c r="X15" s="23" t="n">
        <v>-0.0324064493</v>
      </c>
      <c r="Y15" s="23" t="n">
        <v>-0.0284562111</v>
      </c>
      <c r="Z15" s="24" t="n">
        <v>-0.0259238482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63455009</v>
      </c>
      <c r="D16" s="23" t="n">
        <v>-0.0169014931</v>
      </c>
      <c r="E16" s="23" t="n">
        <v>-0.0157979727</v>
      </c>
      <c r="F16" s="23" t="n">
        <v>-0.0156668425</v>
      </c>
      <c r="G16" s="23" t="n">
        <v>-0.015738368</v>
      </c>
      <c r="H16" s="23" t="n">
        <v>-0.0152295828</v>
      </c>
      <c r="I16" s="23" t="n">
        <v>-0.0153694153</v>
      </c>
      <c r="J16" s="23" t="n">
        <v>-0.015581131</v>
      </c>
      <c r="K16" s="23" t="n">
        <v>-0.0144655704</v>
      </c>
      <c r="L16" s="23" t="n">
        <v>-0.0123461485</v>
      </c>
      <c r="M16" s="23" t="n">
        <v>-0.0105621815</v>
      </c>
      <c r="N16" s="23" t="n">
        <v>-0.0093297958</v>
      </c>
      <c r="O16" s="23" t="n">
        <v>-0.0092763901</v>
      </c>
      <c r="P16" s="23" t="n">
        <v>-0.0107595921</v>
      </c>
      <c r="Q16" s="23" t="n">
        <v>-0.01126194</v>
      </c>
      <c r="R16" s="23" t="n">
        <v>-0.0116983652</v>
      </c>
      <c r="S16" s="23" t="n">
        <v>-0.0148942471</v>
      </c>
      <c r="T16" s="23" t="n">
        <v>-0.0180383921</v>
      </c>
      <c r="U16" s="23" t="n">
        <v>-0.0196617842</v>
      </c>
      <c r="V16" s="23" t="n">
        <v>-0.0160233974</v>
      </c>
      <c r="W16" s="23" t="n">
        <v>-0.0172415972</v>
      </c>
      <c r="X16" s="23" t="n">
        <v>-0.0161328316</v>
      </c>
      <c r="Y16" s="23" t="n">
        <v>-0.0123296976</v>
      </c>
      <c r="Z16" s="24" t="n">
        <v>-0.0115274191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15846395</v>
      </c>
      <c r="D17" s="30" t="n">
        <v>-0.011038065</v>
      </c>
      <c r="E17" s="30" t="n">
        <v>-0.0104916096</v>
      </c>
      <c r="F17" s="30" t="n">
        <v>-0.010551095</v>
      </c>
      <c r="G17" s="30" t="n">
        <v>-0.0105662346</v>
      </c>
      <c r="H17" s="30" t="n">
        <v>-0.0104722977</v>
      </c>
      <c r="I17" s="30" t="n">
        <v>-0.0110590458</v>
      </c>
      <c r="J17" s="30" t="n">
        <v>-0.0116993189</v>
      </c>
      <c r="K17" s="30" t="n">
        <v>-0.0124400854</v>
      </c>
      <c r="L17" s="30" t="n">
        <v>-0.0133514404</v>
      </c>
      <c r="M17" s="30" t="n">
        <v>-0.0136079788</v>
      </c>
      <c r="N17" s="30" t="n">
        <v>-0.0132886171</v>
      </c>
      <c r="O17" s="30" t="n">
        <v>-0.0135114193</v>
      </c>
      <c r="P17" s="30" t="n">
        <v>-0.0141216516</v>
      </c>
      <c r="Q17" s="30" t="n">
        <v>-0.013974309</v>
      </c>
      <c r="R17" s="30" t="n">
        <v>-0.013841629</v>
      </c>
      <c r="S17" s="30" t="n">
        <v>-0.0139206648</v>
      </c>
      <c r="T17" s="30" t="n">
        <v>-0.0144680738</v>
      </c>
      <c r="U17" s="30" t="n">
        <v>-0.0158901215</v>
      </c>
      <c r="V17" s="30" t="n">
        <v>-0.0173748732</v>
      </c>
      <c r="W17" s="30" t="n">
        <v>-0.0151574612</v>
      </c>
      <c r="X17" s="30" t="n">
        <v>-0.0149302483</v>
      </c>
      <c r="Y17" s="30" t="n">
        <v>-0.014071703</v>
      </c>
      <c r="Z17" s="31" t="n">
        <v>-0.0132483244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39247084</v>
      </c>
      <c r="D18" s="23" t="n">
        <v>-0.0237743855</v>
      </c>
      <c r="E18" s="23" t="n">
        <v>-0.0224611759</v>
      </c>
      <c r="F18" s="23" t="n">
        <v>-0.0220912695</v>
      </c>
      <c r="G18" s="23" t="n">
        <v>-0.0222361088</v>
      </c>
      <c r="H18" s="23" t="n">
        <v>-0.0216295719</v>
      </c>
      <c r="I18" s="23" t="n">
        <v>-0.0217782259</v>
      </c>
      <c r="J18" s="23" t="n">
        <v>-0.0218920708</v>
      </c>
      <c r="K18" s="23" t="n">
        <v>-0.0238989592</v>
      </c>
      <c r="L18" s="23" t="n">
        <v>-0.0207633972</v>
      </c>
      <c r="M18" s="23" t="n">
        <v>-0.0183416605</v>
      </c>
      <c r="N18" s="23" t="n">
        <v>-0.0165976286</v>
      </c>
      <c r="O18" s="23" t="n">
        <v>-0.0164269209</v>
      </c>
      <c r="P18" s="23" t="n">
        <v>-0.018393755</v>
      </c>
      <c r="Q18" s="23" t="n">
        <v>-0.0186291933</v>
      </c>
      <c r="R18" s="23" t="n">
        <v>-0.0198807716</v>
      </c>
      <c r="S18" s="23" t="n">
        <v>-0.0227323771</v>
      </c>
      <c r="T18" s="23" t="n">
        <v>-0.025909543</v>
      </c>
      <c r="U18" s="23" t="n">
        <v>-0.0287575722</v>
      </c>
      <c r="V18" s="23" t="n">
        <v>-0.0266795158</v>
      </c>
      <c r="W18" s="23" t="n">
        <v>-0.0264942646</v>
      </c>
      <c r="X18" s="23" t="n">
        <v>-0.0268173218</v>
      </c>
      <c r="Y18" s="23" t="n">
        <v>-0.0230565071</v>
      </c>
      <c r="Z18" s="24" t="n">
        <v>-0.0214972496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63222551</v>
      </c>
      <c r="D19" s="23" t="n">
        <v>-0.0168780088</v>
      </c>
      <c r="E19" s="23" t="n">
        <v>-0.0157752037</v>
      </c>
      <c r="F19" s="23" t="n">
        <v>-0.0156451464</v>
      </c>
      <c r="G19" s="23" t="n">
        <v>-0.0157163143</v>
      </c>
      <c r="H19" s="23" t="n">
        <v>-0.0152076483</v>
      </c>
      <c r="I19" s="23" t="n">
        <v>-0.0153471231</v>
      </c>
      <c r="J19" s="23" t="n">
        <v>-0.0155590773</v>
      </c>
      <c r="K19" s="23" t="n">
        <v>-0.014446497</v>
      </c>
      <c r="L19" s="23" t="n">
        <v>-0.0123282671</v>
      </c>
      <c r="M19" s="23" t="n">
        <v>-0.0105462074</v>
      </c>
      <c r="N19" s="23" t="n">
        <v>-0.0093148947</v>
      </c>
      <c r="O19" s="23" t="n">
        <v>-0.0092602968</v>
      </c>
      <c r="P19" s="23" t="n">
        <v>-0.0107426643</v>
      </c>
      <c r="Q19" s="23" t="n">
        <v>-0.0112441778</v>
      </c>
      <c r="R19" s="23" t="n">
        <v>-0.0116810799</v>
      </c>
      <c r="S19" s="23" t="n">
        <v>-0.0148718357</v>
      </c>
      <c r="T19" s="23" t="n">
        <v>-0.0180118084</v>
      </c>
      <c r="U19" s="23" t="n">
        <v>-0.0196319818</v>
      </c>
      <c r="V19" s="23" t="n">
        <v>-0.0159943104</v>
      </c>
      <c r="W19" s="23" t="n">
        <v>-0.0172126293</v>
      </c>
      <c r="X19" s="23" t="n">
        <v>-0.0161052942</v>
      </c>
      <c r="Y19" s="23" t="n">
        <v>-0.0123068094</v>
      </c>
      <c r="Z19" s="24" t="n">
        <v>-0.011506319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9807835</v>
      </c>
      <c r="D20" s="23" t="n">
        <v>-0.0236182213</v>
      </c>
      <c r="E20" s="23" t="n">
        <v>-0.0218183994</v>
      </c>
      <c r="F20" s="23" t="n">
        <v>-0.0213122368</v>
      </c>
      <c r="G20" s="23" t="n">
        <v>-0.0213010311</v>
      </c>
      <c r="H20" s="23" t="n">
        <v>-0.0207781792</v>
      </c>
      <c r="I20" s="23" t="n">
        <v>-0.021242857</v>
      </c>
      <c r="J20" s="23" t="n">
        <v>-0.0216919184</v>
      </c>
      <c r="K20" s="23" t="n">
        <v>-0.0231180191</v>
      </c>
      <c r="L20" s="23" t="n">
        <v>-0.025344491</v>
      </c>
      <c r="M20" s="23" t="n">
        <v>-0.0269399881</v>
      </c>
      <c r="N20" s="23" t="n">
        <v>-0.027433753</v>
      </c>
      <c r="O20" s="23" t="n">
        <v>-0.0283135176</v>
      </c>
      <c r="P20" s="23" t="n">
        <v>-0.0300006866</v>
      </c>
      <c r="Q20" s="23" t="n">
        <v>-0.0295795202</v>
      </c>
      <c r="R20" s="23" t="n">
        <v>-0.0284582376</v>
      </c>
      <c r="S20" s="23" t="n">
        <v>-0.0285258293</v>
      </c>
      <c r="T20" s="23" t="n">
        <v>-0.029871583</v>
      </c>
      <c r="U20" s="23" t="n">
        <v>-0.0339605808</v>
      </c>
      <c r="V20" s="23" t="n">
        <v>-0.034332037</v>
      </c>
      <c r="W20" s="23" t="n">
        <v>-0.0325670242</v>
      </c>
      <c r="X20" s="23" t="n">
        <v>-0.0326682329</v>
      </c>
      <c r="Y20" s="23" t="n">
        <v>-0.0286628008</v>
      </c>
      <c r="Z20" s="24" t="n">
        <v>-0.0260870457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74774933</v>
      </c>
      <c r="D21" s="23" t="n">
        <v>-0.0348260403</v>
      </c>
      <c r="E21" s="23" t="n">
        <v>-0.0306898355</v>
      </c>
      <c r="F21" s="23" t="n">
        <v>-0.0291036367</v>
      </c>
      <c r="G21" s="23" t="n">
        <v>-0.0308526754</v>
      </c>
      <c r="H21" s="23" t="n">
        <v>-0.029086709</v>
      </c>
      <c r="I21" s="23" t="n">
        <v>-0.0291850567</v>
      </c>
      <c r="J21" s="23" t="n">
        <v>-0.0308166742</v>
      </c>
      <c r="K21" s="23" t="n">
        <v>-0.0342935324</v>
      </c>
      <c r="L21" s="23" t="n">
        <v>-0.0382313728</v>
      </c>
      <c r="M21" s="23" t="n">
        <v>-0.0392103195</v>
      </c>
      <c r="N21" s="23" t="n">
        <v>-0.0398548841</v>
      </c>
      <c r="O21" s="23" t="n">
        <v>-0.0409369469</v>
      </c>
      <c r="P21" s="23" t="n">
        <v>-0.0437406301</v>
      </c>
      <c r="Q21" s="23" t="n">
        <v>-0.0432698727</v>
      </c>
      <c r="R21" s="23" t="n">
        <v>-0.0415059328</v>
      </c>
      <c r="S21" s="23" t="n">
        <v>-0.041900754</v>
      </c>
      <c r="T21" s="23" t="n">
        <v>-0.0441937447</v>
      </c>
      <c r="U21" s="23" t="n">
        <v>-0.0496634245</v>
      </c>
      <c r="V21" s="23" t="n">
        <v>-0.0517810583</v>
      </c>
      <c r="W21" s="23" t="n">
        <v>-0.0499200821</v>
      </c>
      <c r="X21" s="23" t="n">
        <v>-0.0486233234</v>
      </c>
      <c r="Y21" s="23" t="n">
        <v>-0.042675972</v>
      </c>
      <c r="Z21" s="24" t="n">
        <v>-0.0387742519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7435408</v>
      </c>
      <c r="D22" s="23" t="n">
        <v>-0.0160833597</v>
      </c>
      <c r="E22" s="23" t="n">
        <v>-0.0149201155</v>
      </c>
      <c r="F22" s="23" t="n">
        <v>-0.0146634579</v>
      </c>
      <c r="G22" s="23" t="n">
        <v>-0.0147256851</v>
      </c>
      <c r="H22" s="23" t="n">
        <v>-0.0143018961</v>
      </c>
      <c r="I22" s="23" t="n">
        <v>-0.0144367218</v>
      </c>
      <c r="J22" s="23" t="n">
        <v>-0.014826417</v>
      </c>
      <c r="K22" s="23" t="n">
        <v>-0.0152113438</v>
      </c>
      <c r="L22" s="23" t="n">
        <v>-0.0163707733</v>
      </c>
      <c r="M22" s="23" t="n">
        <v>-0.0169582367</v>
      </c>
      <c r="N22" s="23" t="n">
        <v>-0.0171817541</v>
      </c>
      <c r="O22" s="23" t="n">
        <v>-0.0176597834</v>
      </c>
      <c r="P22" s="23" t="n">
        <v>-0.0187759399</v>
      </c>
      <c r="Q22" s="23" t="n">
        <v>-0.0185002089</v>
      </c>
      <c r="R22" s="23" t="n">
        <v>-0.017966032</v>
      </c>
      <c r="S22" s="23" t="n">
        <v>-0.0183457136</v>
      </c>
      <c r="T22" s="23" t="n">
        <v>-0.0193985701</v>
      </c>
      <c r="U22" s="23" t="n">
        <v>-0.0220025778</v>
      </c>
      <c r="V22" s="23" t="n">
        <v>-0.0213007927</v>
      </c>
      <c r="W22" s="23" t="n">
        <v>-0.0201258659</v>
      </c>
      <c r="X22" s="23" t="n">
        <v>-0.0208772421</v>
      </c>
      <c r="Y22" s="23" t="n">
        <v>-0.0183484554</v>
      </c>
      <c r="Z22" s="24" t="n">
        <v>-0.0169067383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7586112</v>
      </c>
      <c r="D23" s="30" t="n">
        <v>-0.0168288946</v>
      </c>
      <c r="E23" s="30" t="n">
        <v>-0.0157113075</v>
      </c>
      <c r="F23" s="30" t="n">
        <v>-0.015427351</v>
      </c>
      <c r="G23" s="30" t="n">
        <v>-0.0154905319</v>
      </c>
      <c r="H23" s="30" t="n">
        <v>-0.0150735378</v>
      </c>
      <c r="I23" s="30" t="n">
        <v>-0.0149381161</v>
      </c>
      <c r="J23" s="30" t="n">
        <v>-0.0152426958</v>
      </c>
      <c r="K23" s="30" t="n">
        <v>-0.0151743889</v>
      </c>
      <c r="L23" s="30" t="n">
        <v>-0.0161806345</v>
      </c>
      <c r="M23" s="30" t="n">
        <v>-0.0167144537</v>
      </c>
      <c r="N23" s="30" t="n">
        <v>-0.0170294046</v>
      </c>
      <c r="O23" s="30" t="n">
        <v>-0.0176120996</v>
      </c>
      <c r="P23" s="30" t="n">
        <v>-0.0187529325</v>
      </c>
      <c r="Q23" s="30" t="n">
        <v>-0.0184341669</v>
      </c>
      <c r="R23" s="30" t="n">
        <v>-0.018149972</v>
      </c>
      <c r="S23" s="30" t="n">
        <v>-0.0187387466</v>
      </c>
      <c r="T23" s="30" t="n">
        <v>-0.0198594332</v>
      </c>
      <c r="U23" s="30" t="n">
        <v>-0.022559166</v>
      </c>
      <c r="V23" s="30" t="n">
        <v>-0.0210342407</v>
      </c>
      <c r="W23" s="30" t="n">
        <v>-0.0196934938</v>
      </c>
      <c r="X23" s="30" t="n">
        <v>-0.0217736959</v>
      </c>
      <c r="Y23" s="30" t="n">
        <v>-0.0193119049</v>
      </c>
      <c r="Z23" s="31" t="n">
        <v>-0.017990589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4740973</v>
      </c>
      <c r="D24" s="23" t="n">
        <v>-0.0221800804</v>
      </c>
      <c r="E24" s="23" t="n">
        <v>-0.0204612017</v>
      </c>
      <c r="F24" s="23" t="n">
        <v>-0.0199927092</v>
      </c>
      <c r="G24" s="23" t="n">
        <v>-0.0200043917</v>
      </c>
      <c r="H24" s="23" t="n">
        <v>-0.0194698572</v>
      </c>
      <c r="I24" s="23" t="n">
        <v>-0.0199193954</v>
      </c>
      <c r="J24" s="23" t="n">
        <v>-0.0203455687</v>
      </c>
      <c r="K24" s="23" t="n">
        <v>-0.0216249228</v>
      </c>
      <c r="L24" s="23" t="n">
        <v>-0.0237061977</v>
      </c>
      <c r="M24" s="23" t="n">
        <v>-0.0250819921</v>
      </c>
      <c r="N24" s="23" t="n">
        <v>-0.0255204439</v>
      </c>
      <c r="O24" s="23" t="n">
        <v>-0.0263079405</v>
      </c>
      <c r="P24" s="23" t="n">
        <v>-0.0279194117</v>
      </c>
      <c r="Q24" s="23" t="n">
        <v>-0.0274783373</v>
      </c>
      <c r="R24" s="23" t="n">
        <v>-0.0264219046</v>
      </c>
      <c r="S24" s="23" t="n">
        <v>-0.0264964104</v>
      </c>
      <c r="T24" s="23" t="n">
        <v>-0.0277994871</v>
      </c>
      <c r="U24" s="23" t="n">
        <v>-0.0317274332</v>
      </c>
      <c r="V24" s="23" t="n">
        <v>-0.0321497917</v>
      </c>
      <c r="W24" s="23" t="n">
        <v>-0.030526042</v>
      </c>
      <c r="X24" s="23" t="n">
        <v>-0.0307147503</v>
      </c>
      <c r="Y24" s="23" t="n">
        <v>-0.0269588232</v>
      </c>
      <c r="Z24" s="24" t="n">
        <v>-0.0245364904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9443779</v>
      </c>
      <c r="D25" s="23" t="n">
        <v>-0.0226672888</v>
      </c>
      <c r="E25" s="23" t="n">
        <v>-0.020986557</v>
      </c>
      <c r="F25" s="23" t="n">
        <v>-0.0204632282</v>
      </c>
      <c r="G25" s="23" t="n">
        <v>-0.0205330849</v>
      </c>
      <c r="H25" s="23" t="n">
        <v>-0.019968152</v>
      </c>
      <c r="I25" s="23" t="n">
        <v>-0.0203194618</v>
      </c>
      <c r="J25" s="23" t="n">
        <v>-0.0207734108</v>
      </c>
      <c r="K25" s="23" t="n">
        <v>-0.0218962431</v>
      </c>
      <c r="L25" s="23" t="n">
        <v>-0.0238673687</v>
      </c>
      <c r="M25" s="23" t="n">
        <v>-0.0250551701</v>
      </c>
      <c r="N25" s="23" t="n">
        <v>-0.0255064964</v>
      </c>
      <c r="O25" s="23" t="n">
        <v>-0.0262832642</v>
      </c>
      <c r="P25" s="23" t="n">
        <v>-0.0279159546</v>
      </c>
      <c r="Q25" s="23" t="n">
        <v>-0.0274547338</v>
      </c>
      <c r="R25" s="23" t="n">
        <v>-0.0264353752</v>
      </c>
      <c r="S25" s="23" t="n">
        <v>-0.0266473293</v>
      </c>
      <c r="T25" s="23" t="n">
        <v>-0.0280225277</v>
      </c>
      <c r="U25" s="23" t="n">
        <v>-0.0319164991</v>
      </c>
      <c r="V25" s="23" t="n">
        <v>-0.0319331884</v>
      </c>
      <c r="W25" s="23" t="n">
        <v>-0.0303725004</v>
      </c>
      <c r="X25" s="23" t="n">
        <v>-0.0309755802</v>
      </c>
      <c r="Y25" s="23" t="n">
        <v>-0.0272911787</v>
      </c>
      <c r="Z25" s="24" t="n">
        <v>-0.024938345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39392614</v>
      </c>
      <c r="D26" s="23" t="n">
        <v>-0.0139807463</v>
      </c>
      <c r="E26" s="23" t="n">
        <v>-0.0131776333</v>
      </c>
      <c r="F26" s="23" t="n">
        <v>-0.0132735968</v>
      </c>
      <c r="G26" s="23" t="n">
        <v>-0.0132470131</v>
      </c>
      <c r="H26" s="23" t="n">
        <v>-0.0130892992</v>
      </c>
      <c r="I26" s="23" t="n">
        <v>-0.0136457682</v>
      </c>
      <c r="J26" s="23" t="n">
        <v>-0.0143805742</v>
      </c>
      <c r="K26" s="23" t="n">
        <v>-0.0148205757</v>
      </c>
      <c r="L26" s="23" t="n">
        <v>-0.0155057907</v>
      </c>
      <c r="M26" s="23" t="n">
        <v>-0.0154577494</v>
      </c>
      <c r="N26" s="23" t="n">
        <v>-0.0149822235</v>
      </c>
      <c r="O26" s="23" t="n">
        <v>-0.0151127577</v>
      </c>
      <c r="P26" s="23" t="n">
        <v>-0.0159422159</v>
      </c>
      <c r="Q26" s="23" t="n">
        <v>-0.0161272287</v>
      </c>
      <c r="R26" s="23" t="n">
        <v>-0.0158011913</v>
      </c>
      <c r="S26" s="23" t="n">
        <v>-0.0164525509</v>
      </c>
      <c r="T26" s="23" t="n">
        <v>-0.0178592205</v>
      </c>
      <c r="U26" s="23" t="n">
        <v>-0.0199998617</v>
      </c>
      <c r="V26" s="23" t="n">
        <v>-0.0188572407</v>
      </c>
      <c r="W26" s="23" t="n">
        <v>-0.0182321072</v>
      </c>
      <c r="X26" s="23" t="n">
        <v>-0.017146945</v>
      </c>
      <c r="Y26" s="23" t="n">
        <v>-0.014308095</v>
      </c>
      <c r="Z26" s="24" t="n">
        <v>-0.0128735304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39148235</v>
      </c>
      <c r="D27" s="23" t="n">
        <v>-0.0137917995</v>
      </c>
      <c r="E27" s="23" t="n">
        <v>-0.013086915</v>
      </c>
      <c r="F27" s="23" t="n">
        <v>-0.013158679</v>
      </c>
      <c r="G27" s="23" t="n">
        <v>-0.0131539106</v>
      </c>
      <c r="H27" s="23" t="n">
        <v>-0.0130335093</v>
      </c>
      <c r="I27" s="23" t="n">
        <v>-0.0135964155</v>
      </c>
      <c r="J27" s="23" t="n">
        <v>-0.0143569708</v>
      </c>
      <c r="K27" s="23" t="n">
        <v>-0.0149137974</v>
      </c>
      <c r="L27" s="23" t="n">
        <v>-0.0157191753</v>
      </c>
      <c r="M27" s="23" t="n">
        <v>-0.0156841278</v>
      </c>
      <c r="N27" s="23" t="n">
        <v>-0.0152102709</v>
      </c>
      <c r="O27" s="23" t="n">
        <v>-0.0153467655</v>
      </c>
      <c r="P27" s="23" t="n">
        <v>-0.0161317587</v>
      </c>
      <c r="Q27" s="23" t="n">
        <v>-0.0162892342</v>
      </c>
      <c r="R27" s="23" t="n">
        <v>-0.0160195827</v>
      </c>
      <c r="S27" s="23" t="n">
        <v>-0.0165499449</v>
      </c>
      <c r="T27" s="23" t="n">
        <v>-0.0178842545</v>
      </c>
      <c r="U27" s="23" t="n">
        <v>-0.0202887058</v>
      </c>
      <c r="V27" s="23" t="n">
        <v>-0.0197916031</v>
      </c>
      <c r="W27" s="23" t="n">
        <v>-0.0187387466</v>
      </c>
      <c r="X27" s="23" t="n">
        <v>-0.0178089142</v>
      </c>
      <c r="Y27" s="23" t="n">
        <v>-0.0149981976</v>
      </c>
      <c r="Z27" s="24" t="n">
        <v>-0.0135931969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0031333</v>
      </c>
      <c r="D28" s="30" t="n">
        <v>-0.0192399025</v>
      </c>
      <c r="E28" s="30" t="n">
        <v>-0.0180727243</v>
      </c>
      <c r="F28" s="30" t="n">
        <v>-0.0177158117</v>
      </c>
      <c r="G28" s="30" t="n">
        <v>-0.0177870989</v>
      </c>
      <c r="H28" s="30" t="n">
        <v>-0.0173844099</v>
      </c>
      <c r="I28" s="30" t="n">
        <v>-0.0173094273</v>
      </c>
      <c r="J28" s="30" t="n">
        <v>-0.0175529718</v>
      </c>
      <c r="K28" s="30" t="n">
        <v>-0.0165839195</v>
      </c>
      <c r="L28" s="30" t="n">
        <v>-0.0175709724</v>
      </c>
      <c r="M28" s="30" t="n">
        <v>-0.018163085</v>
      </c>
      <c r="N28" s="30" t="n">
        <v>-0.0184854269</v>
      </c>
      <c r="O28" s="30" t="n">
        <v>-0.0191076994</v>
      </c>
      <c r="P28" s="30" t="n">
        <v>-0.0203490257</v>
      </c>
      <c r="Q28" s="30" t="n">
        <v>-0.0200346708</v>
      </c>
      <c r="R28" s="30" t="n">
        <v>-0.0197557211</v>
      </c>
      <c r="S28" s="30" t="n">
        <v>-0.0207954645</v>
      </c>
      <c r="T28" s="30" t="n">
        <v>-0.0223830938</v>
      </c>
      <c r="U28" s="30" t="n">
        <v>-0.0253289938</v>
      </c>
      <c r="V28" s="30" t="n">
        <v>-0.0237978697</v>
      </c>
      <c r="W28" s="30" t="n">
        <v>-0.0226461887</v>
      </c>
      <c r="X28" s="30" t="n">
        <v>-0.0243916512</v>
      </c>
      <c r="Y28" s="30" t="n">
        <v>-0.0215214491</v>
      </c>
      <c r="Z28" s="31" t="n">
        <v>-0.0200233459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33493042</v>
      </c>
      <c r="D29" s="23" t="n">
        <v>-0.0043305159</v>
      </c>
      <c r="E29" s="23" t="n">
        <v>-0.0038019419</v>
      </c>
      <c r="F29" s="23" t="n">
        <v>-0.0040597916</v>
      </c>
      <c r="G29" s="23" t="n">
        <v>-0.0040601492</v>
      </c>
      <c r="H29" s="23" t="n">
        <v>-0.003688097</v>
      </c>
      <c r="I29" s="23" t="n">
        <v>-0.0038365126</v>
      </c>
      <c r="J29" s="23" t="n">
        <v>-0.00400877</v>
      </c>
      <c r="K29" s="23" t="n">
        <v>-0.0032023191</v>
      </c>
      <c r="L29" s="23" t="n">
        <v>-0.0030542612</v>
      </c>
      <c r="M29" s="23" t="n">
        <v>-0.0026242733</v>
      </c>
      <c r="N29" s="23" t="n">
        <v>-0.0024883747</v>
      </c>
      <c r="O29" s="23" t="n">
        <v>-0.0021864176</v>
      </c>
      <c r="P29" s="23" t="n">
        <v>-0.0026501417</v>
      </c>
      <c r="Q29" s="23" t="n">
        <v>-0.0027644634</v>
      </c>
      <c r="R29" s="23" t="n">
        <v>-0.002571702</v>
      </c>
      <c r="S29" s="23" t="n">
        <v>-0.0032155514</v>
      </c>
      <c r="T29" s="23" t="n">
        <v>-0.0039390326</v>
      </c>
      <c r="U29" s="23" t="n">
        <v>-0.004332304</v>
      </c>
      <c r="V29" s="23" t="n">
        <v>-0.0018501282</v>
      </c>
      <c r="W29" s="23" t="n">
        <v>-0.0024945736</v>
      </c>
      <c r="X29" s="23" t="n">
        <v>-0.0013922453</v>
      </c>
      <c r="Y29" s="23" t="n">
        <v>-0.0001420975</v>
      </c>
      <c r="Z29" s="24" t="n">
        <v>0.0001349449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2293348</v>
      </c>
      <c r="D30" s="23" t="n">
        <v>-0.0239027739</v>
      </c>
      <c r="E30" s="23" t="n">
        <v>-0.022110343</v>
      </c>
      <c r="F30" s="23" t="n">
        <v>-0.0216118097</v>
      </c>
      <c r="G30" s="23" t="n">
        <v>-0.0216225386</v>
      </c>
      <c r="H30" s="23" t="n">
        <v>-0.0210707188</v>
      </c>
      <c r="I30" s="23" t="n">
        <v>-0.0215166807</v>
      </c>
      <c r="J30" s="23" t="n">
        <v>-0.0219180584</v>
      </c>
      <c r="K30" s="23" t="n">
        <v>-0.0232759714</v>
      </c>
      <c r="L30" s="23" t="n">
        <v>-0.0254464149</v>
      </c>
      <c r="M30" s="23" t="n">
        <v>-0.0268876553</v>
      </c>
      <c r="N30" s="23" t="n">
        <v>-0.0273588896</v>
      </c>
      <c r="O30" s="23" t="n">
        <v>-0.0282108784</v>
      </c>
      <c r="P30" s="23" t="n">
        <v>-0.0299127102</v>
      </c>
      <c r="Q30" s="23" t="n">
        <v>-0.0294507742</v>
      </c>
      <c r="R30" s="23" t="n">
        <v>-0.0283409357</v>
      </c>
      <c r="S30" s="23" t="n">
        <v>-0.0284758806</v>
      </c>
      <c r="T30" s="23" t="n">
        <v>-0.0298806429</v>
      </c>
      <c r="U30" s="23" t="n">
        <v>-0.0340180397</v>
      </c>
      <c r="V30" s="23" t="n">
        <v>-0.0342663527</v>
      </c>
      <c r="W30" s="23" t="n">
        <v>-0.0325551033</v>
      </c>
      <c r="X30" s="23" t="n">
        <v>-0.0328291655</v>
      </c>
      <c r="Y30" s="23" t="n">
        <v>-0.0288436413</v>
      </c>
      <c r="Z30" s="24" t="n">
        <v>-0.0263140202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7007446</v>
      </c>
      <c r="D31" s="23" t="n">
        <v>-0.0160419941</v>
      </c>
      <c r="E31" s="23" t="n">
        <v>-0.014880538</v>
      </c>
      <c r="F31" s="23" t="n">
        <v>-0.0146248341</v>
      </c>
      <c r="G31" s="23" t="n">
        <v>-0.0146870613</v>
      </c>
      <c r="H31" s="23" t="n">
        <v>-0.0142632723</v>
      </c>
      <c r="I31" s="23" t="n">
        <v>-0.0144019127</v>
      </c>
      <c r="J31" s="23" t="n">
        <v>-0.0147923231</v>
      </c>
      <c r="K31" s="23" t="n">
        <v>-0.0151808262</v>
      </c>
      <c r="L31" s="23" t="n">
        <v>-0.0163407326</v>
      </c>
      <c r="M31" s="23" t="n">
        <v>-0.016928196</v>
      </c>
      <c r="N31" s="23" t="n">
        <v>-0.0171502829</v>
      </c>
      <c r="O31" s="23" t="n">
        <v>-0.0176258087</v>
      </c>
      <c r="P31" s="23" t="n">
        <v>-0.0187389851</v>
      </c>
      <c r="Q31" s="23" t="n">
        <v>-0.0184636116</v>
      </c>
      <c r="R31" s="23" t="n">
        <v>-0.0179299116</v>
      </c>
      <c r="S31" s="23" t="n">
        <v>-0.0183047056</v>
      </c>
      <c r="T31" s="23" t="n">
        <v>-0.01935184</v>
      </c>
      <c r="U31" s="23" t="n">
        <v>-0.0219510794</v>
      </c>
      <c r="V31" s="23" t="n">
        <v>-0.0212700367</v>
      </c>
      <c r="W31" s="23" t="n">
        <v>-0.0200937986</v>
      </c>
      <c r="X31" s="23" t="n">
        <v>-0.020827651</v>
      </c>
      <c r="Y31" s="23" t="n">
        <v>-0.0183064938</v>
      </c>
      <c r="Z31" s="24" t="n">
        <v>-0.0168681145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7407732</v>
      </c>
      <c r="D32" s="23" t="n">
        <v>-0.0178171396</v>
      </c>
      <c r="E32" s="23" t="n">
        <v>-0.0164402723</v>
      </c>
      <c r="F32" s="23" t="n">
        <v>-0.0160902739</v>
      </c>
      <c r="G32" s="23" t="n">
        <v>-0.016181469</v>
      </c>
      <c r="H32" s="23" t="n">
        <v>-0.0156584978</v>
      </c>
      <c r="I32" s="23" t="n">
        <v>-0.0159522295</v>
      </c>
      <c r="J32" s="23" t="n">
        <v>-0.0164066553</v>
      </c>
      <c r="K32" s="23" t="n">
        <v>-0.0171357393</v>
      </c>
      <c r="L32" s="23" t="n">
        <v>-0.0186632872</v>
      </c>
      <c r="M32" s="23" t="n">
        <v>-0.0194956064</v>
      </c>
      <c r="N32" s="23" t="n">
        <v>-0.019791007</v>
      </c>
      <c r="O32" s="23" t="n">
        <v>-0.020355463</v>
      </c>
      <c r="P32" s="23" t="n">
        <v>-0.0216127634</v>
      </c>
      <c r="Q32" s="23" t="n">
        <v>-0.021253109</v>
      </c>
      <c r="R32" s="23" t="n">
        <v>-0.0205863714</v>
      </c>
      <c r="S32" s="23" t="n">
        <v>-0.0207897425</v>
      </c>
      <c r="T32" s="23" t="n">
        <v>-0.0218423605</v>
      </c>
      <c r="U32" s="23" t="n">
        <v>-0.0248965025</v>
      </c>
      <c r="V32" s="23" t="n">
        <v>-0.024987936</v>
      </c>
      <c r="W32" s="23" t="n">
        <v>-0.0236005783</v>
      </c>
      <c r="X32" s="23" t="n">
        <v>-0.0239610672</v>
      </c>
      <c r="Y32" s="23" t="n">
        <v>-0.0211541653</v>
      </c>
      <c r="Z32" s="24" t="n">
        <v>-0.0194342136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5724659</v>
      </c>
      <c r="D33" s="30" t="n">
        <v>-0.0156322718</v>
      </c>
      <c r="E33" s="30" t="n">
        <v>-0.0149991512</v>
      </c>
      <c r="F33" s="30" t="n">
        <v>-0.0150688887</v>
      </c>
      <c r="G33" s="30" t="n">
        <v>-0.0150816441</v>
      </c>
      <c r="H33" s="30" t="n">
        <v>-0.0150039196</v>
      </c>
      <c r="I33" s="30" t="n">
        <v>-0.0156676769</v>
      </c>
      <c r="J33" s="30" t="n">
        <v>-0.016512394</v>
      </c>
      <c r="K33" s="30" t="n">
        <v>-0.0172712803</v>
      </c>
      <c r="L33" s="30" t="n">
        <v>-0.0182027817</v>
      </c>
      <c r="M33" s="30" t="n">
        <v>-0.0180591345</v>
      </c>
      <c r="N33" s="30" t="n">
        <v>-0.0174475908</v>
      </c>
      <c r="O33" s="30" t="n">
        <v>-0.0175071955</v>
      </c>
      <c r="P33" s="30" t="n">
        <v>-0.0183535814</v>
      </c>
      <c r="Q33" s="30" t="n">
        <v>-0.0186219215</v>
      </c>
      <c r="R33" s="30" t="n">
        <v>-0.0182856321</v>
      </c>
      <c r="S33" s="30" t="n">
        <v>-0.0188580751</v>
      </c>
      <c r="T33" s="30" t="n">
        <v>-0.0205780268</v>
      </c>
      <c r="U33" s="30" t="n">
        <v>-0.0225632191</v>
      </c>
      <c r="V33" s="30" t="n">
        <v>-0.0218075514</v>
      </c>
      <c r="W33" s="30" t="n">
        <v>-0.0208449364</v>
      </c>
      <c r="X33" s="30" t="n">
        <v>-0.0197056532</v>
      </c>
      <c r="Y33" s="30" t="n">
        <v>-0.0170207024</v>
      </c>
      <c r="Z33" s="31" t="n">
        <v>-0.0153028965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67225504</v>
      </c>
      <c r="D34" s="23" t="n">
        <v>-0.0251090527</v>
      </c>
      <c r="E34" s="23" t="n">
        <v>-0.0226851702</v>
      </c>
      <c r="F34" s="23" t="n">
        <v>-0.0218701363</v>
      </c>
      <c r="G34" s="23" t="n">
        <v>-0.0224951506</v>
      </c>
      <c r="H34" s="23" t="n">
        <v>-0.0215257406</v>
      </c>
      <c r="I34" s="23" t="n">
        <v>-0.0217926502</v>
      </c>
      <c r="J34" s="23" t="n">
        <v>-0.0226197243</v>
      </c>
      <c r="K34" s="23" t="n">
        <v>-0.0244189501</v>
      </c>
      <c r="L34" s="23" t="n">
        <v>-0.0267902613</v>
      </c>
      <c r="M34" s="23" t="n">
        <v>-0.0276646614</v>
      </c>
      <c r="N34" s="23" t="n">
        <v>-0.028039217</v>
      </c>
      <c r="O34" s="23" t="n">
        <v>-0.0287706852</v>
      </c>
      <c r="P34" s="23" t="n">
        <v>-0.0306726694</v>
      </c>
      <c r="Q34" s="23" t="n">
        <v>-0.0301849842</v>
      </c>
      <c r="R34" s="23" t="n">
        <v>-0.0291380882</v>
      </c>
      <c r="S34" s="23" t="n">
        <v>-0.0294662714</v>
      </c>
      <c r="T34" s="23" t="n">
        <v>-0.0311441422</v>
      </c>
      <c r="U34" s="23" t="n">
        <v>-0.0352903605</v>
      </c>
      <c r="V34" s="23" t="n">
        <v>-0.0362535715</v>
      </c>
      <c r="W34" s="23" t="n">
        <v>-0.0357443094</v>
      </c>
      <c r="X34" s="23" t="n">
        <v>-0.0344384909</v>
      </c>
      <c r="Y34" s="23" t="n">
        <v>-0.030258894</v>
      </c>
      <c r="Z34" s="24" t="n">
        <v>-0.0276265144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7927322</v>
      </c>
      <c r="D35" s="23" t="n">
        <v>-0.010615468</v>
      </c>
      <c r="E35" s="23" t="n">
        <v>-0.0099327564</v>
      </c>
      <c r="F35" s="23" t="n">
        <v>-0.0099414587</v>
      </c>
      <c r="G35" s="23" t="n">
        <v>-0.0099680424</v>
      </c>
      <c r="H35" s="23" t="n">
        <v>-0.0097258091</v>
      </c>
      <c r="I35" s="23" t="n">
        <v>-0.0100364685</v>
      </c>
      <c r="J35" s="23" t="n">
        <v>-0.0105192661</v>
      </c>
      <c r="K35" s="23" t="n">
        <v>-0.0107126236</v>
      </c>
      <c r="L35" s="23" t="n">
        <v>-0.0113987923</v>
      </c>
      <c r="M35" s="23" t="n">
        <v>-0.0115343332</v>
      </c>
      <c r="N35" s="23" t="n">
        <v>-0.0114119053</v>
      </c>
      <c r="O35" s="23" t="n">
        <v>-0.0115712881</v>
      </c>
      <c r="P35" s="23" t="n">
        <v>-0.0122563839</v>
      </c>
      <c r="Q35" s="23" t="n">
        <v>-0.0121613741</v>
      </c>
      <c r="R35" s="23" t="n">
        <v>-0.0120110512</v>
      </c>
      <c r="S35" s="23" t="n">
        <v>-0.012314558</v>
      </c>
      <c r="T35" s="23" t="n">
        <v>-0.0130506754</v>
      </c>
      <c r="U35" s="23" t="n">
        <v>-0.0147047043</v>
      </c>
      <c r="V35" s="23" t="n">
        <v>-0.0145146847</v>
      </c>
      <c r="W35" s="23" t="n">
        <v>-0.013360858</v>
      </c>
      <c r="X35" s="23" t="n">
        <v>-0.0131965876</v>
      </c>
      <c r="Y35" s="23" t="n">
        <v>-0.0115640163</v>
      </c>
      <c r="Z35" s="24" t="n">
        <v>-0.0107161999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06906891</v>
      </c>
      <c r="D36" s="23" t="n">
        <v>-0.0101985931</v>
      </c>
      <c r="E36" s="23" t="n">
        <v>-0.0096913576</v>
      </c>
      <c r="F36" s="23" t="n">
        <v>-0.0097121</v>
      </c>
      <c r="G36" s="23" t="n">
        <v>-0.0097315311</v>
      </c>
      <c r="H36" s="23" t="n">
        <v>-0.0096347332</v>
      </c>
      <c r="I36" s="23" t="n">
        <v>-0.0101574659</v>
      </c>
      <c r="J36" s="23" t="n">
        <v>-0.0108445883</v>
      </c>
      <c r="K36" s="23" t="n">
        <v>-0.0115653276</v>
      </c>
      <c r="L36" s="23" t="n">
        <v>-0.012537837</v>
      </c>
      <c r="M36" s="23" t="n">
        <v>-0.0128018856</v>
      </c>
      <c r="N36" s="23" t="n">
        <v>-0.0125575066</v>
      </c>
      <c r="O36" s="23" t="n">
        <v>-0.0127968788</v>
      </c>
      <c r="P36" s="23" t="n">
        <v>-0.0133556128</v>
      </c>
      <c r="Q36" s="23" t="n">
        <v>-0.0131971836</v>
      </c>
      <c r="R36" s="23" t="n">
        <v>-0.0130870342</v>
      </c>
      <c r="S36" s="23" t="n">
        <v>-0.0130653381</v>
      </c>
      <c r="T36" s="23" t="n">
        <v>-0.0135290623</v>
      </c>
      <c r="U36" s="23" t="n">
        <v>-0.0152740479</v>
      </c>
      <c r="V36" s="23" t="n">
        <v>-0.0167602301</v>
      </c>
      <c r="W36" s="23" t="n">
        <v>-0.0146067142</v>
      </c>
      <c r="X36" s="23" t="n">
        <v>-0.0143549442</v>
      </c>
      <c r="Y36" s="23" t="n">
        <v>-0.0131336451</v>
      </c>
      <c r="Z36" s="24" t="n">
        <v>-0.0123546124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92904472</v>
      </c>
      <c r="D37" s="23" t="n">
        <v>-0.0188053846</v>
      </c>
      <c r="E37" s="23" t="n">
        <v>-0.0175590515</v>
      </c>
      <c r="F37" s="23" t="n">
        <v>-0.0172321796</v>
      </c>
      <c r="G37" s="23" t="n">
        <v>-0.0173102617</v>
      </c>
      <c r="H37" s="23" t="n">
        <v>-0.0168504715</v>
      </c>
      <c r="I37" s="23" t="n">
        <v>-0.0168679953</v>
      </c>
      <c r="J37" s="23" t="n">
        <v>-0.0170762539</v>
      </c>
      <c r="K37" s="23" t="n">
        <v>-0.0166621208</v>
      </c>
      <c r="L37" s="23" t="n">
        <v>-0.0165673494</v>
      </c>
      <c r="M37" s="23" t="n">
        <v>-0.0162229538</v>
      </c>
      <c r="N37" s="23" t="n">
        <v>-0.0159304142</v>
      </c>
      <c r="O37" s="23" t="n">
        <v>-0.0163251162</v>
      </c>
      <c r="P37" s="23" t="n">
        <v>-0.0177696943</v>
      </c>
      <c r="Q37" s="23" t="n">
        <v>-0.0176941156</v>
      </c>
      <c r="R37" s="23" t="n">
        <v>-0.0175863504</v>
      </c>
      <c r="S37" s="23" t="n">
        <v>-0.0193452835</v>
      </c>
      <c r="T37" s="23" t="n">
        <v>-0.0215587616</v>
      </c>
      <c r="U37" s="23" t="n">
        <v>-0.0243692398</v>
      </c>
      <c r="V37" s="23" t="n">
        <v>-0.0223646164</v>
      </c>
      <c r="W37" s="23" t="n">
        <v>-0.0219458342</v>
      </c>
      <c r="X37" s="23" t="n">
        <v>-0.0227929354</v>
      </c>
      <c r="Y37" s="23" t="n">
        <v>-0.0194314718</v>
      </c>
      <c r="Z37" s="24" t="n">
        <v>-0.0179960728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5759716</v>
      </c>
      <c r="D38" s="30" t="n">
        <v>-0.0068366528</v>
      </c>
      <c r="E38" s="30" t="n">
        <v>-0.005980134</v>
      </c>
      <c r="F38" s="30" t="n">
        <v>-0.0063666105</v>
      </c>
      <c r="G38" s="30" t="n">
        <v>-0.0063817501</v>
      </c>
      <c r="H38" s="30" t="n">
        <v>-0.0058984756</v>
      </c>
      <c r="I38" s="30" t="n">
        <v>-0.0059632063</v>
      </c>
      <c r="J38" s="30" t="n">
        <v>-0.0062888861</v>
      </c>
      <c r="K38" s="30" t="n">
        <v>-0.0053730011</v>
      </c>
      <c r="L38" s="30" t="n">
        <v>-0.0048946142</v>
      </c>
      <c r="M38" s="30" t="n">
        <v>-0.0043935776</v>
      </c>
      <c r="N38" s="30" t="n">
        <v>-0.004140377</v>
      </c>
      <c r="O38" s="30" t="n">
        <v>-0.003847599</v>
      </c>
      <c r="P38" s="30" t="n">
        <v>-0.0045233965</v>
      </c>
      <c r="Q38" s="30" t="n">
        <v>-0.0047528744</v>
      </c>
      <c r="R38" s="30" t="n">
        <v>-0.0043787956</v>
      </c>
      <c r="S38" s="30" t="n">
        <v>-0.0055257082</v>
      </c>
      <c r="T38" s="30" t="n">
        <v>-0.0069105625</v>
      </c>
      <c r="U38" s="30" t="n">
        <v>-0.0074675083</v>
      </c>
      <c r="V38" s="30" t="n">
        <v>-0.0035768747</v>
      </c>
      <c r="W38" s="30" t="n">
        <v>-0.0053024292</v>
      </c>
      <c r="X38" s="30" t="n">
        <v>-0.0037053823</v>
      </c>
      <c r="Y38" s="30" t="n">
        <v>-0.0015951395</v>
      </c>
      <c r="Z38" s="31" t="n">
        <v>-0.0008510351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978088</v>
      </c>
      <c r="D39" s="23" t="n">
        <v>-0.0027446747</v>
      </c>
      <c r="E39" s="23" t="n">
        <v>-0.002491951</v>
      </c>
      <c r="F39" s="23" t="n">
        <v>-0.002671957</v>
      </c>
      <c r="G39" s="23" t="n">
        <v>-0.0026872158</v>
      </c>
      <c r="H39" s="23" t="n">
        <v>-0.0023850203</v>
      </c>
      <c r="I39" s="23" t="n">
        <v>-0.0025962591</v>
      </c>
      <c r="J39" s="23" t="n">
        <v>-0.0028125048</v>
      </c>
      <c r="K39" s="23" t="n">
        <v>-0.0024117231</v>
      </c>
      <c r="L39" s="23" t="n">
        <v>-0.0026156902</v>
      </c>
      <c r="M39" s="23" t="n">
        <v>-0.0025498867</v>
      </c>
      <c r="N39" s="23" t="n">
        <v>-0.0025236607</v>
      </c>
      <c r="O39" s="23" t="n">
        <v>-0.0024729967</v>
      </c>
      <c r="P39" s="23" t="n">
        <v>-0.0026319027</v>
      </c>
      <c r="Q39" s="23" t="n">
        <v>-0.0024693012</v>
      </c>
      <c r="R39" s="23" t="n">
        <v>-0.0026270151</v>
      </c>
      <c r="S39" s="23" t="n">
        <v>-0.0026336908</v>
      </c>
      <c r="T39" s="23" t="n">
        <v>-0.0025503635</v>
      </c>
      <c r="U39" s="23" t="n">
        <v>-0.0031523705</v>
      </c>
      <c r="V39" s="23" t="n">
        <v>-0.0037192106</v>
      </c>
      <c r="W39" s="23" t="n">
        <v>-0.0026397705</v>
      </c>
      <c r="X39" s="23" t="n">
        <v>-0.0024545193</v>
      </c>
      <c r="Y39" s="23" t="n">
        <v>-0.0023910999</v>
      </c>
      <c r="Z39" s="24" t="n">
        <v>-0.0025736094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3128767</v>
      </c>
      <c r="D40" s="30" t="n">
        <v>-0.0040323734</v>
      </c>
      <c r="E40" s="30" t="n">
        <v>-0.0035252571</v>
      </c>
      <c r="F40" s="30" t="n">
        <v>-0.0037842989</v>
      </c>
      <c r="G40" s="30" t="n">
        <v>-0.0037884712</v>
      </c>
      <c r="H40" s="30" t="n">
        <v>-0.0034110546</v>
      </c>
      <c r="I40" s="30" t="n">
        <v>-0.0035660267</v>
      </c>
      <c r="J40" s="30" t="n">
        <v>-0.003754735</v>
      </c>
      <c r="K40" s="30" t="n">
        <v>-0.0029726028</v>
      </c>
      <c r="L40" s="30" t="n">
        <v>-0.0028264523</v>
      </c>
      <c r="M40" s="30" t="n">
        <v>-0.0024255514</v>
      </c>
      <c r="N40" s="30" t="n">
        <v>-0.0022784472</v>
      </c>
      <c r="O40" s="30" t="n">
        <v>-0.0019991398</v>
      </c>
      <c r="P40" s="30" t="n">
        <v>-0.0024340153</v>
      </c>
      <c r="Q40" s="30" t="n">
        <v>-0.0025215149</v>
      </c>
      <c r="R40" s="30" t="n">
        <v>-0.0023543835</v>
      </c>
      <c r="S40" s="30" t="n">
        <v>-0.0029525757</v>
      </c>
      <c r="T40" s="30" t="n">
        <v>-0.0036034584</v>
      </c>
      <c r="U40" s="30" t="n">
        <v>-0.0039898157</v>
      </c>
      <c r="V40" s="30" t="n">
        <v>-0.0017198324</v>
      </c>
      <c r="W40" s="30" t="n">
        <v>-0.0023041964</v>
      </c>
      <c r="X40" s="30" t="n">
        <v>-0.0012528896</v>
      </c>
      <c r="Y40" s="30" t="n">
        <v>-0.000113368</v>
      </c>
      <c r="Z40" s="31" t="n">
        <v>7.59363E-005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01066327</v>
      </c>
      <c r="D41" s="35" t="n">
        <v>-0.0001130104</v>
      </c>
      <c r="E41" s="35" t="n">
        <v>0.0001718998</v>
      </c>
      <c r="F41" s="35" t="n">
        <v>4.08888E-005</v>
      </c>
      <c r="G41" s="35" t="n">
        <v>3.00407E-005</v>
      </c>
      <c r="H41" s="35" t="n">
        <v>0.0001835227</v>
      </c>
      <c r="I41" s="35" t="n">
        <v>0.0002751946</v>
      </c>
      <c r="J41" s="35" t="n">
        <v>0.0003579259</v>
      </c>
      <c r="K41" s="35" t="n">
        <v>0.00058043</v>
      </c>
      <c r="L41" s="35" t="n">
        <v>0.0003666282</v>
      </c>
      <c r="M41" s="35" t="n">
        <v>-7.08103E-005</v>
      </c>
      <c r="N41" s="35" t="n">
        <v>0.0004303455</v>
      </c>
      <c r="O41" s="35" t="n">
        <v>0.0007580519</v>
      </c>
      <c r="P41" s="35" t="n">
        <v>0.0005723238</v>
      </c>
      <c r="Q41" s="35" t="n">
        <v>-7.689E-005</v>
      </c>
      <c r="R41" s="35" t="n">
        <v>-0.0002551079</v>
      </c>
      <c r="S41" s="35" t="n">
        <v>-0.0003453493</v>
      </c>
      <c r="T41" s="35" t="n">
        <v>-0.0008130074</v>
      </c>
      <c r="U41" s="35" t="n">
        <v>-0.0006901026</v>
      </c>
      <c r="V41" s="35" t="n">
        <v>-0.0008201599</v>
      </c>
      <c r="W41" s="35" t="n">
        <v>-0.0004293919</v>
      </c>
      <c r="X41" s="35" t="n">
        <v>-0.0001693964</v>
      </c>
      <c r="Y41" s="35" t="n">
        <v>-7.22408E-005</v>
      </c>
      <c r="Z41" s="19" t="n">
        <v>0.0007078648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3923893</v>
      </c>
      <c r="D42" s="39" t="n">
        <v>-0.0038782358</v>
      </c>
      <c r="E42" s="39" t="n">
        <v>-0.0035072565</v>
      </c>
      <c r="F42" s="39" t="n">
        <v>-0.0035277605</v>
      </c>
      <c r="G42" s="39" t="n">
        <v>-0.002836585</v>
      </c>
      <c r="H42" s="39" t="n">
        <v>-0.003315568</v>
      </c>
      <c r="I42" s="39" t="n">
        <v>-0.0033797026</v>
      </c>
      <c r="J42" s="39" t="n">
        <v>-0.0032542944</v>
      </c>
      <c r="K42" s="39" t="n">
        <v>-0.0026245117</v>
      </c>
      <c r="L42" s="39" t="n">
        <v>-0.0020638704</v>
      </c>
      <c r="M42" s="39" t="n">
        <v>-0.00128901</v>
      </c>
      <c r="N42" s="39" t="n">
        <v>0.001640439</v>
      </c>
      <c r="O42" s="39" t="n">
        <v>0.0010907054</v>
      </c>
      <c r="P42" s="39" t="n">
        <v>-0.0005940199</v>
      </c>
      <c r="Q42" s="39" t="n">
        <v>-0.0020755529</v>
      </c>
      <c r="R42" s="39" t="n">
        <v>-0.0025430918</v>
      </c>
      <c r="S42" s="39" t="n">
        <v>-0.0028988123</v>
      </c>
      <c r="T42" s="39" t="n">
        <v>-0.003288269</v>
      </c>
      <c r="U42" s="39" t="n">
        <v>-0.0043343306</v>
      </c>
      <c r="V42" s="39" t="n">
        <v>-0.0040844679</v>
      </c>
      <c r="W42" s="39" t="n">
        <v>-0.0031638145</v>
      </c>
      <c r="X42" s="39" t="n">
        <v>-0.0028703213</v>
      </c>
      <c r="Y42" s="39" t="n">
        <v>-0.0022364855</v>
      </c>
      <c r="Z42" s="24" t="n">
        <v>-0.00066185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3923893</v>
      </c>
      <c r="D43" s="39" t="n">
        <v>-0.0038782358</v>
      </c>
      <c r="E43" s="39" t="n">
        <v>-0.0035070181</v>
      </c>
      <c r="F43" s="39" t="n">
        <v>-0.0035277605</v>
      </c>
      <c r="G43" s="39" t="n">
        <v>-0.0028368235</v>
      </c>
      <c r="H43" s="39" t="n">
        <v>-0.0033154488</v>
      </c>
      <c r="I43" s="39" t="n">
        <v>-0.0033798218</v>
      </c>
      <c r="J43" s="39" t="n">
        <v>-0.0032542944</v>
      </c>
      <c r="K43" s="39" t="n">
        <v>-0.0026242733</v>
      </c>
      <c r="L43" s="39" t="n">
        <v>-0.0020641088</v>
      </c>
      <c r="M43" s="39" t="n">
        <v>-0.0012910366</v>
      </c>
      <c r="N43" s="39" t="n">
        <v>0.0016365051</v>
      </c>
      <c r="O43" s="39" t="n">
        <v>0.0010877848</v>
      </c>
      <c r="P43" s="39" t="n">
        <v>-0.000595212</v>
      </c>
      <c r="Q43" s="39" t="n">
        <v>-0.0020755529</v>
      </c>
      <c r="R43" s="39" t="n">
        <v>-0.0025430918</v>
      </c>
      <c r="S43" s="39" t="n">
        <v>-0.0029002428</v>
      </c>
      <c r="T43" s="39" t="n">
        <v>-0.0032892227</v>
      </c>
      <c r="U43" s="39" t="n">
        <v>-0.004335165</v>
      </c>
      <c r="V43" s="39" t="n">
        <v>-0.0040869713</v>
      </c>
      <c r="W43" s="39" t="n">
        <v>-0.0031647682</v>
      </c>
      <c r="X43" s="39" t="n">
        <v>-0.0028711557</v>
      </c>
      <c r="Y43" s="39" t="n">
        <v>-0.0022382736</v>
      </c>
      <c r="Z43" s="24" t="n">
        <v>-0.0006635189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60908699</v>
      </c>
      <c r="D44" s="39" t="n">
        <v>-0.0150463581</v>
      </c>
      <c r="E44" s="39" t="n">
        <v>-0.0142781734</v>
      </c>
      <c r="F44" s="39" t="n">
        <v>-0.0138198137</v>
      </c>
      <c r="G44" s="39" t="n">
        <v>-0.0140039921</v>
      </c>
      <c r="H44" s="39" t="n">
        <v>-0.0139129162</v>
      </c>
      <c r="I44" s="39" t="n">
        <v>-0.0144410133</v>
      </c>
      <c r="J44" s="39" t="n">
        <v>-0.0155236721</v>
      </c>
      <c r="K44" s="39" t="n">
        <v>-0.017696619</v>
      </c>
      <c r="L44" s="39" t="n">
        <v>-0.019662261</v>
      </c>
      <c r="M44" s="39" t="n">
        <v>-0.0211828947</v>
      </c>
      <c r="N44" s="39" t="n">
        <v>-0.0207793713</v>
      </c>
      <c r="O44" s="39" t="n">
        <v>-0.0204956532</v>
      </c>
      <c r="P44" s="39" t="n">
        <v>-0.0211837292</v>
      </c>
      <c r="Q44" s="39" t="n">
        <v>-0.0219804049</v>
      </c>
      <c r="R44" s="39" t="n">
        <v>-0.0215624571</v>
      </c>
      <c r="S44" s="39" t="n">
        <v>-0.0222226381</v>
      </c>
      <c r="T44" s="39" t="n">
        <v>-0.0227068663</v>
      </c>
      <c r="U44" s="39" t="n">
        <v>-0.0240863562</v>
      </c>
      <c r="V44" s="39" t="n">
        <v>-0.0249135494</v>
      </c>
      <c r="W44" s="39" t="n">
        <v>-0.023460865</v>
      </c>
      <c r="X44" s="39" t="n">
        <v>-0.0220624208</v>
      </c>
      <c r="Y44" s="39" t="n">
        <v>-0.0220450163</v>
      </c>
      <c r="Z44" s="24" t="n">
        <v>-0.0167309046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2536397</v>
      </c>
      <c r="D45" s="39" t="n">
        <v>-0.0211039782</v>
      </c>
      <c r="E45" s="39" t="n">
        <v>-0.0199326277</v>
      </c>
      <c r="F45" s="39" t="n">
        <v>-0.0194019079</v>
      </c>
      <c r="G45" s="39" t="n">
        <v>-0.0191758871</v>
      </c>
      <c r="H45" s="39" t="n">
        <v>-0.0192701817</v>
      </c>
      <c r="I45" s="39" t="n">
        <v>-0.0197412968</v>
      </c>
      <c r="J45" s="39" t="n">
        <v>-0.0197987556</v>
      </c>
      <c r="K45" s="39" t="n">
        <v>-0.0218238831</v>
      </c>
      <c r="L45" s="39" t="n">
        <v>-0.0241167545</v>
      </c>
      <c r="M45" s="39" t="n">
        <v>-0.0252554417</v>
      </c>
      <c r="N45" s="39" t="n">
        <v>-0.0247739553</v>
      </c>
      <c r="O45" s="39" t="n">
        <v>-0.0251040459</v>
      </c>
      <c r="P45" s="39" t="n">
        <v>-0.0269627571</v>
      </c>
      <c r="Q45" s="39" t="n">
        <v>-0.0273480415</v>
      </c>
      <c r="R45" s="39" t="n">
        <v>-0.0259699821</v>
      </c>
      <c r="S45" s="39" t="n">
        <v>-0.025570631</v>
      </c>
      <c r="T45" s="39" t="n">
        <v>-0.0269846916</v>
      </c>
      <c r="U45" s="39" t="n">
        <v>-0.0302450657</v>
      </c>
      <c r="V45" s="39" t="n">
        <v>-0.0325708389</v>
      </c>
      <c r="W45" s="39" t="n">
        <v>-0.0323671103</v>
      </c>
      <c r="X45" s="39" t="n">
        <v>-0.0303286314</v>
      </c>
      <c r="Y45" s="39" t="n">
        <v>-0.0276449919</v>
      </c>
      <c r="Z45" s="24" t="n">
        <v>-0.0237089396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67498589</v>
      </c>
      <c r="D46" s="39" t="n">
        <v>-0.0157672167</v>
      </c>
      <c r="E46" s="39" t="n">
        <v>-0.0148627758</v>
      </c>
      <c r="F46" s="39" t="n">
        <v>-0.0145022869</v>
      </c>
      <c r="G46" s="39" t="n">
        <v>-0.0142885447</v>
      </c>
      <c r="H46" s="39" t="n">
        <v>-0.0144058466</v>
      </c>
      <c r="I46" s="39" t="n">
        <v>-0.0148081779</v>
      </c>
      <c r="J46" s="39" t="n">
        <v>-0.0149017572</v>
      </c>
      <c r="K46" s="39" t="n">
        <v>-0.0162941217</v>
      </c>
      <c r="L46" s="39" t="n">
        <v>-0.017860055</v>
      </c>
      <c r="M46" s="39" t="n">
        <v>-0.0185908079</v>
      </c>
      <c r="N46" s="39" t="n">
        <v>-0.0177388191</v>
      </c>
      <c r="O46" s="39" t="n">
        <v>-0.0178508759</v>
      </c>
      <c r="P46" s="39" t="n">
        <v>-0.019318223</v>
      </c>
      <c r="Q46" s="39" t="n">
        <v>-0.0199292898</v>
      </c>
      <c r="R46" s="39" t="n">
        <v>-0.0191607475</v>
      </c>
      <c r="S46" s="39" t="n">
        <v>-0.0190628767</v>
      </c>
      <c r="T46" s="39" t="n">
        <v>-0.0202070475</v>
      </c>
      <c r="U46" s="39" t="n">
        <v>-0.0224270821</v>
      </c>
      <c r="V46" s="39" t="n">
        <v>-0.0240348577</v>
      </c>
      <c r="W46" s="39" t="n">
        <v>-0.0236419439</v>
      </c>
      <c r="X46" s="39" t="n">
        <v>-0.022226572</v>
      </c>
      <c r="Y46" s="39" t="n">
        <v>-0.0201436281</v>
      </c>
      <c r="Z46" s="24" t="n">
        <v>-0.0170053244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89628601</v>
      </c>
      <c r="D47" s="43" t="n">
        <v>-0.0178261995</v>
      </c>
      <c r="E47" s="43" t="n">
        <v>-0.0168441534</v>
      </c>
      <c r="F47" s="43" t="n">
        <v>-0.0163972378</v>
      </c>
      <c r="G47" s="43" t="n">
        <v>-0.0161877871</v>
      </c>
      <c r="H47" s="43" t="n">
        <v>-0.0163275003</v>
      </c>
      <c r="I47" s="43" t="n">
        <v>-0.016805172</v>
      </c>
      <c r="J47" s="43" t="n">
        <v>-0.0168811083</v>
      </c>
      <c r="K47" s="43" t="n">
        <v>-0.0185450315</v>
      </c>
      <c r="L47" s="43" t="n">
        <v>-0.0203419924</v>
      </c>
      <c r="M47" s="43" t="n">
        <v>-0.0211181641</v>
      </c>
      <c r="N47" s="43" t="n">
        <v>-0.0203859806</v>
      </c>
      <c r="O47" s="43" t="n">
        <v>-0.0204190016</v>
      </c>
      <c r="P47" s="43" t="n">
        <v>-0.0219988823</v>
      </c>
      <c r="Q47" s="43" t="n">
        <v>-0.022510767</v>
      </c>
      <c r="R47" s="43" t="n">
        <v>-0.0215367079</v>
      </c>
      <c r="S47" s="43" t="n">
        <v>-0.0213626623</v>
      </c>
      <c r="T47" s="43" t="n">
        <v>-0.0227086544</v>
      </c>
      <c r="U47" s="43" t="n">
        <v>-0.0253711939</v>
      </c>
      <c r="V47" s="43" t="n">
        <v>-0.0273549557</v>
      </c>
      <c r="W47" s="43" t="n">
        <v>-0.0271275043</v>
      </c>
      <c r="X47" s="43" t="n">
        <v>-0.0254057646</v>
      </c>
      <c r="Y47" s="43" t="n">
        <v>-0.0228778124</v>
      </c>
      <c r="Z47" s="31" t="n">
        <v>-0.0194923878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65892839</v>
      </c>
      <c r="D48" s="39" t="n">
        <v>-0.015499115</v>
      </c>
      <c r="E48" s="39" t="n">
        <v>-0.0147732496</v>
      </c>
      <c r="F48" s="39" t="n">
        <v>-0.0143436193</v>
      </c>
      <c r="G48" s="39" t="n">
        <v>-0.0146038532</v>
      </c>
      <c r="H48" s="39" t="n">
        <v>-0.0145965815</v>
      </c>
      <c r="I48" s="39" t="n">
        <v>-0.0151506662</v>
      </c>
      <c r="J48" s="39" t="n">
        <v>-0.016291976</v>
      </c>
      <c r="K48" s="39" t="n">
        <v>-0.0187717676</v>
      </c>
      <c r="L48" s="39" t="n">
        <v>-0.0209089518</v>
      </c>
      <c r="M48" s="39" t="n">
        <v>-0.0227630138</v>
      </c>
      <c r="N48" s="39" t="n">
        <v>-0.02234447</v>
      </c>
      <c r="O48" s="39" t="n">
        <v>-0.0220655203</v>
      </c>
      <c r="P48" s="39" t="n">
        <v>-0.0227062702</v>
      </c>
      <c r="Q48" s="39" t="n">
        <v>-0.0235776901</v>
      </c>
      <c r="R48" s="39" t="n">
        <v>-0.0230343342</v>
      </c>
      <c r="S48" s="39" t="n">
        <v>-0.0236018896</v>
      </c>
      <c r="T48" s="39" t="n">
        <v>-0.0238682032</v>
      </c>
      <c r="U48" s="39" t="n">
        <v>-0.0248155594</v>
      </c>
      <c r="V48" s="39" t="n">
        <v>-0.0257053375</v>
      </c>
      <c r="W48" s="39" t="n">
        <v>-0.0240483284</v>
      </c>
      <c r="X48" s="39" t="n">
        <v>-0.0225178003</v>
      </c>
      <c r="Y48" s="39" t="n">
        <v>-0.0231182575</v>
      </c>
      <c r="Z48" s="24" t="n">
        <v>-0.0169600248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0501833</v>
      </c>
      <c r="D49" s="39" t="n">
        <v>-0.0376156569</v>
      </c>
      <c r="E49" s="39" t="n">
        <v>-0.0357313156</v>
      </c>
      <c r="F49" s="39" t="n">
        <v>-0.0347747803</v>
      </c>
      <c r="G49" s="39" t="n">
        <v>-0.0344865322</v>
      </c>
      <c r="H49" s="39" t="n">
        <v>-0.0349845886</v>
      </c>
      <c r="I49" s="39" t="n">
        <v>-0.0362150669</v>
      </c>
      <c r="J49" s="39" t="n">
        <v>-0.0369161367</v>
      </c>
      <c r="K49" s="39" t="n">
        <v>-0.041556716</v>
      </c>
      <c r="L49" s="39" t="n">
        <v>-0.0457787514</v>
      </c>
      <c r="M49" s="39" t="n">
        <v>-0.0472984314</v>
      </c>
      <c r="N49" s="39" t="n">
        <v>-0.0463877916</v>
      </c>
      <c r="O49" s="39" t="n">
        <v>-0.0463722944</v>
      </c>
      <c r="P49" s="39" t="n">
        <v>-0.0493981838</v>
      </c>
      <c r="Q49" s="39" t="n">
        <v>-0.0498675108</v>
      </c>
      <c r="R49" s="39" t="n">
        <v>-0.0474841595</v>
      </c>
      <c r="S49" s="39" t="n">
        <v>-0.0469527245</v>
      </c>
      <c r="T49" s="39" t="n">
        <v>-0.0494046211</v>
      </c>
      <c r="U49" s="39" t="n">
        <v>-0.054369092</v>
      </c>
      <c r="V49" s="39" t="n">
        <v>-0.0589529276</v>
      </c>
      <c r="W49" s="39" t="n">
        <v>-0.0587185621</v>
      </c>
      <c r="X49" s="39" t="n">
        <v>-0.0557888746</v>
      </c>
      <c r="Y49" s="39" t="n">
        <v>-0.0496480465</v>
      </c>
      <c r="Z49" s="24" t="n">
        <v>-0.0426921844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67720222</v>
      </c>
      <c r="D50" s="39" t="n">
        <v>-0.0250785351</v>
      </c>
      <c r="E50" s="39" t="n">
        <v>-0.0237467289</v>
      </c>
      <c r="F50" s="39" t="n">
        <v>-0.0231148005</v>
      </c>
      <c r="G50" s="39" t="n">
        <v>-0.0229221582</v>
      </c>
      <c r="H50" s="39" t="n">
        <v>-0.0230048895</v>
      </c>
      <c r="I50" s="39" t="n">
        <v>-0.0235136747</v>
      </c>
      <c r="J50" s="39" t="n">
        <v>-0.0236232281</v>
      </c>
      <c r="K50" s="39" t="n">
        <v>-0.0260720253</v>
      </c>
      <c r="L50" s="39" t="n">
        <v>-0.0287436247</v>
      </c>
      <c r="M50" s="39" t="n">
        <v>-0.0301196575</v>
      </c>
      <c r="N50" s="39" t="n">
        <v>-0.0296462774</v>
      </c>
      <c r="O50" s="39" t="n">
        <v>-0.0301363468</v>
      </c>
      <c r="P50" s="39" t="n">
        <v>-0.032206893</v>
      </c>
      <c r="Q50" s="39" t="n">
        <v>-0.0325309038</v>
      </c>
      <c r="R50" s="39" t="n">
        <v>-0.0308240652</v>
      </c>
      <c r="S50" s="39" t="n">
        <v>-0.0303322077</v>
      </c>
      <c r="T50" s="39" t="n">
        <v>-0.0318542719</v>
      </c>
      <c r="U50" s="39" t="n">
        <v>-0.0356322527</v>
      </c>
      <c r="V50" s="39" t="n">
        <v>-0.038339138</v>
      </c>
      <c r="W50" s="39" t="n">
        <v>-0.0382049084</v>
      </c>
      <c r="X50" s="39" t="n">
        <v>-0.035880208</v>
      </c>
      <c r="Y50" s="39" t="n">
        <v>-0.0332324505</v>
      </c>
      <c r="Z50" s="24" t="n">
        <v>-0.0287563801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73100138</v>
      </c>
      <c r="D51" s="43" t="n">
        <v>-0.0254849195</v>
      </c>
      <c r="E51" s="43" t="n">
        <v>-0.0240932703</v>
      </c>
      <c r="F51" s="43" t="n">
        <v>-0.0234359503</v>
      </c>
      <c r="G51" s="43" t="n">
        <v>-0.0231571198</v>
      </c>
      <c r="H51" s="43" t="n">
        <v>-0.0233671665</v>
      </c>
      <c r="I51" s="43" t="n">
        <v>-0.0240261555</v>
      </c>
      <c r="J51" s="43" t="n">
        <v>-0.0241857767</v>
      </c>
      <c r="K51" s="43" t="n">
        <v>-0.0268054008</v>
      </c>
      <c r="L51" s="43" t="n">
        <v>-0.0296256542</v>
      </c>
      <c r="M51" s="43" t="n">
        <v>-0.0308632851</v>
      </c>
      <c r="N51" s="43" t="n">
        <v>-0.0302964449</v>
      </c>
      <c r="O51" s="43" t="n">
        <v>-0.0306031704</v>
      </c>
      <c r="P51" s="43" t="n">
        <v>-0.0328551531</v>
      </c>
      <c r="Q51" s="43" t="n">
        <v>-0.03317523</v>
      </c>
      <c r="R51" s="43" t="n">
        <v>-0.0314649343</v>
      </c>
      <c r="S51" s="43" t="n">
        <v>-0.0310194492</v>
      </c>
      <c r="T51" s="43" t="n">
        <v>-0.0327247381</v>
      </c>
      <c r="U51" s="43" t="n">
        <v>-0.0366642475</v>
      </c>
      <c r="V51" s="43" t="n">
        <v>-0.0396139622</v>
      </c>
      <c r="W51" s="43" t="n">
        <v>-0.0395269394</v>
      </c>
      <c r="X51" s="43" t="n">
        <v>-0.0371329784</v>
      </c>
      <c r="Y51" s="43" t="n">
        <v>-0.0335233212</v>
      </c>
      <c r="Z51" s="31" t="n">
        <v>-0.0287564993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6108027</v>
      </c>
      <c r="D52" s="39" t="n">
        <v>-0.0026509762</v>
      </c>
      <c r="E52" s="39" t="n">
        <v>-0.0023066998</v>
      </c>
      <c r="F52" s="39" t="n">
        <v>-0.0023028851</v>
      </c>
      <c r="G52" s="39" t="n">
        <v>-0.0023311377</v>
      </c>
      <c r="H52" s="39" t="n">
        <v>-0.0021823645</v>
      </c>
      <c r="I52" s="39" t="n">
        <v>-0.0021830797</v>
      </c>
      <c r="J52" s="39" t="n">
        <v>-0.0021663904</v>
      </c>
      <c r="K52" s="39" t="n">
        <v>-0.0022267103</v>
      </c>
      <c r="L52" s="39" t="n">
        <v>-0.0026603937</v>
      </c>
      <c r="M52" s="39" t="n">
        <v>-0.0032254457</v>
      </c>
      <c r="N52" s="39" t="n">
        <v>-0.0027657747</v>
      </c>
      <c r="O52" s="39" t="n">
        <v>-0.0024467707</v>
      </c>
      <c r="P52" s="39" t="n">
        <v>-0.0027596951</v>
      </c>
      <c r="Q52" s="39" t="n">
        <v>-0.0033289194</v>
      </c>
      <c r="R52" s="39" t="n">
        <v>-0.0033783913</v>
      </c>
      <c r="S52" s="39" t="n">
        <v>-0.0034810305</v>
      </c>
      <c r="T52" s="39" t="n">
        <v>-0.0040851831</v>
      </c>
      <c r="U52" s="39" t="n">
        <v>-0.0044903755</v>
      </c>
      <c r="V52" s="39" t="n">
        <v>-0.0048253536</v>
      </c>
      <c r="W52" s="39" t="n">
        <v>-0.004488349</v>
      </c>
      <c r="X52" s="39" t="n">
        <v>-0.0039104223</v>
      </c>
      <c r="Y52" s="39" t="n">
        <v>-0.0035328865</v>
      </c>
      <c r="Z52" s="24" t="n">
        <v>-0.0023983717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06827116</v>
      </c>
      <c r="D53" s="39" t="n">
        <v>-0.0008308887</v>
      </c>
      <c r="E53" s="39" t="n">
        <v>-0.0005036592</v>
      </c>
      <c r="F53" s="39" t="n">
        <v>-0.0005241632</v>
      </c>
      <c r="G53" s="39" t="n">
        <v>-0.000644207</v>
      </c>
      <c r="H53" s="39" t="n">
        <v>-0.0004098415</v>
      </c>
      <c r="I53" s="39" t="n">
        <v>-0.0003890991</v>
      </c>
      <c r="J53" s="39" t="n">
        <v>-0.000371933</v>
      </c>
      <c r="K53" s="39" t="n">
        <v>-0.0003443956</v>
      </c>
      <c r="L53" s="39" t="n">
        <v>-0.0007655621</v>
      </c>
      <c r="M53" s="39" t="n">
        <v>-0.0014048815</v>
      </c>
      <c r="N53" s="39" t="n">
        <v>-0.0011541843</v>
      </c>
      <c r="O53" s="39" t="n">
        <v>-0.0007264614</v>
      </c>
      <c r="P53" s="39" t="n">
        <v>-0.0008585453</v>
      </c>
      <c r="Q53" s="39" t="n">
        <v>-0.0013682842</v>
      </c>
      <c r="R53" s="39" t="n">
        <v>-0.0015184879</v>
      </c>
      <c r="S53" s="39" t="n">
        <v>-0.0016337633</v>
      </c>
      <c r="T53" s="39" t="n">
        <v>-0.0021173954</v>
      </c>
      <c r="U53" s="39" t="n">
        <v>-0.0017744303</v>
      </c>
      <c r="V53" s="39" t="n">
        <v>-0.0020411015</v>
      </c>
      <c r="W53" s="39" t="n">
        <v>-0.0016665459</v>
      </c>
      <c r="X53" s="39" t="n">
        <v>-0.0016995668</v>
      </c>
      <c r="Y53" s="39" t="n">
        <v>-0.0016481876</v>
      </c>
      <c r="Z53" s="24" t="n">
        <v>-0.0007275343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58899927</v>
      </c>
      <c r="D54" s="39" t="n">
        <v>-0.0241793394</v>
      </c>
      <c r="E54" s="39" t="n">
        <v>-0.0228475332</v>
      </c>
      <c r="F54" s="39" t="n">
        <v>-0.0222216845</v>
      </c>
      <c r="G54" s="39" t="n">
        <v>-0.0219818354</v>
      </c>
      <c r="H54" s="39" t="n">
        <v>-0.0220975876</v>
      </c>
      <c r="I54" s="39" t="n">
        <v>-0.0226804018</v>
      </c>
      <c r="J54" s="39" t="n">
        <v>-0.022799015</v>
      </c>
      <c r="K54" s="39" t="n">
        <v>-0.0252808332</v>
      </c>
      <c r="L54" s="39" t="n">
        <v>-0.0279746056</v>
      </c>
      <c r="M54" s="39" t="n">
        <v>-0.0292309523</v>
      </c>
      <c r="N54" s="39" t="n">
        <v>-0.0287538767</v>
      </c>
      <c r="O54" s="39" t="n">
        <v>-0.0291684866</v>
      </c>
      <c r="P54" s="39" t="n">
        <v>-0.0312855244</v>
      </c>
      <c r="Q54" s="39" t="n">
        <v>-0.0315955877</v>
      </c>
      <c r="R54" s="39" t="n">
        <v>-0.0299092531</v>
      </c>
      <c r="S54" s="39" t="n">
        <v>-0.029425621</v>
      </c>
      <c r="T54" s="39" t="n">
        <v>-0.0310044289</v>
      </c>
      <c r="U54" s="39" t="n">
        <v>-0.0347679853</v>
      </c>
      <c r="V54" s="39" t="n">
        <v>-0.0375140905</v>
      </c>
      <c r="W54" s="39" t="n">
        <v>-0.0373928547</v>
      </c>
      <c r="X54" s="39" t="n">
        <v>-0.0351041555</v>
      </c>
      <c r="Y54" s="39" t="n">
        <v>-0.0318629742</v>
      </c>
      <c r="Z54" s="24" t="n">
        <v>-0.0273541212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12980223</v>
      </c>
      <c r="D55" s="39" t="n">
        <v>-0.0475708246</v>
      </c>
      <c r="E55" s="39" t="n">
        <v>-0.0457757711</v>
      </c>
      <c r="F55" s="39" t="n">
        <v>-0.0448453426</v>
      </c>
      <c r="G55" s="39" t="n">
        <v>-0.0451341867</v>
      </c>
      <c r="H55" s="39" t="n">
        <v>-0.0456463099</v>
      </c>
      <c r="I55" s="39" t="n">
        <v>-0.0476440191</v>
      </c>
      <c r="J55" s="39" t="n">
        <v>-0.0496987104</v>
      </c>
      <c r="K55" s="39" t="n">
        <v>-0.0560333729</v>
      </c>
      <c r="L55" s="39" t="n">
        <v>-0.0611388683</v>
      </c>
      <c r="M55" s="39" t="n">
        <v>-0.0625126362</v>
      </c>
      <c r="N55" s="39" t="n">
        <v>-0.0614129305</v>
      </c>
      <c r="O55" s="39" t="n">
        <v>-0.060860157</v>
      </c>
      <c r="P55" s="39" t="n">
        <v>-0.0661230087</v>
      </c>
      <c r="Q55" s="39" t="n">
        <v>-0.0659321547</v>
      </c>
      <c r="R55" s="39" t="n">
        <v>-0.064443469</v>
      </c>
      <c r="S55" s="39" t="n">
        <v>-0.0652775764</v>
      </c>
      <c r="T55" s="39" t="n">
        <v>-0.0693120956</v>
      </c>
      <c r="U55" s="39" t="n">
        <v>-0.0621031523</v>
      </c>
      <c r="V55" s="39" t="n">
        <v>-0.0647408962</v>
      </c>
      <c r="W55" s="39" t="n">
        <v>-0.0633217096</v>
      </c>
      <c r="X55" s="39" t="n">
        <v>-0.0688775778</v>
      </c>
      <c r="Y55" s="39" t="n">
        <v>-0.0649991035</v>
      </c>
      <c r="Z55" s="24" t="n">
        <v>-0.0546483994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2213192</v>
      </c>
      <c r="D56" s="39" t="n">
        <v>-0.0484058857</v>
      </c>
      <c r="E56" s="39" t="n">
        <v>-0.0461587906</v>
      </c>
      <c r="F56" s="39" t="n">
        <v>-0.0448713303</v>
      </c>
      <c r="G56" s="39" t="n">
        <v>-0.0445610285</v>
      </c>
      <c r="H56" s="39" t="n">
        <v>-0.0452420712</v>
      </c>
      <c r="I56" s="39" t="n">
        <v>-0.0469479561</v>
      </c>
      <c r="J56" s="39" t="n">
        <v>-0.0478678942</v>
      </c>
      <c r="K56" s="39" t="n">
        <v>-0.0540452003</v>
      </c>
      <c r="L56" s="39" t="n">
        <v>-0.059470892</v>
      </c>
      <c r="M56" s="39" t="n">
        <v>-0.0611695051</v>
      </c>
      <c r="N56" s="39" t="n">
        <v>-0.0601379871</v>
      </c>
      <c r="O56" s="39" t="n">
        <v>-0.060128808</v>
      </c>
      <c r="P56" s="39" t="n">
        <v>-0.0640456676</v>
      </c>
      <c r="Q56" s="39" t="n">
        <v>-0.0642542839</v>
      </c>
      <c r="R56" s="39" t="n">
        <v>-0.0612220764</v>
      </c>
      <c r="S56" s="39" t="n">
        <v>-0.0605063438</v>
      </c>
      <c r="T56" s="39" t="n">
        <v>-0.0636154413</v>
      </c>
      <c r="U56" s="39" t="n">
        <v>-0.0687075853</v>
      </c>
      <c r="V56" s="39" t="n">
        <v>-0.0745872259</v>
      </c>
      <c r="W56" s="39" t="n">
        <v>-0.0743426085</v>
      </c>
      <c r="X56" s="39" t="n">
        <v>-0.0718833208</v>
      </c>
      <c r="Y56" s="39" t="n">
        <v>-0.064048171</v>
      </c>
      <c r="Z56" s="24" t="n">
        <v>-0.055270195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06640863</v>
      </c>
      <c r="D57" s="43" t="n">
        <v>-0.0285886526</v>
      </c>
      <c r="E57" s="43" t="n">
        <v>-0.0270088911</v>
      </c>
      <c r="F57" s="43" t="n">
        <v>-0.026219964</v>
      </c>
      <c r="G57" s="43" t="n">
        <v>-0.0259822607</v>
      </c>
      <c r="H57" s="43" t="n">
        <v>-0.0260794163</v>
      </c>
      <c r="I57" s="43" t="n">
        <v>-0.0267604589</v>
      </c>
      <c r="J57" s="43" t="n">
        <v>-0.0270001888</v>
      </c>
      <c r="K57" s="43" t="n">
        <v>-0.0301431417</v>
      </c>
      <c r="L57" s="43" t="n">
        <v>-0.03340137</v>
      </c>
      <c r="M57" s="43" t="n">
        <v>-0.0350424051</v>
      </c>
      <c r="N57" s="43" t="n">
        <v>-0.0347526073</v>
      </c>
      <c r="O57" s="43" t="n">
        <v>-0.0353024006</v>
      </c>
      <c r="P57" s="43" t="n">
        <v>-0.0378302336</v>
      </c>
      <c r="Q57" s="43" t="n">
        <v>-0.0379611254</v>
      </c>
      <c r="R57" s="43" t="n">
        <v>-0.0357849598</v>
      </c>
      <c r="S57" s="43" t="n">
        <v>-0.0350760221</v>
      </c>
      <c r="T57" s="43" t="n">
        <v>-0.0367842913</v>
      </c>
      <c r="U57" s="43" t="n">
        <v>-0.0412342548</v>
      </c>
      <c r="V57" s="43" t="n">
        <v>-0.044590354</v>
      </c>
      <c r="W57" s="43" t="n">
        <v>-0.0445319414</v>
      </c>
      <c r="X57" s="43" t="n">
        <v>-0.0418925285</v>
      </c>
      <c r="Y57" s="43" t="n">
        <v>-0.038058877</v>
      </c>
      <c r="Z57" s="31" t="n">
        <v>-0.0327510834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71978474</v>
      </c>
      <c r="D58" s="39" t="n">
        <v>-0.0160636902</v>
      </c>
      <c r="E58" s="39" t="n">
        <v>-0.0153487921</v>
      </c>
      <c r="F58" s="39" t="n">
        <v>-0.0150803328</v>
      </c>
      <c r="G58" s="39" t="n">
        <v>-0.0153810978</v>
      </c>
      <c r="H58" s="39" t="n">
        <v>-0.015411973</v>
      </c>
      <c r="I58" s="39" t="n">
        <v>-0.0160782337</v>
      </c>
      <c r="J58" s="39" t="n">
        <v>-0.0172048807</v>
      </c>
      <c r="K58" s="39" t="n">
        <v>-0.0197687149</v>
      </c>
      <c r="L58" s="39" t="n">
        <v>-0.0219068527</v>
      </c>
      <c r="M58" s="39" t="n">
        <v>-0.0235548019</v>
      </c>
      <c r="N58" s="39" t="n">
        <v>-0.0229669809</v>
      </c>
      <c r="O58" s="39" t="n">
        <v>-0.0224958658</v>
      </c>
      <c r="P58" s="39" t="n">
        <v>-0.0231778622</v>
      </c>
      <c r="Q58" s="39" t="n">
        <v>-0.0238724947</v>
      </c>
      <c r="R58" s="39" t="n">
        <v>-0.0238802433</v>
      </c>
      <c r="S58" s="39" t="n">
        <v>-0.0244150162</v>
      </c>
      <c r="T58" s="39" t="n">
        <v>-0.0255959034</v>
      </c>
      <c r="U58" s="39" t="n">
        <v>-0.0256410837</v>
      </c>
      <c r="V58" s="39" t="n">
        <v>-0.0263081789</v>
      </c>
      <c r="W58" s="39" t="n">
        <v>-0.0246449709</v>
      </c>
      <c r="X58" s="39" t="n">
        <v>-0.0240238905</v>
      </c>
      <c r="Y58" s="39" t="n">
        <v>-0.025244236</v>
      </c>
      <c r="Z58" s="24" t="n">
        <v>-0.0182311535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09021759</v>
      </c>
      <c r="D59" s="39" t="n">
        <v>-0.0010405779</v>
      </c>
      <c r="E59" s="39" t="n">
        <v>-0.0007039309</v>
      </c>
      <c r="F59" s="39" t="n">
        <v>-0.0007174015</v>
      </c>
      <c r="G59" s="39" t="n">
        <v>-0.0008432865</v>
      </c>
      <c r="H59" s="39" t="n">
        <v>-0.000607729</v>
      </c>
      <c r="I59" s="39" t="n">
        <v>-0.0005972385</v>
      </c>
      <c r="J59" s="39" t="n">
        <v>-0.0005860329</v>
      </c>
      <c r="K59" s="39" t="n">
        <v>-0.0008174181</v>
      </c>
      <c r="L59" s="39" t="n">
        <v>-0.0012546778</v>
      </c>
      <c r="M59" s="39" t="n">
        <v>-0.0019108057</v>
      </c>
      <c r="N59" s="39" t="n">
        <v>-0.0016533136</v>
      </c>
      <c r="O59" s="39" t="n">
        <v>-0.0011907816</v>
      </c>
      <c r="P59" s="39" t="n">
        <v>-0.0013536215</v>
      </c>
      <c r="Q59" s="39" t="n">
        <v>-0.0016189814</v>
      </c>
      <c r="R59" s="39" t="n">
        <v>-0.0017803907</v>
      </c>
      <c r="S59" s="39" t="n">
        <v>-0.0018936396</v>
      </c>
      <c r="T59" s="39" t="n">
        <v>-0.0023891926</v>
      </c>
      <c r="U59" s="39" t="n">
        <v>-0.002076149</v>
      </c>
      <c r="V59" s="39" t="n">
        <v>-0.0023508072</v>
      </c>
      <c r="W59" s="39" t="n">
        <v>-0.0019664764</v>
      </c>
      <c r="X59" s="39" t="n">
        <v>-0.0019904375</v>
      </c>
      <c r="Y59" s="39" t="n">
        <v>-0.0019122362</v>
      </c>
      <c r="Z59" s="24" t="n">
        <v>-0.0009621382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0250082</v>
      </c>
      <c r="D60" s="39" t="n">
        <v>-0.0190325975</v>
      </c>
      <c r="E60" s="39" t="n">
        <v>-0.0180493593</v>
      </c>
      <c r="F60" s="39" t="n">
        <v>-0.0174919367</v>
      </c>
      <c r="G60" s="39" t="n">
        <v>-0.017141223</v>
      </c>
      <c r="H60" s="39" t="n">
        <v>-0.017447114</v>
      </c>
      <c r="I60" s="39" t="n">
        <v>-0.0180608034</v>
      </c>
      <c r="J60" s="39" t="n">
        <v>-0.0179820061</v>
      </c>
      <c r="K60" s="39" t="n">
        <v>-0.0194774866</v>
      </c>
      <c r="L60" s="39" t="n">
        <v>-0.0209115744</v>
      </c>
      <c r="M60" s="39" t="n">
        <v>-0.0212010145</v>
      </c>
      <c r="N60" s="39" t="n">
        <v>-0.0200244188</v>
      </c>
      <c r="O60" s="39" t="n">
        <v>-0.0201668739</v>
      </c>
      <c r="P60" s="39" t="n">
        <v>-0.021926403</v>
      </c>
      <c r="Q60" s="39" t="n">
        <v>-0.0225813389</v>
      </c>
      <c r="R60" s="39" t="n">
        <v>-0.0218447447</v>
      </c>
      <c r="S60" s="39" t="n">
        <v>-0.0219812393</v>
      </c>
      <c r="T60" s="39" t="n">
        <v>-0.0234495401</v>
      </c>
      <c r="U60" s="39" t="n">
        <v>-0.02630651</v>
      </c>
      <c r="V60" s="39" t="n">
        <v>-0.0281871557</v>
      </c>
      <c r="W60" s="39" t="n">
        <v>-0.0278038979</v>
      </c>
      <c r="X60" s="39" t="n">
        <v>-0.0261064768</v>
      </c>
      <c r="Y60" s="39" t="n">
        <v>-0.0233701468</v>
      </c>
      <c r="Z60" s="24" t="n">
        <v>-0.0200551748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0055256</v>
      </c>
      <c r="D61" s="39" t="n">
        <v>-0.0058016777</v>
      </c>
      <c r="E61" s="39" t="n">
        <v>-0.0053174496</v>
      </c>
      <c r="F61" s="39" t="n">
        <v>-0.0052582026</v>
      </c>
      <c r="G61" s="39" t="n">
        <v>-0.0049248934</v>
      </c>
      <c r="H61" s="39" t="n">
        <v>-0.0051114559</v>
      </c>
      <c r="I61" s="39" t="n">
        <v>-0.0052340031</v>
      </c>
      <c r="J61" s="39" t="n">
        <v>-0.0052357912</v>
      </c>
      <c r="K61" s="39" t="n">
        <v>-0.0053648949</v>
      </c>
      <c r="L61" s="39" t="n">
        <v>-0.005650878</v>
      </c>
      <c r="M61" s="39" t="n">
        <v>-0.0057533979</v>
      </c>
      <c r="N61" s="39" t="n">
        <v>-0.0042127371</v>
      </c>
      <c r="O61" s="39" t="n">
        <v>-0.0043183565</v>
      </c>
      <c r="P61" s="39" t="n">
        <v>-0.0055385828</v>
      </c>
      <c r="Q61" s="39" t="n">
        <v>-0.0065307617</v>
      </c>
      <c r="R61" s="39" t="n">
        <v>-0.0065381527</v>
      </c>
      <c r="S61" s="39" t="n">
        <v>-0.0065947771</v>
      </c>
      <c r="T61" s="39" t="n">
        <v>-0.0071446896</v>
      </c>
      <c r="U61" s="39" t="n">
        <v>-0.0079854727</v>
      </c>
      <c r="V61" s="39" t="n">
        <v>-0.0083247423</v>
      </c>
      <c r="W61" s="39" t="n">
        <v>-0.0076377392</v>
      </c>
      <c r="X61" s="39" t="n">
        <v>-0.0070104599</v>
      </c>
      <c r="Y61" s="39" t="n">
        <v>-0.0063011646</v>
      </c>
      <c r="Z61" s="24" t="n">
        <v>-0.0044924021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39099455</v>
      </c>
      <c r="D62" s="39" t="n">
        <v>-0.0038655996</v>
      </c>
      <c r="E62" s="39" t="n">
        <v>-0.0034948587</v>
      </c>
      <c r="F62" s="39" t="n">
        <v>-0.0035154819</v>
      </c>
      <c r="G62" s="39" t="n">
        <v>-0.0028252602</v>
      </c>
      <c r="H62" s="39" t="n">
        <v>-0.0033031702</v>
      </c>
      <c r="I62" s="39" t="n">
        <v>-0.0033671856</v>
      </c>
      <c r="J62" s="39" t="n">
        <v>-0.0032418966</v>
      </c>
      <c r="K62" s="39" t="n">
        <v>-0.00261724</v>
      </c>
      <c r="L62" s="39" t="n">
        <v>-0.0020672083</v>
      </c>
      <c r="M62" s="39" t="n">
        <v>-0.001304388</v>
      </c>
      <c r="N62" s="39" t="n">
        <v>0.0016154647</v>
      </c>
      <c r="O62" s="39" t="n">
        <v>0.0010672808</v>
      </c>
      <c r="P62" s="39" t="n">
        <v>-0.0006136894</v>
      </c>
      <c r="Q62" s="39" t="n">
        <v>-0.002088666</v>
      </c>
      <c r="R62" s="39" t="n">
        <v>-0.0025502443</v>
      </c>
      <c r="S62" s="39" t="n">
        <v>-0.0028995275</v>
      </c>
      <c r="T62" s="39" t="n">
        <v>-0.0032786131</v>
      </c>
      <c r="U62" s="39" t="n">
        <v>-0.0043207407</v>
      </c>
      <c r="V62" s="39" t="n">
        <v>-0.0040738583</v>
      </c>
      <c r="W62" s="39" t="n">
        <v>-0.0031499863</v>
      </c>
      <c r="X62" s="39" t="n">
        <v>-0.0028572083</v>
      </c>
      <c r="Y62" s="39" t="n">
        <v>-0.0022277832</v>
      </c>
      <c r="Z62" s="24" t="n">
        <v>-0.0006555319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98971939</v>
      </c>
      <c r="D63" s="39" t="n">
        <v>-0.0462396145</v>
      </c>
      <c r="E63" s="39" t="n">
        <v>-0.0440406799</v>
      </c>
      <c r="F63" s="39" t="n">
        <v>-0.0427980423</v>
      </c>
      <c r="G63" s="39" t="n">
        <v>-0.0425146818</v>
      </c>
      <c r="H63" s="39" t="n">
        <v>-0.0431783199</v>
      </c>
      <c r="I63" s="39" t="n">
        <v>-0.0448319912</v>
      </c>
      <c r="J63" s="39" t="n">
        <v>-0.0458464622</v>
      </c>
      <c r="K63" s="39" t="n">
        <v>-0.051859498</v>
      </c>
      <c r="L63" s="39" t="n">
        <v>-0.0570799112</v>
      </c>
      <c r="M63" s="39" t="n">
        <v>-0.0588274002</v>
      </c>
      <c r="N63" s="39" t="n">
        <v>-0.0579074621</v>
      </c>
      <c r="O63" s="39" t="n">
        <v>-0.0578358173</v>
      </c>
      <c r="P63" s="39" t="n">
        <v>-0.0615900755</v>
      </c>
      <c r="Q63" s="39" t="n">
        <v>-0.0619833469</v>
      </c>
      <c r="R63" s="39" t="n">
        <v>-0.0589894056</v>
      </c>
      <c r="S63" s="39" t="n">
        <v>-0.0582176447</v>
      </c>
      <c r="T63" s="39" t="n">
        <v>-0.0611089468</v>
      </c>
      <c r="U63" s="39" t="n">
        <v>-0.0666520596</v>
      </c>
      <c r="V63" s="39" t="n">
        <v>-0.0724180937</v>
      </c>
      <c r="W63" s="39" t="n">
        <v>-0.0720959902</v>
      </c>
      <c r="X63" s="39" t="n">
        <v>-0.0690335035</v>
      </c>
      <c r="Y63" s="39" t="n">
        <v>-0.0614454746</v>
      </c>
      <c r="Z63" s="24" t="n">
        <v>-0.0528253317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12420034</v>
      </c>
      <c r="D64" s="47" t="n">
        <v>-0.0383470058</v>
      </c>
      <c r="E64" s="47" t="n">
        <v>-0.0363227129</v>
      </c>
      <c r="F64" s="47" t="n">
        <v>-0.0353659391</v>
      </c>
      <c r="G64" s="47" t="n">
        <v>-0.0349955559</v>
      </c>
      <c r="H64" s="47" t="n">
        <v>-0.0354804993</v>
      </c>
      <c r="I64" s="47" t="n">
        <v>-0.0365889072</v>
      </c>
      <c r="J64" s="47" t="n">
        <v>-0.0370873213</v>
      </c>
      <c r="K64" s="47" t="n">
        <v>-0.0414810181</v>
      </c>
      <c r="L64" s="47" t="n">
        <v>-0.0457384586</v>
      </c>
      <c r="M64" s="47" t="n">
        <v>-0.0472275019</v>
      </c>
      <c r="N64" s="47" t="n">
        <v>-0.0463173389</v>
      </c>
      <c r="O64" s="47" t="n">
        <v>-0.0463702679</v>
      </c>
      <c r="P64" s="47" t="n">
        <v>-0.0494403839</v>
      </c>
      <c r="Q64" s="47" t="n">
        <v>-0.049954772</v>
      </c>
      <c r="R64" s="47" t="n">
        <v>-0.0475211143</v>
      </c>
      <c r="S64" s="47" t="n">
        <v>-0.0470510721</v>
      </c>
      <c r="T64" s="47" t="n">
        <v>-0.0496054888</v>
      </c>
      <c r="U64" s="47" t="n">
        <v>-0.0552898645</v>
      </c>
      <c r="V64" s="47" t="n">
        <v>-0.060125947</v>
      </c>
      <c r="W64" s="47" t="n">
        <v>-0.0600730181</v>
      </c>
      <c r="X64" s="47" t="n">
        <v>-0.0566570759</v>
      </c>
      <c r="Y64" s="47" t="n">
        <v>-0.0505291224</v>
      </c>
      <c r="Z64" s="48" t="n">
        <v>-0.0435320139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21358633</v>
      </c>
      <c r="D65" s="18" t="n">
        <v>-0.012024641</v>
      </c>
      <c r="E65" s="18" t="n">
        <v>-0.0105260611</v>
      </c>
      <c r="F65" s="18" t="n">
        <v>-0.0106586218</v>
      </c>
      <c r="G65" s="18" t="n">
        <v>-0.0115761757</v>
      </c>
      <c r="H65" s="18" t="n">
        <v>-0.0117315054</v>
      </c>
      <c r="I65" s="18" t="n">
        <v>-0.0125181675</v>
      </c>
      <c r="J65" s="18" t="n">
        <v>-0.0123500824</v>
      </c>
      <c r="K65" s="18" t="n">
        <v>-0.0131400824</v>
      </c>
      <c r="L65" s="18" t="n">
        <v>-0.0130699873</v>
      </c>
      <c r="M65" s="18" t="n">
        <v>-0.0128629208</v>
      </c>
      <c r="N65" s="18" t="n">
        <v>-0.0109424591</v>
      </c>
      <c r="O65" s="18" t="n">
        <v>-0.0107312202</v>
      </c>
      <c r="P65" s="18" t="n">
        <v>-0.012506485</v>
      </c>
      <c r="Q65" s="18" t="n">
        <v>-0.0129141808</v>
      </c>
      <c r="R65" s="18" t="n">
        <v>-0.0133980513</v>
      </c>
      <c r="S65" s="18" t="n">
        <v>-0.0139855146</v>
      </c>
      <c r="T65" s="18" t="n">
        <v>-0.0161941051</v>
      </c>
      <c r="U65" s="18" t="n">
        <v>-0.017483592</v>
      </c>
      <c r="V65" s="18" t="n">
        <v>-0.0184271336</v>
      </c>
      <c r="W65" s="18" t="n">
        <v>-0.0175149441</v>
      </c>
      <c r="X65" s="18" t="n">
        <v>-0.0158704519</v>
      </c>
      <c r="Y65" s="18" t="n">
        <v>-0.0149903297</v>
      </c>
      <c r="Z65" s="19" t="n">
        <v>-0.0123313665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777831078</v>
      </c>
      <c r="D67" s="23" t="n">
        <v>-0.0717663765</v>
      </c>
      <c r="E67" s="23" t="n">
        <v>-0.0606878996</v>
      </c>
      <c r="F67" s="23" t="n">
        <v>-0.0600532293</v>
      </c>
      <c r="G67" s="23" t="n">
        <v>-0.0669687986</v>
      </c>
      <c r="H67" s="23" t="n">
        <v>-0.0724788904</v>
      </c>
      <c r="I67" s="23" t="n">
        <v>-0.0966643095</v>
      </c>
      <c r="J67" s="23" t="n">
        <v>-0.0965849161</v>
      </c>
      <c r="K67" s="23" t="n">
        <v>-0.0938060284</v>
      </c>
      <c r="L67" s="23" t="n">
        <v>-0.0872292519</v>
      </c>
      <c r="M67" s="23" t="n">
        <v>-0.0799494982</v>
      </c>
      <c r="N67" s="23" t="n">
        <v>-0.0582822561</v>
      </c>
      <c r="O67" s="23" t="n">
        <v>-0.0534720421</v>
      </c>
      <c r="P67" s="23" t="n">
        <v>-0.067387104</v>
      </c>
      <c r="Q67" s="23" t="n">
        <v>-0.0731970072</v>
      </c>
      <c r="R67" s="23" t="n">
        <v>-0.0569781065</v>
      </c>
      <c r="S67" s="23" t="n">
        <v>-0.096102953</v>
      </c>
      <c r="T67" s="23" t="n">
        <v>-0.1196122169</v>
      </c>
      <c r="U67" s="23" t="n">
        <v>-0.1339319944</v>
      </c>
      <c r="V67" s="23" t="n">
        <v>-0.1573922634</v>
      </c>
      <c r="W67" s="23" t="n">
        <v>-0.133585453</v>
      </c>
      <c r="X67" s="23" t="n">
        <v>-0.0915174484</v>
      </c>
      <c r="Y67" s="23" t="n">
        <v>-0.089846015</v>
      </c>
      <c r="Z67" s="24" t="n">
        <v>-0.0811733007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119103432</v>
      </c>
      <c r="D68" s="23" t="n">
        <v>-0.1043810844</v>
      </c>
      <c r="E68" s="23" t="n">
        <v>-0.0875923634</v>
      </c>
      <c r="F68" s="23" t="n">
        <v>-0.0841948986</v>
      </c>
      <c r="G68" s="23" t="n">
        <v>-0.0930399895</v>
      </c>
      <c r="H68" s="23" t="n">
        <v>-0.102460742</v>
      </c>
      <c r="I68" s="23" t="n">
        <v>-0.133366704</v>
      </c>
      <c r="J68" s="23" t="n">
        <v>-0.1353491545</v>
      </c>
      <c r="K68" s="23" t="n">
        <v>-0.1374464035</v>
      </c>
      <c r="L68" s="23" t="n">
        <v>-0.1344780922</v>
      </c>
      <c r="M68" s="23" t="n">
        <v>-0.1284481287</v>
      </c>
      <c r="N68" s="23" t="n">
        <v>-0.1027692556</v>
      </c>
      <c r="O68" s="23" t="n">
        <v>-0.0943831205</v>
      </c>
      <c r="P68" s="23" t="n">
        <v>-0.1108602285</v>
      </c>
      <c r="Q68" s="23" t="n">
        <v>-0.1198544502</v>
      </c>
      <c r="R68" s="23" t="n">
        <v>-0.0903837681</v>
      </c>
      <c r="S68" s="23" t="n">
        <v>-0.1489150524</v>
      </c>
      <c r="T68" s="23" t="n">
        <v>-0.1710791588</v>
      </c>
      <c r="U68" s="23" t="n">
        <v>-0.1985778809</v>
      </c>
      <c r="V68" s="23" t="n">
        <v>-0.2177079916</v>
      </c>
      <c r="W68" s="23" t="n">
        <v>-0.1808894873</v>
      </c>
      <c r="X68" s="23" t="n">
        <v>-0.1197992563</v>
      </c>
      <c r="Y68" s="23" t="n">
        <v>-0.1173757315</v>
      </c>
      <c r="Z68" s="24" t="n">
        <v>-0.1174976826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76054239</v>
      </c>
      <c r="D69" s="30" t="n">
        <v>-0.0151232481</v>
      </c>
      <c r="E69" s="30" t="n">
        <v>-0.0114167929</v>
      </c>
      <c r="F69" s="30" t="n">
        <v>-0.0136110783</v>
      </c>
      <c r="G69" s="30" t="n">
        <v>-0.0179225206</v>
      </c>
      <c r="H69" s="30" t="n">
        <v>-0.0190175772</v>
      </c>
      <c r="I69" s="30" t="n">
        <v>-0.0328065157</v>
      </c>
      <c r="J69" s="30" t="n">
        <v>-0.0314849615</v>
      </c>
      <c r="K69" s="30" t="n">
        <v>-0.0271431208</v>
      </c>
      <c r="L69" s="30" t="n">
        <v>-0.0217671394</v>
      </c>
      <c r="M69" s="30" t="n">
        <v>-0.016074419</v>
      </c>
      <c r="N69" s="30" t="n">
        <v>-0.002016902</v>
      </c>
      <c r="O69" s="30" t="n">
        <v>-0.0013822317</v>
      </c>
      <c r="P69" s="30" t="n">
        <v>-0.0102880001</v>
      </c>
      <c r="Q69" s="30" t="n">
        <v>-0.0115711689</v>
      </c>
      <c r="R69" s="30" t="n">
        <v>-0.0078685284</v>
      </c>
      <c r="S69" s="30" t="n">
        <v>-0.0205538273</v>
      </c>
      <c r="T69" s="30" t="n">
        <v>-0.0382217169</v>
      </c>
      <c r="U69" s="30" t="n">
        <v>-0.0370076895</v>
      </c>
      <c r="V69" s="30" t="n">
        <v>-0.0593030453</v>
      </c>
      <c r="W69" s="30" t="n">
        <v>-0.0505423546</v>
      </c>
      <c r="X69" s="30" t="n">
        <v>-0.0317937136</v>
      </c>
      <c r="Y69" s="30" t="n">
        <v>-0.0330504179</v>
      </c>
      <c r="Z69" s="31" t="n">
        <v>-0.0176156759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99183226</v>
      </c>
      <c r="D70" s="23" t="n">
        <v>-0.017514348</v>
      </c>
      <c r="E70" s="23" t="n">
        <v>-0.0136432648</v>
      </c>
      <c r="F70" s="23" t="n">
        <v>-0.0157935619</v>
      </c>
      <c r="G70" s="23" t="n">
        <v>-0.0200389624</v>
      </c>
      <c r="H70" s="23" t="n">
        <v>-0.0212057829</v>
      </c>
      <c r="I70" s="23" t="n">
        <v>-0.0351481438</v>
      </c>
      <c r="J70" s="23" t="n">
        <v>-0.0339798927</v>
      </c>
      <c r="K70" s="23" t="n">
        <v>-0.0301662683</v>
      </c>
      <c r="L70" s="23" t="n">
        <v>-0.0250993967</v>
      </c>
      <c r="M70" s="23" t="n">
        <v>-0.0195157528</v>
      </c>
      <c r="N70" s="23" t="n">
        <v>-0.0051239729</v>
      </c>
      <c r="O70" s="23" t="n">
        <v>-0.0046211481</v>
      </c>
      <c r="P70" s="23" t="n">
        <v>-0.013741374</v>
      </c>
      <c r="Q70" s="23" t="n">
        <v>-0.0149754286</v>
      </c>
      <c r="R70" s="23" t="n">
        <v>-0.0112090111</v>
      </c>
      <c r="S70" s="23" t="n">
        <v>-0.0239143372</v>
      </c>
      <c r="T70" s="23" t="n">
        <v>-0.0416516066</v>
      </c>
      <c r="U70" s="23" t="n">
        <v>-0.0405548811</v>
      </c>
      <c r="V70" s="23" t="n">
        <v>-0.0632479191</v>
      </c>
      <c r="W70" s="23" t="n">
        <v>-0.0541161299</v>
      </c>
      <c r="X70" s="23" t="n">
        <v>-0.0350967646</v>
      </c>
      <c r="Y70" s="23" t="n">
        <v>-0.0357550383</v>
      </c>
      <c r="Z70" s="24" t="n">
        <v>-0.0196297169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38242245</v>
      </c>
      <c r="D71" s="23" t="n">
        <v>-0.0111218691</v>
      </c>
      <c r="E71" s="23" t="n">
        <v>-0.0072963238</v>
      </c>
      <c r="F71" s="23" t="n">
        <v>-0.0097990036</v>
      </c>
      <c r="G71" s="23" t="n">
        <v>-0.0145777464</v>
      </c>
      <c r="H71" s="23" t="n">
        <v>-0.0156621933</v>
      </c>
      <c r="I71" s="23" t="n">
        <v>-0.0307502747</v>
      </c>
      <c r="J71" s="23" t="n">
        <v>-0.0291103125</v>
      </c>
      <c r="K71" s="23" t="n">
        <v>-0.0230939388</v>
      </c>
      <c r="L71" s="23" t="n">
        <v>-0.0168468952</v>
      </c>
      <c r="M71" s="23" t="n">
        <v>-0.0104824305</v>
      </c>
      <c r="N71" s="23" t="n">
        <v>0.0044841766</v>
      </c>
      <c r="O71" s="23" t="n">
        <v>0.005320251</v>
      </c>
      <c r="P71" s="23" t="n">
        <v>-0.0042567253</v>
      </c>
      <c r="Q71" s="23" t="n">
        <v>-0.0054650307</v>
      </c>
      <c r="R71" s="23" t="n">
        <v>-0.0015307665</v>
      </c>
      <c r="S71" s="23" t="n">
        <v>-0.0158473253</v>
      </c>
      <c r="T71" s="23" t="n">
        <v>-0.0351662636</v>
      </c>
      <c r="U71" s="23" t="n">
        <v>-0.0333595276</v>
      </c>
      <c r="V71" s="23" t="n">
        <v>-0.0586400032</v>
      </c>
      <c r="W71" s="23" t="n">
        <v>-0.0492618084</v>
      </c>
      <c r="X71" s="23" t="n">
        <v>-0.0285383463</v>
      </c>
      <c r="Y71" s="23" t="n">
        <v>-0.0308270454</v>
      </c>
      <c r="Z71" s="24" t="n">
        <v>-0.0143438578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121351719</v>
      </c>
      <c r="D72" s="23" t="n">
        <v>-0.1045417786</v>
      </c>
      <c r="E72" s="23" t="n">
        <v>-0.0880048275</v>
      </c>
      <c r="F72" s="23" t="n">
        <v>-0.0847016573</v>
      </c>
      <c r="G72" s="23" t="n">
        <v>-0.0935323238</v>
      </c>
      <c r="H72" s="23" t="n">
        <v>-0.1027519703</v>
      </c>
      <c r="I72" s="23" t="n">
        <v>-0.1334751844</v>
      </c>
      <c r="J72" s="23" t="n">
        <v>-0.1355415583</v>
      </c>
      <c r="K72" s="23" t="n">
        <v>-0.1376467943</v>
      </c>
      <c r="L72" s="23" t="n">
        <v>-0.1345406771</v>
      </c>
      <c r="M72" s="23" t="n">
        <v>-0.1284375191</v>
      </c>
      <c r="N72" s="23" t="n">
        <v>-0.1028079987</v>
      </c>
      <c r="O72" s="23" t="n">
        <v>-0.0946265459</v>
      </c>
      <c r="P72" s="23" t="n">
        <v>-0.1111613512</v>
      </c>
      <c r="Q72" s="23" t="n">
        <v>-0.1200928688</v>
      </c>
      <c r="R72" s="23" t="n">
        <v>-0.0911505222</v>
      </c>
      <c r="S72" s="23" t="n">
        <v>-0.148819685</v>
      </c>
      <c r="T72" s="23" t="n">
        <v>-0.1714043617</v>
      </c>
      <c r="U72" s="23" t="n">
        <v>-0.1986756325</v>
      </c>
      <c r="V72" s="23" t="n">
        <v>-0.2179715633</v>
      </c>
      <c r="W72" s="23" t="n">
        <v>-0.1814450026</v>
      </c>
      <c r="X72" s="23" t="n">
        <v>-0.1211088896</v>
      </c>
      <c r="Y72" s="23" t="n">
        <v>-0.1182193756</v>
      </c>
      <c r="Z72" s="24" t="n">
        <v>-0.1177085638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122797728</v>
      </c>
      <c r="D73" s="23" t="n">
        <v>-0.1046540737</v>
      </c>
      <c r="E73" s="23" t="n">
        <v>-0.0882586241</v>
      </c>
      <c r="F73" s="23" t="n">
        <v>-0.0849853754</v>
      </c>
      <c r="G73" s="23" t="n">
        <v>-0.0938011408</v>
      </c>
      <c r="H73" s="23" t="n">
        <v>-0.102940917</v>
      </c>
      <c r="I73" s="23" t="n">
        <v>-0.1335653067</v>
      </c>
      <c r="J73" s="23" t="n">
        <v>-0.1356750727</v>
      </c>
      <c r="K73" s="23" t="n">
        <v>-0.1377809048</v>
      </c>
      <c r="L73" s="23" t="n">
        <v>-0.134611249</v>
      </c>
      <c r="M73" s="23" t="n">
        <v>-0.1284819841</v>
      </c>
      <c r="N73" s="23" t="n">
        <v>-0.102866292</v>
      </c>
      <c r="O73" s="23" t="n">
        <v>-0.0947829485</v>
      </c>
      <c r="P73" s="23" t="n">
        <v>-0.1113550663</v>
      </c>
      <c r="Q73" s="23" t="n">
        <v>-0.120256424</v>
      </c>
      <c r="R73" s="23" t="n">
        <v>-0.0915557146</v>
      </c>
      <c r="S73" s="23" t="n">
        <v>-0.1488193274</v>
      </c>
      <c r="T73" s="23" t="n">
        <v>-0.1716059446</v>
      </c>
      <c r="U73" s="23" t="n">
        <v>-0.1987717152</v>
      </c>
      <c r="V73" s="23" t="n">
        <v>-0.2181407213</v>
      </c>
      <c r="W73" s="23" t="n">
        <v>-0.1817525625</v>
      </c>
      <c r="X73" s="23" t="n">
        <v>-0.1217725277</v>
      </c>
      <c r="Y73" s="23" t="n">
        <v>-0.1186664104</v>
      </c>
      <c r="Z73" s="24" t="n">
        <v>-0.117857933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21523142</v>
      </c>
      <c r="D74" s="30" t="n">
        <v>-0.0120398998</v>
      </c>
      <c r="E74" s="30" t="n">
        <v>-0.0105398893</v>
      </c>
      <c r="F74" s="30" t="n">
        <v>-0.0106723309</v>
      </c>
      <c r="G74" s="30" t="n">
        <v>-0.0115902424</v>
      </c>
      <c r="H74" s="30" t="n">
        <v>-0.0117458105</v>
      </c>
      <c r="I74" s="30" t="n">
        <v>-0.0125331879</v>
      </c>
      <c r="J74" s="30" t="n">
        <v>-0.0123646259</v>
      </c>
      <c r="K74" s="30" t="n">
        <v>-0.0131567717</v>
      </c>
      <c r="L74" s="30" t="n">
        <v>-0.0130875111</v>
      </c>
      <c r="M74" s="30" t="n">
        <v>-0.0128803253</v>
      </c>
      <c r="N74" s="30" t="n">
        <v>-0.0109604597</v>
      </c>
      <c r="O74" s="30" t="n">
        <v>-0.0107498169</v>
      </c>
      <c r="P74" s="30" t="n">
        <v>-0.0125259161</v>
      </c>
      <c r="Q74" s="30" t="n">
        <v>-0.0129334927</v>
      </c>
      <c r="R74" s="30" t="n">
        <v>-0.0134166479</v>
      </c>
      <c r="S74" s="30" t="n">
        <v>-0.0140045881</v>
      </c>
      <c r="T74" s="30" t="n">
        <v>-0.0162144899</v>
      </c>
      <c r="U74" s="30" t="n">
        <v>-0.0175073147</v>
      </c>
      <c r="V74" s="30" t="n">
        <v>-0.0184520483</v>
      </c>
      <c r="W74" s="30" t="n">
        <v>-0.017539382</v>
      </c>
      <c r="X74" s="30" t="n">
        <v>-0.0158928633</v>
      </c>
      <c r="Y74" s="30" t="n">
        <v>-0.0150105953</v>
      </c>
      <c r="Z74" s="31" t="n">
        <v>-0.0123490095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18516684</v>
      </c>
      <c r="D75" s="23" t="n">
        <v>-0.0116772652</v>
      </c>
      <c r="E75" s="23" t="n">
        <v>-0.0102260113</v>
      </c>
      <c r="F75" s="23" t="n">
        <v>-0.010605216</v>
      </c>
      <c r="G75" s="23" t="n">
        <v>-0.0116950274</v>
      </c>
      <c r="H75" s="23" t="n">
        <v>-0.011995554</v>
      </c>
      <c r="I75" s="23" t="n">
        <v>-0.0138977766</v>
      </c>
      <c r="J75" s="23" t="n">
        <v>-0.0138967037</v>
      </c>
      <c r="K75" s="23" t="n">
        <v>-0.0141563416</v>
      </c>
      <c r="L75" s="23" t="n">
        <v>-0.0134571791</v>
      </c>
      <c r="M75" s="23" t="n">
        <v>-0.0128749609</v>
      </c>
      <c r="N75" s="23" t="n">
        <v>-0.0100947618</v>
      </c>
      <c r="O75" s="23" t="n">
        <v>-0.0099005699</v>
      </c>
      <c r="P75" s="23" t="n">
        <v>-0.0121306181</v>
      </c>
      <c r="Q75" s="23" t="n">
        <v>-0.0124708414</v>
      </c>
      <c r="R75" s="23" t="n">
        <v>-0.0122858286</v>
      </c>
      <c r="S75" s="23" t="n">
        <v>-0.013666749</v>
      </c>
      <c r="T75" s="23" t="n">
        <v>-0.0170093775</v>
      </c>
      <c r="U75" s="23" t="n">
        <v>-0.0176284313</v>
      </c>
      <c r="V75" s="23" t="n">
        <v>-0.0201033354</v>
      </c>
      <c r="W75" s="23" t="n">
        <v>-0.0185277462</v>
      </c>
      <c r="X75" s="23" t="n">
        <v>-0.015605092</v>
      </c>
      <c r="Y75" s="23" t="n">
        <v>-0.0150579214</v>
      </c>
      <c r="Z75" s="24" t="n">
        <v>-0.0116701126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9977808</v>
      </c>
      <c r="D76" s="23" t="n">
        <v>-0.0178086758</v>
      </c>
      <c r="E76" s="23" t="n">
        <v>-0.0143254995</v>
      </c>
      <c r="F76" s="23" t="n">
        <v>-0.0161805153</v>
      </c>
      <c r="G76" s="23" t="n">
        <v>-0.0198624134</v>
      </c>
      <c r="H76" s="23" t="n">
        <v>-0.0209608078</v>
      </c>
      <c r="I76" s="23" t="n">
        <v>-0.033016324</v>
      </c>
      <c r="J76" s="23" t="n">
        <v>-0.0321061611</v>
      </c>
      <c r="K76" s="23" t="n">
        <v>-0.029127121</v>
      </c>
      <c r="L76" s="23" t="n">
        <v>-0.0245438814</v>
      </c>
      <c r="M76" s="23" t="n">
        <v>-0.0196223259</v>
      </c>
      <c r="N76" s="23" t="n">
        <v>-0.0071121454</v>
      </c>
      <c r="O76" s="23" t="n">
        <v>-0.0065612793</v>
      </c>
      <c r="P76" s="23" t="n">
        <v>-0.0145337582</v>
      </c>
      <c r="Q76" s="23" t="n">
        <v>-0.015806675</v>
      </c>
      <c r="R76" s="23" t="n">
        <v>-0.0124727488</v>
      </c>
      <c r="S76" s="23" t="n">
        <v>-0.0235584974</v>
      </c>
      <c r="T76" s="23" t="n">
        <v>-0.0391333103</v>
      </c>
      <c r="U76" s="23" t="n">
        <v>-0.0384985209</v>
      </c>
      <c r="V76" s="23" t="n">
        <v>-0.0575373173</v>
      </c>
      <c r="W76" s="23" t="n">
        <v>-0.0496636629</v>
      </c>
      <c r="X76" s="23" t="n">
        <v>-0.033274889</v>
      </c>
      <c r="Y76" s="23" t="n">
        <v>-0.0338102579</v>
      </c>
      <c r="Z76" s="24" t="n">
        <v>-0.0199750662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57934427</v>
      </c>
      <c r="D77" s="23" t="n">
        <v>-0.0131642818</v>
      </c>
      <c r="E77" s="23" t="n">
        <v>-0.0094145536</v>
      </c>
      <c r="F77" s="23" t="n">
        <v>-0.0117567778</v>
      </c>
      <c r="G77" s="23" t="n">
        <v>-0.0163427591</v>
      </c>
      <c r="H77" s="23" t="n">
        <v>-0.0174157619</v>
      </c>
      <c r="I77" s="23" t="n">
        <v>-0.03186059</v>
      </c>
      <c r="J77" s="23" t="n">
        <v>-0.0303462744</v>
      </c>
      <c r="K77" s="23" t="n">
        <v>-0.0252928734</v>
      </c>
      <c r="L77" s="23" t="n">
        <v>-0.0194847584</v>
      </c>
      <c r="M77" s="23" t="n">
        <v>-0.013448596</v>
      </c>
      <c r="N77" s="23" t="n">
        <v>0.0011405945</v>
      </c>
      <c r="O77" s="23" t="n">
        <v>0.001845479</v>
      </c>
      <c r="P77" s="23" t="n">
        <v>-0.0073801279</v>
      </c>
      <c r="Q77" s="23" t="n">
        <v>-0.008680582</v>
      </c>
      <c r="R77" s="23" t="n">
        <v>-0.0048471689</v>
      </c>
      <c r="S77" s="23" t="n">
        <v>-0.0181747675</v>
      </c>
      <c r="T77" s="23" t="n">
        <v>-0.0366652012</v>
      </c>
      <c r="U77" s="23" t="n">
        <v>-0.0351680517</v>
      </c>
      <c r="V77" s="23" t="n">
        <v>-0.0586693287</v>
      </c>
      <c r="W77" s="23" t="n">
        <v>-0.0496569872</v>
      </c>
      <c r="X77" s="23" t="n">
        <v>-0.0300369263</v>
      </c>
      <c r="Y77" s="23" t="n">
        <v>-0.0317351818</v>
      </c>
      <c r="Z77" s="24" t="n">
        <v>-0.0158853531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42771006</v>
      </c>
      <c r="D78" s="23" t="n">
        <v>-0.0115247965</v>
      </c>
      <c r="E78" s="23" t="n">
        <v>-0.0077335835</v>
      </c>
      <c r="F78" s="23" t="n">
        <v>-0.0102056265</v>
      </c>
      <c r="G78" s="23" t="n">
        <v>-0.0150232315</v>
      </c>
      <c r="H78" s="23" t="n">
        <v>-0.0160757303</v>
      </c>
      <c r="I78" s="23" t="n">
        <v>-0.031073451</v>
      </c>
      <c r="J78" s="23" t="n">
        <v>-0.0294122696</v>
      </c>
      <c r="K78" s="23" t="n">
        <v>-0.0237362385</v>
      </c>
      <c r="L78" s="23" t="n">
        <v>-0.0175337791</v>
      </c>
      <c r="M78" s="23" t="n">
        <v>-0.0112023354</v>
      </c>
      <c r="N78" s="23" t="n">
        <v>0.0038329959</v>
      </c>
      <c r="O78" s="23" t="n">
        <v>0.0045982599</v>
      </c>
      <c r="P78" s="23" t="n">
        <v>-0.0049002171</v>
      </c>
      <c r="Q78" s="23" t="n">
        <v>-0.0062121153</v>
      </c>
      <c r="R78" s="23" t="n">
        <v>-0.0022741556</v>
      </c>
      <c r="S78" s="23" t="n">
        <v>-0.0161509514</v>
      </c>
      <c r="T78" s="23" t="n">
        <v>-0.0353338718</v>
      </c>
      <c r="U78" s="23" t="n">
        <v>-0.0335822105</v>
      </c>
      <c r="V78" s="23" t="n">
        <v>-0.0581132174</v>
      </c>
      <c r="W78" s="23" t="n">
        <v>-0.0488927364</v>
      </c>
      <c r="X78" s="23" t="n">
        <v>-0.0285425186</v>
      </c>
      <c r="Y78" s="23" t="n">
        <v>-0.0305993557</v>
      </c>
      <c r="Z78" s="24" t="n">
        <v>-0.0144306421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2900782</v>
      </c>
      <c r="D79" s="30" t="n">
        <v>-0.0068856478</v>
      </c>
      <c r="E79" s="30" t="n">
        <v>-0.0060390234</v>
      </c>
      <c r="F79" s="30" t="n">
        <v>-0.00613451</v>
      </c>
      <c r="G79" s="30" t="n">
        <v>-0.0066981316</v>
      </c>
      <c r="H79" s="30" t="n">
        <v>-0.0068397522</v>
      </c>
      <c r="I79" s="30" t="n">
        <v>-0.0066229105</v>
      </c>
      <c r="J79" s="30" t="n">
        <v>-0.0065444708</v>
      </c>
      <c r="K79" s="30" t="n">
        <v>-0.0067987442</v>
      </c>
      <c r="L79" s="30" t="n">
        <v>-0.0063933134</v>
      </c>
      <c r="M79" s="30" t="n">
        <v>-0.0066642761</v>
      </c>
      <c r="N79" s="30" t="n">
        <v>-0.0060044527</v>
      </c>
      <c r="O79" s="30" t="n">
        <v>-0.0057729483</v>
      </c>
      <c r="P79" s="30" t="n">
        <v>-0.0068256855</v>
      </c>
      <c r="Q79" s="30" t="n">
        <v>-0.006834507</v>
      </c>
      <c r="R79" s="30" t="n">
        <v>-0.00697577</v>
      </c>
      <c r="S79" s="30" t="n">
        <v>-0.0064409971</v>
      </c>
      <c r="T79" s="30" t="n">
        <v>-0.0070632696</v>
      </c>
      <c r="U79" s="30" t="n">
        <v>-0.0071948767</v>
      </c>
      <c r="V79" s="30" t="n">
        <v>-0.0067985058</v>
      </c>
      <c r="W79" s="30" t="n">
        <v>-0.0066707134</v>
      </c>
      <c r="X79" s="30" t="n">
        <v>-0.0066777468</v>
      </c>
      <c r="Y79" s="30" t="n">
        <v>-0.006485343</v>
      </c>
      <c r="Z79" s="31" t="n">
        <v>-0.0057009459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18227005</v>
      </c>
      <c r="D80" s="23" t="n">
        <v>-0.011652112</v>
      </c>
      <c r="E80" s="23" t="n">
        <v>-0.0102039576</v>
      </c>
      <c r="F80" s="23" t="n">
        <v>-0.010581851</v>
      </c>
      <c r="G80" s="23" t="n">
        <v>-0.0116689205</v>
      </c>
      <c r="H80" s="23" t="n">
        <v>-0.0119686127</v>
      </c>
      <c r="I80" s="23" t="n">
        <v>-0.0138604641</v>
      </c>
      <c r="J80" s="23" t="n">
        <v>-0.013858676</v>
      </c>
      <c r="K80" s="23" t="n">
        <v>-0.0141183138</v>
      </c>
      <c r="L80" s="23" t="n">
        <v>-0.0134203434</v>
      </c>
      <c r="M80" s="23" t="n">
        <v>-0.0128427744</v>
      </c>
      <c r="N80" s="23" t="n">
        <v>-0.0100727081</v>
      </c>
      <c r="O80" s="23" t="n">
        <v>-0.009878397</v>
      </c>
      <c r="P80" s="23" t="n">
        <v>-0.0121026039</v>
      </c>
      <c r="Q80" s="23" t="n">
        <v>-0.0124411583</v>
      </c>
      <c r="R80" s="23" t="n">
        <v>-0.0122578144</v>
      </c>
      <c r="S80" s="23" t="n">
        <v>-0.0136291981</v>
      </c>
      <c r="T80" s="23" t="n">
        <v>-0.0169584751</v>
      </c>
      <c r="U80" s="23" t="n">
        <v>-0.0175750256</v>
      </c>
      <c r="V80" s="23" t="n">
        <v>-0.0200356245</v>
      </c>
      <c r="W80" s="23" t="n">
        <v>-0.0184674263</v>
      </c>
      <c r="X80" s="23" t="n">
        <v>-0.0155593157</v>
      </c>
      <c r="Y80" s="23" t="n">
        <v>-0.0150145292</v>
      </c>
      <c r="Z80" s="24" t="n">
        <v>-0.0116392374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5978088</v>
      </c>
      <c r="D85" s="61" t="n">
        <v>-0.0027446747</v>
      </c>
      <c r="E85" s="61" t="n">
        <v>-0.002491951</v>
      </c>
      <c r="F85" s="61" t="n">
        <v>-0.002671957</v>
      </c>
      <c r="G85" s="61" t="n">
        <v>-0.0026872158</v>
      </c>
      <c r="H85" s="61" t="n">
        <v>-0.0023850203</v>
      </c>
      <c r="I85" s="61" t="n">
        <v>-0.0025962591</v>
      </c>
      <c r="J85" s="61" t="n">
        <v>-0.0028125048</v>
      </c>
      <c r="K85" s="61" t="n">
        <v>-0.0024117231</v>
      </c>
      <c r="L85" s="61" t="n">
        <v>-0.0026156902</v>
      </c>
      <c r="M85" s="61" t="n">
        <v>-0.0024255514</v>
      </c>
      <c r="N85" s="61" t="n">
        <v>-0.0022410154</v>
      </c>
      <c r="O85" s="61" t="n">
        <v>-0.0017598867</v>
      </c>
      <c r="P85" s="61" t="n">
        <v>-0.0024197102</v>
      </c>
      <c r="Q85" s="61" t="n">
        <v>-0.0024693012</v>
      </c>
      <c r="R85" s="61" t="n">
        <v>-0.0023479462</v>
      </c>
      <c r="S85" s="61" t="n">
        <v>-0.0026336908</v>
      </c>
      <c r="T85" s="61" t="n">
        <v>-0.0025503635</v>
      </c>
      <c r="U85" s="61" t="n">
        <v>-0.0031523705</v>
      </c>
      <c r="V85" s="61" t="n">
        <v>0.0015512705</v>
      </c>
      <c r="W85" s="61" t="n">
        <v>-0.0003632307</v>
      </c>
      <c r="X85" s="61" t="n">
        <v>0.0007408261</v>
      </c>
      <c r="Y85" s="61" t="n">
        <v>0.0025382638</v>
      </c>
      <c r="Z85" s="61" t="n">
        <v>0.0024546981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74774933</v>
      </c>
      <c r="D86" s="62" t="n">
        <v>-0.0348260403</v>
      </c>
      <c r="E86" s="62" t="n">
        <v>-0.0306898355</v>
      </c>
      <c r="F86" s="62" t="n">
        <v>-0.0291036367</v>
      </c>
      <c r="G86" s="62" t="n">
        <v>-0.0308526754</v>
      </c>
      <c r="H86" s="62" t="n">
        <v>-0.029086709</v>
      </c>
      <c r="I86" s="62" t="n">
        <v>-0.0291850567</v>
      </c>
      <c r="J86" s="62" t="n">
        <v>-0.0308166742</v>
      </c>
      <c r="K86" s="62" t="n">
        <v>-0.0342935324</v>
      </c>
      <c r="L86" s="62" t="n">
        <v>-0.0382313728</v>
      </c>
      <c r="M86" s="62" t="n">
        <v>-0.0392103195</v>
      </c>
      <c r="N86" s="62" t="n">
        <v>-0.0398548841</v>
      </c>
      <c r="O86" s="62" t="n">
        <v>-0.0409369469</v>
      </c>
      <c r="P86" s="62" t="n">
        <v>-0.0437406301</v>
      </c>
      <c r="Q86" s="62" t="n">
        <v>-0.0432698727</v>
      </c>
      <c r="R86" s="62" t="n">
        <v>-0.0415059328</v>
      </c>
      <c r="S86" s="62" t="n">
        <v>-0.041900754</v>
      </c>
      <c r="T86" s="62" t="n">
        <v>-0.0441937447</v>
      </c>
      <c r="U86" s="62" t="n">
        <v>-0.0496634245</v>
      </c>
      <c r="V86" s="62" t="n">
        <v>-0.0517810583</v>
      </c>
      <c r="W86" s="62" t="n">
        <v>-0.0499200821</v>
      </c>
      <c r="X86" s="62" t="n">
        <v>-0.0486233234</v>
      </c>
      <c r="Y86" s="62" t="n">
        <v>-0.042675972</v>
      </c>
      <c r="Z86" s="62" t="n">
        <v>-0.0387742519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3</v>
      </c>
      <c r="N87" s="65" t="s">
        <v>34</v>
      </c>
      <c r="O87" s="65" t="s">
        <v>34</v>
      </c>
      <c r="P87" s="65" t="s">
        <v>34</v>
      </c>
      <c r="Q87" s="65" t="s">
        <v>62</v>
      </c>
      <c r="R87" s="65" t="s">
        <v>34</v>
      </c>
      <c r="S87" s="65" t="s">
        <v>62</v>
      </c>
      <c r="T87" s="65" t="s">
        <v>62</v>
      </c>
      <c r="U87" s="65" t="s">
        <v>62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01066327</v>
      </c>
      <c r="D92" s="61" t="n">
        <v>-0.0001130104</v>
      </c>
      <c r="E92" s="61" t="n">
        <v>0.0001718998</v>
      </c>
      <c r="F92" s="61" t="n">
        <v>4.08888E-005</v>
      </c>
      <c r="G92" s="61" t="n">
        <v>3.00407E-005</v>
      </c>
      <c r="H92" s="61" t="n">
        <v>0.0001835227</v>
      </c>
      <c r="I92" s="61" t="n">
        <v>0.0002751946</v>
      </c>
      <c r="J92" s="61" t="n">
        <v>0.0003579259</v>
      </c>
      <c r="K92" s="61" t="n">
        <v>0.00058043</v>
      </c>
      <c r="L92" s="61" t="n">
        <v>0.0003666282</v>
      </c>
      <c r="M92" s="61" t="n">
        <v>-7.08103E-005</v>
      </c>
      <c r="N92" s="61" t="n">
        <v>0.001640439</v>
      </c>
      <c r="O92" s="61" t="n">
        <v>0.0010907054</v>
      </c>
      <c r="P92" s="61" t="n">
        <v>0.0005723238</v>
      </c>
      <c r="Q92" s="61" t="n">
        <v>-7.689E-005</v>
      </c>
      <c r="R92" s="61" t="n">
        <v>-0.0002551079</v>
      </c>
      <c r="S92" s="61" t="n">
        <v>-0.0003453493</v>
      </c>
      <c r="T92" s="61" t="n">
        <v>-0.0008130074</v>
      </c>
      <c r="U92" s="61" t="n">
        <v>-0.0006901026</v>
      </c>
      <c r="V92" s="61" t="n">
        <v>-0.0008201599</v>
      </c>
      <c r="W92" s="61" t="n">
        <v>-0.0004293919</v>
      </c>
      <c r="X92" s="61" t="n">
        <v>-0.0001693964</v>
      </c>
      <c r="Y92" s="61" t="n">
        <v>-7.22408E-005</v>
      </c>
      <c r="Z92" s="61" t="n">
        <v>0.0007078648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2213192</v>
      </c>
      <c r="D93" s="62" t="n">
        <v>-0.0484058857</v>
      </c>
      <c r="E93" s="62" t="n">
        <v>-0.0461587906</v>
      </c>
      <c r="F93" s="62" t="n">
        <v>-0.0448713303</v>
      </c>
      <c r="G93" s="62" t="n">
        <v>-0.0451341867</v>
      </c>
      <c r="H93" s="62" t="n">
        <v>-0.0456463099</v>
      </c>
      <c r="I93" s="62" t="n">
        <v>-0.0476440191</v>
      </c>
      <c r="J93" s="62" t="n">
        <v>-0.0496987104</v>
      </c>
      <c r="K93" s="62" t="n">
        <v>-0.0560333729</v>
      </c>
      <c r="L93" s="62" t="n">
        <v>-0.0611388683</v>
      </c>
      <c r="M93" s="62" t="n">
        <v>-0.0625126362</v>
      </c>
      <c r="N93" s="62" t="n">
        <v>-0.0614129305</v>
      </c>
      <c r="O93" s="62" t="n">
        <v>-0.060860157</v>
      </c>
      <c r="P93" s="62" t="n">
        <v>-0.0661230087</v>
      </c>
      <c r="Q93" s="62" t="n">
        <v>-0.0659321547</v>
      </c>
      <c r="R93" s="62" t="n">
        <v>-0.064443469</v>
      </c>
      <c r="S93" s="62" t="n">
        <v>-0.0652775764</v>
      </c>
      <c r="T93" s="62" t="n">
        <v>-0.0693120956</v>
      </c>
      <c r="U93" s="62" t="n">
        <v>-0.0687075853</v>
      </c>
      <c r="V93" s="62" t="n">
        <v>-0.0745872259</v>
      </c>
      <c r="W93" s="62" t="n">
        <v>-0.0743426085</v>
      </c>
      <c r="X93" s="62" t="n">
        <v>-0.0718833208</v>
      </c>
      <c r="Y93" s="62" t="n">
        <v>-0.0649991035</v>
      </c>
      <c r="Z93" s="62" t="n">
        <v>-0.055270195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5</v>
      </c>
      <c r="O94" s="65" t="s">
        <v>65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8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2900782</v>
      </c>
      <c r="D99" s="61" t="n">
        <v>-0.0068856478</v>
      </c>
      <c r="E99" s="61" t="n">
        <v>-0.0060390234</v>
      </c>
      <c r="F99" s="61" t="n">
        <v>-0.00613451</v>
      </c>
      <c r="G99" s="61" t="n">
        <v>-0.0066981316</v>
      </c>
      <c r="H99" s="61" t="n">
        <v>-0.0068397522</v>
      </c>
      <c r="I99" s="61" t="n">
        <v>-0.0066229105</v>
      </c>
      <c r="J99" s="61" t="n">
        <v>-0.0065444708</v>
      </c>
      <c r="K99" s="61" t="n">
        <v>-0.0067987442</v>
      </c>
      <c r="L99" s="61" t="n">
        <v>-0.0063933134</v>
      </c>
      <c r="M99" s="61" t="n">
        <v>-0.0066642761</v>
      </c>
      <c r="N99" s="61" t="n">
        <v>0.0044841766</v>
      </c>
      <c r="O99" s="61" t="n">
        <v>0.005320251</v>
      </c>
      <c r="P99" s="61" t="n">
        <v>-0.0042567253</v>
      </c>
      <c r="Q99" s="61" t="n">
        <v>-0.0054650307</v>
      </c>
      <c r="R99" s="61" t="n">
        <v>-0.0015307665</v>
      </c>
      <c r="S99" s="61" t="n">
        <v>-0.0064409971</v>
      </c>
      <c r="T99" s="61" t="n">
        <v>-0.0070632696</v>
      </c>
      <c r="U99" s="61" t="n">
        <v>-0.0071948767</v>
      </c>
      <c r="V99" s="61" t="n">
        <v>-0.0067985058</v>
      </c>
      <c r="W99" s="61" t="n">
        <v>-0.0066707134</v>
      </c>
      <c r="X99" s="61" t="n">
        <v>-0.0066777468</v>
      </c>
      <c r="Y99" s="61" t="n">
        <v>-0.006485343</v>
      </c>
      <c r="Z99" s="61" t="n">
        <v>-0.0057009459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122797728</v>
      </c>
      <c r="D100" s="62" t="n">
        <v>-0.1046540737</v>
      </c>
      <c r="E100" s="62" t="n">
        <v>-0.0882586241</v>
      </c>
      <c r="F100" s="62" t="n">
        <v>-0.0849853754</v>
      </c>
      <c r="G100" s="62" t="n">
        <v>-0.0938011408</v>
      </c>
      <c r="H100" s="62" t="n">
        <v>-0.102940917</v>
      </c>
      <c r="I100" s="62" t="n">
        <v>-0.1335653067</v>
      </c>
      <c r="J100" s="62" t="n">
        <v>-0.1356750727</v>
      </c>
      <c r="K100" s="62" t="n">
        <v>-0.1377809048</v>
      </c>
      <c r="L100" s="62" t="n">
        <v>-0.134611249</v>
      </c>
      <c r="M100" s="62" t="n">
        <v>-0.1284819841</v>
      </c>
      <c r="N100" s="62" t="n">
        <v>-0.102866292</v>
      </c>
      <c r="O100" s="62" t="n">
        <v>-0.0947829485</v>
      </c>
      <c r="P100" s="62" t="n">
        <v>-0.1113550663</v>
      </c>
      <c r="Q100" s="62" t="n">
        <v>-0.120256424</v>
      </c>
      <c r="R100" s="62" t="n">
        <v>-0.0915557146</v>
      </c>
      <c r="S100" s="62" t="n">
        <v>-0.1489150524</v>
      </c>
      <c r="T100" s="62" t="n">
        <v>-0.1716059446</v>
      </c>
      <c r="U100" s="62" t="n">
        <v>-0.1987717152</v>
      </c>
      <c r="V100" s="62" t="n">
        <v>-0.2181407213</v>
      </c>
      <c r="W100" s="62" t="n">
        <v>-0.1817525625</v>
      </c>
      <c r="X100" s="62" t="n">
        <v>-0.1217725277</v>
      </c>
      <c r="Y100" s="62" t="n">
        <v>-0.1186664104</v>
      </c>
      <c r="Z100" s="62" t="n">
        <v>-0.117857933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1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0:46:39Z</dcterms:created>
  <dc:creator>Jimenez Villalon, Jesus Maria</dc:creator>
  <dc:description/>
  <dc:language>en-US</dc:language>
  <cp:lastModifiedBy>Jimenez Villalon, Jesus Maria</cp:lastModifiedBy>
  <dcterms:modified xsi:type="dcterms:W3CDTF">2024-11-14T10:46:43Z</dcterms:modified>
  <cp:revision>0</cp:revision>
  <dc:subject/>
  <dc:title/>
</cp:coreProperties>
</file>