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4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60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45858526</v>
      </c>
      <c r="D8" s="18" t="n">
        <v>-0.0129985809</v>
      </c>
      <c r="E8" s="18" t="n">
        <v>-0.012165308</v>
      </c>
      <c r="F8" s="18" t="n">
        <v>-0.0122075081</v>
      </c>
      <c r="G8" s="18" t="n">
        <v>-0.0120620728</v>
      </c>
      <c r="H8" s="18" t="n">
        <v>-0.0121333599</v>
      </c>
      <c r="I8" s="18" t="n">
        <v>-0.0128166676</v>
      </c>
      <c r="J8" s="18" t="n">
        <v>-0.0128762722</v>
      </c>
      <c r="K8" s="18" t="n">
        <v>-0.0114849806</v>
      </c>
      <c r="L8" s="18" t="n">
        <v>-0.0101822615</v>
      </c>
      <c r="M8" s="18" t="n">
        <v>-0.0089668036</v>
      </c>
      <c r="N8" s="18" t="n">
        <v>-0.0082867146</v>
      </c>
      <c r="O8" s="18" t="n">
        <v>-0.0079458952</v>
      </c>
      <c r="P8" s="18" t="n">
        <v>-0.0087293386</v>
      </c>
      <c r="Q8" s="18" t="n">
        <v>-0.0088424683</v>
      </c>
      <c r="R8" s="18" t="n">
        <v>-0.0099862814</v>
      </c>
      <c r="S8" s="18" t="n">
        <v>-0.0119901896</v>
      </c>
      <c r="T8" s="18" t="n">
        <v>-0.014272213</v>
      </c>
      <c r="U8" s="18" t="n">
        <v>-0.0160030127</v>
      </c>
      <c r="V8" s="18" t="n">
        <v>-0.017696619</v>
      </c>
      <c r="W8" s="18" t="n">
        <v>-0.0161470175</v>
      </c>
      <c r="X8" s="18" t="n">
        <v>-0.0144318342</v>
      </c>
      <c r="Y8" s="18" t="n">
        <v>-0.0141425133</v>
      </c>
      <c r="Z8" s="19" t="n">
        <v>-0.0132397413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84286928</v>
      </c>
      <c r="D9" s="23" t="n">
        <v>-0.0072160959</v>
      </c>
      <c r="E9" s="23" t="n">
        <v>-0.0064220428</v>
      </c>
      <c r="F9" s="23" t="n">
        <v>-0.0067230463</v>
      </c>
      <c r="G9" s="23" t="n">
        <v>-0.0068256855</v>
      </c>
      <c r="H9" s="23" t="n">
        <v>-0.0068154335</v>
      </c>
      <c r="I9" s="23" t="n">
        <v>-0.0071259737</v>
      </c>
      <c r="J9" s="23" t="n">
        <v>-0.0072028637</v>
      </c>
      <c r="K9" s="23" t="n">
        <v>-0.0059971809</v>
      </c>
      <c r="L9" s="23" t="n">
        <v>-0.0051012039</v>
      </c>
      <c r="M9" s="23" t="n">
        <v>-0.0047137737</v>
      </c>
      <c r="N9" s="23" t="n">
        <v>-0.0045261383</v>
      </c>
      <c r="O9" s="23" t="n">
        <v>-0.0042791367</v>
      </c>
      <c r="P9" s="23" t="n">
        <v>-0.0048322678</v>
      </c>
      <c r="Q9" s="23" t="n">
        <v>-0.0048158169</v>
      </c>
      <c r="R9" s="23" t="n">
        <v>-0.0053539276</v>
      </c>
      <c r="S9" s="23" t="n">
        <v>-0.0067288876</v>
      </c>
      <c r="T9" s="23" t="n">
        <v>-0.0080879927</v>
      </c>
      <c r="U9" s="23" t="n">
        <v>-0.0094623566</v>
      </c>
      <c r="V9" s="23" t="n">
        <v>-0.0110783577</v>
      </c>
      <c r="W9" s="23" t="n">
        <v>-0.0097893476</v>
      </c>
      <c r="X9" s="23" t="n">
        <v>-0.0080811977</v>
      </c>
      <c r="Y9" s="23" t="n">
        <v>-0.0078589916</v>
      </c>
      <c r="Z9" s="24" t="n">
        <v>-0.0067280531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1956339</v>
      </c>
      <c r="D10" s="23" t="n">
        <v>-0.0115659237</v>
      </c>
      <c r="E10" s="23" t="n">
        <v>-0.0113776922</v>
      </c>
      <c r="F10" s="23" t="n">
        <v>-0.0112752914</v>
      </c>
      <c r="G10" s="23" t="n">
        <v>-0.0110572577</v>
      </c>
      <c r="H10" s="23" t="n">
        <v>-0.0114611387</v>
      </c>
      <c r="I10" s="23" t="n">
        <v>-0.0120614767</v>
      </c>
      <c r="J10" s="23" t="n">
        <v>-0.0125288963</v>
      </c>
      <c r="K10" s="23" t="n">
        <v>-0.0138524771</v>
      </c>
      <c r="L10" s="23" t="n">
        <v>-0.0148744583</v>
      </c>
      <c r="M10" s="23" t="n">
        <v>-0.0152853727</v>
      </c>
      <c r="N10" s="23" t="n">
        <v>-0.0151895285</v>
      </c>
      <c r="O10" s="23" t="n">
        <v>-0.0148009062</v>
      </c>
      <c r="P10" s="23" t="n">
        <v>-0.014534235</v>
      </c>
      <c r="Q10" s="23" t="n">
        <v>-0.0144586563</v>
      </c>
      <c r="R10" s="23" t="n">
        <v>-0.0141097307</v>
      </c>
      <c r="S10" s="23" t="n">
        <v>-0.0139380693</v>
      </c>
      <c r="T10" s="23" t="n">
        <v>-0.0143830776</v>
      </c>
      <c r="U10" s="23" t="n">
        <v>-0.0155838728</v>
      </c>
      <c r="V10" s="23" t="n">
        <v>-0.0171941519</v>
      </c>
      <c r="W10" s="23" t="n">
        <v>-0.0162684917</v>
      </c>
      <c r="X10" s="23" t="n">
        <v>-0.0148257017</v>
      </c>
      <c r="Y10" s="23" t="n">
        <v>-0.0129624605</v>
      </c>
      <c r="Z10" s="24" t="n">
        <v>-0.0120317936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50159693</v>
      </c>
      <c r="D11" s="23" t="n">
        <v>-0.0040284395</v>
      </c>
      <c r="E11" s="23" t="n">
        <v>-0.0035998821</v>
      </c>
      <c r="F11" s="23" t="n">
        <v>-0.0039432049</v>
      </c>
      <c r="G11" s="23" t="n">
        <v>-0.0039371252</v>
      </c>
      <c r="H11" s="23" t="n">
        <v>-0.0039972067</v>
      </c>
      <c r="I11" s="23" t="n">
        <v>-0.0040444136</v>
      </c>
      <c r="J11" s="23" t="n">
        <v>-0.0040619373</v>
      </c>
      <c r="K11" s="23" t="n">
        <v>-0.0032055378</v>
      </c>
      <c r="L11" s="23" t="n">
        <v>-0.0027668476</v>
      </c>
      <c r="M11" s="23" t="n">
        <v>-0.0024837255</v>
      </c>
      <c r="N11" s="23" t="n">
        <v>-0.002478838</v>
      </c>
      <c r="O11" s="23" t="n">
        <v>-0.0021878481</v>
      </c>
      <c r="P11" s="23" t="n">
        <v>-0.0025359392</v>
      </c>
      <c r="Q11" s="23" t="n">
        <v>-0.0025780201</v>
      </c>
      <c r="R11" s="23" t="n">
        <v>-0.0029146671</v>
      </c>
      <c r="S11" s="23" t="n">
        <v>-0.0037170649</v>
      </c>
      <c r="T11" s="23" t="n">
        <v>-0.0043860674</v>
      </c>
      <c r="U11" s="23" t="n">
        <v>-0.0053093433</v>
      </c>
      <c r="V11" s="23" t="n">
        <v>-0.0068511963</v>
      </c>
      <c r="W11" s="23" t="n">
        <v>-0.0057305098</v>
      </c>
      <c r="X11" s="23" t="n">
        <v>-0.0044424534</v>
      </c>
      <c r="Y11" s="23" t="n">
        <v>-0.0042743683</v>
      </c>
      <c r="Z11" s="24" t="n">
        <v>-0.0034371614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16679478</v>
      </c>
      <c r="D12" s="30" t="n">
        <v>-0.02861166</v>
      </c>
      <c r="E12" s="30" t="n">
        <v>-0.027217865</v>
      </c>
      <c r="F12" s="30" t="n">
        <v>-0.0264360905</v>
      </c>
      <c r="G12" s="30" t="n">
        <v>-0.0258257389</v>
      </c>
      <c r="H12" s="30" t="n">
        <v>-0.0260375738</v>
      </c>
      <c r="I12" s="30" t="n">
        <v>-0.0277574062</v>
      </c>
      <c r="J12" s="30" t="n">
        <v>-0.0282847881</v>
      </c>
      <c r="K12" s="30" t="n">
        <v>-0.0312401056</v>
      </c>
      <c r="L12" s="30" t="n">
        <v>-0.0344624519</v>
      </c>
      <c r="M12" s="30" t="n">
        <v>-0.0352613926</v>
      </c>
      <c r="N12" s="30" t="n">
        <v>-0.0351821184</v>
      </c>
      <c r="O12" s="30" t="n">
        <v>-0.0353691578</v>
      </c>
      <c r="P12" s="30" t="n">
        <v>-0.0367695093</v>
      </c>
      <c r="Q12" s="30" t="n">
        <v>-0.036442399</v>
      </c>
      <c r="R12" s="30" t="n">
        <v>-0.0347312689</v>
      </c>
      <c r="S12" s="30" t="n">
        <v>-0.0334274769</v>
      </c>
      <c r="T12" s="30" t="n">
        <v>-0.0343799591</v>
      </c>
      <c r="U12" s="30" t="n">
        <v>-0.0367612839</v>
      </c>
      <c r="V12" s="30" t="n">
        <v>-0.039683938</v>
      </c>
      <c r="W12" s="30" t="n">
        <v>-0.038720727</v>
      </c>
      <c r="X12" s="30" t="n">
        <v>-0.0367965698</v>
      </c>
      <c r="Y12" s="30" t="n">
        <v>-0.0335963964</v>
      </c>
      <c r="Z12" s="31" t="n">
        <v>-0.0320638418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5092721</v>
      </c>
      <c r="D13" s="23" t="n">
        <v>-0.0225139856</v>
      </c>
      <c r="E13" s="23" t="n">
        <v>-0.0214278698</v>
      </c>
      <c r="F13" s="23" t="n">
        <v>-0.0207817554</v>
      </c>
      <c r="G13" s="23" t="n">
        <v>-0.0203325748</v>
      </c>
      <c r="H13" s="23" t="n">
        <v>-0.0206394196</v>
      </c>
      <c r="I13" s="23" t="n">
        <v>-0.021921277</v>
      </c>
      <c r="J13" s="23" t="n">
        <v>-0.0223323107</v>
      </c>
      <c r="K13" s="23" t="n">
        <v>-0.0244687796</v>
      </c>
      <c r="L13" s="23" t="n">
        <v>-0.0269159079</v>
      </c>
      <c r="M13" s="23" t="n">
        <v>-0.0277352333</v>
      </c>
      <c r="N13" s="23" t="n">
        <v>-0.0277928114</v>
      </c>
      <c r="O13" s="23" t="n">
        <v>-0.0279017687</v>
      </c>
      <c r="P13" s="23" t="n">
        <v>-0.0288838148</v>
      </c>
      <c r="Q13" s="23" t="n">
        <v>-0.0287020206</v>
      </c>
      <c r="R13" s="23" t="n">
        <v>-0.0274794102</v>
      </c>
      <c r="S13" s="23" t="n">
        <v>-0.026309967</v>
      </c>
      <c r="T13" s="23" t="n">
        <v>-0.0268037319</v>
      </c>
      <c r="U13" s="23" t="n">
        <v>-0.0284509659</v>
      </c>
      <c r="V13" s="23" t="n">
        <v>-0.0310378075</v>
      </c>
      <c r="W13" s="23" t="n">
        <v>-0.0300283432</v>
      </c>
      <c r="X13" s="23" t="n">
        <v>-0.0285582542</v>
      </c>
      <c r="Y13" s="23" t="n">
        <v>-0.0259927511</v>
      </c>
      <c r="Z13" s="24" t="n">
        <v>-0.025027394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50915289</v>
      </c>
      <c r="D14" s="23" t="n">
        <v>-0.0225131512</v>
      </c>
      <c r="E14" s="23" t="n">
        <v>-0.0214267969</v>
      </c>
      <c r="F14" s="23" t="n">
        <v>-0.0207805634</v>
      </c>
      <c r="G14" s="23" t="n">
        <v>-0.0203313828</v>
      </c>
      <c r="H14" s="23" t="n">
        <v>-0.0206383467</v>
      </c>
      <c r="I14" s="23" t="n">
        <v>-0.0219202042</v>
      </c>
      <c r="J14" s="23" t="n">
        <v>-0.0223312378</v>
      </c>
      <c r="K14" s="23" t="n">
        <v>-0.0244675875</v>
      </c>
      <c r="L14" s="23" t="n">
        <v>-0.0269144773</v>
      </c>
      <c r="M14" s="23" t="n">
        <v>-0.027733922</v>
      </c>
      <c r="N14" s="23" t="n">
        <v>-0.0277913809</v>
      </c>
      <c r="O14" s="23" t="n">
        <v>-0.0279003382</v>
      </c>
      <c r="P14" s="23" t="n">
        <v>-0.0288823843</v>
      </c>
      <c r="Q14" s="23" t="n">
        <v>-0.0287007093</v>
      </c>
      <c r="R14" s="23" t="n">
        <v>-0.0274780989</v>
      </c>
      <c r="S14" s="23" t="n">
        <v>-0.0263086557</v>
      </c>
      <c r="T14" s="23" t="n">
        <v>-0.026802063</v>
      </c>
      <c r="U14" s="23" t="n">
        <v>-0.0284495354</v>
      </c>
      <c r="V14" s="23" t="n">
        <v>-0.0310360193</v>
      </c>
      <c r="W14" s="23" t="n">
        <v>-0.0300266743</v>
      </c>
      <c r="X14" s="23" t="n">
        <v>-0.0285567045</v>
      </c>
      <c r="Y14" s="23" t="n">
        <v>-0.0259914398</v>
      </c>
      <c r="Z14" s="24" t="n">
        <v>-0.0250262022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67730951</v>
      </c>
      <c r="D15" s="23" t="n">
        <v>-0.024012804</v>
      </c>
      <c r="E15" s="23" t="n">
        <v>-0.0227893591</v>
      </c>
      <c r="F15" s="23" t="n">
        <v>-0.0221173763</v>
      </c>
      <c r="G15" s="23" t="n">
        <v>-0.0216089487</v>
      </c>
      <c r="H15" s="23" t="n">
        <v>-0.0220013857</v>
      </c>
      <c r="I15" s="23" t="n">
        <v>-0.0233324766</v>
      </c>
      <c r="J15" s="23" t="n">
        <v>-0.0238147974</v>
      </c>
      <c r="K15" s="23" t="n">
        <v>-0.0261816978</v>
      </c>
      <c r="L15" s="23" t="n">
        <v>-0.029250145</v>
      </c>
      <c r="M15" s="23" t="n">
        <v>-0.0303498507</v>
      </c>
      <c r="N15" s="23" t="n">
        <v>-0.0304840803</v>
      </c>
      <c r="O15" s="23" t="n">
        <v>-0.030626893</v>
      </c>
      <c r="P15" s="23" t="n">
        <v>-0.0317343473</v>
      </c>
      <c r="Q15" s="23" t="n">
        <v>-0.0315085649</v>
      </c>
      <c r="R15" s="23" t="n">
        <v>-0.0301334858</v>
      </c>
      <c r="S15" s="23" t="n">
        <v>-0.0289415121</v>
      </c>
      <c r="T15" s="23" t="n">
        <v>-0.0294632912</v>
      </c>
      <c r="U15" s="23" t="n">
        <v>-0.031394124</v>
      </c>
      <c r="V15" s="23" t="n">
        <v>-0.0340323448</v>
      </c>
      <c r="W15" s="23" t="n">
        <v>-0.0329684019</v>
      </c>
      <c r="X15" s="23" t="n">
        <v>-0.0310732126</v>
      </c>
      <c r="Y15" s="23" t="n">
        <v>-0.0280385017</v>
      </c>
      <c r="Z15" s="24" t="n">
        <v>-0.0267558098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92229748</v>
      </c>
      <c r="D16" s="23" t="n">
        <v>-0.0173655748</v>
      </c>
      <c r="E16" s="23" t="n">
        <v>-0.0164897442</v>
      </c>
      <c r="F16" s="23" t="n">
        <v>-0.0163375139</v>
      </c>
      <c r="G16" s="23" t="n">
        <v>-0.0160144567</v>
      </c>
      <c r="H16" s="23" t="n">
        <v>-0.0161454678</v>
      </c>
      <c r="I16" s="23" t="n">
        <v>-0.0171120167</v>
      </c>
      <c r="J16" s="23" t="n">
        <v>-0.0171481371</v>
      </c>
      <c r="K16" s="23" t="n">
        <v>-0.0156151056</v>
      </c>
      <c r="L16" s="23" t="n">
        <v>-0.0140240192</v>
      </c>
      <c r="M16" s="23" t="n">
        <v>-0.0121603012</v>
      </c>
      <c r="N16" s="23" t="n">
        <v>-0.0110887289</v>
      </c>
      <c r="O16" s="23" t="n">
        <v>-0.0106697083</v>
      </c>
      <c r="P16" s="23" t="n">
        <v>-0.0116312504</v>
      </c>
      <c r="Q16" s="23" t="n">
        <v>-0.0118927956</v>
      </c>
      <c r="R16" s="23" t="n">
        <v>-0.0134654045</v>
      </c>
      <c r="S16" s="23" t="n">
        <v>-0.0159810781</v>
      </c>
      <c r="T16" s="23" t="n">
        <v>-0.0189683437</v>
      </c>
      <c r="U16" s="23" t="n">
        <v>-0.0209792852</v>
      </c>
      <c r="V16" s="23" t="n">
        <v>-0.0227248669</v>
      </c>
      <c r="W16" s="23" t="n">
        <v>-0.020991683</v>
      </c>
      <c r="X16" s="23" t="n">
        <v>-0.0193560123</v>
      </c>
      <c r="Y16" s="23" t="n">
        <v>-0.018877387</v>
      </c>
      <c r="Z16" s="24" t="n">
        <v>-0.0181738138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55248642</v>
      </c>
      <c r="D17" s="30" t="n">
        <v>-0.0138736963</v>
      </c>
      <c r="E17" s="30" t="n">
        <v>-0.0136905909</v>
      </c>
      <c r="F17" s="30" t="n">
        <v>-0.0136260986</v>
      </c>
      <c r="G17" s="30" t="n">
        <v>-0.0133434534</v>
      </c>
      <c r="H17" s="30" t="n">
        <v>-0.0136926174</v>
      </c>
      <c r="I17" s="30" t="n">
        <v>-0.0143432617</v>
      </c>
      <c r="J17" s="30" t="n">
        <v>-0.0147720575</v>
      </c>
      <c r="K17" s="30" t="n">
        <v>-0.0158678293</v>
      </c>
      <c r="L17" s="30" t="n">
        <v>-0.0169206858</v>
      </c>
      <c r="M17" s="30" t="n">
        <v>-0.0171414614</v>
      </c>
      <c r="N17" s="30" t="n">
        <v>-0.0171152353</v>
      </c>
      <c r="O17" s="30" t="n">
        <v>-0.0168384314</v>
      </c>
      <c r="P17" s="30" t="n">
        <v>-0.015083909</v>
      </c>
      <c r="Q17" s="30" t="n">
        <v>-0.0139175653</v>
      </c>
      <c r="R17" s="30" t="n">
        <v>-0.0135798454</v>
      </c>
      <c r="S17" s="30" t="n">
        <v>-0.0134686232</v>
      </c>
      <c r="T17" s="30" t="n">
        <v>-0.0139708519</v>
      </c>
      <c r="U17" s="30" t="n">
        <v>-0.0146967173</v>
      </c>
      <c r="V17" s="30" t="n">
        <v>-0.0162938833</v>
      </c>
      <c r="W17" s="30" t="n">
        <v>-0.0154722929</v>
      </c>
      <c r="X17" s="30" t="n">
        <v>-0.014362812</v>
      </c>
      <c r="Y17" s="30" t="n">
        <v>-0.0126558542</v>
      </c>
      <c r="Z17" s="31" t="n">
        <v>-0.0118488073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74890661</v>
      </c>
      <c r="D18" s="23" t="n">
        <v>-0.0251746178</v>
      </c>
      <c r="E18" s="23" t="n">
        <v>-0.0241911411</v>
      </c>
      <c r="F18" s="23" t="n">
        <v>-0.0237276554</v>
      </c>
      <c r="G18" s="23" t="n">
        <v>-0.0229620934</v>
      </c>
      <c r="H18" s="23" t="n">
        <v>-0.0229574442</v>
      </c>
      <c r="I18" s="23" t="n">
        <v>-0.0242340565</v>
      </c>
      <c r="J18" s="23" t="n">
        <v>-0.024225235</v>
      </c>
      <c r="K18" s="23" t="n">
        <v>-0.0234001875</v>
      </c>
      <c r="L18" s="23" t="n">
        <v>-0.0234050751</v>
      </c>
      <c r="M18" s="23" t="n">
        <v>-0.0206873417</v>
      </c>
      <c r="N18" s="23" t="n">
        <v>-0.0188268423</v>
      </c>
      <c r="O18" s="23" t="n">
        <v>-0.0184348822</v>
      </c>
      <c r="P18" s="23" t="n">
        <v>-0.0193133354</v>
      </c>
      <c r="Q18" s="23" t="n">
        <v>-0.0197402239</v>
      </c>
      <c r="R18" s="23" t="n">
        <v>-0.0218775272</v>
      </c>
      <c r="S18" s="23" t="n">
        <v>-0.0234364271</v>
      </c>
      <c r="T18" s="23" t="n">
        <v>-0.0265296698</v>
      </c>
      <c r="U18" s="23" t="n">
        <v>-0.0284160376</v>
      </c>
      <c r="V18" s="23" t="n">
        <v>-0.0305913687</v>
      </c>
      <c r="W18" s="23" t="n">
        <v>-0.0290118456</v>
      </c>
      <c r="X18" s="23" t="n">
        <v>-0.0276770592</v>
      </c>
      <c r="Y18" s="23" t="n">
        <v>-0.0262442827</v>
      </c>
      <c r="Z18" s="24" t="n">
        <v>-0.0260270834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91984177</v>
      </c>
      <c r="D19" s="23" t="n">
        <v>-0.0173422098</v>
      </c>
      <c r="E19" s="23" t="n">
        <v>-0.0164673328</v>
      </c>
      <c r="F19" s="23" t="n">
        <v>-0.0163154602</v>
      </c>
      <c r="G19" s="23" t="n">
        <v>-0.0159928799</v>
      </c>
      <c r="H19" s="23" t="n">
        <v>-0.016123414</v>
      </c>
      <c r="I19" s="23" t="n">
        <v>-0.0170880556</v>
      </c>
      <c r="J19" s="23" t="n">
        <v>-0.0171244144</v>
      </c>
      <c r="K19" s="23" t="n">
        <v>-0.0155937672</v>
      </c>
      <c r="L19" s="23" t="n">
        <v>-0.0140039921</v>
      </c>
      <c r="M19" s="23" t="n">
        <v>-0.0121424198</v>
      </c>
      <c r="N19" s="23" t="n">
        <v>-0.0110719204</v>
      </c>
      <c r="O19" s="23" t="n">
        <v>-0.0106525421</v>
      </c>
      <c r="P19" s="23" t="n">
        <v>-0.0116128922</v>
      </c>
      <c r="Q19" s="23" t="n">
        <v>-0.0118745565</v>
      </c>
      <c r="R19" s="23" t="n">
        <v>-0.0134460926</v>
      </c>
      <c r="S19" s="23" t="n">
        <v>-0.0159566402</v>
      </c>
      <c r="T19" s="23" t="n">
        <v>-0.0189403296</v>
      </c>
      <c r="U19" s="23" t="n">
        <v>-0.0209473372</v>
      </c>
      <c r="V19" s="23" t="n">
        <v>-0.0226926804</v>
      </c>
      <c r="W19" s="23" t="n">
        <v>-0.0209599733</v>
      </c>
      <c r="X19" s="23" t="n">
        <v>-0.0193272829</v>
      </c>
      <c r="Y19" s="23" t="n">
        <v>-0.0188486576</v>
      </c>
      <c r="Z19" s="24" t="n">
        <v>-0.0181475878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69515514</v>
      </c>
      <c r="D20" s="23" t="n">
        <v>-0.0241726637</v>
      </c>
      <c r="E20" s="23" t="n">
        <v>-0.0229167938</v>
      </c>
      <c r="F20" s="23" t="n">
        <v>-0.0222553015</v>
      </c>
      <c r="G20" s="23" t="n">
        <v>-0.0217349529</v>
      </c>
      <c r="H20" s="23" t="n">
        <v>-0.0221395493</v>
      </c>
      <c r="I20" s="23" t="n">
        <v>-0.0235037804</v>
      </c>
      <c r="J20" s="23" t="n">
        <v>-0.0240447521</v>
      </c>
      <c r="K20" s="23" t="n">
        <v>-0.0264999866</v>
      </c>
      <c r="L20" s="23" t="n">
        <v>-0.0296555758</v>
      </c>
      <c r="M20" s="23" t="n">
        <v>-0.0308209658</v>
      </c>
      <c r="N20" s="23" t="n">
        <v>-0.0309747458</v>
      </c>
      <c r="O20" s="23" t="n">
        <v>-0.0311925411</v>
      </c>
      <c r="P20" s="23" t="n">
        <v>-0.0322651863</v>
      </c>
      <c r="Q20" s="23" t="n">
        <v>-0.0320689678</v>
      </c>
      <c r="R20" s="23" t="n">
        <v>-0.0307012796</v>
      </c>
      <c r="S20" s="23" t="n">
        <v>-0.0294784307</v>
      </c>
      <c r="T20" s="23" t="n">
        <v>-0.0299865007</v>
      </c>
      <c r="U20" s="23" t="n">
        <v>-0.031919837</v>
      </c>
      <c r="V20" s="23" t="n">
        <v>-0.0345759392</v>
      </c>
      <c r="W20" s="23" t="n">
        <v>-0.0334929228</v>
      </c>
      <c r="X20" s="23" t="n">
        <v>-0.0314773321</v>
      </c>
      <c r="Y20" s="23" t="n">
        <v>-0.028319478</v>
      </c>
      <c r="Z20" s="24" t="n">
        <v>-0.0270242691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401339531</v>
      </c>
      <c r="D21" s="23" t="n">
        <v>-0.0366636515</v>
      </c>
      <c r="E21" s="23" t="n">
        <v>-0.0349084139</v>
      </c>
      <c r="F21" s="23" t="n">
        <v>-0.0339771509</v>
      </c>
      <c r="G21" s="23" t="n">
        <v>-0.0331250429</v>
      </c>
      <c r="H21" s="23" t="n">
        <v>-0.0334652662</v>
      </c>
      <c r="I21" s="23" t="n">
        <v>-0.0354450941</v>
      </c>
      <c r="J21" s="23" t="n">
        <v>-0.0359276533</v>
      </c>
      <c r="K21" s="23" t="n">
        <v>-0.0400172472</v>
      </c>
      <c r="L21" s="23" t="n">
        <v>-0.0441756248</v>
      </c>
      <c r="M21" s="23" t="n">
        <v>-0.0447667837</v>
      </c>
      <c r="N21" s="23" t="n">
        <v>-0.0445761681</v>
      </c>
      <c r="O21" s="23" t="n">
        <v>-0.0447038412</v>
      </c>
      <c r="P21" s="23" t="n">
        <v>-0.0463194847</v>
      </c>
      <c r="Q21" s="23" t="n">
        <v>-0.0458235741</v>
      </c>
      <c r="R21" s="23" t="n">
        <v>-0.0441043377</v>
      </c>
      <c r="S21" s="23" t="n">
        <v>-0.0424764156</v>
      </c>
      <c r="T21" s="23" t="n">
        <v>-0.0442795753</v>
      </c>
      <c r="U21" s="23" t="n">
        <v>-0.0475155115</v>
      </c>
      <c r="V21" s="23" t="n">
        <v>-0.0510057211</v>
      </c>
      <c r="W21" s="23" t="n">
        <v>-0.0500243902</v>
      </c>
      <c r="X21" s="23" t="n">
        <v>-0.0469418764</v>
      </c>
      <c r="Y21" s="23" t="n">
        <v>-0.0426234007</v>
      </c>
      <c r="Z21" s="24" t="n">
        <v>-0.040809989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84961557</v>
      </c>
      <c r="D22" s="23" t="n">
        <v>-0.0164819956</v>
      </c>
      <c r="E22" s="23" t="n">
        <v>-0.0157408714</v>
      </c>
      <c r="F22" s="23" t="n">
        <v>-0.0153963566</v>
      </c>
      <c r="G22" s="23" t="n">
        <v>-0.0150622129</v>
      </c>
      <c r="H22" s="23" t="n">
        <v>-0.01531744</v>
      </c>
      <c r="I22" s="23" t="n">
        <v>-0.0162113905</v>
      </c>
      <c r="J22" s="23" t="n">
        <v>-0.0164877176</v>
      </c>
      <c r="K22" s="23" t="n">
        <v>-0.017641902</v>
      </c>
      <c r="L22" s="23" t="n">
        <v>-0.0189275742</v>
      </c>
      <c r="M22" s="23" t="n">
        <v>-0.0194125175</v>
      </c>
      <c r="N22" s="23" t="n">
        <v>-0.0194233656</v>
      </c>
      <c r="O22" s="23" t="n">
        <v>-0.0193575621</v>
      </c>
      <c r="P22" s="23" t="n">
        <v>-0.0199872255</v>
      </c>
      <c r="Q22" s="23" t="n">
        <v>-0.0199115276</v>
      </c>
      <c r="R22" s="23" t="n">
        <v>-0.0192935467</v>
      </c>
      <c r="S22" s="23" t="n">
        <v>-0.0183103085</v>
      </c>
      <c r="T22" s="23" t="n">
        <v>-0.0187237263</v>
      </c>
      <c r="U22" s="23" t="n">
        <v>-0.0195995569</v>
      </c>
      <c r="V22" s="23" t="n">
        <v>-0.0217900276</v>
      </c>
      <c r="W22" s="23" t="n">
        <v>-0.0208193064</v>
      </c>
      <c r="X22" s="23" t="n">
        <v>-0.0198941231</v>
      </c>
      <c r="Y22" s="23" t="n">
        <v>-0.0182499886</v>
      </c>
      <c r="Z22" s="24" t="n">
        <v>-0.017940998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92532539</v>
      </c>
      <c r="D23" s="30" t="n">
        <v>-0.0172349215</v>
      </c>
      <c r="E23" s="30" t="n">
        <v>-0.0165406466</v>
      </c>
      <c r="F23" s="30" t="n">
        <v>-0.016133666</v>
      </c>
      <c r="G23" s="30" t="n">
        <v>-0.0157494545</v>
      </c>
      <c r="H23" s="30" t="n">
        <v>-0.0159999132</v>
      </c>
      <c r="I23" s="30" t="n">
        <v>-0.0169605017</v>
      </c>
      <c r="J23" s="30" t="n">
        <v>-0.0171737671</v>
      </c>
      <c r="K23" s="30" t="n">
        <v>-0.0181664228</v>
      </c>
      <c r="L23" s="30" t="n">
        <v>-0.0190547705</v>
      </c>
      <c r="M23" s="30" t="n">
        <v>-0.0195138454</v>
      </c>
      <c r="N23" s="30" t="n">
        <v>-0.0194991827</v>
      </c>
      <c r="O23" s="30" t="n">
        <v>-0.0194070339</v>
      </c>
      <c r="P23" s="30" t="n">
        <v>-0.0201034546</v>
      </c>
      <c r="Q23" s="30" t="n">
        <v>-0.0200574398</v>
      </c>
      <c r="R23" s="30" t="n">
        <v>-0.0196344852</v>
      </c>
      <c r="S23" s="30" t="n">
        <v>-0.01795578</v>
      </c>
      <c r="T23" s="30" t="n">
        <v>-0.0181828737</v>
      </c>
      <c r="U23" s="30" t="n">
        <v>-0.0183329582</v>
      </c>
      <c r="V23" s="30" t="n">
        <v>-0.0205074549</v>
      </c>
      <c r="W23" s="30" t="n">
        <v>-0.0195635557</v>
      </c>
      <c r="X23" s="30" t="n">
        <v>-0.0195201635</v>
      </c>
      <c r="Y23" s="30" t="n">
        <v>-0.0182316303</v>
      </c>
      <c r="Z23" s="31" t="n">
        <v>-0.0187554359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53674984</v>
      </c>
      <c r="D24" s="23" t="n">
        <v>-0.0227029324</v>
      </c>
      <c r="E24" s="23" t="n">
        <v>-0.0215312243</v>
      </c>
      <c r="F24" s="23" t="n">
        <v>-0.020902276</v>
      </c>
      <c r="G24" s="23" t="n">
        <v>-0.0204133987</v>
      </c>
      <c r="H24" s="23" t="n">
        <v>-0.0207943916</v>
      </c>
      <c r="I24" s="23" t="n">
        <v>-0.0220874548</v>
      </c>
      <c r="J24" s="23" t="n">
        <v>-0.0225880146</v>
      </c>
      <c r="K24" s="23" t="n">
        <v>-0.0249330997</v>
      </c>
      <c r="L24" s="23" t="n">
        <v>-0.0277892351</v>
      </c>
      <c r="M24" s="23" t="n">
        <v>-0.0288610458</v>
      </c>
      <c r="N24" s="23" t="n">
        <v>-0.0290267467</v>
      </c>
      <c r="O24" s="23" t="n">
        <v>-0.0291577578</v>
      </c>
      <c r="P24" s="23" t="n">
        <v>-0.0301982164</v>
      </c>
      <c r="Q24" s="23" t="n">
        <v>-0.0300177336</v>
      </c>
      <c r="R24" s="23" t="n">
        <v>-0.0287537575</v>
      </c>
      <c r="S24" s="23" t="n">
        <v>-0.027620554</v>
      </c>
      <c r="T24" s="23" t="n">
        <v>-0.0281283855</v>
      </c>
      <c r="U24" s="23" t="n">
        <v>-0.0299589634</v>
      </c>
      <c r="V24" s="23" t="n">
        <v>-0.0325638056</v>
      </c>
      <c r="W24" s="23" t="n">
        <v>-0.0315139294</v>
      </c>
      <c r="X24" s="23" t="n">
        <v>-0.0295842886</v>
      </c>
      <c r="Y24" s="23" t="n">
        <v>-0.0265864134</v>
      </c>
      <c r="Z24" s="24" t="n">
        <v>-0.0253756046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58888006</v>
      </c>
      <c r="D25" s="23" t="n">
        <v>-0.0232573748</v>
      </c>
      <c r="E25" s="23" t="n">
        <v>-0.0221271515</v>
      </c>
      <c r="F25" s="23" t="n">
        <v>-0.0214662552</v>
      </c>
      <c r="G25" s="23" t="n">
        <v>-0.0209976435</v>
      </c>
      <c r="H25" s="23" t="n">
        <v>-0.0213314295</v>
      </c>
      <c r="I25" s="23" t="n">
        <v>-0.0226464272</v>
      </c>
      <c r="J25" s="23" t="n">
        <v>-0.0230857134</v>
      </c>
      <c r="K25" s="23" t="n">
        <v>-0.025224328</v>
      </c>
      <c r="L25" s="23" t="n">
        <v>-0.0277831554</v>
      </c>
      <c r="M25" s="23" t="n">
        <v>-0.0287618637</v>
      </c>
      <c r="N25" s="23" t="n">
        <v>-0.0288827419</v>
      </c>
      <c r="O25" s="23" t="n">
        <v>-0.0290033817</v>
      </c>
      <c r="P25" s="23" t="n">
        <v>-0.0300005674</v>
      </c>
      <c r="Q25" s="23" t="n">
        <v>-0.0298352242</v>
      </c>
      <c r="R25" s="23" t="n">
        <v>-0.0285801888</v>
      </c>
      <c r="S25" s="23" t="n">
        <v>-0.027285099</v>
      </c>
      <c r="T25" s="23" t="n">
        <v>-0.027751565</v>
      </c>
      <c r="U25" s="23" t="n">
        <v>-0.0293372869</v>
      </c>
      <c r="V25" s="23" t="n">
        <v>-0.0319305658</v>
      </c>
      <c r="W25" s="23" t="n">
        <v>-0.0308798552</v>
      </c>
      <c r="X25" s="23" t="n">
        <v>-0.0294222832</v>
      </c>
      <c r="Y25" s="23" t="n">
        <v>-0.026766181</v>
      </c>
      <c r="Z25" s="24" t="n">
        <v>-0.0258516073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58935785</v>
      </c>
      <c r="D26" s="23" t="n">
        <v>-0.0142202377</v>
      </c>
      <c r="E26" s="23" t="n">
        <v>-0.0136414766</v>
      </c>
      <c r="F26" s="23" t="n">
        <v>-0.0136110783</v>
      </c>
      <c r="G26" s="23" t="n">
        <v>-0.013559103</v>
      </c>
      <c r="H26" s="23" t="n">
        <v>-0.0138196945</v>
      </c>
      <c r="I26" s="23" t="n">
        <v>-0.0145742893</v>
      </c>
      <c r="J26" s="23" t="n">
        <v>-0.0151423216</v>
      </c>
      <c r="K26" s="23" t="n">
        <v>-0.0156788826</v>
      </c>
      <c r="L26" s="23" t="n">
        <v>-0.0162022114</v>
      </c>
      <c r="M26" s="23" t="n">
        <v>-0.016271472</v>
      </c>
      <c r="N26" s="23" t="n">
        <v>-0.0158795118</v>
      </c>
      <c r="O26" s="23" t="n">
        <v>-0.01567173</v>
      </c>
      <c r="P26" s="23" t="n">
        <v>-0.0158863068</v>
      </c>
      <c r="Q26" s="23" t="n">
        <v>-0.0159276724</v>
      </c>
      <c r="R26" s="23" t="n">
        <v>-0.0159720182</v>
      </c>
      <c r="S26" s="23" t="n">
        <v>-0.0166034698</v>
      </c>
      <c r="T26" s="23" t="n">
        <v>-0.0176688433</v>
      </c>
      <c r="U26" s="23" t="n">
        <v>-0.0197606087</v>
      </c>
      <c r="V26" s="23" t="n">
        <v>-0.0214515924</v>
      </c>
      <c r="W26" s="23" t="n">
        <v>-0.0201627016</v>
      </c>
      <c r="X26" s="23" t="n">
        <v>-0.018040061</v>
      </c>
      <c r="Y26" s="23" t="n">
        <v>-0.0163248777</v>
      </c>
      <c r="Z26" s="24" t="n">
        <v>-0.014847636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57442093</v>
      </c>
      <c r="D27" s="23" t="n">
        <v>-0.0140850544</v>
      </c>
      <c r="E27" s="23" t="n">
        <v>-0.0135905743</v>
      </c>
      <c r="F27" s="23" t="n">
        <v>-0.0135563612</v>
      </c>
      <c r="G27" s="23" t="n">
        <v>-0.0134739876</v>
      </c>
      <c r="H27" s="23" t="n">
        <v>-0.0137696266</v>
      </c>
      <c r="I27" s="23" t="n">
        <v>-0.0145002604</v>
      </c>
      <c r="J27" s="23" t="n">
        <v>-0.0150686502</v>
      </c>
      <c r="K27" s="23" t="n">
        <v>-0.0157865286</v>
      </c>
      <c r="L27" s="23" t="n">
        <v>-0.0164142847</v>
      </c>
      <c r="M27" s="23" t="n">
        <v>-0.0164767504</v>
      </c>
      <c r="N27" s="23" t="n">
        <v>-0.0161093473</v>
      </c>
      <c r="O27" s="23" t="n">
        <v>-0.0158742666</v>
      </c>
      <c r="P27" s="23" t="n">
        <v>-0.0159605742</v>
      </c>
      <c r="Q27" s="23" t="n">
        <v>-0.0160124302</v>
      </c>
      <c r="R27" s="23" t="n">
        <v>-0.0159871578</v>
      </c>
      <c r="S27" s="23" t="n">
        <v>-0.0164908171</v>
      </c>
      <c r="T27" s="23" t="n">
        <v>-0.0174703598</v>
      </c>
      <c r="U27" s="23" t="n">
        <v>-0.0197123289</v>
      </c>
      <c r="V27" s="23" t="n">
        <v>-0.0213959217</v>
      </c>
      <c r="W27" s="23" t="n">
        <v>-0.020185113</v>
      </c>
      <c r="X27" s="23" t="n">
        <v>-0.0179963112</v>
      </c>
      <c r="Y27" s="23" t="n">
        <v>-0.0160765648</v>
      </c>
      <c r="Z27" s="24" t="n">
        <v>-0.014701247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20826864</v>
      </c>
      <c r="D28" s="30" t="n">
        <v>-0.0198885202</v>
      </c>
      <c r="E28" s="30" t="n">
        <v>-0.0191018581</v>
      </c>
      <c r="F28" s="30" t="n">
        <v>-0.0186345577</v>
      </c>
      <c r="G28" s="30" t="n">
        <v>-0.0181670189</v>
      </c>
      <c r="H28" s="30" t="n">
        <v>-0.0184218884</v>
      </c>
      <c r="I28" s="30" t="n">
        <v>-0.019564867</v>
      </c>
      <c r="J28" s="30" t="n">
        <v>-0.0197921991</v>
      </c>
      <c r="K28" s="30" t="n">
        <v>-0.0205590725</v>
      </c>
      <c r="L28" s="30" t="n">
        <v>-0.0209053755</v>
      </c>
      <c r="M28" s="30" t="n">
        <v>-0.0216200352</v>
      </c>
      <c r="N28" s="30" t="n">
        <v>-0.0216257572</v>
      </c>
      <c r="O28" s="30" t="n">
        <v>-0.0215711594</v>
      </c>
      <c r="P28" s="30" t="n">
        <v>-0.0223933458</v>
      </c>
      <c r="Q28" s="30" t="n">
        <v>-0.0223293304</v>
      </c>
      <c r="R28" s="30" t="n">
        <v>-0.0219092369</v>
      </c>
      <c r="S28" s="30" t="n">
        <v>-0.0208376646</v>
      </c>
      <c r="T28" s="30" t="n">
        <v>-0.0216631889</v>
      </c>
      <c r="U28" s="30" t="n">
        <v>-0.0222463608</v>
      </c>
      <c r="V28" s="30" t="n">
        <v>-0.0244594812</v>
      </c>
      <c r="W28" s="30" t="n">
        <v>-0.02339077</v>
      </c>
      <c r="X28" s="30" t="n">
        <v>-0.0229398012</v>
      </c>
      <c r="Y28" s="30" t="n">
        <v>-0.0212237835</v>
      </c>
      <c r="Z28" s="31" t="n">
        <v>-0.0214132071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52460432</v>
      </c>
      <c r="D29" s="23" t="n">
        <v>-0.0042510033</v>
      </c>
      <c r="E29" s="23" t="n">
        <v>-0.0038288832</v>
      </c>
      <c r="F29" s="23" t="n">
        <v>-0.0041373968</v>
      </c>
      <c r="G29" s="23" t="n">
        <v>-0.0041457415</v>
      </c>
      <c r="H29" s="23" t="n">
        <v>-0.0042040348</v>
      </c>
      <c r="I29" s="23" t="n">
        <v>-0.0043115616</v>
      </c>
      <c r="J29" s="23" t="n">
        <v>-0.0042827129</v>
      </c>
      <c r="K29" s="23" t="n">
        <v>-0.0034677982</v>
      </c>
      <c r="L29" s="23" t="n">
        <v>-0.002936244</v>
      </c>
      <c r="M29" s="23" t="n">
        <v>-0.002638936</v>
      </c>
      <c r="N29" s="23" t="n">
        <v>-0.0026227236</v>
      </c>
      <c r="O29" s="23" t="n">
        <v>-0.0023556948</v>
      </c>
      <c r="P29" s="23" t="n">
        <v>-0.0026851892</v>
      </c>
      <c r="Q29" s="23" t="n">
        <v>-0.0027481318</v>
      </c>
      <c r="R29" s="23" t="n">
        <v>-0.0030504465</v>
      </c>
      <c r="S29" s="23" t="n">
        <v>-0.0039067268</v>
      </c>
      <c r="T29" s="23" t="n">
        <v>-0.0046316385</v>
      </c>
      <c r="U29" s="23" t="n">
        <v>-0.005602479</v>
      </c>
      <c r="V29" s="23" t="n">
        <v>-0.0071421862</v>
      </c>
      <c r="W29" s="23" t="n">
        <v>-0.006003499</v>
      </c>
      <c r="X29" s="23" t="n">
        <v>-0.004671216</v>
      </c>
      <c r="Y29" s="23" t="n">
        <v>-0.0045127869</v>
      </c>
      <c r="Z29" s="24" t="n">
        <v>-0.0037767887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72554159</v>
      </c>
      <c r="D30" s="23" t="n">
        <v>-0.0244870186</v>
      </c>
      <c r="E30" s="23" t="n">
        <v>-0.0232490301</v>
      </c>
      <c r="F30" s="23" t="n">
        <v>-0.0225733519</v>
      </c>
      <c r="G30" s="23" t="n">
        <v>-0.0220623016</v>
      </c>
      <c r="H30" s="23" t="n">
        <v>-0.0224579573</v>
      </c>
      <c r="I30" s="23" t="n">
        <v>-0.0238177776</v>
      </c>
      <c r="J30" s="23" t="n">
        <v>-0.02430439</v>
      </c>
      <c r="K30" s="23" t="n">
        <v>-0.0266731977</v>
      </c>
      <c r="L30" s="23" t="n">
        <v>-0.029697299</v>
      </c>
      <c r="M30" s="23" t="n">
        <v>-0.0307750702</v>
      </c>
      <c r="N30" s="23" t="n">
        <v>-0.0308895111</v>
      </c>
      <c r="O30" s="23" t="n">
        <v>-0.0310556889</v>
      </c>
      <c r="P30" s="23" t="n">
        <v>-0.0321390629</v>
      </c>
      <c r="Q30" s="23" t="n">
        <v>-0.0319373608</v>
      </c>
      <c r="R30" s="23" t="n">
        <v>-0.0305877924</v>
      </c>
      <c r="S30" s="23" t="n">
        <v>-0.0293674469</v>
      </c>
      <c r="T30" s="23" t="n">
        <v>-0.0298832655</v>
      </c>
      <c r="U30" s="23" t="n">
        <v>-0.0317932367</v>
      </c>
      <c r="V30" s="23" t="n">
        <v>-0.0344293118</v>
      </c>
      <c r="W30" s="23" t="n">
        <v>-0.0333229303</v>
      </c>
      <c r="X30" s="23" t="n">
        <v>-0.0314807892</v>
      </c>
      <c r="Y30" s="23" t="n">
        <v>-0.0284751654</v>
      </c>
      <c r="Z30" s="24" t="n">
        <v>-0.0272625685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8450141</v>
      </c>
      <c r="D31" s="23" t="n">
        <v>-0.0164381266</v>
      </c>
      <c r="E31" s="23" t="n">
        <v>-0.0156989098</v>
      </c>
      <c r="F31" s="23" t="n">
        <v>-0.0153560638</v>
      </c>
      <c r="G31" s="23" t="n">
        <v>-0.015022397</v>
      </c>
      <c r="H31" s="23" t="n">
        <v>-0.0152775049</v>
      </c>
      <c r="I31" s="23" t="n">
        <v>-0.0161685944</v>
      </c>
      <c r="J31" s="23" t="n">
        <v>-0.0164445639</v>
      </c>
      <c r="K31" s="23" t="n">
        <v>-0.0175997019</v>
      </c>
      <c r="L31" s="23" t="n">
        <v>-0.0188866854</v>
      </c>
      <c r="M31" s="23" t="n">
        <v>-0.0193712711</v>
      </c>
      <c r="N31" s="23" t="n">
        <v>-0.0193831921</v>
      </c>
      <c r="O31" s="23" t="n">
        <v>-0.0193173885</v>
      </c>
      <c r="P31" s="23" t="n">
        <v>-0.0199446678</v>
      </c>
      <c r="Q31" s="23" t="n">
        <v>-0.0198689699</v>
      </c>
      <c r="R31" s="23" t="n">
        <v>-0.0192512274</v>
      </c>
      <c r="S31" s="23" t="n">
        <v>-0.0182771683</v>
      </c>
      <c r="T31" s="23" t="n">
        <v>-0.0186907053</v>
      </c>
      <c r="U31" s="23" t="n">
        <v>-0.0195735693</v>
      </c>
      <c r="V31" s="23" t="n">
        <v>-0.0217632055</v>
      </c>
      <c r="W31" s="23" t="n">
        <v>-0.0207941532</v>
      </c>
      <c r="X31" s="23" t="n">
        <v>-0.0198594332</v>
      </c>
      <c r="Y31" s="23" t="n">
        <v>-0.0182119608</v>
      </c>
      <c r="Z31" s="24" t="n">
        <v>-0.017894268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204550028</v>
      </c>
      <c r="D32" s="23" t="n">
        <v>-0.0182262659</v>
      </c>
      <c r="E32" s="23" t="n">
        <v>-0.0173816681</v>
      </c>
      <c r="F32" s="23" t="n">
        <v>-0.0169383287</v>
      </c>
      <c r="G32" s="23" t="n">
        <v>-0.0165481567</v>
      </c>
      <c r="H32" s="23" t="n">
        <v>-0.0168284178</v>
      </c>
      <c r="I32" s="23" t="n">
        <v>-0.0178407431</v>
      </c>
      <c r="J32" s="23" t="n">
        <v>-0.0181639194</v>
      </c>
      <c r="K32" s="23" t="n">
        <v>-0.0197821856</v>
      </c>
      <c r="L32" s="23" t="n">
        <v>-0.0216016769</v>
      </c>
      <c r="M32" s="23" t="n">
        <v>-0.0222527981</v>
      </c>
      <c r="N32" s="23" t="n">
        <v>-0.0223114491</v>
      </c>
      <c r="O32" s="23" t="n">
        <v>-0.0223069191</v>
      </c>
      <c r="P32" s="23" t="n">
        <v>-0.0230534077</v>
      </c>
      <c r="Q32" s="23" t="n">
        <v>-0.0229400396</v>
      </c>
      <c r="R32" s="23" t="n">
        <v>-0.0221207142</v>
      </c>
      <c r="S32" s="23" t="n">
        <v>-0.0211389065</v>
      </c>
      <c r="T32" s="23" t="n">
        <v>-0.0215588808</v>
      </c>
      <c r="U32" s="23" t="n">
        <v>-0.0228258371</v>
      </c>
      <c r="V32" s="23" t="n">
        <v>-0.0252131224</v>
      </c>
      <c r="W32" s="23" t="n">
        <v>-0.0242600441</v>
      </c>
      <c r="X32" s="23" t="n">
        <v>-0.0229195356</v>
      </c>
      <c r="Y32" s="23" t="n">
        <v>-0.0207899809</v>
      </c>
      <c r="Z32" s="24" t="n">
        <v>-0.020118475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7521143</v>
      </c>
      <c r="D33" s="30" t="n">
        <v>-0.0158284903</v>
      </c>
      <c r="E33" s="30" t="n">
        <v>-0.0152698755</v>
      </c>
      <c r="F33" s="30" t="n">
        <v>-0.0152723789</v>
      </c>
      <c r="G33" s="30" t="n">
        <v>-0.0152846575</v>
      </c>
      <c r="H33" s="30" t="n">
        <v>-0.0155977011</v>
      </c>
      <c r="I33" s="30" t="n">
        <v>-0.0164396763</v>
      </c>
      <c r="J33" s="30" t="n">
        <v>-0.0171376467</v>
      </c>
      <c r="K33" s="30" t="n">
        <v>-0.0179628134</v>
      </c>
      <c r="L33" s="30" t="n">
        <v>-0.0186337233</v>
      </c>
      <c r="M33" s="30" t="n">
        <v>-0.0185979605</v>
      </c>
      <c r="N33" s="30" t="n">
        <v>-0.018073678</v>
      </c>
      <c r="O33" s="30" t="n">
        <v>-0.017898798</v>
      </c>
      <c r="P33" s="30" t="n">
        <v>-0.018045187</v>
      </c>
      <c r="Q33" s="30" t="n">
        <v>-0.0181766748</v>
      </c>
      <c r="R33" s="30" t="n">
        <v>-0.0181537867</v>
      </c>
      <c r="S33" s="30" t="n">
        <v>-0.0189460516</v>
      </c>
      <c r="T33" s="30" t="n">
        <v>-0.0200532675</v>
      </c>
      <c r="U33" s="30" t="n">
        <v>-0.0221501589</v>
      </c>
      <c r="V33" s="30" t="n">
        <v>-0.0238294601</v>
      </c>
      <c r="W33" s="30" t="n">
        <v>-0.0224905014</v>
      </c>
      <c r="X33" s="30" t="n">
        <v>-0.0202121735</v>
      </c>
      <c r="Y33" s="30" t="n">
        <v>-0.0183506012</v>
      </c>
      <c r="Z33" s="31" t="n">
        <v>-0.0166585445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88573503</v>
      </c>
      <c r="D34" s="23" t="n">
        <v>-0.0260480642</v>
      </c>
      <c r="E34" s="23" t="n">
        <v>-0.0248174667</v>
      </c>
      <c r="F34" s="23" t="n">
        <v>-0.0241558552</v>
      </c>
      <c r="G34" s="23" t="n">
        <v>-0.0236107111</v>
      </c>
      <c r="H34" s="23" t="n">
        <v>-0.0238894224</v>
      </c>
      <c r="I34" s="23" t="n">
        <v>-0.0253645182</v>
      </c>
      <c r="J34" s="23" t="n">
        <v>-0.0257005692</v>
      </c>
      <c r="K34" s="23" t="n">
        <v>-0.0282942057</v>
      </c>
      <c r="L34" s="23" t="n">
        <v>-0.030959487</v>
      </c>
      <c r="M34" s="23" t="n">
        <v>-0.031491518</v>
      </c>
      <c r="N34" s="23" t="n">
        <v>-0.0313508511</v>
      </c>
      <c r="O34" s="23" t="n">
        <v>-0.0314166546</v>
      </c>
      <c r="P34" s="23" t="n">
        <v>-0.0324366093</v>
      </c>
      <c r="Q34" s="23" t="n">
        <v>-0.032156229</v>
      </c>
      <c r="R34" s="23" t="n">
        <v>-0.031101346</v>
      </c>
      <c r="S34" s="23" t="n">
        <v>-0.02996099</v>
      </c>
      <c r="T34" s="23" t="n">
        <v>-0.0310204029</v>
      </c>
      <c r="U34" s="23" t="n">
        <v>-0.0331937075</v>
      </c>
      <c r="V34" s="23" t="n">
        <v>-0.0371955633</v>
      </c>
      <c r="W34" s="23" t="n">
        <v>-0.0361806154</v>
      </c>
      <c r="X34" s="23" t="n">
        <v>-0.0330989361</v>
      </c>
      <c r="Y34" s="23" t="n">
        <v>-0.0300978422</v>
      </c>
      <c r="Z34" s="24" t="n">
        <v>-0.0289379358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2476325</v>
      </c>
      <c r="D35" s="23" t="n">
        <v>-0.0109262466</v>
      </c>
      <c r="E35" s="23" t="n">
        <v>-0.0105423927</v>
      </c>
      <c r="F35" s="23" t="n">
        <v>-0.0104808807</v>
      </c>
      <c r="G35" s="23" t="n">
        <v>-0.0102977753</v>
      </c>
      <c r="H35" s="23" t="n">
        <v>-0.0105422735</v>
      </c>
      <c r="I35" s="23" t="n">
        <v>-0.0110837221</v>
      </c>
      <c r="J35" s="23" t="n">
        <v>-0.0113556385</v>
      </c>
      <c r="K35" s="23" t="n">
        <v>-0.0119925737</v>
      </c>
      <c r="L35" s="23" t="n">
        <v>-0.0125286579</v>
      </c>
      <c r="M35" s="23" t="n">
        <v>-0.0127329826</v>
      </c>
      <c r="N35" s="23" t="n">
        <v>-0.0126594305</v>
      </c>
      <c r="O35" s="23" t="n">
        <v>-0.0124098063</v>
      </c>
      <c r="P35" s="23" t="n">
        <v>-0.012506485</v>
      </c>
      <c r="Q35" s="23" t="n">
        <v>-0.0124602318</v>
      </c>
      <c r="R35" s="23" t="n">
        <v>-0.0123307705</v>
      </c>
      <c r="S35" s="23" t="n">
        <v>-0.0122107267</v>
      </c>
      <c r="T35" s="23" t="n">
        <v>-0.0127128363</v>
      </c>
      <c r="U35" s="23" t="n">
        <v>-0.013739109</v>
      </c>
      <c r="V35" s="23" t="n">
        <v>-0.0154863596</v>
      </c>
      <c r="W35" s="23" t="n">
        <v>-0.0145301819</v>
      </c>
      <c r="X35" s="23" t="n">
        <v>-0.0133086443</v>
      </c>
      <c r="Y35" s="23" t="n">
        <v>-0.0119941235</v>
      </c>
      <c r="Z35" s="24" t="n">
        <v>-0.0113579035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1821165</v>
      </c>
      <c r="D36" s="23" t="n">
        <v>-0.0106284618</v>
      </c>
      <c r="E36" s="23" t="n">
        <v>-0.0104619265</v>
      </c>
      <c r="F36" s="23" t="n">
        <v>-0.0103794336</v>
      </c>
      <c r="G36" s="23" t="n">
        <v>-0.0101679564</v>
      </c>
      <c r="H36" s="23" t="n">
        <v>-0.0105159283</v>
      </c>
      <c r="I36" s="23" t="n">
        <v>-0.0110628605</v>
      </c>
      <c r="J36" s="23" t="n">
        <v>-0.0114639997</v>
      </c>
      <c r="K36" s="23" t="n">
        <v>-0.0126236677</v>
      </c>
      <c r="L36" s="23" t="n">
        <v>-0.013569355</v>
      </c>
      <c r="M36" s="23" t="n">
        <v>-0.0139211416</v>
      </c>
      <c r="N36" s="23" t="n">
        <v>-0.0138629675</v>
      </c>
      <c r="O36" s="23" t="n">
        <v>-0.0135207176</v>
      </c>
      <c r="P36" s="23" t="n">
        <v>-0.0132079124</v>
      </c>
      <c r="Q36" s="23" t="n">
        <v>-0.0131291151</v>
      </c>
      <c r="R36" s="23" t="n">
        <v>-0.0127856731</v>
      </c>
      <c r="S36" s="23" t="n">
        <v>-0.0125820637</v>
      </c>
      <c r="T36" s="23" t="n">
        <v>-0.012937665</v>
      </c>
      <c r="U36" s="23" t="n">
        <v>-0.0140727758</v>
      </c>
      <c r="V36" s="23" t="n">
        <v>-0.0157015324</v>
      </c>
      <c r="W36" s="23" t="n">
        <v>-0.0148525238</v>
      </c>
      <c r="X36" s="23" t="n">
        <v>-0.0135074854</v>
      </c>
      <c r="Y36" s="23" t="n">
        <v>-0.0117588043</v>
      </c>
      <c r="Z36" s="24" t="n">
        <v>-0.0109604597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1412015</v>
      </c>
      <c r="D37" s="23" t="n">
        <v>-0.0192790031</v>
      </c>
      <c r="E37" s="23" t="n">
        <v>-0.0184167624</v>
      </c>
      <c r="F37" s="23" t="n">
        <v>-0.0179839134</v>
      </c>
      <c r="G37" s="23" t="n">
        <v>-0.0175973177</v>
      </c>
      <c r="H37" s="23" t="n">
        <v>-0.0178525448</v>
      </c>
      <c r="I37" s="23" t="n">
        <v>-0.0189692974</v>
      </c>
      <c r="J37" s="23" t="n">
        <v>-0.0191420317</v>
      </c>
      <c r="K37" s="23" t="n">
        <v>-0.019240737</v>
      </c>
      <c r="L37" s="23" t="n">
        <v>-0.0193279982</v>
      </c>
      <c r="M37" s="23" t="n">
        <v>-0.0188844204</v>
      </c>
      <c r="N37" s="23" t="n">
        <v>-0.0183075666</v>
      </c>
      <c r="O37" s="23" t="n">
        <v>-0.0180777311</v>
      </c>
      <c r="P37" s="23" t="n">
        <v>-0.0190442801</v>
      </c>
      <c r="Q37" s="23" t="n">
        <v>-0.0191187859</v>
      </c>
      <c r="R37" s="23" t="n">
        <v>-0.0193181038</v>
      </c>
      <c r="S37" s="23" t="n">
        <v>-0.0193519592</v>
      </c>
      <c r="T37" s="23" t="n">
        <v>-0.0209349394</v>
      </c>
      <c r="U37" s="23" t="n">
        <v>-0.0221399069</v>
      </c>
      <c r="V37" s="23" t="n">
        <v>-0.024286747</v>
      </c>
      <c r="W37" s="23" t="n">
        <v>-0.0229904652</v>
      </c>
      <c r="X37" s="23" t="n">
        <v>-0.0222598314</v>
      </c>
      <c r="Y37" s="23" t="n">
        <v>-0.0210387707</v>
      </c>
      <c r="Z37" s="24" t="n">
        <v>-0.0209459066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81368685</v>
      </c>
      <c r="D38" s="30" t="n">
        <v>-0.0069432259</v>
      </c>
      <c r="E38" s="30" t="n">
        <v>-0.0062184334</v>
      </c>
      <c r="F38" s="30" t="n">
        <v>-0.0065083504</v>
      </c>
      <c r="G38" s="30" t="n">
        <v>-0.0065901279</v>
      </c>
      <c r="H38" s="30" t="n">
        <v>-0.0065975189</v>
      </c>
      <c r="I38" s="30" t="n">
        <v>-0.0068899393</v>
      </c>
      <c r="J38" s="30" t="n">
        <v>-0.0069663525</v>
      </c>
      <c r="K38" s="30" t="n">
        <v>-0.0058796406</v>
      </c>
      <c r="L38" s="30" t="n">
        <v>-0.005084157</v>
      </c>
      <c r="M38" s="30" t="n">
        <v>-0.0047268867</v>
      </c>
      <c r="N38" s="30" t="n">
        <v>-0.0045604706</v>
      </c>
      <c r="O38" s="30" t="n">
        <v>-0.0043088198</v>
      </c>
      <c r="P38" s="30" t="n">
        <v>-0.00481534</v>
      </c>
      <c r="Q38" s="30" t="n">
        <v>-0.0048122406</v>
      </c>
      <c r="R38" s="30" t="n">
        <v>-0.00529778</v>
      </c>
      <c r="S38" s="30" t="n">
        <v>-0.0065648556</v>
      </c>
      <c r="T38" s="30" t="n">
        <v>-0.0078136921</v>
      </c>
      <c r="U38" s="30" t="n">
        <v>-0.0091434717</v>
      </c>
      <c r="V38" s="30" t="n">
        <v>-0.0107492208</v>
      </c>
      <c r="W38" s="30" t="n">
        <v>-0.0094960928</v>
      </c>
      <c r="X38" s="30" t="n">
        <v>-0.0078401566</v>
      </c>
      <c r="Y38" s="30" t="n">
        <v>-0.0075725317</v>
      </c>
      <c r="Z38" s="31" t="n">
        <v>-0.0064976215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3502965</v>
      </c>
      <c r="D39" s="23" t="n">
        <v>-0.0025111437</v>
      </c>
      <c r="E39" s="23" t="n">
        <v>-0.0025061369</v>
      </c>
      <c r="F39" s="23" t="n">
        <v>-0.0026476383</v>
      </c>
      <c r="G39" s="23" t="n">
        <v>-0.0025318861</v>
      </c>
      <c r="H39" s="23" t="n">
        <v>-0.002622962</v>
      </c>
      <c r="I39" s="23" t="n">
        <v>-0.0026730299</v>
      </c>
      <c r="J39" s="23" t="n">
        <v>-0.0026329756</v>
      </c>
      <c r="K39" s="23" t="n">
        <v>-0.0026203394</v>
      </c>
      <c r="L39" s="23" t="n">
        <v>-0.0024898052</v>
      </c>
      <c r="M39" s="23" t="n">
        <v>-0.0025002956</v>
      </c>
      <c r="N39" s="23" t="n">
        <v>-0.0026185513</v>
      </c>
      <c r="O39" s="23" t="n">
        <v>-0.0023366213</v>
      </c>
      <c r="P39" s="23" t="n">
        <v>-0.0023863316</v>
      </c>
      <c r="Q39" s="23" t="n">
        <v>-0.0024752617</v>
      </c>
      <c r="R39" s="23" t="n">
        <v>-0.0025697947</v>
      </c>
      <c r="S39" s="23" t="n">
        <v>-0.0025395155</v>
      </c>
      <c r="T39" s="23" t="n">
        <v>-0.0025738478</v>
      </c>
      <c r="U39" s="23" t="n">
        <v>-0.0030009747</v>
      </c>
      <c r="V39" s="23" t="n">
        <v>-0.004527688</v>
      </c>
      <c r="W39" s="23" t="n">
        <v>-0.0039098263</v>
      </c>
      <c r="X39" s="23" t="n">
        <v>-0.0031635761</v>
      </c>
      <c r="Y39" s="23" t="n">
        <v>-0.0025775433</v>
      </c>
      <c r="Z39" s="24" t="n">
        <v>-0.0024476051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49084425</v>
      </c>
      <c r="D40" s="30" t="n">
        <v>-0.003914237</v>
      </c>
      <c r="E40" s="30" t="n">
        <v>-0.0035375357</v>
      </c>
      <c r="F40" s="30" t="n">
        <v>-0.0038295984</v>
      </c>
      <c r="G40" s="30" t="n">
        <v>-0.0038249493</v>
      </c>
      <c r="H40" s="30" t="n">
        <v>-0.003877759</v>
      </c>
      <c r="I40" s="30" t="n">
        <v>-0.0039789677</v>
      </c>
      <c r="J40" s="30" t="n">
        <v>-0.0039505959</v>
      </c>
      <c r="K40" s="30" t="n">
        <v>-0.0031911135</v>
      </c>
      <c r="L40" s="30" t="n">
        <v>-0.0026861429</v>
      </c>
      <c r="M40" s="30" t="n">
        <v>-0.0024036169</v>
      </c>
      <c r="N40" s="30" t="n">
        <v>-0.0023956299</v>
      </c>
      <c r="O40" s="30" t="n">
        <v>-0.0021195412</v>
      </c>
      <c r="P40" s="30" t="n">
        <v>-0.0024342537</v>
      </c>
      <c r="Q40" s="30" t="n">
        <v>-0.0025043488</v>
      </c>
      <c r="R40" s="30" t="n">
        <v>-0.0027936697</v>
      </c>
      <c r="S40" s="30" t="n">
        <v>-0.0035893917</v>
      </c>
      <c r="T40" s="30" t="n">
        <v>-0.0042643547</v>
      </c>
      <c r="U40" s="30" t="n">
        <v>-0.0051916838</v>
      </c>
      <c r="V40" s="30" t="n">
        <v>-0.0067266226</v>
      </c>
      <c r="W40" s="30" t="n">
        <v>-0.0056689978</v>
      </c>
      <c r="X40" s="30" t="n">
        <v>-0.0043953657</v>
      </c>
      <c r="Y40" s="30" t="n">
        <v>-0.0041768551</v>
      </c>
      <c r="Z40" s="31" t="n">
        <v>-0.0034958124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8.29697E-005</v>
      </c>
      <c r="D41" s="35" t="n">
        <v>0.0004686117</v>
      </c>
      <c r="E41" s="35" t="n">
        <v>0.0002070069</v>
      </c>
      <c r="F41" s="35" t="n">
        <v>0.0002465248</v>
      </c>
      <c r="G41" s="35" t="n">
        <v>0.00045681</v>
      </c>
      <c r="H41" s="35" t="n">
        <v>0.0001415014</v>
      </c>
      <c r="I41" s="35" t="n">
        <v>0.0003618002</v>
      </c>
      <c r="J41" s="35" t="n">
        <v>0.0005922914</v>
      </c>
      <c r="K41" s="35" t="n">
        <v>0.0009106994</v>
      </c>
      <c r="L41" s="35" t="n">
        <v>0.0011643767</v>
      </c>
      <c r="M41" s="35" t="n">
        <v>0.0013822913</v>
      </c>
      <c r="N41" s="35" t="n">
        <v>0.0012252927</v>
      </c>
      <c r="O41" s="35" t="n">
        <v>0.0013097525</v>
      </c>
      <c r="P41" s="35" t="n">
        <v>0.0013577938</v>
      </c>
      <c r="Q41" s="35" t="n">
        <v>0.0010563135</v>
      </c>
      <c r="R41" s="35" t="n">
        <v>0.0011996627</v>
      </c>
      <c r="S41" s="35" t="n">
        <v>0.0011125207</v>
      </c>
      <c r="T41" s="35" t="n">
        <v>0.0013464689</v>
      </c>
      <c r="U41" s="35" t="n">
        <v>0.0002416968</v>
      </c>
      <c r="V41" s="35" t="n">
        <v>-0.0003969669</v>
      </c>
      <c r="W41" s="35" t="n">
        <v>0.0003287792</v>
      </c>
      <c r="X41" s="35" t="n">
        <v>0.0004916787</v>
      </c>
      <c r="Y41" s="35" t="n">
        <v>0.0009260178</v>
      </c>
      <c r="Z41" s="19" t="n">
        <v>-3.73125E-00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41872263</v>
      </c>
      <c r="D42" s="39" t="n">
        <v>-0.0033824444</v>
      </c>
      <c r="E42" s="39" t="n">
        <v>-0.003500104</v>
      </c>
      <c r="F42" s="39" t="n">
        <v>-0.0033837557</v>
      </c>
      <c r="G42" s="39" t="n">
        <v>-0.0030704737</v>
      </c>
      <c r="H42" s="39" t="n">
        <v>-0.0034092665</v>
      </c>
      <c r="I42" s="39" t="n">
        <v>-0.0035381317</v>
      </c>
      <c r="J42" s="39" t="n">
        <v>-0.0034276247</v>
      </c>
      <c r="K42" s="39" t="n">
        <v>-0.003128767</v>
      </c>
      <c r="L42" s="39" t="n">
        <v>-0.0015810728</v>
      </c>
      <c r="M42" s="39" t="n">
        <v>-0.0007425547</v>
      </c>
      <c r="N42" s="39" t="n">
        <v>-7.391E-006</v>
      </c>
      <c r="O42" s="39" t="n">
        <v>-1.18017E-005</v>
      </c>
      <c r="P42" s="39" t="n">
        <v>-0.0002353191</v>
      </c>
      <c r="Q42" s="39" t="n">
        <v>-0.0007420778</v>
      </c>
      <c r="R42" s="39" t="n">
        <v>-0.0010156631</v>
      </c>
      <c r="S42" s="39" t="n">
        <v>-0.0020503998</v>
      </c>
      <c r="T42" s="39" t="n">
        <v>-0.0030978918</v>
      </c>
      <c r="U42" s="39" t="n">
        <v>-0.0049653053</v>
      </c>
      <c r="V42" s="39" t="n">
        <v>-0.0057901144</v>
      </c>
      <c r="W42" s="39" t="n">
        <v>-0.005055666</v>
      </c>
      <c r="X42" s="39" t="n">
        <v>-0.0047791004</v>
      </c>
      <c r="Y42" s="39" t="n">
        <v>-0.0037384033</v>
      </c>
      <c r="Z42" s="24" t="n">
        <v>-0.0043748617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41872263</v>
      </c>
      <c r="D43" s="39" t="n">
        <v>-0.0033824444</v>
      </c>
      <c r="E43" s="39" t="n">
        <v>-0.0035003424</v>
      </c>
      <c r="F43" s="39" t="n">
        <v>-0.0033838749</v>
      </c>
      <c r="G43" s="39" t="n">
        <v>-0.0030705929</v>
      </c>
      <c r="H43" s="39" t="n">
        <v>-0.0034092665</v>
      </c>
      <c r="I43" s="39" t="n">
        <v>-0.0035381317</v>
      </c>
      <c r="J43" s="39" t="n">
        <v>-0.0034275055</v>
      </c>
      <c r="K43" s="39" t="n">
        <v>-0.0031285286</v>
      </c>
      <c r="L43" s="39" t="n">
        <v>-0.0015809536</v>
      </c>
      <c r="M43" s="39" t="n">
        <v>-0.0007427931</v>
      </c>
      <c r="N43" s="39" t="n">
        <v>-7.8678E-006</v>
      </c>
      <c r="O43" s="39" t="n">
        <v>-1.18017E-005</v>
      </c>
      <c r="P43" s="39" t="n">
        <v>-0.0002353191</v>
      </c>
      <c r="Q43" s="39" t="n">
        <v>-0.0007418394</v>
      </c>
      <c r="R43" s="39" t="n">
        <v>-0.0010156631</v>
      </c>
      <c r="S43" s="39" t="n">
        <v>-0.0020503998</v>
      </c>
      <c r="T43" s="39" t="n">
        <v>-0.0030972958</v>
      </c>
      <c r="U43" s="39" t="n">
        <v>-0.0049654245</v>
      </c>
      <c r="V43" s="39" t="n">
        <v>-0.0057901144</v>
      </c>
      <c r="W43" s="39" t="n">
        <v>-0.005055666</v>
      </c>
      <c r="X43" s="39" t="n">
        <v>-0.0047791004</v>
      </c>
      <c r="Y43" s="39" t="n">
        <v>-0.0037384033</v>
      </c>
      <c r="Z43" s="24" t="n">
        <v>-0.0043748617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6944766</v>
      </c>
      <c r="D44" s="39" t="n">
        <v>-0.0153164864</v>
      </c>
      <c r="E44" s="39" t="n">
        <v>-0.0148334503</v>
      </c>
      <c r="F44" s="39" t="n">
        <v>-0.0143930912</v>
      </c>
      <c r="G44" s="39" t="n">
        <v>-0.0141499043</v>
      </c>
      <c r="H44" s="39" t="n">
        <v>-0.0145424604</v>
      </c>
      <c r="I44" s="39" t="n">
        <v>-0.0153654814</v>
      </c>
      <c r="J44" s="39" t="n">
        <v>-0.0167738199</v>
      </c>
      <c r="K44" s="39" t="n">
        <v>-0.0187761784</v>
      </c>
      <c r="L44" s="39" t="n">
        <v>-0.0207781792</v>
      </c>
      <c r="M44" s="39" t="n">
        <v>-0.0209032297</v>
      </c>
      <c r="N44" s="39" t="n">
        <v>-0.0208847523</v>
      </c>
      <c r="O44" s="39" t="n">
        <v>-0.0208393335</v>
      </c>
      <c r="P44" s="39" t="n">
        <v>-0.0209828615</v>
      </c>
      <c r="Q44" s="39" t="n">
        <v>-0.0213630199</v>
      </c>
      <c r="R44" s="39" t="n">
        <v>-0.0210338831</v>
      </c>
      <c r="S44" s="39" t="n">
        <v>-0.0214127302</v>
      </c>
      <c r="T44" s="39" t="n">
        <v>-0.0221344233</v>
      </c>
      <c r="U44" s="39" t="n">
        <v>-0.0242103338</v>
      </c>
      <c r="V44" s="39" t="n">
        <v>-0.0240145922</v>
      </c>
      <c r="W44" s="39" t="n">
        <v>-0.0219545364</v>
      </c>
      <c r="X44" s="39" t="n">
        <v>-0.0199878216</v>
      </c>
      <c r="Y44" s="39" t="n">
        <v>-0.0187778473</v>
      </c>
      <c r="Z44" s="24" t="n">
        <v>-0.01796031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36587524</v>
      </c>
      <c r="D45" s="39" t="n">
        <v>-0.0214272738</v>
      </c>
      <c r="E45" s="39" t="n">
        <v>-0.0206241608</v>
      </c>
      <c r="F45" s="39" t="n">
        <v>-0.0199978352</v>
      </c>
      <c r="G45" s="39" t="n">
        <v>-0.0195325613</v>
      </c>
      <c r="H45" s="39" t="n">
        <v>-0.0201388597</v>
      </c>
      <c r="I45" s="39" t="n">
        <v>-0.021488905</v>
      </c>
      <c r="J45" s="39" t="n">
        <v>-0.0223828554</v>
      </c>
      <c r="K45" s="39" t="n">
        <v>-0.0243846178</v>
      </c>
      <c r="L45" s="39" t="n">
        <v>-0.0268391371</v>
      </c>
      <c r="M45" s="39" t="n">
        <v>-0.0273694992</v>
      </c>
      <c r="N45" s="39" t="n">
        <v>-0.0275915861</v>
      </c>
      <c r="O45" s="39" t="n">
        <v>-0.0277346373</v>
      </c>
      <c r="P45" s="39" t="n">
        <v>-0.0286483765</v>
      </c>
      <c r="Q45" s="39" t="n">
        <v>-0.0285497904</v>
      </c>
      <c r="R45" s="39" t="n">
        <v>-0.0271836519</v>
      </c>
      <c r="S45" s="39" t="n">
        <v>-0.0272490978</v>
      </c>
      <c r="T45" s="39" t="n">
        <v>-0.0275826454</v>
      </c>
      <c r="U45" s="39" t="n">
        <v>-0.0313234329</v>
      </c>
      <c r="V45" s="39" t="n">
        <v>-0.0326648951</v>
      </c>
      <c r="W45" s="39" t="n">
        <v>-0.0318484306</v>
      </c>
      <c r="X45" s="39" t="n">
        <v>-0.0299236774</v>
      </c>
      <c r="Y45" s="39" t="n">
        <v>-0.0260400772</v>
      </c>
      <c r="Z45" s="24" t="n">
        <v>-0.024913311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75538063</v>
      </c>
      <c r="D46" s="39" t="n">
        <v>-0.0158214569</v>
      </c>
      <c r="E46" s="39" t="n">
        <v>-0.0153552294</v>
      </c>
      <c r="F46" s="39" t="n">
        <v>-0.0148829222</v>
      </c>
      <c r="G46" s="39" t="n">
        <v>-0.014521122</v>
      </c>
      <c r="H46" s="39" t="n">
        <v>-0.015037179</v>
      </c>
      <c r="I46" s="39" t="n">
        <v>-0.0159890652</v>
      </c>
      <c r="J46" s="39" t="n">
        <v>-0.0166127682</v>
      </c>
      <c r="K46" s="39" t="n">
        <v>-0.0180200338</v>
      </c>
      <c r="L46" s="39" t="n">
        <v>-0.0192866325</v>
      </c>
      <c r="M46" s="39" t="n">
        <v>-0.0193843842</v>
      </c>
      <c r="N46" s="39" t="n">
        <v>-0.0193679333</v>
      </c>
      <c r="O46" s="39" t="n">
        <v>-0.0194046497</v>
      </c>
      <c r="P46" s="39" t="n">
        <v>-0.0200233459</v>
      </c>
      <c r="Q46" s="39" t="n">
        <v>-0.0201174021</v>
      </c>
      <c r="R46" s="39" t="n">
        <v>-0.0193117857</v>
      </c>
      <c r="S46" s="39" t="n">
        <v>-0.0195834637</v>
      </c>
      <c r="T46" s="39" t="n">
        <v>-0.0199640989</v>
      </c>
      <c r="U46" s="39" t="n">
        <v>-0.0229666233</v>
      </c>
      <c r="V46" s="39" t="n">
        <v>-0.0240374804</v>
      </c>
      <c r="W46" s="39" t="n">
        <v>-0.0231798887</v>
      </c>
      <c r="X46" s="39" t="n">
        <v>-0.0218268633</v>
      </c>
      <c r="Y46" s="39" t="n">
        <v>-0.019061923</v>
      </c>
      <c r="Z46" s="24" t="n">
        <v>-0.0184773207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98647976</v>
      </c>
      <c r="D47" s="43" t="n">
        <v>-0.0179932117</v>
      </c>
      <c r="E47" s="43" t="n">
        <v>-0.0174154043</v>
      </c>
      <c r="F47" s="43" t="n">
        <v>-0.0168837309</v>
      </c>
      <c r="G47" s="43" t="n">
        <v>-0.0165326595</v>
      </c>
      <c r="H47" s="43" t="n">
        <v>-0.0170747042</v>
      </c>
      <c r="I47" s="43" t="n">
        <v>-0.0181946754</v>
      </c>
      <c r="J47" s="43" t="n">
        <v>-0.0188889503</v>
      </c>
      <c r="K47" s="43" t="n">
        <v>-0.0205966234</v>
      </c>
      <c r="L47" s="43" t="n">
        <v>-0.0220996141</v>
      </c>
      <c r="M47" s="43" t="n">
        <v>-0.0222553015</v>
      </c>
      <c r="N47" s="43" t="n">
        <v>-0.0222322941</v>
      </c>
      <c r="O47" s="43" t="n">
        <v>-0.0222877264</v>
      </c>
      <c r="P47" s="43" t="n">
        <v>-0.0229790211</v>
      </c>
      <c r="Q47" s="43" t="n">
        <v>-0.0229840279</v>
      </c>
      <c r="R47" s="43" t="n">
        <v>-0.0220552683</v>
      </c>
      <c r="S47" s="43" t="n">
        <v>-0.0222347975</v>
      </c>
      <c r="T47" s="43" t="n">
        <v>-0.0225614309</v>
      </c>
      <c r="U47" s="43" t="n">
        <v>-0.0258350372</v>
      </c>
      <c r="V47" s="43" t="n">
        <v>-0.0270946026</v>
      </c>
      <c r="W47" s="43" t="n">
        <v>-0.0262985229</v>
      </c>
      <c r="X47" s="43" t="n">
        <v>-0.0248447657</v>
      </c>
      <c r="Y47" s="43" t="n">
        <v>-0.0216885805</v>
      </c>
      <c r="Z47" s="31" t="n">
        <v>-0.0208888054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73777342</v>
      </c>
      <c r="D48" s="39" t="n">
        <v>-0.0157760382</v>
      </c>
      <c r="E48" s="39" t="n">
        <v>-0.0153882504</v>
      </c>
      <c r="F48" s="39" t="n">
        <v>-0.0149644613</v>
      </c>
      <c r="G48" s="39" t="n">
        <v>-0.01476717</v>
      </c>
      <c r="H48" s="39" t="n">
        <v>-0.0152039528</v>
      </c>
      <c r="I48" s="39" t="n">
        <v>-0.016017437</v>
      </c>
      <c r="J48" s="39" t="n">
        <v>-0.0175174475</v>
      </c>
      <c r="K48" s="39" t="n">
        <v>-0.0198169947</v>
      </c>
      <c r="L48" s="39" t="n">
        <v>-0.0222553015</v>
      </c>
      <c r="M48" s="39" t="n">
        <v>-0.0226416588</v>
      </c>
      <c r="N48" s="39" t="n">
        <v>-0.0226000547</v>
      </c>
      <c r="O48" s="39" t="n">
        <v>-0.0225127935</v>
      </c>
      <c r="P48" s="39" t="n">
        <v>-0.0226819515</v>
      </c>
      <c r="Q48" s="39" t="n">
        <v>-0.0230915546</v>
      </c>
      <c r="R48" s="39" t="n">
        <v>-0.0227748156</v>
      </c>
      <c r="S48" s="39" t="n">
        <v>-0.0230089426</v>
      </c>
      <c r="T48" s="39" t="n">
        <v>-0.0235486031</v>
      </c>
      <c r="U48" s="39" t="n">
        <v>-0.0255051851</v>
      </c>
      <c r="V48" s="39" t="n">
        <v>-0.0248644352</v>
      </c>
      <c r="W48" s="39" t="n">
        <v>-0.0226862431</v>
      </c>
      <c r="X48" s="39" t="n">
        <v>-0.0206829309</v>
      </c>
      <c r="Y48" s="39" t="n">
        <v>-0.0193864107</v>
      </c>
      <c r="Z48" s="24" t="n">
        <v>-0.0184094906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23690081</v>
      </c>
      <c r="D49" s="39" t="n">
        <v>-0.0389404297</v>
      </c>
      <c r="E49" s="39" t="n">
        <v>-0.0372475386</v>
      </c>
      <c r="F49" s="39" t="n">
        <v>-0.0360982418</v>
      </c>
      <c r="G49" s="39" t="n">
        <v>-0.035733819</v>
      </c>
      <c r="H49" s="39" t="n">
        <v>-0.0366748571</v>
      </c>
      <c r="I49" s="39" t="n">
        <v>-0.0393902063</v>
      </c>
      <c r="J49" s="39" t="n">
        <v>-0.0416922569</v>
      </c>
      <c r="K49" s="39" t="n">
        <v>-0.046667695</v>
      </c>
      <c r="L49" s="39" t="n">
        <v>-0.0505449772</v>
      </c>
      <c r="M49" s="39" t="n">
        <v>-0.0511170626</v>
      </c>
      <c r="N49" s="39" t="n">
        <v>-0.0506384373</v>
      </c>
      <c r="O49" s="39" t="n">
        <v>-0.0507594347</v>
      </c>
      <c r="P49" s="39" t="n">
        <v>-0.0524507761</v>
      </c>
      <c r="Q49" s="39" t="n">
        <v>-0.0520515442</v>
      </c>
      <c r="R49" s="39" t="n">
        <v>-0.0501432419</v>
      </c>
      <c r="S49" s="39" t="n">
        <v>-0.0502467155</v>
      </c>
      <c r="T49" s="39" t="n">
        <v>-0.0511541367</v>
      </c>
      <c r="U49" s="39" t="n">
        <v>-0.0573401451</v>
      </c>
      <c r="V49" s="39" t="n">
        <v>-0.0592737198</v>
      </c>
      <c r="W49" s="39" t="n">
        <v>-0.0580335855</v>
      </c>
      <c r="X49" s="39" t="n">
        <v>-0.0546200275</v>
      </c>
      <c r="Y49" s="39" t="n">
        <v>-0.0482796431</v>
      </c>
      <c r="Z49" s="24" t="n">
        <v>-0.044940114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80480385</v>
      </c>
      <c r="D50" s="39" t="n">
        <v>-0.0255303383</v>
      </c>
      <c r="E50" s="39" t="n">
        <v>-0.0245198011</v>
      </c>
      <c r="F50" s="39" t="n">
        <v>-0.0238181353</v>
      </c>
      <c r="G50" s="39" t="n">
        <v>-0.0233237743</v>
      </c>
      <c r="H50" s="39" t="n">
        <v>-0.0239479542</v>
      </c>
      <c r="I50" s="39" t="n">
        <v>-0.0254944563</v>
      </c>
      <c r="J50" s="39" t="n">
        <v>-0.0265610218</v>
      </c>
      <c r="K50" s="39" t="n">
        <v>-0.0290323496</v>
      </c>
      <c r="L50" s="39" t="n">
        <v>-0.0318142176</v>
      </c>
      <c r="M50" s="39" t="n">
        <v>-0.0325467587</v>
      </c>
      <c r="N50" s="39" t="n">
        <v>-0.0327241421</v>
      </c>
      <c r="O50" s="39" t="n">
        <v>-0.0329198837</v>
      </c>
      <c r="P50" s="39" t="n">
        <v>-0.0340141058</v>
      </c>
      <c r="Q50" s="39" t="n">
        <v>-0.0338345766</v>
      </c>
      <c r="R50" s="39" t="n">
        <v>-0.0322079659</v>
      </c>
      <c r="S50" s="39" t="n">
        <v>-0.0322118998</v>
      </c>
      <c r="T50" s="39" t="n">
        <v>-0.0326300859</v>
      </c>
      <c r="U50" s="39" t="n">
        <v>-0.0368782282</v>
      </c>
      <c r="V50" s="39" t="n">
        <v>-0.0382771492</v>
      </c>
      <c r="W50" s="39" t="n">
        <v>-0.0375114679</v>
      </c>
      <c r="X50" s="39" t="n">
        <v>-0.0353068113</v>
      </c>
      <c r="Y50" s="39" t="n">
        <v>-0.03091681</v>
      </c>
      <c r="Z50" s="24" t="n">
        <v>-0.029488682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86403894</v>
      </c>
      <c r="D51" s="43" t="n">
        <v>-0.0260612965</v>
      </c>
      <c r="E51" s="43" t="n">
        <v>-0.0249978304</v>
      </c>
      <c r="F51" s="43" t="n">
        <v>-0.0242017508</v>
      </c>
      <c r="G51" s="43" t="n">
        <v>-0.0237375498</v>
      </c>
      <c r="H51" s="43" t="n">
        <v>-0.0244102478</v>
      </c>
      <c r="I51" s="43" t="n">
        <v>-0.0262056589</v>
      </c>
      <c r="J51" s="43" t="n">
        <v>-0.027331233</v>
      </c>
      <c r="K51" s="43" t="n">
        <v>-0.0300623178</v>
      </c>
      <c r="L51" s="43" t="n">
        <v>-0.0328593254</v>
      </c>
      <c r="M51" s="43" t="n">
        <v>-0.0334783792</v>
      </c>
      <c r="N51" s="43" t="n">
        <v>-0.0335832834</v>
      </c>
      <c r="O51" s="43" t="n">
        <v>-0.0337350368</v>
      </c>
      <c r="P51" s="43" t="n">
        <v>-0.0349020958</v>
      </c>
      <c r="Q51" s="43" t="n">
        <v>-0.0346964598</v>
      </c>
      <c r="R51" s="43" t="n">
        <v>-0.0331181288</v>
      </c>
      <c r="S51" s="43" t="n">
        <v>-0.033195138</v>
      </c>
      <c r="T51" s="43" t="n">
        <v>-0.0337541103</v>
      </c>
      <c r="U51" s="43" t="n">
        <v>-0.038105011</v>
      </c>
      <c r="V51" s="43" t="n">
        <v>-0.0396500826</v>
      </c>
      <c r="W51" s="43" t="n">
        <v>-0.0388374329</v>
      </c>
      <c r="X51" s="43" t="n">
        <v>-0.0365394354</v>
      </c>
      <c r="Y51" s="43" t="n">
        <v>-0.0319538116</v>
      </c>
      <c r="Z51" s="31" t="n">
        <v>-0.0302306414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8399229</v>
      </c>
      <c r="D52" s="39" t="n">
        <v>-0.0021154881</v>
      </c>
      <c r="E52" s="39" t="n">
        <v>-0.0022836924</v>
      </c>
      <c r="F52" s="39" t="n">
        <v>-0.0021932125</v>
      </c>
      <c r="G52" s="39" t="n">
        <v>-0.0020103455</v>
      </c>
      <c r="H52" s="39" t="n">
        <v>-0.0023181438</v>
      </c>
      <c r="I52" s="39" t="n">
        <v>-0.0022472143</v>
      </c>
      <c r="J52" s="39" t="n">
        <v>-0.0021759272</v>
      </c>
      <c r="K52" s="39" t="n">
        <v>-0.0021599531</v>
      </c>
      <c r="L52" s="39" t="n">
        <v>-0.0022213459</v>
      </c>
      <c r="M52" s="39" t="n">
        <v>-0.0020728111</v>
      </c>
      <c r="N52" s="39" t="n">
        <v>-0.0022354126</v>
      </c>
      <c r="O52" s="39" t="n">
        <v>-0.0021560192</v>
      </c>
      <c r="P52" s="39" t="n">
        <v>-0.0021358728</v>
      </c>
      <c r="Q52" s="39" t="n">
        <v>-0.0024034977</v>
      </c>
      <c r="R52" s="39" t="n">
        <v>-0.0022002459</v>
      </c>
      <c r="S52" s="39" t="n">
        <v>-0.0022917986</v>
      </c>
      <c r="T52" s="39" t="n">
        <v>-0.0021345615</v>
      </c>
      <c r="U52" s="39" t="n">
        <v>-0.0035161972</v>
      </c>
      <c r="V52" s="39" t="n">
        <v>-0.0041129589</v>
      </c>
      <c r="W52" s="39" t="n">
        <v>-0.0033233166</v>
      </c>
      <c r="X52" s="39" t="n">
        <v>-0.0029994249</v>
      </c>
      <c r="Y52" s="39" t="n">
        <v>-0.0022746325</v>
      </c>
      <c r="Z52" s="24" t="n">
        <v>-0.0029661655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09418726</v>
      </c>
      <c r="D53" s="39" t="n">
        <v>-0.0003200769</v>
      </c>
      <c r="E53" s="39" t="n">
        <v>-0.0005366802</v>
      </c>
      <c r="F53" s="39" t="n">
        <v>-0.000457406</v>
      </c>
      <c r="G53" s="39" t="n">
        <v>-0.000240922</v>
      </c>
      <c r="H53" s="39" t="n">
        <v>-0.0005617142</v>
      </c>
      <c r="I53" s="39" t="n">
        <v>-0.0004248619</v>
      </c>
      <c r="J53" s="39" t="n">
        <v>-0.000305295</v>
      </c>
      <c r="K53" s="39" t="n">
        <v>-7.09295E-005</v>
      </c>
      <c r="L53" s="39" t="n">
        <v>0.0001909733</v>
      </c>
      <c r="M53" s="39" t="n">
        <v>0.0004495382</v>
      </c>
      <c r="N53" s="39" t="n">
        <v>0.0002438426</v>
      </c>
      <c r="O53" s="39" t="n">
        <v>0.0003855824</v>
      </c>
      <c r="P53" s="39" t="n">
        <v>0.000440836</v>
      </c>
      <c r="Q53" s="39" t="n">
        <v>9.97186E-005</v>
      </c>
      <c r="R53" s="39" t="n">
        <v>0.0002138019</v>
      </c>
      <c r="S53" s="39" t="n">
        <v>4.82202E-005</v>
      </c>
      <c r="T53" s="39" t="n">
        <v>0.0001245141</v>
      </c>
      <c r="U53" s="39" t="n">
        <v>-0.0010890961</v>
      </c>
      <c r="V53" s="39" t="n">
        <v>-0.0016661882</v>
      </c>
      <c r="W53" s="39" t="n">
        <v>-0.0008323193</v>
      </c>
      <c r="X53" s="39" t="n">
        <v>-0.0005474091</v>
      </c>
      <c r="Y53" s="39" t="n">
        <v>-0.0001401901</v>
      </c>
      <c r="Z53" s="24" t="n">
        <v>-0.0009021759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71371603</v>
      </c>
      <c r="D54" s="39" t="n">
        <v>-0.0246366262</v>
      </c>
      <c r="E54" s="39" t="n">
        <v>-0.0236512423</v>
      </c>
      <c r="F54" s="39" t="n">
        <v>-0.0229183435</v>
      </c>
      <c r="G54" s="39" t="n">
        <v>-0.0224272013</v>
      </c>
      <c r="H54" s="39" t="n">
        <v>-0.0230709314</v>
      </c>
      <c r="I54" s="39" t="n">
        <v>-0.0246895552</v>
      </c>
      <c r="J54" s="39" t="n">
        <v>-0.0257533789</v>
      </c>
      <c r="K54" s="39" t="n">
        <v>-0.028231144</v>
      </c>
      <c r="L54" s="39" t="n">
        <v>-0.031003356</v>
      </c>
      <c r="M54" s="39" t="n">
        <v>-0.0316727161</v>
      </c>
      <c r="N54" s="39" t="n">
        <v>-0.0318986177</v>
      </c>
      <c r="O54" s="39" t="n">
        <v>-0.0320346355</v>
      </c>
      <c r="P54" s="39" t="n">
        <v>-0.0331565142</v>
      </c>
      <c r="Q54" s="39" t="n">
        <v>-0.0329682827</v>
      </c>
      <c r="R54" s="39" t="n">
        <v>-0.0313873291</v>
      </c>
      <c r="S54" s="39" t="n">
        <v>-0.0314432383</v>
      </c>
      <c r="T54" s="39" t="n">
        <v>-0.0319070816</v>
      </c>
      <c r="U54" s="39" t="n">
        <v>-0.0360625982</v>
      </c>
      <c r="V54" s="39" t="n">
        <v>-0.0374846458</v>
      </c>
      <c r="W54" s="39" t="n">
        <v>-0.0367145538</v>
      </c>
      <c r="X54" s="39" t="n">
        <v>-0.0345619917</v>
      </c>
      <c r="Y54" s="39" t="n">
        <v>-0.0301657915</v>
      </c>
      <c r="Z54" s="24" t="n">
        <v>-0.0286844969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27342558</v>
      </c>
      <c r="D55" s="39" t="n">
        <v>-0.0484884977</v>
      </c>
      <c r="E55" s="39" t="n">
        <v>-0.046908617</v>
      </c>
      <c r="F55" s="39" t="n">
        <v>-0.0462161303</v>
      </c>
      <c r="G55" s="39" t="n">
        <v>-0.0458151102</v>
      </c>
      <c r="H55" s="39" t="n">
        <v>-0.0466988087</v>
      </c>
      <c r="I55" s="39" t="n">
        <v>-0.0502216816</v>
      </c>
      <c r="J55" s="39" t="n">
        <v>-0.0534069538</v>
      </c>
      <c r="K55" s="39" t="n">
        <v>-0.0601243973</v>
      </c>
      <c r="L55" s="39" t="n">
        <v>-0.0648669004</v>
      </c>
      <c r="M55" s="39" t="n">
        <v>-0.064773798</v>
      </c>
      <c r="N55" s="39" t="n">
        <v>-0.0639570951</v>
      </c>
      <c r="O55" s="39" t="n">
        <v>-0.0634855032</v>
      </c>
      <c r="P55" s="39" t="n">
        <v>-0.0654289722</v>
      </c>
      <c r="Q55" s="39" t="n">
        <v>-0.0655537844</v>
      </c>
      <c r="R55" s="39" t="n">
        <v>-0.0645586252</v>
      </c>
      <c r="S55" s="39" t="n">
        <v>-0.0661695004</v>
      </c>
      <c r="T55" s="39" t="n">
        <v>-0.06749928</v>
      </c>
      <c r="U55" s="39" t="n">
        <v>-0.0745726824</v>
      </c>
      <c r="V55" s="39" t="n">
        <v>-0.0646508932</v>
      </c>
      <c r="W55" s="39" t="n">
        <v>-0.0624986887</v>
      </c>
      <c r="X55" s="39" t="n">
        <v>-0.0600255728</v>
      </c>
      <c r="Y55" s="39" t="n">
        <v>-0.0604836941</v>
      </c>
      <c r="Z55" s="24" t="n">
        <v>-0.056474089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44166565</v>
      </c>
      <c r="D56" s="39" t="n">
        <v>-0.050137639</v>
      </c>
      <c r="E56" s="39" t="n">
        <v>-0.0479242802</v>
      </c>
      <c r="F56" s="39" t="n">
        <v>-0.0465303659</v>
      </c>
      <c r="G56" s="39" t="n">
        <v>-0.0461419821</v>
      </c>
      <c r="H56" s="39" t="n">
        <v>-0.0472861528</v>
      </c>
      <c r="I56" s="39" t="n">
        <v>-0.0508691072</v>
      </c>
      <c r="J56" s="39" t="n">
        <v>-0.0539376736</v>
      </c>
      <c r="K56" s="39" t="n">
        <v>-0.0606164932</v>
      </c>
      <c r="L56" s="39" t="n">
        <v>-0.0656166077</v>
      </c>
      <c r="M56" s="39" t="n">
        <v>-0.0659888983</v>
      </c>
      <c r="N56" s="39" t="n">
        <v>-0.0651795864</v>
      </c>
      <c r="O56" s="39" t="n">
        <v>-0.0652877092</v>
      </c>
      <c r="P56" s="39" t="n">
        <v>-0.0675289631</v>
      </c>
      <c r="Q56" s="39" t="n">
        <v>-0.0669664145</v>
      </c>
      <c r="R56" s="39" t="n">
        <v>-0.0645452738</v>
      </c>
      <c r="S56" s="39" t="n">
        <v>-0.0647243261</v>
      </c>
      <c r="T56" s="39" t="n">
        <v>-0.0658447742</v>
      </c>
      <c r="U56" s="39" t="n">
        <v>-0.0734479427</v>
      </c>
      <c r="V56" s="39" t="n">
        <v>-0.0748136044</v>
      </c>
      <c r="W56" s="39" t="n">
        <v>-0.0735248327</v>
      </c>
      <c r="X56" s="39" t="n">
        <v>-0.0693864822</v>
      </c>
      <c r="Y56" s="39" t="n">
        <v>-0.062494278</v>
      </c>
      <c r="Z56" s="24" t="n">
        <v>-0.057981729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20882797</v>
      </c>
      <c r="D57" s="43" t="n">
        <v>-0.0291259289</v>
      </c>
      <c r="E57" s="43" t="n">
        <v>-0.0278298855</v>
      </c>
      <c r="F57" s="43" t="n">
        <v>-0.0269998312</v>
      </c>
      <c r="G57" s="43" t="n">
        <v>-0.0264476538</v>
      </c>
      <c r="H57" s="43" t="n">
        <v>-0.0270863771</v>
      </c>
      <c r="I57" s="43" t="n">
        <v>-0.0289365053</v>
      </c>
      <c r="J57" s="43" t="n">
        <v>-0.0303636789</v>
      </c>
      <c r="K57" s="43" t="n">
        <v>-0.0335663557</v>
      </c>
      <c r="L57" s="43" t="n">
        <v>-0.0368949175</v>
      </c>
      <c r="M57" s="43" t="n">
        <v>-0.0378960371</v>
      </c>
      <c r="N57" s="43" t="n">
        <v>-0.038117528</v>
      </c>
      <c r="O57" s="43" t="n">
        <v>-0.0383381844</v>
      </c>
      <c r="P57" s="43" t="n">
        <v>-0.03962183</v>
      </c>
      <c r="Q57" s="43" t="n">
        <v>-0.0393819809</v>
      </c>
      <c r="R57" s="43" t="n">
        <v>-0.0373580456</v>
      </c>
      <c r="S57" s="43" t="n">
        <v>-0.0371978283</v>
      </c>
      <c r="T57" s="43" t="n">
        <v>-0.0377361774</v>
      </c>
      <c r="U57" s="43" t="n">
        <v>-0.0424736738</v>
      </c>
      <c r="V57" s="43" t="n">
        <v>-0.0439898968</v>
      </c>
      <c r="W57" s="43" t="n">
        <v>-0.0434116125</v>
      </c>
      <c r="X57" s="43" t="n">
        <v>-0.0408962965</v>
      </c>
      <c r="Y57" s="43" t="n">
        <v>-0.035847187</v>
      </c>
      <c r="Z57" s="31" t="n">
        <v>-0.0339406729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73438787</v>
      </c>
      <c r="D58" s="39" t="n">
        <v>-0.0156508684</v>
      </c>
      <c r="E58" s="39" t="n">
        <v>-0.0154494047</v>
      </c>
      <c r="F58" s="39" t="n">
        <v>-0.015037775</v>
      </c>
      <c r="G58" s="39" t="n">
        <v>-0.0149258375</v>
      </c>
      <c r="H58" s="39" t="n">
        <v>-0.0153529644</v>
      </c>
      <c r="I58" s="39" t="n">
        <v>-0.0163058043</v>
      </c>
      <c r="J58" s="39" t="n">
        <v>-0.0176314116</v>
      </c>
      <c r="K58" s="39" t="n">
        <v>-0.0200273991</v>
      </c>
      <c r="L58" s="39" t="n">
        <v>-0.0219368935</v>
      </c>
      <c r="M58" s="39" t="n">
        <v>-0.0221569538</v>
      </c>
      <c r="N58" s="39" t="n">
        <v>-0.0219274759</v>
      </c>
      <c r="O58" s="39" t="n">
        <v>-0.0217159986</v>
      </c>
      <c r="P58" s="39" t="n">
        <v>-0.0219215155</v>
      </c>
      <c r="Q58" s="39" t="n">
        <v>-0.0223550797</v>
      </c>
      <c r="R58" s="39" t="n">
        <v>-0.0221176147</v>
      </c>
      <c r="S58" s="39" t="n">
        <v>-0.0225081444</v>
      </c>
      <c r="T58" s="39" t="n">
        <v>-0.0230996609</v>
      </c>
      <c r="U58" s="39" t="n">
        <v>-0.0255070925</v>
      </c>
      <c r="V58" s="39" t="n">
        <v>-0.0247482061</v>
      </c>
      <c r="W58" s="39" t="n">
        <v>-0.0228276253</v>
      </c>
      <c r="X58" s="39" t="n">
        <v>-0.0210624933</v>
      </c>
      <c r="Y58" s="39" t="n">
        <v>-0.0201215744</v>
      </c>
      <c r="Z58" s="24" t="n">
        <v>-0.0190205574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116539</v>
      </c>
      <c r="D59" s="39" t="n">
        <v>-0.0005369186</v>
      </c>
      <c r="E59" s="39" t="n">
        <v>-0.0007450581</v>
      </c>
      <c r="F59" s="39" t="n">
        <v>-0.0006576777</v>
      </c>
      <c r="G59" s="39" t="n">
        <v>-0.000440836</v>
      </c>
      <c r="H59" s="39" t="n">
        <v>-0.0007640123</v>
      </c>
      <c r="I59" s="39" t="n">
        <v>-0.0006439686</v>
      </c>
      <c r="J59" s="39" t="n">
        <v>-0.000539422</v>
      </c>
      <c r="K59" s="39" t="n">
        <v>-0.0005571842</v>
      </c>
      <c r="L59" s="39" t="n">
        <v>-0.0001443624</v>
      </c>
      <c r="M59" s="39" t="n">
        <v>0.000182271</v>
      </c>
      <c r="N59" s="39" t="n">
        <v>2.06828E-005</v>
      </c>
      <c r="O59" s="39" t="n">
        <v>0.0001892447</v>
      </c>
      <c r="P59" s="39" t="n">
        <v>0.0002112389</v>
      </c>
      <c r="Q59" s="39" t="n">
        <v>-0.000158906</v>
      </c>
      <c r="R59" s="39" t="n">
        <v>-9.60827E-005</v>
      </c>
      <c r="S59" s="39" t="n">
        <v>-0.000145793</v>
      </c>
      <c r="T59" s="39" t="n">
        <v>-0.0001348257</v>
      </c>
      <c r="U59" s="39" t="n">
        <v>-0.0013922453</v>
      </c>
      <c r="V59" s="39" t="n">
        <v>-0.001974225</v>
      </c>
      <c r="W59" s="39" t="n">
        <v>-0.0011267662</v>
      </c>
      <c r="X59" s="39" t="n">
        <v>-0.0008261204</v>
      </c>
      <c r="Y59" s="39" t="n">
        <v>-0.0003939867</v>
      </c>
      <c r="Z59" s="24" t="n">
        <v>-0.0011333227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2154388</v>
      </c>
      <c r="D60" s="39" t="n">
        <v>-0.0192488432</v>
      </c>
      <c r="E60" s="39" t="n">
        <v>-0.0187181234</v>
      </c>
      <c r="F60" s="39" t="n">
        <v>-0.018122077</v>
      </c>
      <c r="G60" s="39" t="n">
        <v>-0.0177204609</v>
      </c>
      <c r="H60" s="39" t="n">
        <v>-0.0181714296</v>
      </c>
      <c r="I60" s="39" t="n">
        <v>-0.0194562674</v>
      </c>
      <c r="J60" s="39" t="n">
        <v>-0.0201461315</v>
      </c>
      <c r="K60" s="39" t="n">
        <v>-0.0216984749</v>
      </c>
      <c r="L60" s="39" t="n">
        <v>-0.0224891901</v>
      </c>
      <c r="M60" s="39" t="n">
        <v>-0.0223581791</v>
      </c>
      <c r="N60" s="39" t="n">
        <v>-0.0219987631</v>
      </c>
      <c r="O60" s="39" t="n">
        <v>-0.0220111609</v>
      </c>
      <c r="P60" s="39" t="n">
        <v>-0.0227142572</v>
      </c>
      <c r="Q60" s="39" t="n">
        <v>-0.022713542</v>
      </c>
      <c r="R60" s="39" t="n">
        <v>-0.0221594572</v>
      </c>
      <c r="S60" s="39" t="n">
        <v>-0.0227900743</v>
      </c>
      <c r="T60" s="39" t="n">
        <v>-0.0234783888</v>
      </c>
      <c r="U60" s="39" t="n">
        <v>-0.0268193483</v>
      </c>
      <c r="V60" s="39" t="n">
        <v>-0.0280877352</v>
      </c>
      <c r="W60" s="39" t="n">
        <v>-0.0273073912</v>
      </c>
      <c r="X60" s="39" t="n">
        <v>-0.0259336233</v>
      </c>
      <c r="Y60" s="39" t="n">
        <v>-0.0227656364</v>
      </c>
      <c r="Z60" s="24" t="n">
        <v>-0.0221298933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3701868</v>
      </c>
      <c r="D61" s="39" t="n">
        <v>-0.0054022074</v>
      </c>
      <c r="E61" s="39" t="n">
        <v>-0.0054187775</v>
      </c>
      <c r="F61" s="39" t="n">
        <v>-0.0052412748</v>
      </c>
      <c r="G61" s="39" t="n">
        <v>-0.0049581528</v>
      </c>
      <c r="H61" s="39" t="n">
        <v>-0.0053188801</v>
      </c>
      <c r="I61" s="39" t="n">
        <v>-0.0055654049</v>
      </c>
      <c r="J61" s="39" t="n">
        <v>-0.0056526661</v>
      </c>
      <c r="K61" s="39" t="n">
        <v>-0.0058271885</v>
      </c>
      <c r="L61" s="39" t="n">
        <v>-0.0056253672</v>
      </c>
      <c r="M61" s="39" t="n">
        <v>-0.0053064823</v>
      </c>
      <c r="N61" s="39" t="n">
        <v>-0.0050888062</v>
      </c>
      <c r="O61" s="39" t="n">
        <v>-0.0050923824</v>
      </c>
      <c r="P61" s="39" t="n">
        <v>-0.0052998066</v>
      </c>
      <c r="Q61" s="39" t="n">
        <v>-0.0056176186</v>
      </c>
      <c r="R61" s="39" t="n">
        <v>-0.0054670572</v>
      </c>
      <c r="S61" s="39" t="n">
        <v>-0.0059244633</v>
      </c>
      <c r="T61" s="39" t="n">
        <v>-0.0062980652</v>
      </c>
      <c r="U61" s="39" t="n">
        <v>-0.008154273</v>
      </c>
      <c r="V61" s="39" t="n">
        <v>-0.0088734627</v>
      </c>
      <c r="W61" s="39" t="n">
        <v>-0.0080558062</v>
      </c>
      <c r="X61" s="39" t="n">
        <v>-0.0074996948</v>
      </c>
      <c r="Y61" s="39" t="n">
        <v>-0.0062990189</v>
      </c>
      <c r="Z61" s="24" t="n">
        <v>-0.006682515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4172802</v>
      </c>
      <c r="D62" s="39" t="n">
        <v>-0.0033689737</v>
      </c>
      <c r="E62" s="39" t="n">
        <v>-0.0034873486</v>
      </c>
      <c r="F62" s="39" t="n">
        <v>-0.0033714771</v>
      </c>
      <c r="G62" s="39" t="n">
        <v>-0.0030589104</v>
      </c>
      <c r="H62" s="39" t="n">
        <v>-0.0033968687</v>
      </c>
      <c r="I62" s="39" t="n">
        <v>-0.0035244226</v>
      </c>
      <c r="J62" s="39" t="n">
        <v>-0.0034132004</v>
      </c>
      <c r="K62" s="39" t="n">
        <v>-0.0031169653</v>
      </c>
      <c r="L62" s="39" t="n">
        <v>-0.0015889406</v>
      </c>
      <c r="M62" s="39" t="n">
        <v>-0.0007597208</v>
      </c>
      <c r="N62" s="39" t="n">
        <v>-3.3617E-005</v>
      </c>
      <c r="O62" s="39" t="n">
        <v>-3.93391E-005</v>
      </c>
      <c r="P62" s="39" t="n">
        <v>-0.0002607107</v>
      </c>
      <c r="Q62" s="39" t="n">
        <v>-0.0007637739</v>
      </c>
      <c r="R62" s="39" t="n">
        <v>-0.0010310411</v>
      </c>
      <c r="S62" s="39" t="n">
        <v>-0.0020536184</v>
      </c>
      <c r="T62" s="39" t="n">
        <v>-0.0030846596</v>
      </c>
      <c r="U62" s="39" t="n">
        <v>-0.0049470663</v>
      </c>
      <c r="V62" s="39" t="n">
        <v>-0.0057705641</v>
      </c>
      <c r="W62" s="39" t="n">
        <v>-0.0050367117</v>
      </c>
      <c r="X62" s="39" t="n">
        <v>-0.0047607422</v>
      </c>
      <c r="Y62" s="39" t="n">
        <v>-0.0037218332</v>
      </c>
      <c r="Z62" s="24" t="n">
        <v>-0.0043592453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0954132</v>
      </c>
      <c r="D63" s="39" t="n">
        <v>-0.0479367971</v>
      </c>
      <c r="E63" s="39" t="n">
        <v>-0.0458055735</v>
      </c>
      <c r="F63" s="39" t="n">
        <v>-0.0443913937</v>
      </c>
      <c r="G63" s="39" t="n">
        <v>-0.0440312624</v>
      </c>
      <c r="H63" s="39" t="n">
        <v>-0.0451372862</v>
      </c>
      <c r="I63" s="39" t="n">
        <v>-0.0486235619</v>
      </c>
      <c r="J63" s="39" t="n">
        <v>-0.0515745878</v>
      </c>
      <c r="K63" s="39" t="n">
        <v>-0.0581196547</v>
      </c>
      <c r="L63" s="39" t="n">
        <v>-0.0629771948</v>
      </c>
      <c r="M63" s="39" t="n">
        <v>-0.0634549856</v>
      </c>
      <c r="N63" s="39" t="n">
        <v>-0.0626775026</v>
      </c>
      <c r="O63" s="39" t="n">
        <v>-0.062787056</v>
      </c>
      <c r="P63" s="39" t="n">
        <v>-0.0649107695</v>
      </c>
      <c r="Q63" s="39" t="n">
        <v>-0.0644465685</v>
      </c>
      <c r="R63" s="39" t="n">
        <v>-0.0620114803</v>
      </c>
      <c r="S63" s="39" t="n">
        <v>-0.0621004105</v>
      </c>
      <c r="T63" s="39" t="n">
        <v>-0.0632264614</v>
      </c>
      <c r="U63" s="39" t="n">
        <v>-0.0706397295</v>
      </c>
      <c r="V63" s="39" t="n">
        <v>-0.072583437</v>
      </c>
      <c r="W63" s="39" t="n">
        <v>-0.0712149143</v>
      </c>
      <c r="X63" s="39" t="n">
        <v>-0.0670614243</v>
      </c>
      <c r="Y63" s="39" t="n">
        <v>-0.0598465204</v>
      </c>
      <c r="Z63" s="24" t="n">
        <v>-0.055462837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33217287</v>
      </c>
      <c r="D64" s="47" t="n">
        <v>-0.0398013592</v>
      </c>
      <c r="E64" s="47" t="n">
        <v>-0.0380293131</v>
      </c>
      <c r="F64" s="47" t="n">
        <v>-0.036771059</v>
      </c>
      <c r="G64" s="47" t="n">
        <v>-0.0361859798</v>
      </c>
      <c r="H64" s="47" t="n">
        <v>-0.0370908976</v>
      </c>
      <c r="I64" s="47" t="n">
        <v>-0.0398648977</v>
      </c>
      <c r="J64" s="47" t="n">
        <v>-0.041813612</v>
      </c>
      <c r="K64" s="47" t="n">
        <v>-0.046423316</v>
      </c>
      <c r="L64" s="47" t="n">
        <v>-0.0504183769</v>
      </c>
      <c r="M64" s="47" t="n">
        <v>-0.0508881807</v>
      </c>
      <c r="N64" s="47" t="n">
        <v>-0.0504505634</v>
      </c>
      <c r="O64" s="47" t="n">
        <v>-0.0505839586</v>
      </c>
      <c r="P64" s="47" t="n">
        <v>-0.0523109436</v>
      </c>
      <c r="Q64" s="47" t="n">
        <v>-0.0519199371</v>
      </c>
      <c r="R64" s="47" t="n">
        <v>-0.0499100685</v>
      </c>
      <c r="S64" s="47" t="n">
        <v>-0.0501784086</v>
      </c>
      <c r="T64" s="47" t="n">
        <v>-0.0512617826</v>
      </c>
      <c r="U64" s="47" t="n">
        <v>-0.0576170683</v>
      </c>
      <c r="V64" s="47" t="n">
        <v>-0.0599364042</v>
      </c>
      <c r="W64" s="47" t="n">
        <v>-0.058753252</v>
      </c>
      <c r="X64" s="47" t="n">
        <v>-0.0554147959</v>
      </c>
      <c r="Y64" s="47" t="n">
        <v>-0.0490723848</v>
      </c>
      <c r="Z64" s="48" t="n">
        <v>-0.045774698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14892721</v>
      </c>
      <c r="D65" s="18" t="n">
        <v>-0.0115971565</v>
      </c>
      <c r="E65" s="18" t="n">
        <v>-0.0111614466</v>
      </c>
      <c r="F65" s="18" t="n">
        <v>-0.0120162964</v>
      </c>
      <c r="G65" s="18" t="n">
        <v>-0.0129466057</v>
      </c>
      <c r="H65" s="18" t="n">
        <v>-0.0127928257</v>
      </c>
      <c r="I65" s="18" t="n">
        <v>-0.0138187408</v>
      </c>
      <c r="J65" s="18" t="n">
        <v>-0.0149248838</v>
      </c>
      <c r="K65" s="18" t="n">
        <v>-0.0163484812</v>
      </c>
      <c r="L65" s="18" t="n">
        <v>-0.0163809061</v>
      </c>
      <c r="M65" s="18" t="n">
        <v>-0.0149605274</v>
      </c>
      <c r="N65" s="18" t="n">
        <v>-0.0144728422</v>
      </c>
      <c r="O65" s="18" t="n">
        <v>-0.0145355463</v>
      </c>
      <c r="P65" s="18" t="n">
        <v>-0.0150135756</v>
      </c>
      <c r="Q65" s="18" t="n">
        <v>-0.014755249</v>
      </c>
      <c r="R65" s="18" t="n">
        <v>-0.0144104958</v>
      </c>
      <c r="S65" s="18" t="n">
        <v>-0.0154372454</v>
      </c>
      <c r="T65" s="18" t="n">
        <v>-0.0174813271</v>
      </c>
      <c r="U65" s="18" t="n">
        <v>-0.0200686455</v>
      </c>
      <c r="V65" s="18" t="n">
        <v>-0.0198901892</v>
      </c>
      <c r="W65" s="18" t="n">
        <v>-0.0177716017</v>
      </c>
      <c r="X65" s="18" t="n">
        <v>-0.01682055</v>
      </c>
      <c r="Y65" s="18" t="n">
        <v>-0.0151469707</v>
      </c>
      <c r="Z65" s="19" t="n">
        <v>-0.0135967731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54576826</v>
      </c>
      <c r="D67" s="23" t="n">
        <v>-0.0871731043</v>
      </c>
      <c r="E67" s="23" t="n">
        <v>-0.081130147</v>
      </c>
      <c r="F67" s="23" t="n">
        <v>-0.0879642963</v>
      </c>
      <c r="G67" s="23" t="n">
        <v>-0.0991512537</v>
      </c>
      <c r="H67" s="23" t="n">
        <v>-0.0942422152</v>
      </c>
      <c r="I67" s="23" t="n">
        <v>-0.0954402685</v>
      </c>
      <c r="J67" s="23" t="n">
        <v>-0.1049194336</v>
      </c>
      <c r="K67" s="23" t="n">
        <v>-0.1234673262</v>
      </c>
      <c r="L67" s="23" t="n">
        <v>-0.1151976585</v>
      </c>
      <c r="M67" s="23" t="n">
        <v>-0.095130682</v>
      </c>
      <c r="N67" s="23" t="n">
        <v>-0.0781946182</v>
      </c>
      <c r="O67" s="23" t="n">
        <v>-0.0824728012</v>
      </c>
      <c r="P67" s="23" t="n">
        <v>-0.0858569145</v>
      </c>
      <c r="Q67" s="23" t="n">
        <v>-0.0941231251</v>
      </c>
      <c r="R67" s="23" t="n">
        <v>-0.0875872374</v>
      </c>
      <c r="S67" s="23" t="n">
        <v>-0.0992745161</v>
      </c>
      <c r="T67" s="23" t="n">
        <v>-0.1412488222</v>
      </c>
      <c r="U67" s="23" t="n">
        <v>-0.1778594255</v>
      </c>
      <c r="V67" s="23" t="n">
        <v>-0.1775301695</v>
      </c>
      <c r="W67" s="23" t="n">
        <v>-0.1372015476</v>
      </c>
      <c r="X67" s="23" t="n">
        <v>-0.1264622211</v>
      </c>
      <c r="Y67" s="23" t="n">
        <v>-0.0920832157</v>
      </c>
      <c r="Z67" s="24" t="n">
        <v>-0.0889633894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25779057</v>
      </c>
      <c r="D68" s="23" t="n">
        <v>-0.1226956844</v>
      </c>
      <c r="E68" s="23" t="n">
        <v>-0.1125997305</v>
      </c>
      <c r="F68" s="23" t="n">
        <v>-0.1203178167</v>
      </c>
      <c r="G68" s="23" t="n">
        <v>-0.1342402697</v>
      </c>
      <c r="H68" s="23" t="n">
        <v>-0.1319984198</v>
      </c>
      <c r="I68" s="23" t="n">
        <v>-0.1355742216</v>
      </c>
      <c r="J68" s="23" t="n">
        <v>-0.1495302916</v>
      </c>
      <c r="K68" s="23" t="n">
        <v>-0.1756988764</v>
      </c>
      <c r="L68" s="23" t="n">
        <v>-0.1685851812</v>
      </c>
      <c r="M68" s="23" t="n">
        <v>-0.1443138123</v>
      </c>
      <c r="N68" s="23" t="n">
        <v>-0.123891592</v>
      </c>
      <c r="O68" s="23" t="n">
        <v>-0.1307638884</v>
      </c>
      <c r="P68" s="23" t="n">
        <v>-0.1349426508</v>
      </c>
      <c r="Q68" s="23" t="n">
        <v>-0.1460177898</v>
      </c>
      <c r="R68" s="23" t="n">
        <v>-0.1374648809</v>
      </c>
      <c r="S68" s="23" t="n">
        <v>-0.1518372297</v>
      </c>
      <c r="T68" s="23" t="n">
        <v>-0.2029982805</v>
      </c>
      <c r="U68" s="23" t="n">
        <v>-0.2497117519</v>
      </c>
      <c r="V68" s="23" t="n">
        <v>-0.2480674982</v>
      </c>
      <c r="W68" s="23" t="n">
        <v>-0.191967845</v>
      </c>
      <c r="X68" s="23" t="n">
        <v>-0.1749738455</v>
      </c>
      <c r="Y68" s="23" t="n">
        <v>-0.1359859705</v>
      </c>
      <c r="Z68" s="24" t="n">
        <v>-0.1280373335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20229626</v>
      </c>
      <c r="D69" s="30" t="n">
        <v>-0.0254106522</v>
      </c>
      <c r="E69" s="30" t="n">
        <v>-0.0246860981</v>
      </c>
      <c r="F69" s="30" t="n">
        <v>-0.03038764</v>
      </c>
      <c r="G69" s="30" t="n">
        <v>-0.0373516083</v>
      </c>
      <c r="H69" s="30" t="n">
        <v>-0.0306497812</v>
      </c>
      <c r="I69" s="30" t="n">
        <v>-0.0281527042</v>
      </c>
      <c r="J69" s="30" t="n">
        <v>-0.0336618423</v>
      </c>
      <c r="K69" s="30" t="n">
        <v>-0.0416408777</v>
      </c>
      <c r="L69" s="30" t="n">
        <v>-0.0388803482</v>
      </c>
      <c r="M69" s="30" t="n">
        <v>-0.0278508663</v>
      </c>
      <c r="N69" s="30" t="n">
        <v>-0.0176457167</v>
      </c>
      <c r="O69" s="30" t="n">
        <v>-0.0195149183</v>
      </c>
      <c r="P69" s="30" t="n">
        <v>-0.0207232237</v>
      </c>
      <c r="Q69" s="30" t="n">
        <v>-0.0238229036</v>
      </c>
      <c r="R69" s="30" t="n">
        <v>-0.0181303024</v>
      </c>
      <c r="S69" s="30" t="n">
        <v>-0.0232582092</v>
      </c>
      <c r="T69" s="30" t="n">
        <v>-0.0476039648</v>
      </c>
      <c r="U69" s="30" t="n">
        <v>-0.0674514771</v>
      </c>
      <c r="V69" s="30" t="n">
        <v>-0.0676194429</v>
      </c>
      <c r="W69" s="30" t="n">
        <v>-0.0479962826</v>
      </c>
      <c r="X69" s="30" t="n">
        <v>-0.0450043678</v>
      </c>
      <c r="Y69" s="30" t="n">
        <v>-0.019949913</v>
      </c>
      <c r="Z69" s="31" t="n">
        <v>-0.0218622684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3889184</v>
      </c>
      <c r="D70" s="23" t="n">
        <v>-0.0271685123</v>
      </c>
      <c r="E70" s="23" t="n">
        <v>-0.0267922878</v>
      </c>
      <c r="F70" s="23" t="n">
        <v>-0.0324190855</v>
      </c>
      <c r="G70" s="23" t="n">
        <v>-0.0392912626</v>
      </c>
      <c r="H70" s="23" t="n">
        <v>-0.0325635672</v>
      </c>
      <c r="I70" s="23" t="n">
        <v>-0.030389905</v>
      </c>
      <c r="J70" s="23" t="n">
        <v>-0.036266923</v>
      </c>
      <c r="K70" s="23" t="n">
        <v>-0.0447019339</v>
      </c>
      <c r="L70" s="23" t="n">
        <v>-0.0422807932</v>
      </c>
      <c r="M70" s="23" t="n">
        <v>-0.0311619043</v>
      </c>
      <c r="N70" s="23" t="n">
        <v>-0.0206267834</v>
      </c>
      <c r="O70" s="23" t="n">
        <v>-0.022469759</v>
      </c>
      <c r="P70" s="23" t="n">
        <v>-0.0235811472</v>
      </c>
      <c r="Q70" s="23" t="n">
        <v>-0.0264979601</v>
      </c>
      <c r="R70" s="23" t="n">
        <v>-0.0213354826</v>
      </c>
      <c r="S70" s="23" t="n">
        <v>-0.0265916586</v>
      </c>
      <c r="T70" s="23" t="n">
        <v>-0.0511840582</v>
      </c>
      <c r="U70" s="23" t="n">
        <v>-0.0715633631</v>
      </c>
      <c r="V70" s="23" t="n">
        <v>-0.0717124939</v>
      </c>
      <c r="W70" s="23" t="n">
        <v>-0.0519360304</v>
      </c>
      <c r="X70" s="23" t="n">
        <v>-0.0484449863</v>
      </c>
      <c r="Y70" s="23" t="n">
        <v>-0.0232747793</v>
      </c>
      <c r="Z70" s="24" t="n">
        <v>-0.0247564316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95012093</v>
      </c>
      <c r="D71" s="23" t="n">
        <v>-0.0233799219</v>
      </c>
      <c r="E71" s="23" t="n">
        <v>-0.0225251913</v>
      </c>
      <c r="F71" s="23" t="n">
        <v>-0.0287556648</v>
      </c>
      <c r="G71" s="23" t="n">
        <v>-0.0364363194</v>
      </c>
      <c r="H71" s="23" t="n">
        <v>-0.02870965</v>
      </c>
      <c r="I71" s="23" t="n">
        <v>-0.0255621672</v>
      </c>
      <c r="J71" s="23" t="n">
        <v>-0.0311273336</v>
      </c>
      <c r="K71" s="23" t="n">
        <v>-0.0393753052</v>
      </c>
      <c r="L71" s="23" t="n">
        <v>-0.0359646082</v>
      </c>
      <c r="M71" s="23" t="n">
        <v>-0.023780942</v>
      </c>
      <c r="N71" s="23" t="n">
        <v>-0.0128059387</v>
      </c>
      <c r="O71" s="23" t="n">
        <v>-0.0149463415</v>
      </c>
      <c r="P71" s="23" t="n">
        <v>-0.0162657499</v>
      </c>
      <c r="Q71" s="23" t="n">
        <v>-0.0200549364</v>
      </c>
      <c r="R71" s="23" t="n">
        <v>-0.0130224228</v>
      </c>
      <c r="S71" s="23" t="n">
        <v>-0.018276453</v>
      </c>
      <c r="T71" s="23" t="n">
        <v>-0.0451647043</v>
      </c>
      <c r="U71" s="23" t="n">
        <v>-0.0666871071</v>
      </c>
      <c r="V71" s="23" t="n">
        <v>-0.0669015646</v>
      </c>
      <c r="W71" s="23" t="n">
        <v>-0.0452632904</v>
      </c>
      <c r="X71" s="23" t="n">
        <v>-0.0424922705</v>
      </c>
      <c r="Y71" s="23" t="n">
        <v>-0.014793396</v>
      </c>
      <c r="Z71" s="24" t="n">
        <v>-0.0178438425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25714684</v>
      </c>
      <c r="D72" s="23" t="n">
        <v>-0.1227068901</v>
      </c>
      <c r="E72" s="23" t="n">
        <v>-0.1127451658</v>
      </c>
      <c r="F72" s="23" t="n">
        <v>-0.1204895973</v>
      </c>
      <c r="G72" s="23" t="n">
        <v>-0.1343147755</v>
      </c>
      <c r="H72" s="23" t="n">
        <v>-0.1319893599</v>
      </c>
      <c r="I72" s="23" t="n">
        <v>-0.1355514526</v>
      </c>
      <c r="J72" s="23" t="n">
        <v>-0.1494637728</v>
      </c>
      <c r="K72" s="23" t="n">
        <v>-0.1756027937</v>
      </c>
      <c r="L72" s="23" t="n">
        <v>-0.1684898138</v>
      </c>
      <c r="M72" s="23" t="n">
        <v>-0.144323945</v>
      </c>
      <c r="N72" s="23" t="n">
        <v>-0.1238806248</v>
      </c>
      <c r="O72" s="23" t="n">
        <v>-0.1306824684</v>
      </c>
      <c r="P72" s="23" t="n">
        <v>-0.1349520683</v>
      </c>
      <c r="Q72" s="23" t="n">
        <v>-0.1459671259</v>
      </c>
      <c r="R72" s="23" t="n">
        <v>-0.1374121904</v>
      </c>
      <c r="S72" s="23" t="n">
        <v>-0.1517472267</v>
      </c>
      <c r="T72" s="23" t="n">
        <v>-0.2029025555</v>
      </c>
      <c r="U72" s="23" t="n">
        <v>-0.2496074438</v>
      </c>
      <c r="V72" s="23" t="n">
        <v>-0.2479674816</v>
      </c>
      <c r="W72" s="23" t="n">
        <v>-0.1922960281</v>
      </c>
      <c r="X72" s="23" t="n">
        <v>-0.1752303839</v>
      </c>
      <c r="Y72" s="23" t="n">
        <v>-0.1361100674</v>
      </c>
      <c r="Z72" s="24" t="n">
        <v>-0.128177166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2604847</v>
      </c>
      <c r="D73" s="23" t="n">
        <v>-0.1227496862</v>
      </c>
      <c r="E73" s="23" t="n">
        <v>-0.1128640175</v>
      </c>
      <c r="F73" s="23" t="n">
        <v>-0.1206005812</v>
      </c>
      <c r="G73" s="23" t="n">
        <v>-0.1343935728</v>
      </c>
      <c r="H73" s="23" t="n">
        <v>-0.1320269108</v>
      </c>
      <c r="I73" s="23" t="n">
        <v>-0.1355845928</v>
      </c>
      <c r="J73" s="23" t="n">
        <v>-0.1494681835</v>
      </c>
      <c r="K73" s="23" t="n">
        <v>-0.1755945683</v>
      </c>
      <c r="L73" s="23" t="n">
        <v>-0.1684879065</v>
      </c>
      <c r="M73" s="23" t="n">
        <v>-0.1443755627</v>
      </c>
      <c r="N73" s="23" t="n">
        <v>-0.1239153147</v>
      </c>
      <c r="O73" s="23" t="n">
        <v>-0.1306908131</v>
      </c>
      <c r="P73" s="23" t="n">
        <v>-0.1349984407</v>
      </c>
      <c r="Q73" s="23" t="n">
        <v>-0.1459848881</v>
      </c>
      <c r="R73" s="23" t="n">
        <v>-0.1374264956</v>
      </c>
      <c r="S73" s="23" t="n">
        <v>-0.1517452002</v>
      </c>
      <c r="T73" s="23" t="n">
        <v>-0.2028938532</v>
      </c>
      <c r="U73" s="23" t="n">
        <v>-0.2495896816</v>
      </c>
      <c r="V73" s="23" t="n">
        <v>-0.2479474545</v>
      </c>
      <c r="W73" s="23" t="n">
        <v>-0.1925024986</v>
      </c>
      <c r="X73" s="23" t="n">
        <v>-0.1753928661</v>
      </c>
      <c r="Y73" s="23" t="n">
        <v>-0.1362102032</v>
      </c>
      <c r="Z73" s="24" t="n">
        <v>-0.128290653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15053654</v>
      </c>
      <c r="D74" s="30" t="n">
        <v>-0.0116120577</v>
      </c>
      <c r="E74" s="30" t="n">
        <v>-0.0111753941</v>
      </c>
      <c r="F74" s="30" t="n">
        <v>-0.0120301247</v>
      </c>
      <c r="G74" s="30" t="n">
        <v>-0.012960434</v>
      </c>
      <c r="H74" s="30" t="n">
        <v>-0.0128070116</v>
      </c>
      <c r="I74" s="30" t="n">
        <v>-0.0138344765</v>
      </c>
      <c r="J74" s="30" t="n">
        <v>-0.0149419308</v>
      </c>
      <c r="K74" s="30" t="n">
        <v>-0.0163675547</v>
      </c>
      <c r="L74" s="30" t="n">
        <v>-0.0164022446</v>
      </c>
      <c r="M74" s="30" t="n">
        <v>-0.0149799585</v>
      </c>
      <c r="N74" s="30" t="n">
        <v>-0.0144922733</v>
      </c>
      <c r="O74" s="30" t="n">
        <v>-0.0145549774</v>
      </c>
      <c r="P74" s="30" t="n">
        <v>-0.015034318</v>
      </c>
      <c r="Q74" s="30" t="n">
        <v>-0.0147749186</v>
      </c>
      <c r="R74" s="30" t="n">
        <v>-0.0144301653</v>
      </c>
      <c r="S74" s="30" t="n">
        <v>-0.0154576302</v>
      </c>
      <c r="T74" s="30" t="n">
        <v>-0.0175027847</v>
      </c>
      <c r="U74" s="30" t="n">
        <v>-0.0200927258</v>
      </c>
      <c r="V74" s="30" t="n">
        <v>-0.0199142694</v>
      </c>
      <c r="W74" s="30" t="n">
        <v>-0.0177953243</v>
      </c>
      <c r="X74" s="30" t="n">
        <v>-0.0168428421</v>
      </c>
      <c r="Y74" s="30" t="n">
        <v>-0.0151678324</v>
      </c>
      <c r="Z74" s="31" t="n">
        <v>-0.0136153698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1235847</v>
      </c>
      <c r="D75" s="23" t="n">
        <v>-0.0123699903</v>
      </c>
      <c r="E75" s="23" t="n">
        <v>-0.0118288994</v>
      </c>
      <c r="F75" s="23" t="n">
        <v>-0.013027668</v>
      </c>
      <c r="G75" s="23" t="n">
        <v>-0.0143524408</v>
      </c>
      <c r="H75" s="23" t="n">
        <v>-0.0135499239</v>
      </c>
      <c r="I75" s="23" t="n">
        <v>-0.0138293505</v>
      </c>
      <c r="J75" s="23" t="n">
        <v>-0.0151554346</v>
      </c>
      <c r="K75" s="23" t="n">
        <v>-0.0170478821</v>
      </c>
      <c r="L75" s="23" t="n">
        <v>-0.0166594982</v>
      </c>
      <c r="M75" s="23" t="n">
        <v>-0.0146464109</v>
      </c>
      <c r="N75" s="23" t="n">
        <v>-0.0133929253</v>
      </c>
      <c r="O75" s="23" t="n">
        <v>-0.0135608912</v>
      </c>
      <c r="P75" s="23" t="n">
        <v>-0.0138460398</v>
      </c>
      <c r="Q75" s="23" t="n">
        <v>-0.0141055584</v>
      </c>
      <c r="R75" s="23" t="n">
        <v>-0.01331985</v>
      </c>
      <c r="S75" s="23" t="n">
        <v>-0.0146805048</v>
      </c>
      <c r="T75" s="23" t="n">
        <v>-0.0183858871</v>
      </c>
      <c r="U75" s="23" t="n">
        <v>-0.0220549107</v>
      </c>
      <c r="V75" s="23" t="n">
        <v>-0.0218683481</v>
      </c>
      <c r="W75" s="23" t="n">
        <v>-0.0186351538</v>
      </c>
      <c r="X75" s="23" t="n">
        <v>-0.0177916288</v>
      </c>
      <c r="Y75" s="23" t="n">
        <v>-0.0141245127</v>
      </c>
      <c r="Z75" s="24" t="n">
        <v>-0.013299226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34332085</v>
      </c>
      <c r="D76" s="23" t="n">
        <v>-0.0262420177</v>
      </c>
      <c r="E76" s="23" t="n">
        <v>-0.025480628</v>
      </c>
      <c r="F76" s="23" t="n">
        <v>-0.0304970741</v>
      </c>
      <c r="G76" s="23" t="n">
        <v>-0.0365461111</v>
      </c>
      <c r="H76" s="23" t="n">
        <v>-0.0309426785</v>
      </c>
      <c r="I76" s="23" t="n">
        <v>-0.0290722847</v>
      </c>
      <c r="J76" s="23" t="n">
        <v>-0.0342079401</v>
      </c>
      <c r="K76" s="23" t="n">
        <v>-0.041585207</v>
      </c>
      <c r="L76" s="23" t="n">
        <v>-0.0393909216</v>
      </c>
      <c r="M76" s="23" t="n">
        <v>-0.0298124552</v>
      </c>
      <c r="N76" s="23" t="n">
        <v>-0.0207551718</v>
      </c>
      <c r="O76" s="23" t="n">
        <v>-0.0222754478</v>
      </c>
      <c r="P76" s="23" t="n">
        <v>-0.0234022141</v>
      </c>
      <c r="Q76" s="23" t="n">
        <v>-0.0259330273</v>
      </c>
      <c r="R76" s="23" t="n">
        <v>-0.0212473869</v>
      </c>
      <c r="S76" s="23" t="n">
        <v>-0.0259581804</v>
      </c>
      <c r="T76" s="23" t="n">
        <v>-0.0472158194</v>
      </c>
      <c r="U76" s="23" t="n">
        <v>-0.0647523403</v>
      </c>
      <c r="V76" s="23" t="n">
        <v>-0.0649170876</v>
      </c>
      <c r="W76" s="23" t="n">
        <v>-0.0478099585</v>
      </c>
      <c r="X76" s="23" t="n">
        <v>-0.0448254347</v>
      </c>
      <c r="Y76" s="23" t="n">
        <v>-0.0230164528</v>
      </c>
      <c r="Z76" s="24" t="n">
        <v>-0.0241280794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07191706</v>
      </c>
      <c r="D77" s="23" t="n">
        <v>-0.0243774652</v>
      </c>
      <c r="E77" s="23" t="n">
        <v>-0.0235714912</v>
      </c>
      <c r="F77" s="23" t="n">
        <v>-0.0295703411</v>
      </c>
      <c r="G77" s="23" t="n">
        <v>-0.0369312763</v>
      </c>
      <c r="H77" s="23" t="n">
        <v>-0.0297956467</v>
      </c>
      <c r="I77" s="23" t="n">
        <v>-0.0269482136</v>
      </c>
      <c r="J77" s="23" t="n">
        <v>-0.0325024128</v>
      </c>
      <c r="K77" s="23" t="n">
        <v>-0.0405644178</v>
      </c>
      <c r="L77" s="23" t="n">
        <v>-0.0374797583</v>
      </c>
      <c r="M77" s="23" t="n">
        <v>-0.0258899927</v>
      </c>
      <c r="N77" s="23" t="n">
        <v>-0.0153150558</v>
      </c>
      <c r="O77" s="23" t="n">
        <v>-0.0173331499</v>
      </c>
      <c r="P77" s="23" t="n">
        <v>-0.018604517</v>
      </c>
      <c r="Q77" s="23" t="n">
        <v>-0.0219843388</v>
      </c>
      <c r="R77" s="23" t="n">
        <v>-0.0157417059</v>
      </c>
      <c r="S77" s="23" t="n">
        <v>-0.0210002661</v>
      </c>
      <c r="T77" s="23" t="n">
        <v>-0.0465245247</v>
      </c>
      <c r="U77" s="23" t="n">
        <v>-0.0671485662</v>
      </c>
      <c r="V77" s="23" t="n">
        <v>-0.0673248768</v>
      </c>
      <c r="W77" s="23" t="n">
        <v>-0.0467342138</v>
      </c>
      <c r="X77" s="23" t="n">
        <v>-0.043867588</v>
      </c>
      <c r="Y77" s="23" t="n">
        <v>-0.0175677538</v>
      </c>
      <c r="Z77" s="24" t="n">
        <v>-0.019928216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96287632</v>
      </c>
      <c r="D78" s="23" t="n">
        <v>-0.0235209465</v>
      </c>
      <c r="E78" s="23" t="n">
        <v>-0.0226460695</v>
      </c>
      <c r="F78" s="23" t="n">
        <v>-0.0288985968</v>
      </c>
      <c r="G78" s="23" t="n">
        <v>-0.0365915298</v>
      </c>
      <c r="H78" s="23" t="n">
        <v>-0.029091239</v>
      </c>
      <c r="I78" s="23" t="n">
        <v>-0.0259393454</v>
      </c>
      <c r="J78" s="23" t="n">
        <v>-0.0315291882</v>
      </c>
      <c r="K78" s="23" t="n">
        <v>-0.0396265984</v>
      </c>
      <c r="L78" s="23" t="n">
        <v>-0.036261797</v>
      </c>
      <c r="M78" s="23" t="n">
        <v>-0.0241990089</v>
      </c>
      <c r="N78" s="23" t="n">
        <v>-0.0133134127</v>
      </c>
      <c r="O78" s="23" t="n">
        <v>-0.0154561996</v>
      </c>
      <c r="P78" s="23" t="n">
        <v>-0.0167851448</v>
      </c>
      <c r="Q78" s="23" t="n">
        <v>-0.0204041004</v>
      </c>
      <c r="R78" s="23" t="n">
        <v>-0.0136976242</v>
      </c>
      <c r="S78" s="23" t="n">
        <v>-0.0190623999</v>
      </c>
      <c r="T78" s="23" t="n">
        <v>-0.0455847979</v>
      </c>
      <c r="U78" s="23" t="n">
        <v>-0.0668578148</v>
      </c>
      <c r="V78" s="23" t="n">
        <v>-0.0670455694</v>
      </c>
      <c r="W78" s="23" t="n">
        <v>-0.0456427336</v>
      </c>
      <c r="X78" s="23" t="n">
        <v>-0.0428763628</v>
      </c>
      <c r="Y78" s="23" t="n">
        <v>-0.0155544281</v>
      </c>
      <c r="Z78" s="24" t="n">
        <v>-0.0183031559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1827898</v>
      </c>
      <c r="D79" s="30" t="n">
        <v>-0.0062003136</v>
      </c>
      <c r="E79" s="30" t="n">
        <v>-0.0057919025</v>
      </c>
      <c r="F79" s="30" t="n">
        <v>-0.0063569546</v>
      </c>
      <c r="G79" s="30" t="n">
        <v>-0.0067977905</v>
      </c>
      <c r="H79" s="30" t="n">
        <v>-0.0067335367</v>
      </c>
      <c r="I79" s="30" t="n">
        <v>-0.006835103</v>
      </c>
      <c r="J79" s="30" t="n">
        <v>-0.0069385767</v>
      </c>
      <c r="K79" s="30" t="n">
        <v>-0.0070954561</v>
      </c>
      <c r="L79" s="30" t="n">
        <v>-0.006577611</v>
      </c>
      <c r="M79" s="30" t="n">
        <v>-0.0065163374</v>
      </c>
      <c r="N79" s="30" t="n">
        <v>-0.0067480803</v>
      </c>
      <c r="O79" s="30" t="n">
        <v>-0.006701827</v>
      </c>
      <c r="P79" s="30" t="n">
        <v>-0.0067813396</v>
      </c>
      <c r="Q79" s="30" t="n">
        <v>-0.0065227747</v>
      </c>
      <c r="R79" s="30" t="n">
        <v>-0.0064688921</v>
      </c>
      <c r="S79" s="30" t="n">
        <v>-0.0067903996</v>
      </c>
      <c r="T79" s="30" t="n">
        <v>-0.0069596767</v>
      </c>
      <c r="U79" s="30" t="n">
        <v>-0.0075895786</v>
      </c>
      <c r="V79" s="30" t="n">
        <v>-0.0075457096</v>
      </c>
      <c r="W79" s="30" t="n">
        <v>-0.0071414709</v>
      </c>
      <c r="X79" s="30" t="n">
        <v>-0.0071079731</v>
      </c>
      <c r="Y79" s="30" t="n">
        <v>-0.00720644</v>
      </c>
      <c r="Z79" s="31" t="n">
        <v>-0.0067996979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092948</v>
      </c>
      <c r="D80" s="23" t="n">
        <v>-0.0123383999</v>
      </c>
      <c r="E80" s="23" t="n">
        <v>-0.011797905</v>
      </c>
      <c r="F80" s="23" t="n">
        <v>-0.0129934549</v>
      </c>
      <c r="G80" s="23" t="n">
        <v>-0.014313817</v>
      </c>
      <c r="H80" s="23" t="n">
        <v>-0.0135148764</v>
      </c>
      <c r="I80" s="23" t="n">
        <v>-0.0137934685</v>
      </c>
      <c r="J80" s="23" t="n">
        <v>-0.0151131153</v>
      </c>
      <c r="K80" s="23" t="n">
        <v>-0.0169969797</v>
      </c>
      <c r="L80" s="23" t="n">
        <v>-0.0166079998</v>
      </c>
      <c r="M80" s="23" t="n">
        <v>-0.0146048069</v>
      </c>
      <c r="N80" s="23" t="n">
        <v>-0.0133583546</v>
      </c>
      <c r="O80" s="23" t="n">
        <v>-0.0135253668</v>
      </c>
      <c r="P80" s="23" t="n">
        <v>-0.0138094425</v>
      </c>
      <c r="Q80" s="23" t="n">
        <v>-0.014066577</v>
      </c>
      <c r="R80" s="23" t="n">
        <v>-0.013284564</v>
      </c>
      <c r="S80" s="23" t="n">
        <v>-0.0146398544</v>
      </c>
      <c r="T80" s="23" t="n">
        <v>-0.0183274746</v>
      </c>
      <c r="U80" s="23" t="n">
        <v>-0.0219811201</v>
      </c>
      <c r="V80" s="23" t="n">
        <v>-0.0217955112</v>
      </c>
      <c r="W80" s="23" t="n">
        <v>-0.0185765028</v>
      </c>
      <c r="X80" s="23" t="n">
        <v>-0.0177373886</v>
      </c>
      <c r="Y80" s="23" t="n">
        <v>-0.0140887499</v>
      </c>
      <c r="Z80" s="24" t="n">
        <v>-0.0132656097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3502965</v>
      </c>
      <c r="D85" s="61" t="n">
        <v>-0.0025111437</v>
      </c>
      <c r="E85" s="61" t="n">
        <v>-0.0025061369</v>
      </c>
      <c r="F85" s="61" t="n">
        <v>-0.0026476383</v>
      </c>
      <c r="G85" s="61" t="n">
        <v>-0.0025318861</v>
      </c>
      <c r="H85" s="61" t="n">
        <v>-0.002622962</v>
      </c>
      <c r="I85" s="61" t="n">
        <v>-0.0026730299</v>
      </c>
      <c r="J85" s="61" t="n">
        <v>-0.0026329756</v>
      </c>
      <c r="K85" s="61" t="n">
        <v>-0.0026203394</v>
      </c>
      <c r="L85" s="61" t="n">
        <v>-0.0024898052</v>
      </c>
      <c r="M85" s="61" t="n">
        <v>-0.0024036169</v>
      </c>
      <c r="N85" s="61" t="n">
        <v>-0.0023956299</v>
      </c>
      <c r="O85" s="61" t="n">
        <v>-0.0021195412</v>
      </c>
      <c r="P85" s="61" t="n">
        <v>-0.0023863316</v>
      </c>
      <c r="Q85" s="61" t="n">
        <v>-0.0024752617</v>
      </c>
      <c r="R85" s="61" t="n">
        <v>-0.0025697947</v>
      </c>
      <c r="S85" s="61" t="n">
        <v>-0.0025395155</v>
      </c>
      <c r="T85" s="61" t="n">
        <v>-0.0025738478</v>
      </c>
      <c r="U85" s="61" t="n">
        <v>-0.0030009747</v>
      </c>
      <c r="V85" s="61" t="n">
        <v>-0.004527688</v>
      </c>
      <c r="W85" s="61" t="n">
        <v>-0.0039098263</v>
      </c>
      <c r="X85" s="61" t="n">
        <v>-0.0031635761</v>
      </c>
      <c r="Y85" s="61" t="n">
        <v>-0.0025775433</v>
      </c>
      <c r="Z85" s="61" t="n">
        <v>-0.0024476051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401339531</v>
      </c>
      <c r="D86" s="62" t="n">
        <v>-0.0366636515</v>
      </c>
      <c r="E86" s="62" t="n">
        <v>-0.0349084139</v>
      </c>
      <c r="F86" s="62" t="n">
        <v>-0.0339771509</v>
      </c>
      <c r="G86" s="62" t="n">
        <v>-0.0331250429</v>
      </c>
      <c r="H86" s="62" t="n">
        <v>-0.0334652662</v>
      </c>
      <c r="I86" s="62" t="n">
        <v>-0.0354450941</v>
      </c>
      <c r="J86" s="62" t="n">
        <v>-0.0359276533</v>
      </c>
      <c r="K86" s="62" t="n">
        <v>-0.0400172472</v>
      </c>
      <c r="L86" s="62" t="n">
        <v>-0.0441756248</v>
      </c>
      <c r="M86" s="62" t="n">
        <v>-0.0447667837</v>
      </c>
      <c r="N86" s="62" t="n">
        <v>-0.0445761681</v>
      </c>
      <c r="O86" s="62" t="n">
        <v>-0.0447038412</v>
      </c>
      <c r="P86" s="62" t="n">
        <v>-0.0463194847</v>
      </c>
      <c r="Q86" s="62" t="n">
        <v>-0.0458235741</v>
      </c>
      <c r="R86" s="62" t="n">
        <v>-0.0441043377</v>
      </c>
      <c r="S86" s="62" t="n">
        <v>-0.0424764156</v>
      </c>
      <c r="T86" s="62" t="n">
        <v>-0.0442795753</v>
      </c>
      <c r="U86" s="62" t="n">
        <v>-0.0475155115</v>
      </c>
      <c r="V86" s="62" t="n">
        <v>-0.0510057211</v>
      </c>
      <c r="W86" s="62" t="n">
        <v>-0.0500243902</v>
      </c>
      <c r="X86" s="62" t="n">
        <v>-0.0469418764</v>
      </c>
      <c r="Y86" s="62" t="n">
        <v>-0.0426234007</v>
      </c>
      <c r="Z86" s="62" t="n">
        <v>-0.040809989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3</v>
      </c>
      <c r="N87" s="65" t="s">
        <v>63</v>
      </c>
      <c r="O87" s="65" t="s">
        <v>63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8.29697E-005</v>
      </c>
      <c r="D92" s="61" t="n">
        <v>0.0004686117</v>
      </c>
      <c r="E92" s="61" t="n">
        <v>0.0002070069</v>
      </c>
      <c r="F92" s="61" t="n">
        <v>0.0002465248</v>
      </c>
      <c r="G92" s="61" t="n">
        <v>0.00045681</v>
      </c>
      <c r="H92" s="61" t="n">
        <v>0.0001415014</v>
      </c>
      <c r="I92" s="61" t="n">
        <v>0.0003618002</v>
      </c>
      <c r="J92" s="61" t="n">
        <v>0.0005922914</v>
      </c>
      <c r="K92" s="61" t="n">
        <v>0.0009106994</v>
      </c>
      <c r="L92" s="61" t="n">
        <v>0.0011643767</v>
      </c>
      <c r="M92" s="61" t="n">
        <v>0.0013822913</v>
      </c>
      <c r="N92" s="61" t="n">
        <v>0.0012252927</v>
      </c>
      <c r="O92" s="61" t="n">
        <v>0.0013097525</v>
      </c>
      <c r="P92" s="61" t="n">
        <v>0.0013577938</v>
      </c>
      <c r="Q92" s="61" t="n">
        <v>0.0010563135</v>
      </c>
      <c r="R92" s="61" t="n">
        <v>0.0011996627</v>
      </c>
      <c r="S92" s="61" t="n">
        <v>0.0011125207</v>
      </c>
      <c r="T92" s="61" t="n">
        <v>0.0013464689</v>
      </c>
      <c r="U92" s="61" t="n">
        <v>0.0002416968</v>
      </c>
      <c r="V92" s="61" t="n">
        <v>-0.0003969669</v>
      </c>
      <c r="W92" s="61" t="n">
        <v>0.0003287792</v>
      </c>
      <c r="X92" s="61" t="n">
        <v>0.0004916787</v>
      </c>
      <c r="Y92" s="61" t="n">
        <v>0.0009260178</v>
      </c>
      <c r="Z92" s="61" t="n">
        <v>-3.73125E-00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44166565</v>
      </c>
      <c r="D93" s="62" t="n">
        <v>-0.050137639</v>
      </c>
      <c r="E93" s="62" t="n">
        <v>-0.0479242802</v>
      </c>
      <c r="F93" s="62" t="n">
        <v>-0.0465303659</v>
      </c>
      <c r="G93" s="62" t="n">
        <v>-0.0461419821</v>
      </c>
      <c r="H93" s="62" t="n">
        <v>-0.0472861528</v>
      </c>
      <c r="I93" s="62" t="n">
        <v>-0.0508691072</v>
      </c>
      <c r="J93" s="62" t="n">
        <v>-0.0539376736</v>
      </c>
      <c r="K93" s="62" t="n">
        <v>-0.0606164932</v>
      </c>
      <c r="L93" s="62" t="n">
        <v>-0.0656166077</v>
      </c>
      <c r="M93" s="62" t="n">
        <v>-0.0659888983</v>
      </c>
      <c r="N93" s="62" t="n">
        <v>-0.0651795864</v>
      </c>
      <c r="O93" s="62" t="n">
        <v>-0.0652877092</v>
      </c>
      <c r="P93" s="62" t="n">
        <v>-0.0675289631</v>
      </c>
      <c r="Q93" s="62" t="n">
        <v>-0.0669664145</v>
      </c>
      <c r="R93" s="62" t="n">
        <v>-0.0645586252</v>
      </c>
      <c r="S93" s="62" t="n">
        <v>-0.0661695004</v>
      </c>
      <c r="T93" s="62" t="n">
        <v>-0.06749928</v>
      </c>
      <c r="U93" s="62" t="n">
        <v>-0.0745726824</v>
      </c>
      <c r="V93" s="62" t="n">
        <v>-0.0748136044</v>
      </c>
      <c r="W93" s="62" t="n">
        <v>-0.0735248327</v>
      </c>
      <c r="X93" s="62" t="n">
        <v>-0.0693864822</v>
      </c>
      <c r="Y93" s="62" t="n">
        <v>-0.062494278</v>
      </c>
      <c r="Z93" s="62" t="n">
        <v>-0.0579817295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1827898</v>
      </c>
      <c r="D99" s="61" t="n">
        <v>-0.0062003136</v>
      </c>
      <c r="E99" s="61" t="n">
        <v>-0.0057919025</v>
      </c>
      <c r="F99" s="61" t="n">
        <v>-0.0063569546</v>
      </c>
      <c r="G99" s="61" t="n">
        <v>-0.0067977905</v>
      </c>
      <c r="H99" s="61" t="n">
        <v>-0.0067335367</v>
      </c>
      <c r="I99" s="61" t="n">
        <v>-0.006835103</v>
      </c>
      <c r="J99" s="61" t="n">
        <v>-0.0069385767</v>
      </c>
      <c r="K99" s="61" t="n">
        <v>-0.0070954561</v>
      </c>
      <c r="L99" s="61" t="n">
        <v>-0.006577611</v>
      </c>
      <c r="M99" s="61" t="n">
        <v>-0.0065163374</v>
      </c>
      <c r="N99" s="61" t="n">
        <v>-0.0067480803</v>
      </c>
      <c r="O99" s="61" t="n">
        <v>-0.006701827</v>
      </c>
      <c r="P99" s="61" t="n">
        <v>-0.0067813396</v>
      </c>
      <c r="Q99" s="61" t="n">
        <v>-0.0065227747</v>
      </c>
      <c r="R99" s="61" t="n">
        <v>-0.0064688921</v>
      </c>
      <c r="S99" s="61" t="n">
        <v>-0.0067903996</v>
      </c>
      <c r="T99" s="61" t="n">
        <v>-0.0069596767</v>
      </c>
      <c r="U99" s="61" t="n">
        <v>-0.0075895786</v>
      </c>
      <c r="V99" s="61" t="n">
        <v>-0.0075457096</v>
      </c>
      <c r="W99" s="61" t="n">
        <v>-0.0071414709</v>
      </c>
      <c r="X99" s="61" t="n">
        <v>-0.0071079731</v>
      </c>
      <c r="Y99" s="61" t="n">
        <v>-0.00720644</v>
      </c>
      <c r="Z99" s="61" t="n">
        <v>-0.0067996979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2604847</v>
      </c>
      <c r="D100" s="62" t="n">
        <v>-0.1227496862</v>
      </c>
      <c r="E100" s="62" t="n">
        <v>-0.1128640175</v>
      </c>
      <c r="F100" s="62" t="n">
        <v>-0.1206005812</v>
      </c>
      <c r="G100" s="62" t="n">
        <v>-0.1343935728</v>
      </c>
      <c r="H100" s="62" t="n">
        <v>-0.1320269108</v>
      </c>
      <c r="I100" s="62" t="n">
        <v>-0.1355845928</v>
      </c>
      <c r="J100" s="62" t="n">
        <v>-0.1495302916</v>
      </c>
      <c r="K100" s="62" t="n">
        <v>-0.1756988764</v>
      </c>
      <c r="L100" s="62" t="n">
        <v>-0.1685851812</v>
      </c>
      <c r="M100" s="62" t="n">
        <v>-0.1443755627</v>
      </c>
      <c r="N100" s="62" t="n">
        <v>-0.1239153147</v>
      </c>
      <c r="O100" s="62" t="n">
        <v>-0.1307638884</v>
      </c>
      <c r="P100" s="62" t="n">
        <v>-0.1349984407</v>
      </c>
      <c r="Q100" s="62" t="n">
        <v>-0.1460177898</v>
      </c>
      <c r="R100" s="62" t="n">
        <v>-0.1374648809</v>
      </c>
      <c r="S100" s="62" t="n">
        <v>-0.1518372297</v>
      </c>
      <c r="T100" s="62" t="n">
        <v>-0.2029982805</v>
      </c>
      <c r="U100" s="62" t="n">
        <v>-0.2497117519</v>
      </c>
      <c r="V100" s="62" t="n">
        <v>-0.2480674982</v>
      </c>
      <c r="W100" s="62" t="n">
        <v>-0.1925024986</v>
      </c>
      <c r="X100" s="62" t="n">
        <v>-0.1753928661</v>
      </c>
      <c r="Y100" s="62" t="n">
        <v>-0.1362102032</v>
      </c>
      <c r="Z100" s="62" t="n">
        <v>-0.128290653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1</v>
      </c>
      <c r="L102" s="70" t="s">
        <v>91</v>
      </c>
      <c r="M102" s="70" t="s">
        <v>96</v>
      </c>
      <c r="N102" s="70" t="s">
        <v>96</v>
      </c>
      <c r="O102" s="70" t="s">
        <v>91</v>
      </c>
      <c r="P102" s="70" t="s">
        <v>96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0:44:55Z</dcterms:created>
  <dc:creator>Jimenez Villalon, Jesus Maria</dc:creator>
  <dc:description/>
  <dc:language>en-US</dc:language>
  <cp:lastModifiedBy>Jimenez Villalon, Jesus Maria</cp:lastModifiedBy>
  <dcterms:modified xsi:type="dcterms:W3CDTF">2024-11-14T10:45:01Z</dcterms:modified>
  <cp:revision>0</cp:revision>
  <dc:subject/>
  <dc:title/>
</cp:coreProperties>
</file>