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8/11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60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22205019</v>
      </c>
      <c r="D8" s="18" t="n">
        <v>-0.0113415718</v>
      </c>
      <c r="E8" s="18" t="n">
        <v>-0.0109032393</v>
      </c>
      <c r="F8" s="18" t="n">
        <v>-0.0101063251</v>
      </c>
      <c r="G8" s="18" t="n">
        <v>-0.009188652</v>
      </c>
      <c r="H8" s="18" t="n">
        <v>-0.0105069876</v>
      </c>
      <c r="I8" s="18" t="n">
        <v>-0.0120952129</v>
      </c>
      <c r="J8" s="18" t="n">
        <v>-0.012475729</v>
      </c>
      <c r="K8" s="18" t="n">
        <v>-0.0119416714</v>
      </c>
      <c r="L8" s="18" t="n">
        <v>-0.0120335817</v>
      </c>
      <c r="M8" s="18" t="n">
        <v>-0.0059050322</v>
      </c>
      <c r="N8" s="18" t="n">
        <v>-0.0041065216</v>
      </c>
      <c r="O8" s="18" t="n">
        <v>-0.0035762787</v>
      </c>
      <c r="P8" s="18" t="n">
        <v>-0.0024278164</v>
      </c>
      <c r="Q8" s="18" t="n">
        <v>-0.0062696934</v>
      </c>
      <c r="R8" s="18" t="n">
        <v>-0.0099960566</v>
      </c>
      <c r="S8" s="18" t="n">
        <v>-0.0113391876</v>
      </c>
      <c r="T8" s="18" t="n">
        <v>-0.0122467279</v>
      </c>
      <c r="U8" s="18" t="n">
        <v>-0.0158663988</v>
      </c>
      <c r="V8" s="18" t="n">
        <v>-0.0166116953</v>
      </c>
      <c r="W8" s="18" t="n">
        <v>-0.0163981915</v>
      </c>
      <c r="X8" s="18" t="n">
        <v>-0.0150047541</v>
      </c>
      <c r="Y8" s="18" t="n">
        <v>-0.0122816563</v>
      </c>
      <c r="Z8" s="19" t="n">
        <v>-0.009968996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70322752</v>
      </c>
      <c r="D9" s="23" t="n">
        <v>-0.006551981</v>
      </c>
      <c r="E9" s="23" t="n">
        <v>-0.0063478947</v>
      </c>
      <c r="F9" s="23" t="n">
        <v>-0.0057139397</v>
      </c>
      <c r="G9" s="23" t="n">
        <v>-0.0041723251</v>
      </c>
      <c r="H9" s="23" t="n">
        <v>-0.0056488514</v>
      </c>
      <c r="I9" s="23" t="n">
        <v>-0.0060538054</v>
      </c>
      <c r="J9" s="23" t="n">
        <v>-0.0064810514</v>
      </c>
      <c r="K9" s="23" t="n">
        <v>-0.0065478086</v>
      </c>
      <c r="L9" s="23" t="n">
        <v>-0.0062766075</v>
      </c>
      <c r="M9" s="23" t="n">
        <v>-0.0026758909</v>
      </c>
      <c r="N9" s="23" t="n">
        <v>-0.0011762381</v>
      </c>
      <c r="O9" s="23" t="n">
        <v>-0.0014984608</v>
      </c>
      <c r="P9" s="23" t="n">
        <v>0.0002323389</v>
      </c>
      <c r="Q9" s="23" t="n">
        <v>-0.0021452904</v>
      </c>
      <c r="R9" s="23" t="n">
        <v>-0.0044637918</v>
      </c>
      <c r="S9" s="23" t="n">
        <v>-0.0052502155</v>
      </c>
      <c r="T9" s="23" t="n">
        <v>-0.005880475</v>
      </c>
      <c r="U9" s="23" t="n">
        <v>-0.00928092</v>
      </c>
      <c r="V9" s="23" t="n">
        <v>-0.0098680258</v>
      </c>
      <c r="W9" s="23" t="n">
        <v>-0.0096480846</v>
      </c>
      <c r="X9" s="23" t="n">
        <v>-0.0082308054</v>
      </c>
      <c r="Y9" s="23" t="n">
        <v>-0.0054694414</v>
      </c>
      <c r="Z9" s="24" t="n">
        <v>-0.0040414333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1739254</v>
      </c>
      <c r="D10" s="23" t="n">
        <v>-0.0113706589</v>
      </c>
      <c r="E10" s="23" t="n">
        <v>-0.0111116171</v>
      </c>
      <c r="F10" s="23" t="n">
        <v>-0.0112549067</v>
      </c>
      <c r="G10" s="23" t="n">
        <v>-0.0113164186</v>
      </c>
      <c r="H10" s="23" t="n">
        <v>-0.0116487741</v>
      </c>
      <c r="I10" s="23" t="n">
        <v>-0.012570858</v>
      </c>
      <c r="J10" s="23" t="n">
        <v>-0.0133545399</v>
      </c>
      <c r="K10" s="23" t="n">
        <v>-0.0134966373</v>
      </c>
      <c r="L10" s="23" t="n">
        <v>-0.0139760971</v>
      </c>
      <c r="M10" s="23" t="n">
        <v>-0.0148714781</v>
      </c>
      <c r="N10" s="23" t="n">
        <v>-0.0146853924</v>
      </c>
      <c r="O10" s="23" t="n">
        <v>-0.0145084858</v>
      </c>
      <c r="P10" s="23" t="n">
        <v>-0.015337944</v>
      </c>
      <c r="Q10" s="23" t="n">
        <v>-0.0156675577</v>
      </c>
      <c r="R10" s="23" t="n">
        <v>-0.0149493217</v>
      </c>
      <c r="S10" s="23" t="n">
        <v>-0.0146203041</v>
      </c>
      <c r="T10" s="23" t="n">
        <v>-0.014976263</v>
      </c>
      <c r="U10" s="23" t="n">
        <v>-0.0172300339</v>
      </c>
      <c r="V10" s="23" t="n">
        <v>-0.0176306963</v>
      </c>
      <c r="W10" s="23" t="n">
        <v>-0.0173256397</v>
      </c>
      <c r="X10" s="23" t="n">
        <v>-0.0167632103</v>
      </c>
      <c r="Y10" s="23" t="n">
        <v>-0.0133670568</v>
      </c>
      <c r="Z10" s="24" t="n">
        <v>-0.0122383833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40507317</v>
      </c>
      <c r="D11" s="23" t="n">
        <v>-0.0038249493</v>
      </c>
      <c r="E11" s="23" t="n">
        <v>-0.0036568642</v>
      </c>
      <c r="F11" s="23" t="n">
        <v>-0.003295064</v>
      </c>
      <c r="G11" s="23" t="n">
        <v>-0.002351284</v>
      </c>
      <c r="H11" s="23" t="n">
        <v>-0.0032508373</v>
      </c>
      <c r="I11" s="23" t="n">
        <v>-0.0032535791</v>
      </c>
      <c r="J11" s="23" t="n">
        <v>-0.0034846067</v>
      </c>
      <c r="K11" s="23" t="n">
        <v>-0.0035486221</v>
      </c>
      <c r="L11" s="23" t="n">
        <v>-0.0034457445</v>
      </c>
      <c r="M11" s="23" t="n">
        <v>-0.0001910925</v>
      </c>
      <c r="N11" s="23" t="n">
        <v>0.00155586</v>
      </c>
      <c r="O11" s="23" t="n">
        <v>0.0002581477</v>
      </c>
      <c r="P11" s="23" t="n">
        <v>0.002700448</v>
      </c>
      <c r="Q11" s="23" t="n">
        <v>0.0008784533</v>
      </c>
      <c r="R11" s="23" t="n">
        <v>-0.0009824038</v>
      </c>
      <c r="S11" s="23" t="n">
        <v>-0.0017175674</v>
      </c>
      <c r="T11" s="23" t="n">
        <v>-0.0022778511</v>
      </c>
      <c r="U11" s="23" t="n">
        <v>-0.0053231716</v>
      </c>
      <c r="V11" s="23" t="n">
        <v>-0.0057189465</v>
      </c>
      <c r="W11" s="23" t="n">
        <v>-0.005625844</v>
      </c>
      <c r="X11" s="23" t="n">
        <v>-0.0047268867</v>
      </c>
      <c r="Y11" s="23" t="n">
        <v>-0.0026431084</v>
      </c>
      <c r="Z11" s="24" t="n">
        <v>-0.0014747381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93638706</v>
      </c>
      <c r="D12" s="30" t="n">
        <v>-0.0275601149</v>
      </c>
      <c r="E12" s="30" t="n">
        <v>-0.0265043974</v>
      </c>
      <c r="F12" s="30" t="n">
        <v>-0.0260431767</v>
      </c>
      <c r="G12" s="30" t="n">
        <v>-0.0256567001</v>
      </c>
      <c r="H12" s="30" t="n">
        <v>-0.026692152</v>
      </c>
      <c r="I12" s="30" t="n">
        <v>-0.0315775871</v>
      </c>
      <c r="J12" s="30" t="n">
        <v>-0.0337926149</v>
      </c>
      <c r="K12" s="30" t="n">
        <v>-0.0350798368</v>
      </c>
      <c r="L12" s="30" t="n">
        <v>-0.0368247032</v>
      </c>
      <c r="M12" s="30" t="n">
        <v>-0.0371336937</v>
      </c>
      <c r="N12" s="30" t="n">
        <v>-0.035344243</v>
      </c>
      <c r="O12" s="30" t="n">
        <v>-0.0354473591</v>
      </c>
      <c r="P12" s="30" t="n">
        <v>-0.0365632772</v>
      </c>
      <c r="Q12" s="30" t="n">
        <v>-0.0390263796</v>
      </c>
      <c r="R12" s="30" t="n">
        <v>-0.0376987457</v>
      </c>
      <c r="S12" s="30" t="n">
        <v>-0.0369489193</v>
      </c>
      <c r="T12" s="30" t="n">
        <v>-0.0379805565</v>
      </c>
      <c r="U12" s="30" t="n">
        <v>-0.0411995649</v>
      </c>
      <c r="V12" s="30" t="n">
        <v>-0.0430151224</v>
      </c>
      <c r="W12" s="30" t="n">
        <v>-0.0432938337</v>
      </c>
      <c r="X12" s="30" t="n">
        <v>-0.0419359207</v>
      </c>
      <c r="Y12" s="30" t="n">
        <v>-0.0359282494</v>
      </c>
      <c r="Z12" s="31" t="n">
        <v>-0.0309437513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29805708</v>
      </c>
      <c r="D13" s="23" t="n">
        <v>-0.0216846466</v>
      </c>
      <c r="E13" s="23" t="n">
        <v>-0.0208489895</v>
      </c>
      <c r="F13" s="23" t="n">
        <v>-0.0204954147</v>
      </c>
      <c r="G13" s="23" t="n">
        <v>-0.0202581882</v>
      </c>
      <c r="H13" s="23" t="n">
        <v>-0.0211662054</v>
      </c>
      <c r="I13" s="23" t="n">
        <v>-0.0247423649</v>
      </c>
      <c r="J13" s="23" t="n">
        <v>-0.0261017084</v>
      </c>
      <c r="K13" s="23" t="n">
        <v>-0.0271850824</v>
      </c>
      <c r="L13" s="23" t="n">
        <v>-0.0286786556</v>
      </c>
      <c r="M13" s="23" t="n">
        <v>-0.0289977789</v>
      </c>
      <c r="N13" s="23" t="n">
        <v>-0.0278147459</v>
      </c>
      <c r="O13" s="23" t="n">
        <v>-0.0280567408</v>
      </c>
      <c r="P13" s="23" t="n">
        <v>-0.0289052725</v>
      </c>
      <c r="Q13" s="23" t="n">
        <v>-0.0307047367</v>
      </c>
      <c r="R13" s="23" t="n">
        <v>-0.0296951532</v>
      </c>
      <c r="S13" s="23" t="n">
        <v>-0.0289518833</v>
      </c>
      <c r="T13" s="23" t="n">
        <v>-0.0295293331</v>
      </c>
      <c r="U13" s="23" t="n">
        <v>-0.0321500301</v>
      </c>
      <c r="V13" s="23" t="n">
        <v>-0.0333296061</v>
      </c>
      <c r="W13" s="23" t="n">
        <v>-0.033488512</v>
      </c>
      <c r="X13" s="23" t="n">
        <v>-0.0326291323</v>
      </c>
      <c r="Y13" s="23" t="n">
        <v>-0.0280439854</v>
      </c>
      <c r="Z13" s="24" t="n">
        <v>-0.024422884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29793787</v>
      </c>
      <c r="D14" s="23" t="n">
        <v>-0.0216835737</v>
      </c>
      <c r="E14" s="23" t="n">
        <v>-0.020848155</v>
      </c>
      <c r="F14" s="23" t="n">
        <v>-0.0204945803</v>
      </c>
      <c r="G14" s="23" t="n">
        <v>-0.0202573538</v>
      </c>
      <c r="H14" s="23" t="n">
        <v>-0.0211653709</v>
      </c>
      <c r="I14" s="23" t="n">
        <v>-0.0247411728</v>
      </c>
      <c r="J14" s="23" t="n">
        <v>-0.0261002779</v>
      </c>
      <c r="K14" s="23" t="n">
        <v>-0.0271837711</v>
      </c>
      <c r="L14" s="23" t="n">
        <v>-0.0286773443</v>
      </c>
      <c r="M14" s="23" t="n">
        <v>-0.0289943218</v>
      </c>
      <c r="N14" s="23" t="n">
        <v>-0.0278115273</v>
      </c>
      <c r="O14" s="23" t="n">
        <v>-0.0280711651</v>
      </c>
      <c r="P14" s="23" t="n">
        <v>-0.0289039612</v>
      </c>
      <c r="Q14" s="23" t="n">
        <v>-0.0307034254</v>
      </c>
      <c r="R14" s="23" t="n">
        <v>-0.0296938419</v>
      </c>
      <c r="S14" s="23" t="n">
        <v>-0.028950572</v>
      </c>
      <c r="T14" s="23" t="n">
        <v>-0.0295277834</v>
      </c>
      <c r="U14" s="23" t="n">
        <v>-0.0321483612</v>
      </c>
      <c r="V14" s="23" t="n">
        <v>-0.0333278179</v>
      </c>
      <c r="W14" s="23" t="n">
        <v>-0.0334867239</v>
      </c>
      <c r="X14" s="23" t="n">
        <v>-0.0326268673</v>
      </c>
      <c r="Y14" s="23" t="n">
        <v>-0.0280424356</v>
      </c>
      <c r="Z14" s="24" t="n">
        <v>-0.0244218111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6134996</v>
      </c>
      <c r="D15" s="23" t="n">
        <v>-0.023106575</v>
      </c>
      <c r="E15" s="23" t="n">
        <v>-0.0221741199</v>
      </c>
      <c r="F15" s="23" t="n">
        <v>-0.0217988491</v>
      </c>
      <c r="G15" s="23" t="n">
        <v>-0.0215435028</v>
      </c>
      <c r="H15" s="23" t="n">
        <v>-0.0225378275</v>
      </c>
      <c r="I15" s="23" t="n">
        <v>-0.0264517069</v>
      </c>
      <c r="J15" s="23" t="n">
        <v>-0.0284423828</v>
      </c>
      <c r="K15" s="23" t="n">
        <v>-0.02985847</v>
      </c>
      <c r="L15" s="23" t="n">
        <v>-0.0314939022</v>
      </c>
      <c r="M15" s="23" t="n">
        <v>-0.0323839188</v>
      </c>
      <c r="N15" s="23" t="n">
        <v>-0.0312199593</v>
      </c>
      <c r="O15" s="23" t="n">
        <v>-0.0315428972</v>
      </c>
      <c r="P15" s="23" t="n">
        <v>-0.0323075056</v>
      </c>
      <c r="Q15" s="23" t="n">
        <v>-0.0340775251</v>
      </c>
      <c r="R15" s="23" t="n">
        <v>-0.0328449011</v>
      </c>
      <c r="S15" s="23" t="n">
        <v>-0.0318886042</v>
      </c>
      <c r="T15" s="23" t="n">
        <v>-0.0324870348</v>
      </c>
      <c r="U15" s="23" t="n">
        <v>-0.035338521</v>
      </c>
      <c r="V15" s="23" t="n">
        <v>-0.036501646</v>
      </c>
      <c r="W15" s="23" t="n">
        <v>-0.0367113352</v>
      </c>
      <c r="X15" s="23" t="n">
        <v>-0.0354803801</v>
      </c>
      <c r="Y15" s="23" t="n">
        <v>-0.0303179026</v>
      </c>
      <c r="Z15" s="24" t="n">
        <v>-0.0262658596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61135197</v>
      </c>
      <c r="D16" s="23" t="n">
        <v>-0.014932394</v>
      </c>
      <c r="E16" s="23" t="n">
        <v>-0.0143264532</v>
      </c>
      <c r="F16" s="23" t="n">
        <v>-0.0133903027</v>
      </c>
      <c r="G16" s="23" t="n">
        <v>-0.0130455494</v>
      </c>
      <c r="H16" s="23" t="n">
        <v>-0.0141749382</v>
      </c>
      <c r="I16" s="23" t="n">
        <v>-0.0166751146</v>
      </c>
      <c r="J16" s="23" t="n">
        <v>-0.0170679092</v>
      </c>
      <c r="K16" s="23" t="n">
        <v>-0.0160335302</v>
      </c>
      <c r="L16" s="23" t="n">
        <v>-0.0164031982</v>
      </c>
      <c r="M16" s="23" t="n">
        <v>-0.0084022284</v>
      </c>
      <c r="N16" s="23" t="n">
        <v>-0.0065338612</v>
      </c>
      <c r="O16" s="23" t="n">
        <v>-0.0054147243</v>
      </c>
      <c r="P16" s="23" t="n">
        <v>-0.0053147078</v>
      </c>
      <c r="Q16" s="23" t="n">
        <v>-0.0101798773</v>
      </c>
      <c r="R16" s="23" t="n">
        <v>-0.0145907402</v>
      </c>
      <c r="S16" s="23" t="n">
        <v>-0.0160526037</v>
      </c>
      <c r="T16" s="23" t="n">
        <v>-0.0172954798</v>
      </c>
      <c r="U16" s="23" t="n">
        <v>-0.0209606886</v>
      </c>
      <c r="V16" s="23" t="n">
        <v>-0.021802187</v>
      </c>
      <c r="W16" s="23" t="n">
        <v>-0.0215878487</v>
      </c>
      <c r="X16" s="23" t="n">
        <v>-0.0202652216</v>
      </c>
      <c r="Y16" s="23" t="n">
        <v>-0.0175892115</v>
      </c>
      <c r="Z16" s="24" t="n">
        <v>-0.0145031214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41613483</v>
      </c>
      <c r="D17" s="30" t="n">
        <v>-0.0137957335</v>
      </c>
      <c r="E17" s="30" t="n">
        <v>-0.0136461258</v>
      </c>
      <c r="F17" s="30" t="n">
        <v>-0.01369977</v>
      </c>
      <c r="G17" s="30" t="n">
        <v>-0.0137550831</v>
      </c>
      <c r="H17" s="30" t="n">
        <v>-0.0140839815</v>
      </c>
      <c r="I17" s="30" t="n">
        <v>-0.0150578022</v>
      </c>
      <c r="J17" s="30" t="n">
        <v>-0.0156497955</v>
      </c>
      <c r="K17" s="30" t="n">
        <v>-0.0131976604</v>
      </c>
      <c r="L17" s="30" t="n">
        <v>-0.0135508776</v>
      </c>
      <c r="M17" s="30" t="n">
        <v>-0.0143904686</v>
      </c>
      <c r="N17" s="30" t="n">
        <v>-0.0142972469</v>
      </c>
      <c r="O17" s="30" t="n">
        <v>-0.0141673088</v>
      </c>
      <c r="P17" s="30" t="n">
        <v>-0.0148271322</v>
      </c>
      <c r="Q17" s="30" t="n">
        <v>-0.0152357817</v>
      </c>
      <c r="R17" s="30" t="n">
        <v>-0.01463449</v>
      </c>
      <c r="S17" s="30" t="n">
        <v>-0.0141961575</v>
      </c>
      <c r="T17" s="30" t="n">
        <v>-0.0145602226</v>
      </c>
      <c r="U17" s="30" t="n">
        <v>-0.0164237022</v>
      </c>
      <c r="V17" s="30" t="n">
        <v>-0.0168507099</v>
      </c>
      <c r="W17" s="30" t="n">
        <v>-0.016569972</v>
      </c>
      <c r="X17" s="30" t="n">
        <v>-0.0162330866</v>
      </c>
      <c r="Y17" s="30" t="n">
        <v>-0.0131742954</v>
      </c>
      <c r="Z17" s="31" t="n">
        <v>-0.012160182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43836641</v>
      </c>
      <c r="D18" s="23" t="n">
        <v>-0.0228037834</v>
      </c>
      <c r="E18" s="23" t="n">
        <v>-0.0224503279</v>
      </c>
      <c r="F18" s="23" t="n">
        <v>-0.0217220783</v>
      </c>
      <c r="G18" s="23" t="n">
        <v>-0.0216944218</v>
      </c>
      <c r="H18" s="23" t="n">
        <v>-0.0226430893</v>
      </c>
      <c r="I18" s="23" t="n">
        <v>-0.0261880159</v>
      </c>
      <c r="J18" s="23" t="n">
        <v>-0.026450038</v>
      </c>
      <c r="K18" s="23" t="n">
        <v>-0.02582407</v>
      </c>
      <c r="L18" s="23" t="n">
        <v>-0.0261323452</v>
      </c>
      <c r="M18" s="23" t="n">
        <v>-0.020711422</v>
      </c>
      <c r="N18" s="23" t="n">
        <v>-0.0192975998</v>
      </c>
      <c r="O18" s="23" t="n">
        <v>-0.0176883936</v>
      </c>
      <c r="P18" s="23" t="n">
        <v>-0.019266367</v>
      </c>
      <c r="Q18" s="23" t="n">
        <v>-0.0230976343</v>
      </c>
      <c r="R18" s="23" t="n">
        <v>-0.0262311697</v>
      </c>
      <c r="S18" s="23" t="n">
        <v>-0.026710391</v>
      </c>
      <c r="T18" s="23" t="n">
        <v>-0.0280448198</v>
      </c>
      <c r="U18" s="23" t="n">
        <v>-0.030936718</v>
      </c>
      <c r="V18" s="23" t="n">
        <v>-0.0320084095</v>
      </c>
      <c r="W18" s="23" t="n">
        <v>-0.0320795774</v>
      </c>
      <c r="X18" s="23" t="n">
        <v>-0.0312694311</v>
      </c>
      <c r="Y18" s="23" t="n">
        <v>-0.0280555487</v>
      </c>
      <c r="Z18" s="24" t="n">
        <v>-0.0244088173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6092062</v>
      </c>
      <c r="D19" s="23" t="n">
        <v>-0.0149132013</v>
      </c>
      <c r="E19" s="23" t="n">
        <v>-0.0143077374</v>
      </c>
      <c r="F19" s="23" t="n">
        <v>-0.0133734941</v>
      </c>
      <c r="G19" s="23" t="n">
        <v>-0.0130281448</v>
      </c>
      <c r="H19" s="23" t="n">
        <v>-0.0141561031</v>
      </c>
      <c r="I19" s="23" t="n">
        <v>-0.0166518688</v>
      </c>
      <c r="J19" s="23" t="n">
        <v>-0.01704216</v>
      </c>
      <c r="K19" s="23" t="n">
        <v>-0.0160087347</v>
      </c>
      <c r="L19" s="23" t="n">
        <v>-0.0163789988</v>
      </c>
      <c r="M19" s="23" t="n">
        <v>-0.0083879232</v>
      </c>
      <c r="N19" s="23" t="n">
        <v>-0.0065194368</v>
      </c>
      <c r="O19" s="23" t="n">
        <v>-0.0054041147</v>
      </c>
      <c r="P19" s="23" t="n">
        <v>-0.0053019524</v>
      </c>
      <c r="Q19" s="23" t="n">
        <v>-0.0101617575</v>
      </c>
      <c r="R19" s="23" t="n">
        <v>-0.0145673752</v>
      </c>
      <c r="S19" s="23" t="n">
        <v>-0.016028285</v>
      </c>
      <c r="T19" s="23" t="n">
        <v>-0.017269969</v>
      </c>
      <c r="U19" s="23" t="n">
        <v>-0.0209308863</v>
      </c>
      <c r="V19" s="23" t="n">
        <v>-0.0217709541</v>
      </c>
      <c r="W19" s="23" t="n">
        <v>-0.0215574503</v>
      </c>
      <c r="X19" s="23" t="n">
        <v>-0.020236969</v>
      </c>
      <c r="Y19" s="23" t="n">
        <v>-0.0175641775</v>
      </c>
      <c r="Z19" s="24" t="n">
        <v>-0.014482379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7445107</v>
      </c>
      <c r="D20" s="23" t="n">
        <v>-0.0232256651</v>
      </c>
      <c r="E20" s="23" t="n">
        <v>-0.0222814083</v>
      </c>
      <c r="F20" s="23" t="n">
        <v>-0.0219005346</v>
      </c>
      <c r="G20" s="23" t="n">
        <v>-0.0216374397</v>
      </c>
      <c r="H20" s="23" t="n">
        <v>-0.0226410627</v>
      </c>
      <c r="I20" s="23" t="n">
        <v>-0.0265401602</v>
      </c>
      <c r="J20" s="23" t="n">
        <v>-0.0285270214</v>
      </c>
      <c r="K20" s="23" t="n">
        <v>-0.030061841</v>
      </c>
      <c r="L20" s="23" t="n">
        <v>-0.0318455696</v>
      </c>
      <c r="M20" s="23" t="n">
        <v>-0.0327124596</v>
      </c>
      <c r="N20" s="23" t="n">
        <v>-0.0315227509</v>
      </c>
      <c r="O20" s="23" t="n">
        <v>-0.0318422318</v>
      </c>
      <c r="P20" s="23" t="n">
        <v>-0.0327037573</v>
      </c>
      <c r="Q20" s="23" t="n">
        <v>-0.034475565</v>
      </c>
      <c r="R20" s="23" t="n">
        <v>-0.0332386494</v>
      </c>
      <c r="S20" s="23" t="n">
        <v>-0.03231287</v>
      </c>
      <c r="T20" s="23" t="n">
        <v>-0.0329138041</v>
      </c>
      <c r="U20" s="23" t="n">
        <v>-0.0356823206</v>
      </c>
      <c r="V20" s="23" t="n">
        <v>-0.0368205309</v>
      </c>
      <c r="W20" s="23" t="n">
        <v>-0.0369459391</v>
      </c>
      <c r="X20" s="23" t="n">
        <v>-0.0356901884</v>
      </c>
      <c r="Y20" s="23" t="n">
        <v>-0.0304609537</v>
      </c>
      <c r="Z20" s="24" t="n">
        <v>-0.0264245272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79699469</v>
      </c>
      <c r="D21" s="23" t="n">
        <v>-0.035610795</v>
      </c>
      <c r="E21" s="23" t="n">
        <v>-0.0344194174</v>
      </c>
      <c r="F21" s="23" t="n">
        <v>-0.0336641073</v>
      </c>
      <c r="G21" s="23" t="n">
        <v>-0.0328377485</v>
      </c>
      <c r="H21" s="23" t="n">
        <v>-0.033570528</v>
      </c>
      <c r="I21" s="23" t="n">
        <v>-0.0395365953</v>
      </c>
      <c r="J21" s="23" t="n">
        <v>-0.0429120064</v>
      </c>
      <c r="K21" s="23" t="n">
        <v>-0.0446795225</v>
      </c>
      <c r="L21" s="23" t="n">
        <v>-0.0471183062</v>
      </c>
      <c r="M21" s="23" t="n">
        <v>-0.0469155312</v>
      </c>
      <c r="N21" s="23" t="n">
        <v>-0.0446048975</v>
      </c>
      <c r="O21" s="23" t="n">
        <v>-0.0433043242</v>
      </c>
      <c r="P21" s="23" t="n">
        <v>-0.0447218418</v>
      </c>
      <c r="Q21" s="23" t="n">
        <v>-0.0482065678</v>
      </c>
      <c r="R21" s="23" t="n">
        <v>-0.0467888117</v>
      </c>
      <c r="S21" s="23" t="n">
        <v>-0.0466772318</v>
      </c>
      <c r="T21" s="23" t="n">
        <v>-0.0483365059</v>
      </c>
      <c r="U21" s="23" t="n">
        <v>-0.0514804125</v>
      </c>
      <c r="V21" s="23" t="n">
        <v>-0.0536227226</v>
      </c>
      <c r="W21" s="23" t="n">
        <v>-0.0548161268</v>
      </c>
      <c r="X21" s="23" t="n">
        <v>-0.0525176525</v>
      </c>
      <c r="Y21" s="23" t="n">
        <v>-0.0444595814</v>
      </c>
      <c r="Z21" s="24" t="n">
        <v>-0.0376051664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7310238</v>
      </c>
      <c r="D22" s="23" t="n">
        <v>-0.0158150196</v>
      </c>
      <c r="E22" s="23" t="n">
        <v>-0.0152475834</v>
      </c>
      <c r="F22" s="23" t="n">
        <v>-0.0149886608</v>
      </c>
      <c r="G22" s="23" t="n">
        <v>-0.0147521496</v>
      </c>
      <c r="H22" s="23" t="n">
        <v>-0.0154606104</v>
      </c>
      <c r="I22" s="23" t="n">
        <v>-0.0177767277</v>
      </c>
      <c r="J22" s="23" t="n">
        <v>-0.0179468393</v>
      </c>
      <c r="K22" s="23" t="n">
        <v>-0.0184739828</v>
      </c>
      <c r="L22" s="23" t="n">
        <v>-0.019387722</v>
      </c>
      <c r="M22" s="23" t="n">
        <v>-0.0191224813</v>
      </c>
      <c r="N22" s="23" t="n">
        <v>-0.0182466507</v>
      </c>
      <c r="O22" s="23" t="n">
        <v>-0.0182770491</v>
      </c>
      <c r="P22" s="23" t="n">
        <v>-0.0187753439</v>
      </c>
      <c r="Q22" s="23" t="n">
        <v>-0.0202549696</v>
      </c>
      <c r="R22" s="23" t="n">
        <v>-0.0199785233</v>
      </c>
      <c r="S22" s="23" t="n">
        <v>-0.0196382999</v>
      </c>
      <c r="T22" s="23" t="n">
        <v>-0.0201206207</v>
      </c>
      <c r="U22" s="23" t="n">
        <v>-0.022051692</v>
      </c>
      <c r="V22" s="23" t="n">
        <v>-0.0229202509</v>
      </c>
      <c r="W22" s="23" t="n">
        <v>-0.0230151415</v>
      </c>
      <c r="X22" s="23" t="n">
        <v>-0.0228543282</v>
      </c>
      <c r="Y22" s="23" t="n">
        <v>-0.0198485851</v>
      </c>
      <c r="Z22" s="24" t="n">
        <v>-0.017306447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73329115</v>
      </c>
      <c r="D23" s="30" t="n">
        <v>-0.0164070129</v>
      </c>
      <c r="E23" s="30" t="n">
        <v>-0.0158464909</v>
      </c>
      <c r="F23" s="30" t="n">
        <v>-0.0156027079</v>
      </c>
      <c r="G23" s="30" t="n">
        <v>-0.0154886246</v>
      </c>
      <c r="H23" s="30" t="n">
        <v>-0.0161603689</v>
      </c>
      <c r="I23" s="30" t="n">
        <v>-0.0186314583</v>
      </c>
      <c r="J23" s="30" t="n">
        <v>-0.0175745487</v>
      </c>
      <c r="K23" s="30" t="n">
        <v>-0.0178941488</v>
      </c>
      <c r="L23" s="30" t="n">
        <v>-0.0188161135</v>
      </c>
      <c r="M23" s="30" t="n">
        <v>-0.0184262991</v>
      </c>
      <c r="N23" s="30" t="n">
        <v>-0.0177124739</v>
      </c>
      <c r="O23" s="30" t="n">
        <v>-0.0174589157</v>
      </c>
      <c r="P23" s="30" t="n">
        <v>-0.018289566</v>
      </c>
      <c r="Q23" s="30" t="n">
        <v>-0.0198479891</v>
      </c>
      <c r="R23" s="30" t="n">
        <v>-0.0196832418</v>
      </c>
      <c r="S23" s="30" t="n">
        <v>-0.0193367004</v>
      </c>
      <c r="T23" s="30" t="n">
        <v>-0.0198022127</v>
      </c>
      <c r="U23" s="30" t="n">
        <v>-0.020847559</v>
      </c>
      <c r="V23" s="30" t="n">
        <v>-0.0216834545</v>
      </c>
      <c r="W23" s="30" t="n">
        <v>-0.0218558311</v>
      </c>
      <c r="X23" s="30" t="n">
        <v>-0.0225886106</v>
      </c>
      <c r="Y23" s="30" t="n">
        <v>-0.0208324194</v>
      </c>
      <c r="Z23" s="31" t="n">
        <v>-0.0182770491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32727528</v>
      </c>
      <c r="D24" s="23" t="n">
        <v>-0.0218502283</v>
      </c>
      <c r="E24" s="23" t="n">
        <v>-0.0209524632</v>
      </c>
      <c r="F24" s="23" t="n">
        <v>-0.0205901861</v>
      </c>
      <c r="G24" s="23" t="n">
        <v>-0.0203313828</v>
      </c>
      <c r="H24" s="23" t="n">
        <v>-0.0212832689</v>
      </c>
      <c r="I24" s="23" t="n">
        <v>-0.024969697</v>
      </c>
      <c r="J24" s="23" t="n">
        <v>-0.0267151594</v>
      </c>
      <c r="K24" s="23" t="n">
        <v>-0.0280324221</v>
      </c>
      <c r="L24" s="23" t="n">
        <v>-0.0296701193</v>
      </c>
      <c r="M24" s="23" t="n">
        <v>-0.0304342508</v>
      </c>
      <c r="N24" s="23" t="n">
        <v>-0.029319644</v>
      </c>
      <c r="O24" s="23" t="n">
        <v>-0.0295766592</v>
      </c>
      <c r="P24" s="23" t="n">
        <v>-0.0304152966</v>
      </c>
      <c r="Q24" s="23" t="n">
        <v>-0.0321619511</v>
      </c>
      <c r="R24" s="23" t="n">
        <v>-0.0310293436</v>
      </c>
      <c r="S24" s="23" t="n">
        <v>-0.0301615</v>
      </c>
      <c r="T24" s="23" t="n">
        <v>-0.030751586</v>
      </c>
      <c r="U24" s="23" t="n">
        <v>-0.0335254669</v>
      </c>
      <c r="V24" s="23" t="n">
        <v>-0.0346778631</v>
      </c>
      <c r="W24" s="23" t="n">
        <v>-0.0349011421</v>
      </c>
      <c r="X24" s="23" t="n">
        <v>-0.0337327719</v>
      </c>
      <c r="Y24" s="23" t="n">
        <v>-0.028660059</v>
      </c>
      <c r="Z24" s="24" t="n">
        <v>-0.0248370171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37312317</v>
      </c>
      <c r="D25" s="23" t="n">
        <v>-0.0223538876</v>
      </c>
      <c r="E25" s="23" t="n">
        <v>-0.0214691162</v>
      </c>
      <c r="F25" s="23" t="n">
        <v>-0.0211156607</v>
      </c>
      <c r="G25" s="23" t="n">
        <v>-0.020906806</v>
      </c>
      <c r="H25" s="23" t="n">
        <v>-0.0218316317</v>
      </c>
      <c r="I25" s="23" t="n">
        <v>-0.0255383253</v>
      </c>
      <c r="J25" s="23" t="n">
        <v>-0.0268775225</v>
      </c>
      <c r="K25" s="23" t="n">
        <v>-0.0280966759</v>
      </c>
      <c r="L25" s="23" t="n">
        <v>-0.0297003984</v>
      </c>
      <c r="M25" s="23" t="n">
        <v>-0.0301660299</v>
      </c>
      <c r="N25" s="23" t="n">
        <v>-0.0290291309</v>
      </c>
      <c r="O25" s="23" t="n">
        <v>-0.0292266607</v>
      </c>
      <c r="P25" s="23" t="n">
        <v>-0.0301172733</v>
      </c>
      <c r="Q25" s="23" t="n">
        <v>-0.0319337845</v>
      </c>
      <c r="R25" s="23" t="n">
        <v>-0.0308670998</v>
      </c>
      <c r="S25" s="23" t="n">
        <v>-0.030066371</v>
      </c>
      <c r="T25" s="23" t="n">
        <v>-0.0306476355</v>
      </c>
      <c r="U25" s="23" t="n">
        <v>-0.0331041813</v>
      </c>
      <c r="V25" s="23" t="n">
        <v>-0.0342329741</v>
      </c>
      <c r="W25" s="23" t="n">
        <v>-0.0343692303</v>
      </c>
      <c r="X25" s="23" t="n">
        <v>-0.0335345268</v>
      </c>
      <c r="Y25" s="23" t="n">
        <v>-0.0290365219</v>
      </c>
      <c r="Z25" s="24" t="n">
        <v>-0.0252746344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42124891</v>
      </c>
      <c r="D26" s="23" t="n">
        <v>-0.0135456324</v>
      </c>
      <c r="E26" s="23" t="n">
        <v>-0.0131928921</v>
      </c>
      <c r="F26" s="23" t="n">
        <v>-0.0129084587</v>
      </c>
      <c r="G26" s="23" t="n">
        <v>-0.012442708</v>
      </c>
      <c r="H26" s="23" t="n">
        <v>-0.0132352114</v>
      </c>
      <c r="I26" s="23" t="n">
        <v>-0.0143346786</v>
      </c>
      <c r="J26" s="23" t="n">
        <v>-0.0152462721</v>
      </c>
      <c r="K26" s="23" t="n">
        <v>-0.0157910585</v>
      </c>
      <c r="L26" s="23" t="n">
        <v>-0.0160099268</v>
      </c>
      <c r="M26" s="23" t="n">
        <v>-0.0146516562</v>
      </c>
      <c r="N26" s="23" t="n">
        <v>-0.0137386322</v>
      </c>
      <c r="O26" s="23" t="n">
        <v>-0.0138970613</v>
      </c>
      <c r="P26" s="23" t="n">
        <v>-0.0137685537</v>
      </c>
      <c r="Q26" s="23" t="n">
        <v>-0.0155982971</v>
      </c>
      <c r="R26" s="23" t="n">
        <v>-0.0161415339</v>
      </c>
      <c r="S26" s="23" t="n">
        <v>-0.0163404942</v>
      </c>
      <c r="T26" s="23" t="n">
        <v>-0.0172019005</v>
      </c>
      <c r="U26" s="23" t="n">
        <v>-0.0205942392</v>
      </c>
      <c r="V26" s="23" t="n">
        <v>-0.0212082863</v>
      </c>
      <c r="W26" s="23" t="n">
        <v>-0.020585537</v>
      </c>
      <c r="X26" s="23" t="n">
        <v>-0.0192710161</v>
      </c>
      <c r="Y26" s="23" t="n">
        <v>-0.0153781176</v>
      </c>
      <c r="Z26" s="24" t="n">
        <v>-0.0133942366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40951872</v>
      </c>
      <c r="D27" s="23" t="n">
        <v>-0.013505578</v>
      </c>
      <c r="E27" s="23" t="n">
        <v>-0.0131624937</v>
      </c>
      <c r="F27" s="23" t="n">
        <v>-0.012986064</v>
      </c>
      <c r="G27" s="23" t="n">
        <v>-0.0126744509</v>
      </c>
      <c r="H27" s="23" t="n">
        <v>-0.0133482218</v>
      </c>
      <c r="I27" s="23" t="n">
        <v>-0.0144205093</v>
      </c>
      <c r="J27" s="23" t="n">
        <v>-0.0152511597</v>
      </c>
      <c r="K27" s="23" t="n">
        <v>-0.0157094002</v>
      </c>
      <c r="L27" s="23" t="n">
        <v>-0.0159330368</v>
      </c>
      <c r="M27" s="23" t="n">
        <v>-0.0150803328</v>
      </c>
      <c r="N27" s="23" t="n">
        <v>-0.0143232346</v>
      </c>
      <c r="O27" s="23" t="n">
        <v>-0.014405489</v>
      </c>
      <c r="P27" s="23" t="n">
        <v>-0.0144993067</v>
      </c>
      <c r="Q27" s="23" t="n">
        <v>-0.0161519051</v>
      </c>
      <c r="R27" s="23" t="n">
        <v>-0.0164501667</v>
      </c>
      <c r="S27" s="23" t="n">
        <v>-0.0165482759</v>
      </c>
      <c r="T27" s="23" t="n">
        <v>-0.0173249245</v>
      </c>
      <c r="U27" s="23" t="n">
        <v>-0.0207700729</v>
      </c>
      <c r="V27" s="23" t="n">
        <v>-0.0213557482</v>
      </c>
      <c r="W27" s="23" t="n">
        <v>-0.0207624435</v>
      </c>
      <c r="X27" s="23" t="n">
        <v>-0.0194473267</v>
      </c>
      <c r="Y27" s="23" t="n">
        <v>-0.0155066252</v>
      </c>
      <c r="Z27" s="24" t="n">
        <v>-0.0136216879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98069811</v>
      </c>
      <c r="D28" s="30" t="n">
        <v>-0.0186735392</v>
      </c>
      <c r="E28" s="30" t="n">
        <v>-0.018091917</v>
      </c>
      <c r="F28" s="30" t="n">
        <v>-0.0177428722</v>
      </c>
      <c r="G28" s="30" t="n">
        <v>-0.0176254511</v>
      </c>
      <c r="H28" s="30" t="n">
        <v>-0.0184246302</v>
      </c>
      <c r="I28" s="30" t="n">
        <v>-0.0213186741</v>
      </c>
      <c r="J28" s="30" t="n">
        <v>-0.020647049</v>
      </c>
      <c r="K28" s="30" t="n">
        <v>-0.0207970142</v>
      </c>
      <c r="L28" s="30" t="n">
        <v>-0.0217859745</v>
      </c>
      <c r="M28" s="30" t="n">
        <v>-0.0206927061</v>
      </c>
      <c r="N28" s="30" t="n">
        <v>-0.0198949575</v>
      </c>
      <c r="O28" s="30" t="n">
        <v>-0.0193216801</v>
      </c>
      <c r="P28" s="30" t="n">
        <v>-0.0204408169</v>
      </c>
      <c r="Q28" s="30" t="n">
        <v>-0.0225949287</v>
      </c>
      <c r="R28" s="30" t="n">
        <v>-0.022921443</v>
      </c>
      <c r="S28" s="30" t="n">
        <v>-0.0226768255</v>
      </c>
      <c r="T28" s="30" t="n">
        <v>-0.0233142376</v>
      </c>
      <c r="U28" s="30" t="n">
        <v>-0.0248223543</v>
      </c>
      <c r="V28" s="30" t="n">
        <v>-0.0257042646</v>
      </c>
      <c r="W28" s="30" t="n">
        <v>-0.0258697271</v>
      </c>
      <c r="X28" s="30" t="n">
        <v>-0.0261459351</v>
      </c>
      <c r="Y28" s="30" t="n">
        <v>-0.0237066746</v>
      </c>
      <c r="Z28" s="31" t="n">
        <v>-0.0207056999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42957067</v>
      </c>
      <c r="D29" s="23" t="n">
        <v>-0.0040209293</v>
      </c>
      <c r="E29" s="23" t="n">
        <v>-0.0038381815</v>
      </c>
      <c r="F29" s="23" t="n">
        <v>-0.0034527779</v>
      </c>
      <c r="G29" s="23" t="n">
        <v>-0.0027045012</v>
      </c>
      <c r="H29" s="23" t="n">
        <v>-0.0034152269</v>
      </c>
      <c r="I29" s="23" t="n">
        <v>-0.0035024881</v>
      </c>
      <c r="J29" s="23" t="n">
        <v>-0.0037249327</v>
      </c>
      <c r="K29" s="23" t="n">
        <v>-0.0037513971</v>
      </c>
      <c r="L29" s="23" t="n">
        <v>-0.0036262274</v>
      </c>
      <c r="M29" s="23" t="n">
        <v>-0.0010333061</v>
      </c>
      <c r="N29" s="23" t="n">
        <v>0.0002585649</v>
      </c>
      <c r="O29" s="23" t="n">
        <v>-0.0004162788</v>
      </c>
      <c r="P29" s="23" t="n">
        <v>0.0009360909</v>
      </c>
      <c r="Q29" s="23" t="n">
        <v>-0.000595808</v>
      </c>
      <c r="R29" s="23" t="n">
        <v>-0.0019754171</v>
      </c>
      <c r="S29" s="23" t="n">
        <v>-0.0025763512</v>
      </c>
      <c r="T29" s="23" t="n">
        <v>-0.00302279</v>
      </c>
      <c r="U29" s="23" t="n">
        <v>-0.0058312416</v>
      </c>
      <c r="V29" s="23" t="n">
        <v>-0.0062069893</v>
      </c>
      <c r="W29" s="23" t="n">
        <v>-0.0059850216</v>
      </c>
      <c r="X29" s="23" t="n">
        <v>-0.0052192211</v>
      </c>
      <c r="Y29" s="23" t="n">
        <v>-0.0030386448</v>
      </c>
      <c r="Z29" s="24" t="n">
        <v>-0.0021115541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50438452</v>
      </c>
      <c r="D30" s="23" t="n">
        <v>-0.0235372782</v>
      </c>
      <c r="E30" s="23" t="n">
        <v>-0.0225884914</v>
      </c>
      <c r="F30" s="23" t="n">
        <v>-0.0222119093</v>
      </c>
      <c r="G30" s="23" t="n">
        <v>-0.02196455</v>
      </c>
      <c r="H30" s="23" t="n">
        <v>-0.0229707956</v>
      </c>
      <c r="I30" s="23" t="n">
        <v>-0.0268925428</v>
      </c>
      <c r="J30" s="23" t="n">
        <v>-0.0287643671</v>
      </c>
      <c r="K30" s="23" t="n">
        <v>-0.0302462578</v>
      </c>
      <c r="L30" s="23" t="n">
        <v>-0.0319256783</v>
      </c>
      <c r="M30" s="23" t="n">
        <v>-0.032720685</v>
      </c>
      <c r="N30" s="23" t="n">
        <v>-0.0314941406</v>
      </c>
      <c r="O30" s="23" t="n">
        <v>-0.0318194628</v>
      </c>
      <c r="P30" s="23" t="n">
        <v>-0.0326418877</v>
      </c>
      <c r="Q30" s="23" t="n">
        <v>-0.0344547033</v>
      </c>
      <c r="R30" s="23" t="n">
        <v>-0.0332607031</v>
      </c>
      <c r="S30" s="23" t="n">
        <v>-0.0323309898</v>
      </c>
      <c r="T30" s="23" t="n">
        <v>-0.0329254866</v>
      </c>
      <c r="U30" s="23" t="n">
        <v>-0.0356533527</v>
      </c>
      <c r="V30" s="23" t="n">
        <v>-0.0367680788</v>
      </c>
      <c r="W30" s="23" t="n">
        <v>-0.0368996859</v>
      </c>
      <c r="X30" s="23" t="n">
        <v>-0.0357196331</v>
      </c>
      <c r="Y30" s="23" t="n">
        <v>-0.0306824446</v>
      </c>
      <c r="Z30" s="24" t="n">
        <v>-0.0266811848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6893005</v>
      </c>
      <c r="D31" s="23" t="n">
        <v>-0.0157761574</v>
      </c>
      <c r="E31" s="23" t="n">
        <v>-0.0152096748</v>
      </c>
      <c r="F31" s="23" t="n">
        <v>-0.0149525404</v>
      </c>
      <c r="G31" s="23" t="n">
        <v>-0.0147156715</v>
      </c>
      <c r="H31" s="23" t="n">
        <v>-0.0154224634</v>
      </c>
      <c r="I31" s="23" t="n">
        <v>-0.0177313089</v>
      </c>
      <c r="J31" s="23" t="n">
        <v>-0.0179159641</v>
      </c>
      <c r="K31" s="23" t="n">
        <v>-0.0184440613</v>
      </c>
      <c r="L31" s="23" t="n">
        <v>-0.0193560123</v>
      </c>
      <c r="M31" s="23" t="n">
        <v>-0.0190995932</v>
      </c>
      <c r="N31" s="23" t="n">
        <v>-0.0182255507</v>
      </c>
      <c r="O31" s="23" t="n">
        <v>-0.0182586908</v>
      </c>
      <c r="P31" s="23" t="n">
        <v>-0.018753767</v>
      </c>
      <c r="Q31" s="23" t="n">
        <v>-0.0202265978</v>
      </c>
      <c r="R31" s="23" t="n">
        <v>-0.0199458599</v>
      </c>
      <c r="S31" s="23" t="n">
        <v>-0.0196048021</v>
      </c>
      <c r="T31" s="23" t="n">
        <v>-0.0200845003</v>
      </c>
      <c r="U31" s="23" t="n">
        <v>-0.0220258236</v>
      </c>
      <c r="V31" s="23" t="n">
        <v>-0.0228931904</v>
      </c>
      <c r="W31" s="23" t="n">
        <v>-0.022988081</v>
      </c>
      <c r="X31" s="23" t="n">
        <v>-0.0228174925</v>
      </c>
      <c r="Y31" s="23" t="n">
        <v>-0.0197986364</v>
      </c>
      <c r="Z31" s="24" t="n">
        <v>-0.0172640085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86154842</v>
      </c>
      <c r="D32" s="23" t="n">
        <v>-0.0175807476</v>
      </c>
      <c r="E32" s="23" t="n">
        <v>-0.0169078112</v>
      </c>
      <c r="F32" s="23" t="n">
        <v>-0.0166469812</v>
      </c>
      <c r="G32" s="23" t="n">
        <v>-0.0164279938</v>
      </c>
      <c r="H32" s="23" t="n">
        <v>-0.0171649456</v>
      </c>
      <c r="I32" s="23" t="n">
        <v>-0.0199246407</v>
      </c>
      <c r="J32" s="23" t="n">
        <v>-0.0207879543</v>
      </c>
      <c r="K32" s="23" t="n">
        <v>-0.0215617418</v>
      </c>
      <c r="L32" s="23" t="n">
        <v>-0.0227305889</v>
      </c>
      <c r="M32" s="23" t="n">
        <v>-0.0229742527</v>
      </c>
      <c r="N32" s="23" t="n">
        <v>-0.0220522881</v>
      </c>
      <c r="O32" s="23" t="n">
        <v>-0.0221543312</v>
      </c>
      <c r="P32" s="23" t="n">
        <v>-0.0227957964</v>
      </c>
      <c r="Q32" s="23" t="n">
        <v>-0.0242645741</v>
      </c>
      <c r="R32" s="23" t="n">
        <v>-0.0235733986</v>
      </c>
      <c r="S32" s="23" t="n">
        <v>-0.0230146646</v>
      </c>
      <c r="T32" s="23" t="n">
        <v>-0.0234900713</v>
      </c>
      <c r="U32" s="23" t="n">
        <v>-0.0258311033</v>
      </c>
      <c r="V32" s="23" t="n">
        <v>-0.0268137455</v>
      </c>
      <c r="W32" s="23" t="n">
        <v>-0.0269906521</v>
      </c>
      <c r="X32" s="23" t="n">
        <v>-0.0264232159</v>
      </c>
      <c r="Y32" s="23" t="n">
        <v>-0.0225117207</v>
      </c>
      <c r="Z32" s="24" t="n">
        <v>-0.019631505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56902075</v>
      </c>
      <c r="D33" s="30" t="n">
        <v>-0.0150995255</v>
      </c>
      <c r="E33" s="30" t="n">
        <v>-0.0147222281</v>
      </c>
      <c r="F33" s="30" t="n">
        <v>-0.0145134926</v>
      </c>
      <c r="G33" s="30" t="n">
        <v>-0.0141880512</v>
      </c>
      <c r="H33" s="30" t="n">
        <v>-0.0149270296</v>
      </c>
      <c r="I33" s="30" t="n">
        <v>-0.0160444975</v>
      </c>
      <c r="J33" s="30" t="n">
        <v>-0.016813755</v>
      </c>
      <c r="K33" s="30" t="n">
        <v>-0.0176041126</v>
      </c>
      <c r="L33" s="30" t="n">
        <v>-0.0178371668</v>
      </c>
      <c r="M33" s="30" t="n">
        <v>-0.0167196989</v>
      </c>
      <c r="N33" s="30" t="n">
        <v>-0.0157725811</v>
      </c>
      <c r="O33" s="30" t="n">
        <v>-0.0159550905</v>
      </c>
      <c r="P33" s="30" t="n">
        <v>-0.0160295963</v>
      </c>
      <c r="Q33" s="30" t="n">
        <v>-0.0179456472</v>
      </c>
      <c r="R33" s="30" t="n">
        <v>-0.0185409784</v>
      </c>
      <c r="S33" s="30" t="n">
        <v>-0.0187954903</v>
      </c>
      <c r="T33" s="30" t="n">
        <v>-0.0197113752</v>
      </c>
      <c r="U33" s="30" t="n">
        <v>-0.0229856968</v>
      </c>
      <c r="V33" s="30" t="n">
        <v>-0.023527503</v>
      </c>
      <c r="W33" s="30" t="n">
        <v>-0.0227627754</v>
      </c>
      <c r="X33" s="30" t="n">
        <v>-0.0214823484</v>
      </c>
      <c r="Y33" s="30" t="n">
        <v>-0.0174258947</v>
      </c>
      <c r="Z33" s="31" t="n">
        <v>-0.0152229071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67641544</v>
      </c>
      <c r="D34" s="23" t="n">
        <v>-0.0252027512</v>
      </c>
      <c r="E34" s="23" t="n">
        <v>-0.0242962837</v>
      </c>
      <c r="F34" s="23" t="n">
        <v>-0.0238084793</v>
      </c>
      <c r="G34" s="23" t="n">
        <v>-0.0233877897</v>
      </c>
      <c r="H34" s="23" t="n">
        <v>-0.0241570473</v>
      </c>
      <c r="I34" s="23" t="n">
        <v>-0.0282373428</v>
      </c>
      <c r="J34" s="23" t="n">
        <v>-0.0301188231</v>
      </c>
      <c r="K34" s="23" t="n">
        <v>-0.0312404633</v>
      </c>
      <c r="L34" s="23" t="n">
        <v>-0.0328276157</v>
      </c>
      <c r="M34" s="23" t="n">
        <v>-0.0328885317</v>
      </c>
      <c r="N34" s="23" t="n">
        <v>-0.0313395262</v>
      </c>
      <c r="O34" s="23" t="n">
        <v>-0.0308884382</v>
      </c>
      <c r="P34" s="23" t="n">
        <v>-0.0319248438</v>
      </c>
      <c r="Q34" s="23" t="n">
        <v>-0.0342646837</v>
      </c>
      <c r="R34" s="23" t="n">
        <v>-0.0333827734</v>
      </c>
      <c r="S34" s="23" t="n">
        <v>-0.0328783989</v>
      </c>
      <c r="T34" s="23" t="n">
        <v>-0.0338580608</v>
      </c>
      <c r="U34" s="23" t="n">
        <v>-0.0377137661</v>
      </c>
      <c r="V34" s="23" t="n">
        <v>-0.0401525497</v>
      </c>
      <c r="W34" s="23" t="n">
        <v>-0.0407310724</v>
      </c>
      <c r="X34" s="23" t="n">
        <v>-0.0393363237</v>
      </c>
      <c r="Y34" s="23" t="n">
        <v>-0.0319339037</v>
      </c>
      <c r="Z34" s="24" t="n">
        <v>-0.02736938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10701323</v>
      </c>
      <c r="D35" s="23" t="n">
        <v>-0.010589242</v>
      </c>
      <c r="E35" s="23" t="n">
        <v>-0.0102770329</v>
      </c>
      <c r="F35" s="23" t="n">
        <v>-0.0101722479</v>
      </c>
      <c r="G35" s="23" t="n">
        <v>-0.0099494457</v>
      </c>
      <c r="H35" s="23" t="n">
        <v>-0.0104669333</v>
      </c>
      <c r="I35" s="23" t="n">
        <v>-0.0115270615</v>
      </c>
      <c r="J35" s="23" t="n">
        <v>-0.0118918419</v>
      </c>
      <c r="K35" s="23" t="n">
        <v>-0.0120013952</v>
      </c>
      <c r="L35" s="23" t="n">
        <v>-0.0124042034</v>
      </c>
      <c r="M35" s="23" t="n">
        <v>-0.0120327473</v>
      </c>
      <c r="N35" s="23" t="n">
        <v>-0.0114226341</v>
      </c>
      <c r="O35" s="23" t="n">
        <v>-0.011487484</v>
      </c>
      <c r="P35" s="23" t="n">
        <v>-0.0116455555</v>
      </c>
      <c r="Q35" s="23" t="n">
        <v>-0.0126302242</v>
      </c>
      <c r="R35" s="23" t="n">
        <v>-0.0126394033</v>
      </c>
      <c r="S35" s="23" t="n">
        <v>-0.0125557184</v>
      </c>
      <c r="T35" s="23" t="n">
        <v>-0.0129545927</v>
      </c>
      <c r="U35" s="23" t="n">
        <v>-0.015242219</v>
      </c>
      <c r="V35" s="23" t="n">
        <v>-0.0157641172</v>
      </c>
      <c r="W35" s="23" t="n">
        <v>-0.0156188011</v>
      </c>
      <c r="X35" s="23" t="n">
        <v>-0.0151580572</v>
      </c>
      <c r="Y35" s="23" t="n">
        <v>-0.0122773647</v>
      </c>
      <c r="Z35" s="24" t="n">
        <v>-0.0108639002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08112097</v>
      </c>
      <c r="D36" s="23" t="n">
        <v>-0.0104912519</v>
      </c>
      <c r="E36" s="23" t="n">
        <v>-0.0102484226</v>
      </c>
      <c r="F36" s="23" t="n">
        <v>-0.0103896856</v>
      </c>
      <c r="G36" s="23" t="n">
        <v>-0.0104488134</v>
      </c>
      <c r="H36" s="23" t="n">
        <v>-0.0107306242</v>
      </c>
      <c r="I36" s="23" t="n">
        <v>-0.0115804672</v>
      </c>
      <c r="J36" s="23" t="n">
        <v>-0.0122183561</v>
      </c>
      <c r="K36" s="23" t="n">
        <v>-0.0121942759</v>
      </c>
      <c r="L36" s="23" t="n">
        <v>-0.0126279593</v>
      </c>
      <c r="M36" s="23" t="n">
        <v>-0.0135421753</v>
      </c>
      <c r="N36" s="23" t="n">
        <v>-0.0134032965</v>
      </c>
      <c r="O36" s="23" t="n">
        <v>-0.0132664442</v>
      </c>
      <c r="P36" s="23" t="n">
        <v>-0.0139936209</v>
      </c>
      <c r="Q36" s="23" t="n">
        <v>-0.0142920017</v>
      </c>
      <c r="R36" s="23" t="n">
        <v>-0.0136045218</v>
      </c>
      <c r="S36" s="23" t="n">
        <v>-0.0132639408</v>
      </c>
      <c r="T36" s="23" t="n">
        <v>-0.0135389566</v>
      </c>
      <c r="U36" s="23" t="n">
        <v>-0.0157753229</v>
      </c>
      <c r="V36" s="23" t="n">
        <v>-0.0161676407</v>
      </c>
      <c r="W36" s="23" t="n">
        <v>-0.0159304142</v>
      </c>
      <c r="X36" s="23" t="n">
        <v>-0.0154570341</v>
      </c>
      <c r="Y36" s="23" t="n">
        <v>-0.0122210979</v>
      </c>
      <c r="Z36" s="24" t="n">
        <v>-0.0112177134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88478231</v>
      </c>
      <c r="D37" s="23" t="n">
        <v>-0.0176568031</v>
      </c>
      <c r="E37" s="23" t="n">
        <v>-0.0169863701</v>
      </c>
      <c r="F37" s="23" t="n">
        <v>-0.0164221525</v>
      </c>
      <c r="G37" s="23" t="n">
        <v>-0.0162801743</v>
      </c>
      <c r="H37" s="23" t="n">
        <v>-0.0172361135</v>
      </c>
      <c r="I37" s="23" t="n">
        <v>-0.0201518536</v>
      </c>
      <c r="J37" s="23" t="n">
        <v>-0.0197993517</v>
      </c>
      <c r="K37" s="23" t="n">
        <v>-0.0195792913</v>
      </c>
      <c r="L37" s="23" t="n">
        <v>-0.0203065872</v>
      </c>
      <c r="M37" s="23" t="n">
        <v>-0.016892314</v>
      </c>
      <c r="N37" s="23" t="n">
        <v>-0.0157593489</v>
      </c>
      <c r="O37" s="23" t="n">
        <v>-0.0150045156</v>
      </c>
      <c r="P37" s="23" t="n">
        <v>-0.0157506466</v>
      </c>
      <c r="Q37" s="23" t="n">
        <v>-0.0188604593</v>
      </c>
      <c r="R37" s="23" t="n">
        <v>-0.0204228163</v>
      </c>
      <c r="S37" s="23" t="n">
        <v>-0.0207474232</v>
      </c>
      <c r="T37" s="23" t="n">
        <v>-0.0216785669</v>
      </c>
      <c r="U37" s="23" t="n">
        <v>-0.023952961</v>
      </c>
      <c r="V37" s="23" t="n">
        <v>-0.0249875784</v>
      </c>
      <c r="W37" s="23" t="n">
        <v>-0.0251075029</v>
      </c>
      <c r="X37" s="23" t="n">
        <v>-0.0249063969</v>
      </c>
      <c r="Y37" s="23" t="n">
        <v>-0.0223932266</v>
      </c>
      <c r="Z37" s="24" t="n">
        <v>-0.0192148685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67946911</v>
      </c>
      <c r="D38" s="30" t="n">
        <v>-0.0063482523</v>
      </c>
      <c r="E38" s="30" t="n">
        <v>-0.0061461926</v>
      </c>
      <c r="F38" s="30" t="n">
        <v>-0.0055700541</v>
      </c>
      <c r="G38" s="30" t="n">
        <v>-0.0041800737</v>
      </c>
      <c r="H38" s="30" t="n">
        <v>-0.0055195093</v>
      </c>
      <c r="I38" s="30" t="n">
        <v>-0.0058941841</v>
      </c>
      <c r="J38" s="30" t="n">
        <v>-0.0063045025</v>
      </c>
      <c r="K38" s="30" t="n">
        <v>-0.006373167</v>
      </c>
      <c r="L38" s="30" t="n">
        <v>-0.0061389208</v>
      </c>
      <c r="M38" s="30" t="n">
        <v>-0.0028034449</v>
      </c>
      <c r="N38" s="30" t="n">
        <v>-0.0013767481</v>
      </c>
      <c r="O38" s="30" t="n">
        <v>-0.0017297268</v>
      </c>
      <c r="P38" s="30" t="n">
        <v>-0.0001175404</v>
      </c>
      <c r="Q38" s="30" t="n">
        <v>-0.00233078</v>
      </c>
      <c r="R38" s="30" t="n">
        <v>-0.0044425726</v>
      </c>
      <c r="S38" s="30" t="n">
        <v>-0.0051709414</v>
      </c>
      <c r="T38" s="30" t="n">
        <v>-0.0057675838</v>
      </c>
      <c r="U38" s="30" t="n">
        <v>-0.0090742111</v>
      </c>
      <c r="V38" s="30" t="n">
        <v>-0.0096275806</v>
      </c>
      <c r="W38" s="30" t="n">
        <v>-0.0094056129</v>
      </c>
      <c r="X38" s="30" t="n">
        <v>-0.0080938339</v>
      </c>
      <c r="Y38" s="30" t="n">
        <v>-0.005382061</v>
      </c>
      <c r="Z38" s="31" t="n">
        <v>-0.0040314198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669096</v>
      </c>
      <c r="D39" s="23" t="n">
        <v>-0.0026861429</v>
      </c>
      <c r="E39" s="23" t="n">
        <v>-0.0025835037</v>
      </c>
      <c r="F39" s="23" t="n">
        <v>-0.0026758909</v>
      </c>
      <c r="G39" s="23" t="n">
        <v>-0.0025427341</v>
      </c>
      <c r="H39" s="23" t="n">
        <v>-0.0026798248</v>
      </c>
      <c r="I39" s="23" t="n">
        <v>-0.0026834011</v>
      </c>
      <c r="J39" s="23" t="n">
        <v>-0.0026227236</v>
      </c>
      <c r="K39" s="23" t="n">
        <v>-0.0024679899</v>
      </c>
      <c r="L39" s="23" t="n">
        <v>-0.0025662184</v>
      </c>
      <c r="M39" s="23" t="n">
        <v>-0.0026667118</v>
      </c>
      <c r="N39" s="23" t="n">
        <v>-0.0024678707</v>
      </c>
      <c r="O39" s="23" t="n">
        <v>-0.002602458</v>
      </c>
      <c r="P39" s="23" t="n">
        <v>-0.0024454594</v>
      </c>
      <c r="Q39" s="23" t="n">
        <v>-0.0025901794</v>
      </c>
      <c r="R39" s="23" t="n">
        <v>-0.002566576</v>
      </c>
      <c r="S39" s="23" t="n">
        <v>-0.0025016069</v>
      </c>
      <c r="T39" s="23" t="n">
        <v>-0.0024083853</v>
      </c>
      <c r="U39" s="23" t="n">
        <v>-0.0043395758</v>
      </c>
      <c r="V39" s="23" t="n">
        <v>-0.0045562983</v>
      </c>
      <c r="W39" s="23" t="n">
        <v>-0.0046679974</v>
      </c>
      <c r="X39" s="23" t="n">
        <v>-0.0046412945</v>
      </c>
      <c r="Y39" s="23" t="n">
        <v>-0.0027036667</v>
      </c>
      <c r="Z39" s="24" t="n">
        <v>-0.0026148558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39355755</v>
      </c>
      <c r="D40" s="30" t="n">
        <v>-0.003711462</v>
      </c>
      <c r="E40" s="30" t="n">
        <v>-0.0035473108</v>
      </c>
      <c r="F40" s="30" t="n">
        <v>-0.0032243729</v>
      </c>
      <c r="G40" s="30" t="n">
        <v>-0.0024913549</v>
      </c>
      <c r="H40" s="30" t="n">
        <v>-0.0031826496</v>
      </c>
      <c r="I40" s="30" t="n">
        <v>-0.0032521486</v>
      </c>
      <c r="J40" s="30" t="n">
        <v>-0.0034569502</v>
      </c>
      <c r="K40" s="30" t="n">
        <v>-0.0034513474</v>
      </c>
      <c r="L40" s="30" t="n">
        <v>-0.0033369064</v>
      </c>
      <c r="M40" s="30" t="n">
        <v>-0.0010285378</v>
      </c>
      <c r="N40" s="30" t="n">
        <v>0.0001174808</v>
      </c>
      <c r="O40" s="30" t="n">
        <v>-0.0004615784</v>
      </c>
      <c r="P40" s="30" t="n">
        <v>0.0008016825</v>
      </c>
      <c r="Q40" s="30" t="n">
        <v>-0.0005916357</v>
      </c>
      <c r="R40" s="30" t="n">
        <v>-0.0018874407</v>
      </c>
      <c r="S40" s="30" t="n">
        <v>-0.0024110079</v>
      </c>
      <c r="T40" s="30" t="n">
        <v>-0.0027774572</v>
      </c>
      <c r="U40" s="30" t="n">
        <v>-0.0055423975</v>
      </c>
      <c r="V40" s="30" t="n">
        <v>-0.005900383</v>
      </c>
      <c r="W40" s="30" t="n">
        <v>-0.005744338</v>
      </c>
      <c r="X40" s="30" t="n">
        <v>-0.0050199032</v>
      </c>
      <c r="Y40" s="30" t="n">
        <v>-0.0028318167</v>
      </c>
      <c r="Z40" s="31" t="n">
        <v>-0.0020231009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37121773</v>
      </c>
      <c r="D41" s="35" t="n">
        <v>-0.0016773939</v>
      </c>
      <c r="E41" s="35" t="n">
        <v>-0.0001870394</v>
      </c>
      <c r="F41" s="35" t="n">
        <v>-0.0002422333</v>
      </c>
      <c r="G41" s="35" t="n">
        <v>0.000146389</v>
      </c>
      <c r="H41" s="35" t="n">
        <v>0.0004560947</v>
      </c>
      <c r="I41" s="35" t="n">
        <v>0.0007991791</v>
      </c>
      <c r="J41" s="35" t="n">
        <v>0.0002105832</v>
      </c>
      <c r="K41" s="35" t="n">
        <v>0.0005191565</v>
      </c>
      <c r="L41" s="35" t="n">
        <v>0.0007430315</v>
      </c>
      <c r="M41" s="35" t="n">
        <v>0.0010950565</v>
      </c>
      <c r="N41" s="35" t="n">
        <v>0.0010389686</v>
      </c>
      <c r="O41" s="35" t="n">
        <v>0.0015362501</v>
      </c>
      <c r="P41" s="35" t="n">
        <v>0.0003824234</v>
      </c>
      <c r="Q41" s="35" t="n">
        <v>0.0016618967</v>
      </c>
      <c r="R41" s="35" t="n">
        <v>0.0012199879</v>
      </c>
      <c r="S41" s="35" t="n">
        <v>0.0013091564</v>
      </c>
      <c r="T41" s="35" t="n">
        <v>0.0011472106</v>
      </c>
      <c r="U41" s="35" t="n">
        <v>-0.000239253</v>
      </c>
      <c r="V41" s="35" t="n">
        <v>-0.0003370047</v>
      </c>
      <c r="W41" s="35" t="n">
        <v>-0.0003868341</v>
      </c>
      <c r="X41" s="35" t="n">
        <v>-0.0007802248</v>
      </c>
      <c r="Y41" s="35" t="n">
        <v>-0.0004328489</v>
      </c>
      <c r="Z41" s="19" t="n">
        <v>0.0014948845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63935518</v>
      </c>
      <c r="D42" s="39" t="n">
        <v>-0.0054080486</v>
      </c>
      <c r="E42" s="39" t="n">
        <v>-0.0037677288</v>
      </c>
      <c r="F42" s="39" t="n">
        <v>-0.0037972927</v>
      </c>
      <c r="G42" s="39" t="n">
        <v>-0.0035384893</v>
      </c>
      <c r="H42" s="39" t="n">
        <v>-0.0034912825</v>
      </c>
      <c r="I42" s="39" t="n">
        <v>-0.0038533211</v>
      </c>
      <c r="J42" s="39" t="n">
        <v>-0.0049382448</v>
      </c>
      <c r="K42" s="39" t="n">
        <v>-0.0042060614</v>
      </c>
      <c r="L42" s="39" t="n">
        <v>-0.0020866394</v>
      </c>
      <c r="M42" s="39" t="n">
        <v>-0.0019751787</v>
      </c>
      <c r="N42" s="39" t="n">
        <v>-0.0019199848</v>
      </c>
      <c r="O42" s="39" t="n">
        <v>-0.0013184547</v>
      </c>
      <c r="P42" s="39" t="n">
        <v>-0.0026241541</v>
      </c>
      <c r="Q42" s="39" t="n">
        <v>-0.0020776987</v>
      </c>
      <c r="R42" s="39" t="n">
        <v>-0.0015803576</v>
      </c>
      <c r="S42" s="39" t="n">
        <v>-0.0019754171</v>
      </c>
      <c r="T42" s="39" t="n">
        <v>-0.0029276609</v>
      </c>
      <c r="U42" s="39" t="n">
        <v>-0.0056548119</v>
      </c>
      <c r="V42" s="39" t="n">
        <v>-0.0062807798</v>
      </c>
      <c r="W42" s="39" t="n">
        <v>-0.0066928864</v>
      </c>
      <c r="X42" s="39" t="n">
        <v>-0.0067055225</v>
      </c>
      <c r="Y42" s="39" t="n">
        <v>-0.0051660538</v>
      </c>
      <c r="Z42" s="24" t="n">
        <v>-0.0023863316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63935518</v>
      </c>
      <c r="D43" s="39" t="n">
        <v>-0.0054081678</v>
      </c>
      <c r="E43" s="39" t="n">
        <v>-0.0037677288</v>
      </c>
      <c r="F43" s="39" t="n">
        <v>-0.0037972927</v>
      </c>
      <c r="G43" s="39" t="n">
        <v>-0.0035386086</v>
      </c>
      <c r="H43" s="39" t="n">
        <v>-0.0034914017</v>
      </c>
      <c r="I43" s="39" t="n">
        <v>-0.0038530827</v>
      </c>
      <c r="J43" s="39" t="n">
        <v>-0.0049382448</v>
      </c>
      <c r="K43" s="39" t="n">
        <v>-0.0042060614</v>
      </c>
      <c r="L43" s="39" t="n">
        <v>-0.0020873547</v>
      </c>
      <c r="M43" s="39" t="n">
        <v>-0.00197649</v>
      </c>
      <c r="N43" s="39" t="n">
        <v>-0.0019215345</v>
      </c>
      <c r="O43" s="39" t="n">
        <v>-0.0013204813</v>
      </c>
      <c r="P43" s="39" t="n">
        <v>-0.0026255846</v>
      </c>
      <c r="Q43" s="39" t="n">
        <v>-0.00207901</v>
      </c>
      <c r="R43" s="39" t="n">
        <v>-0.0015828609</v>
      </c>
      <c r="S43" s="39" t="n">
        <v>-0.0019773245</v>
      </c>
      <c r="T43" s="39" t="n">
        <v>-0.0029290915</v>
      </c>
      <c r="U43" s="39" t="n">
        <v>-0.0056554079</v>
      </c>
      <c r="V43" s="39" t="n">
        <v>-0.0062817335</v>
      </c>
      <c r="W43" s="39" t="n">
        <v>-0.0066928864</v>
      </c>
      <c r="X43" s="39" t="n">
        <v>-0.0067055225</v>
      </c>
      <c r="Y43" s="39" t="n">
        <v>-0.0051660538</v>
      </c>
      <c r="Z43" s="24" t="n">
        <v>-0.0023864508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329215527</v>
      </c>
      <c r="D44" s="39" t="n">
        <v>-0.0158990622</v>
      </c>
      <c r="E44" s="39" t="n">
        <v>-0.0137476921</v>
      </c>
      <c r="F44" s="39" t="n">
        <v>-0.0135936737</v>
      </c>
      <c r="G44" s="39" t="n">
        <v>-0.013568759</v>
      </c>
      <c r="H44" s="39" t="n">
        <v>-0.0137097836</v>
      </c>
      <c r="I44" s="39" t="n">
        <v>-0.0160858631</v>
      </c>
      <c r="J44" s="39" t="n">
        <v>-0.017986536</v>
      </c>
      <c r="K44" s="39" t="n">
        <v>-0.0184731483</v>
      </c>
      <c r="L44" s="39" t="n">
        <v>-0.0202807188</v>
      </c>
      <c r="M44" s="39" t="n">
        <v>-0.0214589834</v>
      </c>
      <c r="N44" s="39" t="n">
        <v>-0.0210549831</v>
      </c>
      <c r="O44" s="39" t="n">
        <v>-0.0203009844</v>
      </c>
      <c r="P44" s="39" t="n">
        <v>-0.0221320391</v>
      </c>
      <c r="Q44" s="39" t="n">
        <v>-0.0213497877</v>
      </c>
      <c r="R44" s="39" t="n">
        <v>-0.0214288235</v>
      </c>
      <c r="S44" s="39" t="n">
        <v>-0.0213295221</v>
      </c>
      <c r="T44" s="39" t="n">
        <v>-0.0180566311</v>
      </c>
      <c r="U44" s="39" t="n">
        <v>-0.0204874277</v>
      </c>
      <c r="V44" s="39" t="n">
        <v>-0.0208919048</v>
      </c>
      <c r="W44" s="39" t="n">
        <v>-0.0190756321</v>
      </c>
      <c r="X44" s="39" t="n">
        <v>-0.0174387693</v>
      </c>
      <c r="Y44" s="39" t="n">
        <v>-0.0203768015</v>
      </c>
      <c r="Z44" s="24" t="n">
        <v>-0.01820755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50251293</v>
      </c>
      <c r="D45" s="39" t="n">
        <v>-0.022949338</v>
      </c>
      <c r="E45" s="39" t="n">
        <v>-0.0205904245</v>
      </c>
      <c r="F45" s="39" t="n">
        <v>-0.020418644</v>
      </c>
      <c r="G45" s="39" t="n">
        <v>-0.0203838348</v>
      </c>
      <c r="H45" s="39" t="n">
        <v>-0.0214496851</v>
      </c>
      <c r="I45" s="39" t="n">
        <v>-0.0252200365</v>
      </c>
      <c r="J45" s="39" t="n">
        <v>-0.0295819044</v>
      </c>
      <c r="K45" s="39" t="n">
        <v>-0.0308197737</v>
      </c>
      <c r="L45" s="39" t="n">
        <v>-0.0320935249</v>
      </c>
      <c r="M45" s="39" t="n">
        <v>-0.032127142</v>
      </c>
      <c r="N45" s="39" t="n">
        <v>-0.0319559574</v>
      </c>
      <c r="O45" s="39" t="n">
        <v>-0.0323070288</v>
      </c>
      <c r="P45" s="39" t="n">
        <v>-0.0346915722</v>
      </c>
      <c r="Q45" s="39" t="n">
        <v>-0.033275485</v>
      </c>
      <c r="R45" s="39" t="n">
        <v>-0.0320982933</v>
      </c>
      <c r="S45" s="39" t="n">
        <v>-0.0321543217</v>
      </c>
      <c r="T45" s="39" t="n">
        <v>-0.0320364237</v>
      </c>
      <c r="U45" s="39" t="n">
        <v>-0.0361130238</v>
      </c>
      <c r="V45" s="39" t="n">
        <v>-0.0376033783</v>
      </c>
      <c r="W45" s="39" t="n">
        <v>-0.0381480455</v>
      </c>
      <c r="X45" s="39" t="n">
        <v>-0.0358062983</v>
      </c>
      <c r="Y45" s="39" t="n">
        <v>-0.0313045979</v>
      </c>
      <c r="Z45" s="24" t="n">
        <v>-0.0258783102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92806721</v>
      </c>
      <c r="D46" s="39" t="n">
        <v>-0.0176215172</v>
      </c>
      <c r="E46" s="39" t="n">
        <v>-0.0154733658</v>
      </c>
      <c r="F46" s="39" t="n">
        <v>-0.0153710842</v>
      </c>
      <c r="G46" s="39" t="n">
        <v>-0.0152488947</v>
      </c>
      <c r="H46" s="39" t="n">
        <v>-0.0159615278</v>
      </c>
      <c r="I46" s="39" t="n">
        <v>-0.0185537338</v>
      </c>
      <c r="J46" s="39" t="n">
        <v>-0.0217202902</v>
      </c>
      <c r="K46" s="39" t="n">
        <v>-0.0224603415</v>
      </c>
      <c r="L46" s="39" t="n">
        <v>-0.0229240656</v>
      </c>
      <c r="M46" s="39" t="n">
        <v>-0.022862792</v>
      </c>
      <c r="N46" s="39" t="n">
        <v>-0.0225858688</v>
      </c>
      <c r="O46" s="39" t="n">
        <v>-0.0227160454</v>
      </c>
      <c r="P46" s="39" t="n">
        <v>-0.0246835947</v>
      </c>
      <c r="Q46" s="39" t="n">
        <v>-0.0235843658</v>
      </c>
      <c r="R46" s="39" t="n">
        <v>-0.0228440762</v>
      </c>
      <c r="S46" s="39" t="n">
        <v>-0.0224593878</v>
      </c>
      <c r="T46" s="39" t="n">
        <v>-0.0226370096</v>
      </c>
      <c r="U46" s="39" t="n">
        <v>-0.0258436203</v>
      </c>
      <c r="V46" s="39" t="n">
        <v>-0.0270137787</v>
      </c>
      <c r="W46" s="39" t="n">
        <v>-0.0273207426</v>
      </c>
      <c r="X46" s="39" t="n">
        <v>-0.025993228</v>
      </c>
      <c r="Y46" s="39" t="n">
        <v>-0.0229024887</v>
      </c>
      <c r="Z46" s="24" t="n">
        <v>-0.018609643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18337774</v>
      </c>
      <c r="D47" s="43" t="n">
        <v>-0.0198101997</v>
      </c>
      <c r="E47" s="43" t="n">
        <v>-0.0175687075</v>
      </c>
      <c r="F47" s="43" t="n">
        <v>-0.0174456835</v>
      </c>
      <c r="G47" s="43" t="n">
        <v>-0.01737535</v>
      </c>
      <c r="H47" s="43" t="n">
        <v>-0.0183057785</v>
      </c>
      <c r="I47" s="43" t="n">
        <v>-0.0213501453</v>
      </c>
      <c r="J47" s="43" t="n">
        <v>-0.024941802</v>
      </c>
      <c r="K47" s="43" t="n">
        <v>-0.0258959532</v>
      </c>
      <c r="L47" s="43" t="n">
        <v>-0.0264912844</v>
      </c>
      <c r="M47" s="43" t="n">
        <v>-0.0264340639</v>
      </c>
      <c r="N47" s="43" t="n">
        <v>-0.0260277987</v>
      </c>
      <c r="O47" s="43" t="n">
        <v>-0.0263793468</v>
      </c>
      <c r="P47" s="43" t="n">
        <v>-0.0284823179</v>
      </c>
      <c r="Q47" s="43" t="n">
        <v>-0.0273988247</v>
      </c>
      <c r="R47" s="43" t="n">
        <v>-0.0265033245</v>
      </c>
      <c r="S47" s="43" t="n">
        <v>-0.0255935192</v>
      </c>
      <c r="T47" s="43" t="n">
        <v>-0.0258505344</v>
      </c>
      <c r="U47" s="43" t="n">
        <v>-0.0293741226</v>
      </c>
      <c r="V47" s="43" t="n">
        <v>-0.0307819843</v>
      </c>
      <c r="W47" s="43" t="n">
        <v>-0.0312365294</v>
      </c>
      <c r="X47" s="43" t="n">
        <v>-0.0298564434</v>
      </c>
      <c r="Y47" s="43" t="n">
        <v>-0.0260797739</v>
      </c>
      <c r="Z47" s="31" t="n">
        <v>-0.0214011669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80980968</v>
      </c>
      <c r="D48" s="39" t="n">
        <v>-0.0158916712</v>
      </c>
      <c r="E48" s="39" t="n">
        <v>-0.0139380693</v>
      </c>
      <c r="F48" s="39" t="n">
        <v>-0.0138429403</v>
      </c>
      <c r="G48" s="39" t="n">
        <v>-0.0138449669</v>
      </c>
      <c r="H48" s="39" t="n">
        <v>-0.0139764547</v>
      </c>
      <c r="I48" s="39" t="n">
        <v>-0.0161848068</v>
      </c>
      <c r="J48" s="39" t="n">
        <v>-0.0185364485</v>
      </c>
      <c r="K48" s="39" t="n">
        <v>-0.0201271772</v>
      </c>
      <c r="L48" s="39" t="n">
        <v>-0.0224661827</v>
      </c>
      <c r="M48" s="39" t="n">
        <v>-0.022892952</v>
      </c>
      <c r="N48" s="39" t="n">
        <v>-0.0223978758</v>
      </c>
      <c r="O48" s="39" t="n">
        <v>-0.0216884613</v>
      </c>
      <c r="P48" s="39" t="n">
        <v>-0.0237367153</v>
      </c>
      <c r="Q48" s="39" t="n">
        <v>-0.0226998329</v>
      </c>
      <c r="R48" s="39" t="n">
        <v>-0.0228455067</v>
      </c>
      <c r="S48" s="39" t="n">
        <v>-0.022680521</v>
      </c>
      <c r="T48" s="39" t="n">
        <v>-0.0212781429</v>
      </c>
      <c r="U48" s="39" t="n">
        <v>-0.023614645</v>
      </c>
      <c r="V48" s="39" t="n">
        <v>-0.0238473415</v>
      </c>
      <c r="W48" s="39" t="n">
        <v>-0.0221261978</v>
      </c>
      <c r="X48" s="39" t="n">
        <v>-0.0203690529</v>
      </c>
      <c r="Y48" s="39" t="n">
        <v>-0.020917654</v>
      </c>
      <c r="Z48" s="24" t="n">
        <v>-0.0184011459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58928347</v>
      </c>
      <c r="D49" s="39" t="n">
        <v>-0.0422081947</v>
      </c>
      <c r="E49" s="39" t="n">
        <v>-0.0389065742</v>
      </c>
      <c r="F49" s="39" t="n">
        <v>-0.0385346413</v>
      </c>
      <c r="G49" s="39" t="n">
        <v>-0.0387250185</v>
      </c>
      <c r="H49" s="39" t="n">
        <v>-0.0411599874</v>
      </c>
      <c r="I49" s="39" t="n">
        <v>-0.047688961</v>
      </c>
      <c r="J49" s="39" t="n">
        <v>-0.0557295084</v>
      </c>
      <c r="K49" s="39" t="n">
        <v>-0.0594018698</v>
      </c>
      <c r="L49" s="39" t="n">
        <v>-0.060919404</v>
      </c>
      <c r="M49" s="39" t="n">
        <v>-0.0609067678</v>
      </c>
      <c r="N49" s="39" t="n">
        <v>-0.059284091</v>
      </c>
      <c r="O49" s="39" t="n">
        <v>-0.0612313747</v>
      </c>
      <c r="P49" s="39" t="n">
        <v>-0.0641335249</v>
      </c>
      <c r="Q49" s="39" t="n">
        <v>-0.063832283</v>
      </c>
      <c r="R49" s="39" t="n">
        <v>-0.0608807802</v>
      </c>
      <c r="S49" s="39" t="n">
        <v>-0.0553816557</v>
      </c>
      <c r="T49" s="39" t="n">
        <v>-0.0563871861</v>
      </c>
      <c r="U49" s="39" t="n">
        <v>-0.0617133379</v>
      </c>
      <c r="V49" s="39" t="n">
        <v>-0.0650159121</v>
      </c>
      <c r="W49" s="39" t="n">
        <v>-0.0658961535</v>
      </c>
      <c r="X49" s="39" t="n">
        <v>-0.0625437498</v>
      </c>
      <c r="Y49" s="39" t="n">
        <v>-0.0548099279</v>
      </c>
      <c r="Z49" s="24" t="n">
        <v>-0.0462932587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98386812</v>
      </c>
      <c r="D50" s="39" t="n">
        <v>-0.0275143385</v>
      </c>
      <c r="E50" s="39" t="n">
        <v>-0.0249669552</v>
      </c>
      <c r="F50" s="39" t="n">
        <v>-0.0248184204</v>
      </c>
      <c r="G50" s="39" t="n">
        <v>-0.0248012543</v>
      </c>
      <c r="H50" s="39" t="n">
        <v>-0.0260490179</v>
      </c>
      <c r="I50" s="39" t="n">
        <v>-0.0304373503</v>
      </c>
      <c r="J50" s="39" t="n">
        <v>-0.0352065563</v>
      </c>
      <c r="K50" s="39" t="n">
        <v>-0.036532402</v>
      </c>
      <c r="L50" s="39" t="n">
        <v>-0.0380066633</v>
      </c>
      <c r="M50" s="39" t="n">
        <v>-0.0380938053</v>
      </c>
      <c r="N50" s="39" t="n">
        <v>-0.0378242731</v>
      </c>
      <c r="O50" s="39" t="n">
        <v>-0.0383229256</v>
      </c>
      <c r="P50" s="39" t="n">
        <v>-0.040951252</v>
      </c>
      <c r="Q50" s="39" t="n">
        <v>-0.0394763947</v>
      </c>
      <c r="R50" s="39" t="n">
        <v>-0.03804636</v>
      </c>
      <c r="S50" s="39" t="n">
        <v>-0.0380172729</v>
      </c>
      <c r="T50" s="39" t="n">
        <v>-0.0378512144</v>
      </c>
      <c r="U50" s="39" t="n">
        <v>-0.0425504446</v>
      </c>
      <c r="V50" s="39" t="n">
        <v>-0.0442906618</v>
      </c>
      <c r="W50" s="39" t="n">
        <v>-0.0449540615</v>
      </c>
      <c r="X50" s="39" t="n">
        <v>-0.0422420502</v>
      </c>
      <c r="Y50" s="39" t="n">
        <v>-0.0370879173</v>
      </c>
      <c r="Z50" s="24" t="n">
        <v>-0.031167388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92876959</v>
      </c>
      <c r="D51" s="43" t="n">
        <v>-0.0267686844</v>
      </c>
      <c r="E51" s="43" t="n">
        <v>-0.0241913795</v>
      </c>
      <c r="F51" s="43" t="n">
        <v>-0.0239574909</v>
      </c>
      <c r="G51" s="43" t="n">
        <v>-0.02396667</v>
      </c>
      <c r="H51" s="43" t="n">
        <v>-0.0253579617</v>
      </c>
      <c r="I51" s="43" t="n">
        <v>-0.0299249887</v>
      </c>
      <c r="J51" s="43" t="n">
        <v>-0.0349510908</v>
      </c>
      <c r="K51" s="43" t="n">
        <v>-0.0363688469</v>
      </c>
      <c r="L51" s="43" t="n">
        <v>-0.0376541615</v>
      </c>
      <c r="M51" s="43" t="n">
        <v>-0.0377494097</v>
      </c>
      <c r="N51" s="43" t="n">
        <v>-0.0373700857</v>
      </c>
      <c r="O51" s="43" t="n">
        <v>-0.0379798412</v>
      </c>
      <c r="P51" s="43" t="n">
        <v>-0.0407851934</v>
      </c>
      <c r="Q51" s="43" t="n">
        <v>-0.0395050049</v>
      </c>
      <c r="R51" s="43" t="n">
        <v>-0.0379838943</v>
      </c>
      <c r="S51" s="43" t="n">
        <v>-0.0385258198</v>
      </c>
      <c r="T51" s="43" t="n">
        <v>-0.0386091471</v>
      </c>
      <c r="U51" s="43" t="n">
        <v>-0.0432295799</v>
      </c>
      <c r="V51" s="43" t="n">
        <v>-0.0452988148</v>
      </c>
      <c r="W51" s="43" t="n">
        <v>-0.0459960699</v>
      </c>
      <c r="X51" s="43" t="n">
        <v>-0.0432870388</v>
      </c>
      <c r="Y51" s="43" t="n">
        <v>-0.0377465487</v>
      </c>
      <c r="Z51" s="31" t="n">
        <v>-0.0314180851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4486084</v>
      </c>
      <c r="D52" s="39" t="n">
        <v>-0.004021287</v>
      </c>
      <c r="E52" s="39" t="n">
        <v>-0.0024554729</v>
      </c>
      <c r="F52" s="39" t="n">
        <v>-0.0025258064</v>
      </c>
      <c r="G52" s="39" t="n">
        <v>-0.0023213625</v>
      </c>
      <c r="H52" s="39" t="n">
        <v>-0.0021982193</v>
      </c>
      <c r="I52" s="39" t="n">
        <v>-0.0023713112</v>
      </c>
      <c r="J52" s="39" t="n">
        <v>-0.0030997992</v>
      </c>
      <c r="K52" s="39" t="n">
        <v>-0.00309515</v>
      </c>
      <c r="L52" s="39" t="n">
        <v>-0.0032269955</v>
      </c>
      <c r="M52" s="39" t="n">
        <v>-0.0031014681</v>
      </c>
      <c r="N52" s="39" t="n">
        <v>-0.003076911</v>
      </c>
      <c r="O52" s="39" t="n">
        <v>-0.0025504827</v>
      </c>
      <c r="P52" s="39" t="n">
        <v>-0.0039559603</v>
      </c>
      <c r="Q52" s="39" t="n">
        <v>-0.0026581287</v>
      </c>
      <c r="R52" s="39" t="n">
        <v>-0.0030696392</v>
      </c>
      <c r="S52" s="39" t="n">
        <v>-0.0030863285</v>
      </c>
      <c r="T52" s="39" t="n">
        <v>-0.0030366182</v>
      </c>
      <c r="U52" s="39" t="n">
        <v>-0.0047463179</v>
      </c>
      <c r="V52" s="39" t="n">
        <v>-0.0048698187</v>
      </c>
      <c r="W52" s="39" t="n">
        <v>-0.0047295094</v>
      </c>
      <c r="X52" s="39" t="n">
        <v>-0.0048909187</v>
      </c>
      <c r="Y52" s="39" t="n">
        <v>-0.0043691397</v>
      </c>
      <c r="Z52" s="24" t="n">
        <v>-0.0024368763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57417154</v>
      </c>
      <c r="D53" s="39" t="n">
        <v>-0.0024973154</v>
      </c>
      <c r="E53" s="39" t="n">
        <v>-0.0009224415</v>
      </c>
      <c r="F53" s="39" t="n">
        <v>-0.0010211468</v>
      </c>
      <c r="G53" s="39" t="n">
        <v>-0.0007460117</v>
      </c>
      <c r="H53" s="39" t="n">
        <v>-0.0005143881</v>
      </c>
      <c r="I53" s="39" t="n">
        <v>-0.0001862049</v>
      </c>
      <c r="J53" s="39" t="n">
        <v>-0.0008835793</v>
      </c>
      <c r="K53" s="39" t="n">
        <v>-0.0006732941</v>
      </c>
      <c r="L53" s="39" t="n">
        <v>-0.0005813837</v>
      </c>
      <c r="M53" s="39" t="n">
        <v>-0.0004059076</v>
      </c>
      <c r="N53" s="39" t="n">
        <v>-0.0003969669</v>
      </c>
      <c r="O53" s="39" t="n">
        <v>0.0001961589</v>
      </c>
      <c r="P53" s="39" t="n">
        <v>-0.000921011</v>
      </c>
      <c r="Q53" s="39" t="n">
        <v>0.0001766682</v>
      </c>
      <c r="R53" s="39" t="n">
        <v>-0.0003829002</v>
      </c>
      <c r="S53" s="39" t="n">
        <v>-0.0004184246</v>
      </c>
      <c r="T53" s="39" t="n">
        <v>-0.0004359484</v>
      </c>
      <c r="U53" s="39" t="n">
        <v>-0.0014221668</v>
      </c>
      <c r="V53" s="39" t="n">
        <v>-0.0014483929</v>
      </c>
      <c r="W53" s="39" t="n">
        <v>-0.0010932684</v>
      </c>
      <c r="X53" s="39" t="n">
        <v>-0.0013293028</v>
      </c>
      <c r="Y53" s="39" t="n">
        <v>-0.0018509626</v>
      </c>
      <c r="Z53" s="24" t="n">
        <v>-0.0002554655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82384157</v>
      </c>
      <c r="D54" s="39" t="n">
        <v>-0.0258619785</v>
      </c>
      <c r="E54" s="39" t="n">
        <v>-0.023342967</v>
      </c>
      <c r="F54" s="39" t="n">
        <v>-0.0231287479</v>
      </c>
      <c r="G54" s="39" t="n">
        <v>-0.0231134892</v>
      </c>
      <c r="H54" s="39" t="n">
        <v>-0.0243930817</v>
      </c>
      <c r="I54" s="39" t="n">
        <v>-0.0287435055</v>
      </c>
      <c r="J54" s="39" t="n">
        <v>-0.0336698294</v>
      </c>
      <c r="K54" s="39" t="n">
        <v>-0.0351452827</v>
      </c>
      <c r="L54" s="39" t="n">
        <v>-0.0364413261</v>
      </c>
      <c r="M54" s="39" t="n">
        <v>-0.036523819</v>
      </c>
      <c r="N54" s="39" t="n">
        <v>-0.0363109112</v>
      </c>
      <c r="O54" s="39" t="n">
        <v>-0.0368088484</v>
      </c>
      <c r="P54" s="39" t="n">
        <v>-0.0394105911</v>
      </c>
      <c r="Q54" s="39" t="n">
        <v>-0.0380212069</v>
      </c>
      <c r="R54" s="39" t="n">
        <v>-0.0365762711</v>
      </c>
      <c r="S54" s="39" t="n">
        <v>-0.0368306637</v>
      </c>
      <c r="T54" s="39" t="n">
        <v>-0.0367740393</v>
      </c>
      <c r="U54" s="39" t="n">
        <v>-0.0412355661</v>
      </c>
      <c r="V54" s="39" t="n">
        <v>-0.0430550575</v>
      </c>
      <c r="W54" s="39" t="n">
        <v>-0.0437620878</v>
      </c>
      <c r="X54" s="39" t="n">
        <v>-0.0410673618</v>
      </c>
      <c r="Y54" s="39" t="n">
        <v>-0.0358763933</v>
      </c>
      <c r="Z54" s="24" t="n">
        <v>-0.0297930241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488982201</v>
      </c>
      <c r="D55" s="39" t="n">
        <v>-0.0505372286</v>
      </c>
      <c r="E55" s="39" t="n">
        <v>-0.0472017527</v>
      </c>
      <c r="F55" s="39" t="n">
        <v>-0.0465658903</v>
      </c>
      <c r="G55" s="39" t="n">
        <v>-0.0470181704</v>
      </c>
      <c r="H55" s="39" t="n">
        <v>-0.048964262</v>
      </c>
      <c r="I55" s="39" t="n">
        <v>-0.0533920527</v>
      </c>
      <c r="J55" s="39" t="n">
        <v>-0.0611827374</v>
      </c>
      <c r="K55" s="39" t="n">
        <v>-0.0657799244</v>
      </c>
      <c r="L55" s="39" t="n">
        <v>-0.0710186958</v>
      </c>
      <c r="M55" s="39" t="n">
        <v>-0.0693050623</v>
      </c>
      <c r="N55" s="39" t="n">
        <v>-0.0669196844</v>
      </c>
      <c r="O55" s="39" t="n">
        <v>-0.0686901808</v>
      </c>
      <c r="P55" s="39" t="n">
        <v>-0.07262218</v>
      </c>
      <c r="Q55" s="39" t="n">
        <v>-0.0713154078</v>
      </c>
      <c r="R55" s="39" t="n">
        <v>-0.068656683</v>
      </c>
      <c r="S55" s="39" t="n">
        <v>-0.0671242476</v>
      </c>
      <c r="T55" s="39" t="n">
        <v>-0.0680918694</v>
      </c>
      <c r="U55" s="39" t="n">
        <v>-0.0590854883</v>
      </c>
      <c r="V55" s="39" t="n">
        <v>-0.0611727238</v>
      </c>
      <c r="W55" s="39" t="n">
        <v>-0.0593094826</v>
      </c>
      <c r="X55" s="39" t="n">
        <v>-0.0563871861</v>
      </c>
      <c r="Y55" s="39" t="n">
        <v>-0.0638928413</v>
      </c>
      <c r="Z55" s="24" t="n">
        <v>-0.0569696426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71336746</v>
      </c>
      <c r="D56" s="39" t="n">
        <v>-0.0527445078</v>
      </c>
      <c r="E56" s="39" t="n">
        <v>-0.0490504503</v>
      </c>
      <c r="F56" s="39" t="n">
        <v>-0.0484877825</v>
      </c>
      <c r="G56" s="39" t="n">
        <v>-0.0488421917</v>
      </c>
      <c r="H56" s="39" t="n">
        <v>-0.0517940521</v>
      </c>
      <c r="I56" s="39" t="n">
        <v>-0.0597168207</v>
      </c>
      <c r="J56" s="39" t="n">
        <v>-0.0699093342</v>
      </c>
      <c r="K56" s="39" t="n">
        <v>-0.0747396946</v>
      </c>
      <c r="L56" s="39" t="n">
        <v>-0.076777339</v>
      </c>
      <c r="M56" s="39" t="n">
        <v>-0.0762982368</v>
      </c>
      <c r="N56" s="39" t="n">
        <v>-0.0743188858</v>
      </c>
      <c r="O56" s="39" t="n">
        <v>-0.0769006014</v>
      </c>
      <c r="P56" s="39" t="n">
        <v>-0.0803000927</v>
      </c>
      <c r="Q56" s="39" t="n">
        <v>-0.0800387859</v>
      </c>
      <c r="R56" s="39" t="n">
        <v>-0.0763342381</v>
      </c>
      <c r="S56" s="39" t="n">
        <v>-0.0707695484</v>
      </c>
      <c r="T56" s="39" t="n">
        <v>-0.0722740889</v>
      </c>
      <c r="U56" s="39" t="n">
        <v>-0.0773564577</v>
      </c>
      <c r="V56" s="39" t="n">
        <v>-0.0816066265</v>
      </c>
      <c r="W56" s="39" t="n">
        <v>-0.0826416016</v>
      </c>
      <c r="X56" s="39" t="n">
        <v>-0.0783922672</v>
      </c>
      <c r="Y56" s="39" t="n">
        <v>-0.0700291395</v>
      </c>
      <c r="Z56" s="24" t="n">
        <v>-0.0596411228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31971645</v>
      </c>
      <c r="D57" s="43" t="n">
        <v>-0.0305054188</v>
      </c>
      <c r="E57" s="43" t="n">
        <v>-0.0277951956</v>
      </c>
      <c r="F57" s="43" t="n">
        <v>-0.027430892</v>
      </c>
      <c r="G57" s="43" t="n">
        <v>-0.0274003744</v>
      </c>
      <c r="H57" s="43" t="n">
        <v>-0.0289036036</v>
      </c>
      <c r="I57" s="43" t="n">
        <v>-0.0340592861</v>
      </c>
      <c r="J57" s="43" t="n">
        <v>-0.0400773287</v>
      </c>
      <c r="K57" s="43" t="n">
        <v>-0.0418170691</v>
      </c>
      <c r="L57" s="43" t="n">
        <v>-0.0434333086</v>
      </c>
      <c r="M57" s="43" t="n">
        <v>-0.0436047316</v>
      </c>
      <c r="N57" s="43" t="n">
        <v>-0.043387413</v>
      </c>
      <c r="O57" s="43" t="n">
        <v>-0.0440883636</v>
      </c>
      <c r="P57" s="43" t="n">
        <v>-0.0470341444</v>
      </c>
      <c r="Q57" s="43" t="n">
        <v>-0.045565486</v>
      </c>
      <c r="R57" s="43" t="n">
        <v>-0.0437008142</v>
      </c>
      <c r="S57" s="43" t="n">
        <v>-0.0436298847</v>
      </c>
      <c r="T57" s="43" t="n">
        <v>-0.0434719324</v>
      </c>
      <c r="U57" s="43" t="n">
        <v>-0.0484980345</v>
      </c>
      <c r="V57" s="43" t="n">
        <v>-0.0507571697</v>
      </c>
      <c r="W57" s="43" t="n">
        <v>-0.0515863895</v>
      </c>
      <c r="X57" s="43" t="n">
        <v>-0.0484063625</v>
      </c>
      <c r="Y57" s="43" t="n">
        <v>-0.0423429012</v>
      </c>
      <c r="Z57" s="31" t="n">
        <v>-0.0354244709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24028921</v>
      </c>
      <c r="D58" s="39" t="n">
        <v>-0.0178632736</v>
      </c>
      <c r="E58" s="39" t="n">
        <v>-0.0158537626</v>
      </c>
      <c r="F58" s="39" t="n">
        <v>-0.0157239437</v>
      </c>
      <c r="G58" s="39" t="n">
        <v>-0.0156949759</v>
      </c>
      <c r="H58" s="39" t="n">
        <v>-0.015937686</v>
      </c>
      <c r="I58" s="39" t="n">
        <v>-0.0176875591</v>
      </c>
      <c r="J58" s="39" t="n">
        <v>-0.0187057257</v>
      </c>
      <c r="K58" s="39" t="n">
        <v>-0.0205856562</v>
      </c>
      <c r="L58" s="39" t="n">
        <v>-0.0227692127</v>
      </c>
      <c r="M58" s="39" t="n">
        <v>-0.0225601196</v>
      </c>
      <c r="N58" s="39" t="n">
        <v>-0.0219931602</v>
      </c>
      <c r="O58" s="39" t="n">
        <v>-0.0214686394</v>
      </c>
      <c r="P58" s="39" t="n">
        <v>-0.0235763788</v>
      </c>
      <c r="Q58" s="39" t="n">
        <v>-0.0223630667</v>
      </c>
      <c r="R58" s="39" t="n">
        <v>-0.0223572254</v>
      </c>
      <c r="S58" s="39" t="n">
        <v>-0.0221732855</v>
      </c>
      <c r="T58" s="39" t="n">
        <v>-0.0218914747</v>
      </c>
      <c r="U58" s="39" t="n">
        <v>-0.0230548382</v>
      </c>
      <c r="V58" s="39" t="n">
        <v>-0.0231512785</v>
      </c>
      <c r="W58" s="39" t="n">
        <v>-0.0216126442</v>
      </c>
      <c r="X58" s="39" t="n">
        <v>-0.0203617811</v>
      </c>
      <c r="Y58" s="39" t="n">
        <v>-0.021035552</v>
      </c>
      <c r="Z58" s="24" t="n">
        <v>-0.0185016394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59812069</v>
      </c>
      <c r="D59" s="39" t="n">
        <v>-0.002707243</v>
      </c>
      <c r="E59" s="39" t="n">
        <v>-0.0011166334</v>
      </c>
      <c r="F59" s="39" t="n">
        <v>-0.0012141466</v>
      </c>
      <c r="G59" s="39" t="n">
        <v>-0.0009412766</v>
      </c>
      <c r="H59" s="39" t="n">
        <v>-0.000718236</v>
      </c>
      <c r="I59" s="39" t="n">
        <v>-0.0004124641</v>
      </c>
      <c r="J59" s="39" t="n">
        <v>-0.0011565685</v>
      </c>
      <c r="K59" s="39" t="n">
        <v>-0.0009356737</v>
      </c>
      <c r="L59" s="39" t="n">
        <v>-0.0007609129</v>
      </c>
      <c r="M59" s="39" t="n">
        <v>-0.0005877018</v>
      </c>
      <c r="N59" s="39" t="n">
        <v>-0.0005711317</v>
      </c>
      <c r="O59" s="39" t="n">
        <v>2.44379E-005</v>
      </c>
      <c r="P59" s="39" t="n">
        <v>-0.0010422468</v>
      </c>
      <c r="Q59" s="39" t="n">
        <v>-3.23057E-005</v>
      </c>
      <c r="R59" s="39" t="n">
        <v>-0.0005835295</v>
      </c>
      <c r="S59" s="39" t="n">
        <v>-0.000634551</v>
      </c>
      <c r="T59" s="39" t="n">
        <v>-0.0007153749</v>
      </c>
      <c r="U59" s="39" t="n">
        <v>-0.0017316341</v>
      </c>
      <c r="V59" s="39" t="n">
        <v>-0.0017648935</v>
      </c>
      <c r="W59" s="39" t="n">
        <v>-0.0014097691</v>
      </c>
      <c r="X59" s="39" t="n">
        <v>-0.0016239882</v>
      </c>
      <c r="Y59" s="39" t="n">
        <v>-0.0021009445</v>
      </c>
      <c r="Z59" s="24" t="n">
        <v>-0.0004874468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30537653</v>
      </c>
      <c r="D60" s="39" t="n">
        <v>-0.0209804773</v>
      </c>
      <c r="E60" s="39" t="n">
        <v>-0.0187381506</v>
      </c>
      <c r="F60" s="39" t="n">
        <v>-0.0185691118</v>
      </c>
      <c r="G60" s="39" t="n">
        <v>-0.018470645</v>
      </c>
      <c r="H60" s="39" t="n">
        <v>-0.0195070505</v>
      </c>
      <c r="I60" s="39" t="n">
        <v>-0.0230559111</v>
      </c>
      <c r="J60" s="39" t="n">
        <v>-0.0268585682</v>
      </c>
      <c r="K60" s="39" t="n">
        <v>-0.027379632</v>
      </c>
      <c r="L60" s="39" t="n">
        <v>-0.0272884369</v>
      </c>
      <c r="M60" s="39" t="n">
        <v>-0.0272471905</v>
      </c>
      <c r="N60" s="39" t="n">
        <v>-0.0269529819</v>
      </c>
      <c r="O60" s="39" t="n">
        <v>-0.0273185968</v>
      </c>
      <c r="P60" s="39" t="n">
        <v>-0.0291227102</v>
      </c>
      <c r="Q60" s="39" t="n">
        <v>-0.0284661055</v>
      </c>
      <c r="R60" s="39" t="n">
        <v>-0.0274343491</v>
      </c>
      <c r="S60" s="39" t="n">
        <v>-0.0264431238</v>
      </c>
      <c r="T60" s="39" t="n">
        <v>-0.0269693136</v>
      </c>
      <c r="U60" s="39" t="n">
        <v>-0.0306102037</v>
      </c>
      <c r="V60" s="39" t="n">
        <v>-0.0320700407</v>
      </c>
      <c r="W60" s="39" t="n">
        <v>-0.0326207876</v>
      </c>
      <c r="X60" s="39" t="n">
        <v>-0.031198144</v>
      </c>
      <c r="Y60" s="39" t="n">
        <v>-0.0273908377</v>
      </c>
      <c r="Z60" s="24" t="n">
        <v>-0.022598505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81905127</v>
      </c>
      <c r="D61" s="39" t="n">
        <v>-0.0073157549</v>
      </c>
      <c r="E61" s="39" t="n">
        <v>-0.0055953264</v>
      </c>
      <c r="F61" s="39" t="n">
        <v>-0.0056101084</v>
      </c>
      <c r="G61" s="39" t="n">
        <v>-0.0053931475</v>
      </c>
      <c r="H61" s="39" t="n">
        <v>-0.0054496527</v>
      </c>
      <c r="I61" s="39" t="n">
        <v>-0.0061626434</v>
      </c>
      <c r="J61" s="39" t="n">
        <v>-0.007540226</v>
      </c>
      <c r="K61" s="39" t="n">
        <v>-0.0073980093</v>
      </c>
      <c r="L61" s="39" t="n">
        <v>-0.0068181753</v>
      </c>
      <c r="M61" s="39" t="n">
        <v>-0.0066806078</v>
      </c>
      <c r="N61" s="39" t="n">
        <v>-0.0065814257</v>
      </c>
      <c r="O61" s="39" t="n">
        <v>-0.0061504841</v>
      </c>
      <c r="P61" s="39" t="n">
        <v>-0.0076444149</v>
      </c>
      <c r="Q61" s="39" t="n">
        <v>-0.0066103935</v>
      </c>
      <c r="R61" s="39" t="n">
        <v>-0.0064433813</v>
      </c>
      <c r="S61" s="39" t="n">
        <v>-0.0064994097</v>
      </c>
      <c r="T61" s="39" t="n">
        <v>-0.0068759918</v>
      </c>
      <c r="U61" s="39" t="n">
        <v>-0.0091644526</v>
      </c>
      <c r="V61" s="39" t="n">
        <v>-0.0096657276</v>
      </c>
      <c r="W61" s="39" t="n">
        <v>-0.0098152161</v>
      </c>
      <c r="X61" s="39" t="n">
        <v>-0.0095825195</v>
      </c>
      <c r="Y61" s="39" t="n">
        <v>-0.0083223581</v>
      </c>
      <c r="Z61" s="24" t="n">
        <v>-0.0055658817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63762665</v>
      </c>
      <c r="D62" s="39" t="n">
        <v>-0.005394578</v>
      </c>
      <c r="E62" s="39" t="n">
        <v>-0.003754735</v>
      </c>
      <c r="F62" s="39" t="n">
        <v>-0.0037847757</v>
      </c>
      <c r="G62" s="39" t="n">
        <v>-0.0035268068</v>
      </c>
      <c r="H62" s="39" t="n">
        <v>-0.0034791231</v>
      </c>
      <c r="I62" s="39" t="n">
        <v>-0.0038388968</v>
      </c>
      <c r="J62" s="39" t="n">
        <v>-0.0049204826</v>
      </c>
      <c r="K62" s="39" t="n">
        <v>-0.0041947365</v>
      </c>
      <c r="L62" s="39" t="n">
        <v>-0.0020983219</v>
      </c>
      <c r="M62" s="39" t="n">
        <v>-0.0019834042</v>
      </c>
      <c r="N62" s="39" t="n">
        <v>-0.0019316673</v>
      </c>
      <c r="O62" s="39" t="n">
        <v>-0.0013306141</v>
      </c>
      <c r="P62" s="39" t="n">
        <v>-0.0026394129</v>
      </c>
      <c r="Q62" s="39" t="n">
        <v>-0.0020799637</v>
      </c>
      <c r="R62" s="39" t="n">
        <v>-0.0015909672</v>
      </c>
      <c r="S62" s="39" t="n">
        <v>-0.0019794703</v>
      </c>
      <c r="T62" s="39" t="n">
        <v>-0.0029200315</v>
      </c>
      <c r="U62" s="39" t="n">
        <v>-0.0056407452</v>
      </c>
      <c r="V62" s="39" t="n">
        <v>-0.0062650442</v>
      </c>
      <c r="W62" s="39" t="n">
        <v>-0.0066748857</v>
      </c>
      <c r="X62" s="39" t="n">
        <v>-0.0066891909</v>
      </c>
      <c r="Y62" s="39" t="n">
        <v>-0.0051524639</v>
      </c>
      <c r="Z62" s="24" t="n">
        <v>-0.0023783445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49423695</v>
      </c>
      <c r="D63" s="39" t="n">
        <v>-0.0507541895</v>
      </c>
      <c r="E63" s="39" t="n">
        <v>-0.0470734835</v>
      </c>
      <c r="F63" s="39" t="n">
        <v>-0.0465173721</v>
      </c>
      <c r="G63" s="39" t="n">
        <v>-0.0468535423</v>
      </c>
      <c r="H63" s="39" t="n">
        <v>-0.0497182608</v>
      </c>
      <c r="I63" s="39" t="n">
        <v>-0.0574426651</v>
      </c>
      <c r="J63" s="39" t="n">
        <v>-0.0672055483</v>
      </c>
      <c r="K63" s="39" t="n">
        <v>-0.071919322</v>
      </c>
      <c r="L63" s="39" t="n">
        <v>-0.0738379955</v>
      </c>
      <c r="M63" s="39" t="n">
        <v>-0.0735800266</v>
      </c>
      <c r="N63" s="39" t="n">
        <v>-0.0717157125</v>
      </c>
      <c r="O63" s="39" t="n">
        <v>-0.0742052794</v>
      </c>
      <c r="P63" s="39" t="n">
        <v>-0.077380538</v>
      </c>
      <c r="Q63" s="39" t="n">
        <v>-0.0773453712</v>
      </c>
      <c r="R63" s="39" t="n">
        <v>-0.073677659</v>
      </c>
      <c r="S63" s="39" t="n">
        <v>-0.0679357052</v>
      </c>
      <c r="T63" s="39" t="n">
        <v>-0.0694504976</v>
      </c>
      <c r="U63" s="39" t="n">
        <v>-0.0750797987</v>
      </c>
      <c r="V63" s="39" t="n">
        <v>-0.0791635513</v>
      </c>
      <c r="W63" s="39" t="n">
        <v>-0.0802153349</v>
      </c>
      <c r="X63" s="39" t="n">
        <v>-0.0760500431</v>
      </c>
      <c r="Y63" s="39" t="n">
        <v>-0.0672814846</v>
      </c>
      <c r="Z63" s="24" t="n">
        <v>-0.0570961237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3758955</v>
      </c>
      <c r="D64" s="47" t="n">
        <v>-0.0344221592</v>
      </c>
      <c r="E64" s="47" t="n">
        <v>-0.031512022</v>
      </c>
      <c r="F64" s="47" t="n">
        <v>-0.0312114954</v>
      </c>
      <c r="G64" s="47" t="n">
        <v>-0.0314130783</v>
      </c>
      <c r="H64" s="47" t="n">
        <v>-0.0333690643</v>
      </c>
      <c r="I64" s="47" t="n">
        <v>-0.0387755632</v>
      </c>
      <c r="J64" s="47" t="n">
        <v>-0.0449397564</v>
      </c>
      <c r="K64" s="47" t="n">
        <v>-0.0465500355</v>
      </c>
      <c r="L64" s="47" t="n">
        <v>-0.0492813587</v>
      </c>
      <c r="M64" s="47" t="n">
        <v>-0.0491621494</v>
      </c>
      <c r="N64" s="47" t="n">
        <v>-0.0474146605</v>
      </c>
      <c r="O64" s="47" t="n">
        <v>-0.0490558147</v>
      </c>
      <c r="P64" s="47" t="n">
        <v>-0.05141294</v>
      </c>
      <c r="Q64" s="47" t="n">
        <v>-0.0500642061</v>
      </c>
      <c r="R64" s="47" t="n">
        <v>-0.0484104156</v>
      </c>
      <c r="S64" s="47" t="n">
        <v>-0.0565485954</v>
      </c>
      <c r="T64" s="47" t="n">
        <v>-0.0573524237</v>
      </c>
      <c r="U64" s="47" t="n">
        <v>-0.0633738041</v>
      </c>
      <c r="V64" s="47" t="n">
        <v>-0.0670375824</v>
      </c>
      <c r="W64" s="47" t="n">
        <v>-0.0681596994</v>
      </c>
      <c r="X64" s="47" t="n">
        <v>-0.0645731688</v>
      </c>
      <c r="Y64" s="47" t="n">
        <v>-0.0564330816</v>
      </c>
      <c r="Z64" s="48" t="n">
        <v>-0.0476140976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34859085</v>
      </c>
      <c r="D65" s="18" t="n">
        <v>-0.013156414</v>
      </c>
      <c r="E65" s="18" t="n">
        <v>-0.0130134821</v>
      </c>
      <c r="F65" s="18" t="n">
        <v>-0.0125955343</v>
      </c>
      <c r="G65" s="18" t="n">
        <v>-0.0128297806</v>
      </c>
      <c r="H65" s="18" t="n">
        <v>-0.0134357214</v>
      </c>
      <c r="I65" s="18" t="n">
        <v>-0.0142446756</v>
      </c>
      <c r="J65" s="18" t="n">
        <v>-0.0155955553</v>
      </c>
      <c r="K65" s="18" t="n">
        <v>-0.0167788267</v>
      </c>
      <c r="L65" s="18" t="n">
        <v>-0.0155613422</v>
      </c>
      <c r="M65" s="18" t="n">
        <v>-0.0150971413</v>
      </c>
      <c r="N65" s="18" t="n">
        <v>-0.0150802135</v>
      </c>
      <c r="O65" s="18" t="n">
        <v>-0.0164530277</v>
      </c>
      <c r="P65" s="18" t="n">
        <v>-0.0160642862</v>
      </c>
      <c r="Q65" s="18" t="n">
        <v>-0.0163469315</v>
      </c>
      <c r="R65" s="18" t="n">
        <v>-0.0161473751</v>
      </c>
      <c r="S65" s="18" t="n">
        <v>-0.0160210133</v>
      </c>
      <c r="T65" s="18" t="n">
        <v>-0.0174790621</v>
      </c>
      <c r="U65" s="18" t="n">
        <v>-0.019138813</v>
      </c>
      <c r="V65" s="18" t="n">
        <v>-0.0187124014</v>
      </c>
      <c r="W65" s="18" t="n">
        <v>-0.0177651644</v>
      </c>
      <c r="X65" s="18" t="n">
        <v>-0.016772151</v>
      </c>
      <c r="Y65" s="18" t="n">
        <v>-0.0157340765</v>
      </c>
      <c r="Z65" s="19" t="n">
        <v>-0.0140388012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927968025</v>
      </c>
      <c r="D67" s="23" t="n">
        <v>-0.0890059471</v>
      </c>
      <c r="E67" s="23" t="n">
        <v>-0.0891861916</v>
      </c>
      <c r="F67" s="23" t="n">
        <v>-0.0863146782</v>
      </c>
      <c r="G67" s="23" t="n">
        <v>-0.0898200274</v>
      </c>
      <c r="H67" s="23" t="n">
        <v>-0.091198802</v>
      </c>
      <c r="I67" s="23" t="n">
        <v>-0.1020755768</v>
      </c>
      <c r="J67" s="23" t="n">
        <v>-0.0965167284</v>
      </c>
      <c r="K67" s="23" t="n">
        <v>-0.1133000851</v>
      </c>
      <c r="L67" s="23" t="n">
        <v>-0.0963791609</v>
      </c>
      <c r="M67" s="23" t="n">
        <v>-0.0978796482</v>
      </c>
      <c r="N67" s="23" t="n">
        <v>-0.0852726698</v>
      </c>
      <c r="O67" s="23" t="n">
        <v>-0.1009578705</v>
      </c>
      <c r="P67" s="23" t="n">
        <v>-0.0981235504</v>
      </c>
      <c r="Q67" s="23" t="n">
        <v>-0.0921033621</v>
      </c>
      <c r="R67" s="23" t="n">
        <v>-0.1029089689</v>
      </c>
      <c r="S67" s="23" t="n">
        <v>-0.109916687</v>
      </c>
      <c r="T67" s="23" t="n">
        <v>-0.1399425268</v>
      </c>
      <c r="U67" s="23" t="n">
        <v>-0.1634874344</v>
      </c>
      <c r="V67" s="23" t="n">
        <v>-0.1527482271</v>
      </c>
      <c r="W67" s="23" t="n">
        <v>-0.1421296597</v>
      </c>
      <c r="X67" s="23" t="n">
        <v>-0.1117364168</v>
      </c>
      <c r="Y67" s="23" t="n">
        <v>-0.105322957</v>
      </c>
      <c r="Z67" s="24" t="n">
        <v>-0.0930994749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303749084</v>
      </c>
      <c r="D68" s="23" t="n">
        <v>-0.1253242493</v>
      </c>
      <c r="E68" s="23" t="n">
        <v>-0.1253476143</v>
      </c>
      <c r="F68" s="23" t="n">
        <v>-0.1214821339</v>
      </c>
      <c r="G68" s="23" t="n">
        <v>-0.1257660389</v>
      </c>
      <c r="H68" s="23" t="n">
        <v>-0.1279741526</v>
      </c>
      <c r="I68" s="23" t="n">
        <v>-0.1427438259</v>
      </c>
      <c r="J68" s="23" t="n">
        <v>-0.1426442862</v>
      </c>
      <c r="K68" s="23" t="n">
        <v>-0.1655638218</v>
      </c>
      <c r="L68" s="23" t="n">
        <v>-0.1486073732</v>
      </c>
      <c r="M68" s="23" t="n">
        <v>-0.1489998102</v>
      </c>
      <c r="N68" s="23" t="n">
        <v>-0.1313443184</v>
      </c>
      <c r="O68" s="23" t="n">
        <v>-0.1472953558</v>
      </c>
      <c r="P68" s="23" t="n">
        <v>-0.1482533216</v>
      </c>
      <c r="Q68" s="23" t="n">
        <v>-0.1431334019</v>
      </c>
      <c r="R68" s="23" t="n">
        <v>-0.1531134844</v>
      </c>
      <c r="S68" s="23" t="n">
        <v>-0.1650270224</v>
      </c>
      <c r="T68" s="23" t="n">
        <v>-0.1999565363</v>
      </c>
      <c r="U68" s="23" t="n">
        <v>-0.2296440601</v>
      </c>
      <c r="V68" s="23" t="n">
        <v>-0.2180707455</v>
      </c>
      <c r="W68" s="23" t="n">
        <v>-0.2027099133</v>
      </c>
      <c r="X68" s="23" t="n">
        <v>-0.1646562815</v>
      </c>
      <c r="Y68" s="23" t="n">
        <v>-0.1528583765</v>
      </c>
      <c r="Z68" s="24" t="n">
        <v>-0.1306049824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8060317</v>
      </c>
      <c r="D69" s="30" t="n">
        <v>-0.0272841454</v>
      </c>
      <c r="E69" s="30" t="n">
        <v>-0.0276921988</v>
      </c>
      <c r="F69" s="30" t="n">
        <v>-0.0264246464</v>
      </c>
      <c r="G69" s="30" t="n">
        <v>-0.0284398794</v>
      </c>
      <c r="H69" s="30" t="n">
        <v>-0.0291252136</v>
      </c>
      <c r="I69" s="30" t="n">
        <v>-0.0331351757</v>
      </c>
      <c r="J69" s="30" t="n">
        <v>-0.0227665901</v>
      </c>
      <c r="K69" s="30" t="n">
        <v>-0.0344296694</v>
      </c>
      <c r="L69" s="30" t="n">
        <v>-0.0258159637</v>
      </c>
      <c r="M69" s="30" t="n">
        <v>-0.023994565</v>
      </c>
      <c r="N69" s="30" t="n">
        <v>-0.0207047462</v>
      </c>
      <c r="O69" s="30" t="n">
        <v>-0.0307437181</v>
      </c>
      <c r="P69" s="30" t="n">
        <v>-0.0304793119</v>
      </c>
      <c r="Q69" s="30" t="n">
        <v>-0.0237721205</v>
      </c>
      <c r="R69" s="30" t="n">
        <v>-0.0321903229</v>
      </c>
      <c r="S69" s="30" t="n">
        <v>-0.0289789438</v>
      </c>
      <c r="T69" s="30" t="n">
        <v>-0.0470751524</v>
      </c>
      <c r="U69" s="30" t="n">
        <v>-0.0601010323</v>
      </c>
      <c r="V69" s="30" t="n">
        <v>-0.0513885021</v>
      </c>
      <c r="W69" s="30" t="n">
        <v>-0.0460457802</v>
      </c>
      <c r="X69" s="30" t="n">
        <v>-0.0279132128</v>
      </c>
      <c r="Y69" s="30" t="n">
        <v>-0.0265337229</v>
      </c>
      <c r="Z69" s="31" t="n">
        <v>-0.0261482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304083824</v>
      </c>
      <c r="D70" s="23" t="n">
        <v>-0.029583931</v>
      </c>
      <c r="E70" s="23" t="n">
        <v>-0.0298569202</v>
      </c>
      <c r="F70" s="23" t="n">
        <v>-0.0285543203</v>
      </c>
      <c r="G70" s="23" t="n">
        <v>-0.0306264162</v>
      </c>
      <c r="H70" s="23" t="n">
        <v>-0.0313456059</v>
      </c>
      <c r="I70" s="23" t="n">
        <v>-0.0356773138</v>
      </c>
      <c r="J70" s="23" t="n">
        <v>-0.0258717537</v>
      </c>
      <c r="K70" s="23" t="n">
        <v>-0.0378707647</v>
      </c>
      <c r="L70" s="23" t="n">
        <v>-0.0295011997</v>
      </c>
      <c r="M70" s="23" t="n">
        <v>-0.0276141167</v>
      </c>
      <c r="N70" s="23" t="n">
        <v>-0.0241708755</v>
      </c>
      <c r="O70" s="23" t="n">
        <v>-0.0340530872</v>
      </c>
      <c r="P70" s="23" t="n">
        <v>-0.0339889526</v>
      </c>
      <c r="Q70" s="23" t="n">
        <v>-0.0272141695</v>
      </c>
      <c r="R70" s="23" t="n">
        <v>-0.0356169939</v>
      </c>
      <c r="S70" s="23" t="n">
        <v>-0.0325305462</v>
      </c>
      <c r="T70" s="23" t="n">
        <v>-0.0507720709</v>
      </c>
      <c r="U70" s="23" t="n">
        <v>-0.0641292334</v>
      </c>
      <c r="V70" s="23" t="n">
        <v>-0.0554888248</v>
      </c>
      <c r="W70" s="23" t="n">
        <v>-0.049926281</v>
      </c>
      <c r="X70" s="23" t="n">
        <v>-0.0316280127</v>
      </c>
      <c r="Y70" s="23" t="n">
        <v>-0.0295952559</v>
      </c>
      <c r="Z70" s="24" t="n">
        <v>-0.0282734632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253916979</v>
      </c>
      <c r="D71" s="23" t="n">
        <v>-0.0248157978</v>
      </c>
      <c r="E71" s="23" t="n">
        <v>-0.0254341364</v>
      </c>
      <c r="F71" s="23" t="n">
        <v>-0.0240073204</v>
      </c>
      <c r="G71" s="23" t="n">
        <v>-0.0261902809</v>
      </c>
      <c r="H71" s="23" t="n">
        <v>-0.0268468857</v>
      </c>
      <c r="I71" s="23" t="n">
        <v>-0.0307945013</v>
      </c>
      <c r="J71" s="23" t="n">
        <v>-0.0182095766</v>
      </c>
      <c r="K71" s="23" t="n">
        <v>-0.0306508541</v>
      </c>
      <c r="L71" s="23" t="n">
        <v>-0.0209332705</v>
      </c>
      <c r="M71" s="23" t="n">
        <v>-0.0190938711</v>
      </c>
      <c r="N71" s="23" t="n">
        <v>-0.0159145594</v>
      </c>
      <c r="O71" s="23" t="n">
        <v>-0.0271333456</v>
      </c>
      <c r="P71" s="23" t="n">
        <v>-0.0265043974</v>
      </c>
      <c r="Q71" s="23" t="n">
        <v>-0.0190443993</v>
      </c>
      <c r="R71" s="23" t="n">
        <v>-0.0284054279</v>
      </c>
      <c r="S71" s="23" t="n">
        <v>-0.0245689154</v>
      </c>
      <c r="T71" s="23" t="n">
        <v>-0.044462204</v>
      </c>
      <c r="U71" s="23" t="n">
        <v>-0.0587608814</v>
      </c>
      <c r="V71" s="23" t="n">
        <v>-0.0489176512</v>
      </c>
      <c r="W71" s="23" t="n">
        <v>-0.0432770252</v>
      </c>
      <c r="X71" s="23" t="n">
        <v>-0.0230103731</v>
      </c>
      <c r="Y71" s="23" t="n">
        <v>-0.0224643946</v>
      </c>
      <c r="Z71" s="24" t="n">
        <v>-0.0233088732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302822828</v>
      </c>
      <c r="D72" s="23" t="n">
        <v>-0.1252369881</v>
      </c>
      <c r="E72" s="23" t="n">
        <v>-0.1252524853</v>
      </c>
      <c r="F72" s="23" t="n">
        <v>-0.1213877201</v>
      </c>
      <c r="G72" s="23" t="n">
        <v>-0.1257102489</v>
      </c>
      <c r="H72" s="23" t="n">
        <v>-0.127879858</v>
      </c>
      <c r="I72" s="23" t="n">
        <v>-0.1426500082</v>
      </c>
      <c r="J72" s="23" t="n">
        <v>-0.1425514221</v>
      </c>
      <c r="K72" s="23" t="n">
        <v>-0.1654988527</v>
      </c>
      <c r="L72" s="23" t="n">
        <v>-0.1485197544</v>
      </c>
      <c r="M72" s="23" t="n">
        <v>-0.1489052773</v>
      </c>
      <c r="N72" s="23" t="n">
        <v>-0.1312568188</v>
      </c>
      <c r="O72" s="23" t="n">
        <v>-0.1472039223</v>
      </c>
      <c r="P72" s="23" t="n">
        <v>-0.1481598616</v>
      </c>
      <c r="Q72" s="23" t="n">
        <v>-0.1430395842</v>
      </c>
      <c r="R72" s="23" t="n">
        <v>-0.1530224085</v>
      </c>
      <c r="S72" s="23" t="n">
        <v>-0.1649327278</v>
      </c>
      <c r="T72" s="23" t="n">
        <v>-0.1998567581</v>
      </c>
      <c r="U72" s="23" t="n">
        <v>-0.2295445204</v>
      </c>
      <c r="V72" s="23" t="n">
        <v>-0.2179735899</v>
      </c>
      <c r="W72" s="23" t="n">
        <v>-0.2026114464</v>
      </c>
      <c r="X72" s="23" t="n">
        <v>-0.1645605564</v>
      </c>
      <c r="Y72" s="23" t="n">
        <v>-0.1527718306</v>
      </c>
      <c r="Z72" s="24" t="n">
        <v>-0.1308214664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302853823</v>
      </c>
      <c r="D73" s="23" t="n">
        <v>-0.1252359152</v>
      </c>
      <c r="E73" s="23" t="n">
        <v>-0.1252417564</v>
      </c>
      <c r="F73" s="23" t="n">
        <v>-0.1213793755</v>
      </c>
      <c r="G73" s="23" t="n">
        <v>-0.1257197857</v>
      </c>
      <c r="H73" s="23" t="n">
        <v>-0.1278735399</v>
      </c>
      <c r="I73" s="23" t="n">
        <v>-0.1426455975</v>
      </c>
      <c r="J73" s="23" t="n">
        <v>-0.142546773</v>
      </c>
      <c r="K73" s="23" t="n">
        <v>-0.1655020714</v>
      </c>
      <c r="L73" s="23" t="n">
        <v>-0.148511529</v>
      </c>
      <c r="M73" s="23" t="n">
        <v>-0.148902297</v>
      </c>
      <c r="N73" s="23" t="n">
        <v>-0.1312576532</v>
      </c>
      <c r="O73" s="23" t="n">
        <v>-0.1472042799</v>
      </c>
      <c r="P73" s="23" t="n">
        <v>-0.1481631994</v>
      </c>
      <c r="Q73" s="23" t="n">
        <v>-0.1430319548</v>
      </c>
      <c r="R73" s="23" t="n">
        <v>-0.1530205011</v>
      </c>
      <c r="S73" s="23" t="n">
        <v>-0.1649301052</v>
      </c>
      <c r="T73" s="23" t="n">
        <v>-0.1998442411</v>
      </c>
      <c r="U73" s="23" t="n">
        <v>-0.2295279503</v>
      </c>
      <c r="V73" s="23" t="n">
        <v>-0.2179558277</v>
      </c>
      <c r="W73" s="23" t="n">
        <v>-0.202599287</v>
      </c>
      <c r="X73" s="23" t="n">
        <v>-0.1645562649</v>
      </c>
      <c r="Y73" s="23" t="n">
        <v>-0.1527603865</v>
      </c>
      <c r="Z73" s="24" t="n">
        <v>-0.130964756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35012865</v>
      </c>
      <c r="D74" s="30" t="n">
        <v>-0.0131705999</v>
      </c>
      <c r="E74" s="30" t="n">
        <v>-0.0130268335</v>
      </c>
      <c r="F74" s="30" t="n">
        <v>-0.0126082897</v>
      </c>
      <c r="G74" s="30" t="n">
        <v>-0.0128430128</v>
      </c>
      <c r="H74" s="30" t="n">
        <v>-0.0134500265</v>
      </c>
      <c r="I74" s="30" t="n">
        <v>-0.0142616034</v>
      </c>
      <c r="J74" s="30" t="n">
        <v>-0.0156161785</v>
      </c>
      <c r="K74" s="30" t="n">
        <v>-0.0167998075</v>
      </c>
      <c r="L74" s="30" t="n">
        <v>-0.0155813694</v>
      </c>
      <c r="M74" s="30" t="n">
        <v>-0.0151184797</v>
      </c>
      <c r="N74" s="30" t="n">
        <v>-0.0151004791</v>
      </c>
      <c r="O74" s="30" t="n">
        <v>-0.0164762735</v>
      </c>
      <c r="P74" s="30" t="n">
        <v>-0.0160859823</v>
      </c>
      <c r="Q74" s="30" t="n">
        <v>-0.0163706541</v>
      </c>
      <c r="R74" s="30" t="n">
        <v>-0.0161691904</v>
      </c>
      <c r="S74" s="30" t="n">
        <v>-0.0160429478</v>
      </c>
      <c r="T74" s="30" t="n">
        <v>-0.0175017118</v>
      </c>
      <c r="U74" s="30" t="n">
        <v>-0.0191642046</v>
      </c>
      <c r="V74" s="30" t="n">
        <v>-0.0187380314</v>
      </c>
      <c r="W74" s="30" t="n">
        <v>-0.0177909136</v>
      </c>
      <c r="X74" s="30" t="n">
        <v>-0.0167964697</v>
      </c>
      <c r="Y74" s="30" t="n">
        <v>-0.0157555342</v>
      </c>
      <c r="Z74" s="31" t="n">
        <v>-0.014056921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33849382</v>
      </c>
      <c r="D75" s="23" t="n">
        <v>-0.0130240917</v>
      </c>
      <c r="E75" s="23" t="n">
        <v>-0.013007164</v>
      </c>
      <c r="F75" s="23" t="n">
        <v>-0.0125994682</v>
      </c>
      <c r="G75" s="23" t="n">
        <v>-0.0130274296</v>
      </c>
      <c r="H75" s="23" t="n">
        <v>-0.0134307146</v>
      </c>
      <c r="I75" s="23" t="n">
        <v>-0.0144206285</v>
      </c>
      <c r="J75" s="23" t="n">
        <v>-0.0142605305</v>
      </c>
      <c r="K75" s="23" t="n">
        <v>-0.0165994167</v>
      </c>
      <c r="L75" s="23" t="n">
        <v>-0.0150513649</v>
      </c>
      <c r="M75" s="23" t="n">
        <v>-0.0143536329</v>
      </c>
      <c r="N75" s="23" t="n">
        <v>-0.0141592026</v>
      </c>
      <c r="O75" s="23" t="n">
        <v>-0.0158219337</v>
      </c>
      <c r="P75" s="23" t="n">
        <v>-0.0153698921</v>
      </c>
      <c r="Q75" s="23" t="n">
        <v>-0.0149111748</v>
      </c>
      <c r="R75" s="23" t="n">
        <v>-0.0158016682</v>
      </c>
      <c r="S75" s="23" t="n">
        <v>-0.0154050589</v>
      </c>
      <c r="T75" s="23" t="n">
        <v>-0.0183041096</v>
      </c>
      <c r="U75" s="23" t="n">
        <v>-0.0206159353</v>
      </c>
      <c r="V75" s="23" t="n">
        <v>-0.0192774534</v>
      </c>
      <c r="W75" s="23" t="n">
        <v>-0.0180137157</v>
      </c>
      <c r="X75" s="23" t="n">
        <v>-0.0157399178</v>
      </c>
      <c r="Y75" s="23" t="n">
        <v>-0.0147439241</v>
      </c>
      <c r="Z75" s="24" t="n">
        <v>-0.0139548779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88321972</v>
      </c>
      <c r="D76" s="23" t="n">
        <v>-0.0278838873</v>
      </c>
      <c r="E76" s="23" t="n">
        <v>-0.02815485</v>
      </c>
      <c r="F76" s="23" t="n">
        <v>-0.027078867</v>
      </c>
      <c r="G76" s="23" t="n">
        <v>-0.0288877487</v>
      </c>
      <c r="H76" s="23" t="n">
        <v>-0.029542923</v>
      </c>
      <c r="I76" s="23" t="n">
        <v>-0.033398509</v>
      </c>
      <c r="J76" s="23" t="n">
        <v>-0.0250800848</v>
      </c>
      <c r="K76" s="23" t="n">
        <v>-0.0356593132</v>
      </c>
      <c r="L76" s="23" t="n">
        <v>-0.0281472206</v>
      </c>
      <c r="M76" s="23" t="n">
        <v>-0.0264450312</v>
      </c>
      <c r="N76" s="23" t="n">
        <v>-0.0232719183</v>
      </c>
      <c r="O76" s="23" t="n">
        <v>-0.0320534706</v>
      </c>
      <c r="P76" s="23" t="n">
        <v>-0.0319559574</v>
      </c>
      <c r="Q76" s="23" t="n">
        <v>-0.0262137651</v>
      </c>
      <c r="R76" s="23" t="n">
        <v>-0.0335079432</v>
      </c>
      <c r="S76" s="23" t="n">
        <v>-0.0308076143</v>
      </c>
      <c r="T76" s="23" t="n">
        <v>-0.0467427969</v>
      </c>
      <c r="U76" s="23" t="n">
        <v>-0.0580970049</v>
      </c>
      <c r="V76" s="23" t="n">
        <v>-0.0505943298</v>
      </c>
      <c r="W76" s="23" t="n">
        <v>-0.0457383394</v>
      </c>
      <c r="X76" s="23" t="n">
        <v>-0.0299985409</v>
      </c>
      <c r="Y76" s="23" t="n">
        <v>-0.0283541679</v>
      </c>
      <c r="Z76" s="24" t="n">
        <v>-0.0273518562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69007683</v>
      </c>
      <c r="D77" s="23" t="n">
        <v>-0.0262118578</v>
      </c>
      <c r="E77" s="23" t="n">
        <v>-0.0267124176</v>
      </c>
      <c r="F77" s="23" t="n">
        <v>-0.0253756046</v>
      </c>
      <c r="G77" s="23" t="n">
        <v>-0.0274599791</v>
      </c>
      <c r="H77" s="23" t="n">
        <v>-0.0281400681</v>
      </c>
      <c r="I77" s="23" t="n">
        <v>-0.0321211815</v>
      </c>
      <c r="J77" s="23" t="n">
        <v>-0.0207616091</v>
      </c>
      <c r="K77" s="23" t="n">
        <v>-0.0327465534</v>
      </c>
      <c r="L77" s="23" t="n">
        <v>-0.0236049891</v>
      </c>
      <c r="M77" s="23" t="n">
        <v>-0.0217499733</v>
      </c>
      <c r="N77" s="23" t="n">
        <v>-0.0184588432</v>
      </c>
      <c r="O77" s="23" t="n">
        <v>-0.0290452242</v>
      </c>
      <c r="P77" s="23" t="n">
        <v>-0.0286589861</v>
      </c>
      <c r="Q77" s="23" t="n">
        <v>-0.0215914249</v>
      </c>
      <c r="R77" s="23" t="n">
        <v>-0.0304704905</v>
      </c>
      <c r="S77" s="23" t="n">
        <v>-0.0270181894</v>
      </c>
      <c r="T77" s="23" t="n">
        <v>-0.0459427834</v>
      </c>
      <c r="U77" s="23" t="n">
        <v>-0.0595427752</v>
      </c>
      <c r="V77" s="23" t="n">
        <v>-0.0503236055</v>
      </c>
      <c r="W77" s="23" t="n">
        <v>-0.0448487997</v>
      </c>
      <c r="X77" s="23" t="n">
        <v>-0.025769949</v>
      </c>
      <c r="Y77" s="23" t="n">
        <v>-0.0247408152</v>
      </c>
      <c r="Z77" s="24" t="n">
        <v>-0.0248683691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259417295</v>
      </c>
      <c r="D78" s="23" t="n">
        <v>-0.0253334045</v>
      </c>
      <c r="E78" s="23" t="n">
        <v>-0.0259144306</v>
      </c>
      <c r="F78" s="23" t="n">
        <v>-0.0245159864</v>
      </c>
      <c r="G78" s="23" t="n">
        <v>-0.0266606808</v>
      </c>
      <c r="H78" s="23" t="n">
        <v>-0.0273268223</v>
      </c>
      <c r="I78" s="23" t="n">
        <v>-0.0312820673</v>
      </c>
      <c r="J78" s="23" t="n">
        <v>-0.0190736055</v>
      </c>
      <c r="K78" s="23" t="n">
        <v>-0.0313116312</v>
      </c>
      <c r="L78" s="23" t="n">
        <v>-0.0217036009</v>
      </c>
      <c r="M78" s="23" t="n">
        <v>-0.0198153257</v>
      </c>
      <c r="N78" s="23" t="n">
        <v>-0.0165271759</v>
      </c>
      <c r="O78" s="23" t="n">
        <v>-0.0275740623</v>
      </c>
      <c r="P78" s="23" t="n">
        <v>-0.0270838737</v>
      </c>
      <c r="Q78" s="23" t="n">
        <v>-0.019724369</v>
      </c>
      <c r="R78" s="23" t="n">
        <v>-0.0289956331</v>
      </c>
      <c r="S78" s="23" t="n">
        <v>-0.0253379345</v>
      </c>
      <c r="T78" s="23" t="n">
        <v>-0.044962883</v>
      </c>
      <c r="U78" s="23" t="n">
        <v>-0.0590391159</v>
      </c>
      <c r="V78" s="23" t="n">
        <v>-0.0493928194</v>
      </c>
      <c r="W78" s="23" t="n">
        <v>-0.0438113213</v>
      </c>
      <c r="X78" s="23" t="n">
        <v>-0.0239040852</v>
      </c>
      <c r="Y78" s="23" t="n">
        <v>-0.0232379436</v>
      </c>
      <c r="Z78" s="24" t="n">
        <v>-0.0238041878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654459</v>
      </c>
      <c r="D79" s="30" t="n">
        <v>-0.0065704584</v>
      </c>
      <c r="E79" s="30" t="n">
        <v>-0.0066242218</v>
      </c>
      <c r="F79" s="30" t="n">
        <v>-0.00641644</v>
      </c>
      <c r="G79" s="30" t="n">
        <v>-0.0065660477</v>
      </c>
      <c r="H79" s="30" t="n">
        <v>-0.0067212582</v>
      </c>
      <c r="I79" s="30" t="n">
        <v>-0.0067687035</v>
      </c>
      <c r="J79" s="30" t="n">
        <v>-0.0072585344</v>
      </c>
      <c r="K79" s="30" t="n">
        <v>-0.0075262785</v>
      </c>
      <c r="L79" s="30" t="n">
        <v>-0.0071117878</v>
      </c>
      <c r="M79" s="30" t="n">
        <v>-0.006765604</v>
      </c>
      <c r="N79" s="30" t="n">
        <v>-0.0071028471</v>
      </c>
      <c r="O79" s="30" t="n">
        <v>-0.0071439743</v>
      </c>
      <c r="P79" s="30" t="n">
        <v>-0.0068694353</v>
      </c>
      <c r="Q79" s="30" t="n">
        <v>-0.0069555044</v>
      </c>
      <c r="R79" s="30" t="n">
        <v>-0.0069568157</v>
      </c>
      <c r="S79" s="30" t="n">
        <v>-0.0069587231</v>
      </c>
      <c r="T79" s="30" t="n">
        <v>-0.0071009398</v>
      </c>
      <c r="U79" s="30" t="n">
        <v>-0.0072342157</v>
      </c>
      <c r="V79" s="30" t="n">
        <v>-0.0070495605</v>
      </c>
      <c r="W79" s="30" t="n">
        <v>-0.0066916943</v>
      </c>
      <c r="X79" s="30" t="n">
        <v>-0.0071358681</v>
      </c>
      <c r="Y79" s="30" t="n">
        <v>-0.0070066452</v>
      </c>
      <c r="Z79" s="31" t="n">
        <v>-0.0070593357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33496523</v>
      </c>
      <c r="D80" s="23" t="n">
        <v>-0.0129907131</v>
      </c>
      <c r="E80" s="23" t="n">
        <v>-0.0129742622</v>
      </c>
      <c r="F80" s="23" t="n">
        <v>-0.0125674009</v>
      </c>
      <c r="G80" s="23" t="n">
        <v>-0.0129941702</v>
      </c>
      <c r="H80" s="23" t="n">
        <v>-0.0133960247</v>
      </c>
      <c r="I80" s="23" t="n">
        <v>-0.0143812895</v>
      </c>
      <c r="J80" s="23" t="n">
        <v>-0.0142241716</v>
      </c>
      <c r="K80" s="23" t="n">
        <v>-0.0165528059</v>
      </c>
      <c r="L80" s="23" t="n">
        <v>-0.0150104761</v>
      </c>
      <c r="M80" s="23" t="n">
        <v>-0.0143144131</v>
      </c>
      <c r="N80" s="23" t="n">
        <v>-0.0141224861</v>
      </c>
      <c r="O80" s="23" t="n">
        <v>-0.0157774687</v>
      </c>
      <c r="P80" s="23" t="n">
        <v>-0.0153264999</v>
      </c>
      <c r="Q80" s="23" t="n">
        <v>-0.0148700476</v>
      </c>
      <c r="R80" s="23" t="n">
        <v>-0.0157562494</v>
      </c>
      <c r="S80" s="23" t="n">
        <v>-0.0153616667</v>
      </c>
      <c r="T80" s="23" t="n">
        <v>-0.0182471275</v>
      </c>
      <c r="U80" s="23" t="n">
        <v>-0.020547986</v>
      </c>
      <c r="V80" s="23" t="n">
        <v>-0.0192152262</v>
      </c>
      <c r="W80" s="23" t="n">
        <v>-0.0179560184</v>
      </c>
      <c r="X80" s="23" t="n">
        <v>-0.0156962872</v>
      </c>
      <c r="Y80" s="23" t="n">
        <v>-0.014703989</v>
      </c>
      <c r="Z80" s="24" t="n">
        <v>-0.0139194727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2669096</v>
      </c>
      <c r="D85" s="61" t="n">
        <v>-0.0026861429</v>
      </c>
      <c r="E85" s="61" t="n">
        <v>-0.0025835037</v>
      </c>
      <c r="F85" s="61" t="n">
        <v>-0.0026758909</v>
      </c>
      <c r="G85" s="61" t="n">
        <v>-0.002351284</v>
      </c>
      <c r="H85" s="61" t="n">
        <v>-0.0026798248</v>
      </c>
      <c r="I85" s="61" t="n">
        <v>-0.0026834011</v>
      </c>
      <c r="J85" s="61" t="n">
        <v>-0.0026227236</v>
      </c>
      <c r="K85" s="61" t="n">
        <v>-0.0024679899</v>
      </c>
      <c r="L85" s="61" t="n">
        <v>-0.0025662184</v>
      </c>
      <c r="M85" s="61" t="n">
        <v>-0.0001910925</v>
      </c>
      <c r="N85" s="61" t="n">
        <v>0.00155586</v>
      </c>
      <c r="O85" s="61" t="n">
        <v>0.0002581477</v>
      </c>
      <c r="P85" s="61" t="n">
        <v>0.002700448</v>
      </c>
      <c r="Q85" s="61" t="n">
        <v>0.0008784533</v>
      </c>
      <c r="R85" s="61" t="n">
        <v>-0.0009824038</v>
      </c>
      <c r="S85" s="61" t="n">
        <v>-0.0017175674</v>
      </c>
      <c r="T85" s="61" t="n">
        <v>-0.0022778511</v>
      </c>
      <c r="U85" s="61" t="n">
        <v>-0.0043395758</v>
      </c>
      <c r="V85" s="61" t="n">
        <v>-0.0045562983</v>
      </c>
      <c r="W85" s="61" t="n">
        <v>-0.0046679974</v>
      </c>
      <c r="X85" s="61" t="n">
        <v>-0.0046412945</v>
      </c>
      <c r="Y85" s="61" t="n">
        <v>-0.0026431084</v>
      </c>
      <c r="Z85" s="61" t="n">
        <v>-0.0014747381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79699469</v>
      </c>
      <c r="D86" s="62" t="n">
        <v>-0.035610795</v>
      </c>
      <c r="E86" s="62" t="n">
        <v>-0.0344194174</v>
      </c>
      <c r="F86" s="62" t="n">
        <v>-0.0336641073</v>
      </c>
      <c r="G86" s="62" t="n">
        <v>-0.0328377485</v>
      </c>
      <c r="H86" s="62" t="n">
        <v>-0.033570528</v>
      </c>
      <c r="I86" s="62" t="n">
        <v>-0.0395365953</v>
      </c>
      <c r="J86" s="62" t="n">
        <v>-0.0429120064</v>
      </c>
      <c r="K86" s="62" t="n">
        <v>-0.0446795225</v>
      </c>
      <c r="L86" s="62" t="n">
        <v>-0.0471183062</v>
      </c>
      <c r="M86" s="62" t="n">
        <v>-0.0469155312</v>
      </c>
      <c r="N86" s="62" t="n">
        <v>-0.0446048975</v>
      </c>
      <c r="O86" s="62" t="n">
        <v>-0.0433043242</v>
      </c>
      <c r="P86" s="62" t="n">
        <v>-0.0447218418</v>
      </c>
      <c r="Q86" s="62" t="n">
        <v>-0.0482065678</v>
      </c>
      <c r="R86" s="62" t="n">
        <v>-0.0467888117</v>
      </c>
      <c r="S86" s="62" t="n">
        <v>-0.0466772318</v>
      </c>
      <c r="T86" s="62" t="n">
        <v>-0.0483365059</v>
      </c>
      <c r="U86" s="62" t="n">
        <v>-0.0514804125</v>
      </c>
      <c r="V86" s="62" t="n">
        <v>-0.0536227226</v>
      </c>
      <c r="W86" s="62" t="n">
        <v>-0.0548161268</v>
      </c>
      <c r="X86" s="62" t="n">
        <v>-0.0525176525</v>
      </c>
      <c r="Y86" s="62" t="n">
        <v>-0.0444595814</v>
      </c>
      <c r="Z86" s="62" t="n">
        <v>-0.0376051664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34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37121773</v>
      </c>
      <c r="D92" s="61" t="n">
        <v>-0.0016773939</v>
      </c>
      <c r="E92" s="61" t="n">
        <v>-0.0001870394</v>
      </c>
      <c r="F92" s="61" t="n">
        <v>-0.0002422333</v>
      </c>
      <c r="G92" s="61" t="n">
        <v>0.000146389</v>
      </c>
      <c r="H92" s="61" t="n">
        <v>0.0004560947</v>
      </c>
      <c r="I92" s="61" t="n">
        <v>0.0007991791</v>
      </c>
      <c r="J92" s="61" t="n">
        <v>0.0002105832</v>
      </c>
      <c r="K92" s="61" t="n">
        <v>0.0005191565</v>
      </c>
      <c r="L92" s="61" t="n">
        <v>0.0007430315</v>
      </c>
      <c r="M92" s="61" t="n">
        <v>0.0010950565</v>
      </c>
      <c r="N92" s="61" t="n">
        <v>0.0010389686</v>
      </c>
      <c r="O92" s="61" t="n">
        <v>0.0015362501</v>
      </c>
      <c r="P92" s="61" t="n">
        <v>0.0003824234</v>
      </c>
      <c r="Q92" s="61" t="n">
        <v>0.0016618967</v>
      </c>
      <c r="R92" s="61" t="n">
        <v>0.0012199879</v>
      </c>
      <c r="S92" s="61" t="n">
        <v>0.0013091564</v>
      </c>
      <c r="T92" s="61" t="n">
        <v>0.0011472106</v>
      </c>
      <c r="U92" s="61" t="n">
        <v>-0.000239253</v>
      </c>
      <c r="V92" s="61" t="n">
        <v>-0.0003370047</v>
      </c>
      <c r="W92" s="61" t="n">
        <v>-0.0003868341</v>
      </c>
      <c r="X92" s="61" t="n">
        <v>-0.0007802248</v>
      </c>
      <c r="Y92" s="61" t="n">
        <v>-0.0004328489</v>
      </c>
      <c r="Z92" s="61" t="n">
        <v>0.0014948845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71336746</v>
      </c>
      <c r="D93" s="62" t="n">
        <v>-0.0527445078</v>
      </c>
      <c r="E93" s="62" t="n">
        <v>-0.0490504503</v>
      </c>
      <c r="F93" s="62" t="n">
        <v>-0.0484877825</v>
      </c>
      <c r="G93" s="62" t="n">
        <v>-0.0488421917</v>
      </c>
      <c r="H93" s="62" t="n">
        <v>-0.0517940521</v>
      </c>
      <c r="I93" s="62" t="n">
        <v>-0.0597168207</v>
      </c>
      <c r="J93" s="62" t="n">
        <v>-0.0699093342</v>
      </c>
      <c r="K93" s="62" t="n">
        <v>-0.0747396946</v>
      </c>
      <c r="L93" s="62" t="n">
        <v>-0.076777339</v>
      </c>
      <c r="M93" s="62" t="n">
        <v>-0.0762982368</v>
      </c>
      <c r="N93" s="62" t="n">
        <v>-0.0743188858</v>
      </c>
      <c r="O93" s="62" t="n">
        <v>-0.0769006014</v>
      </c>
      <c r="P93" s="62" t="n">
        <v>-0.0803000927</v>
      </c>
      <c r="Q93" s="62" t="n">
        <v>-0.0800387859</v>
      </c>
      <c r="R93" s="62" t="n">
        <v>-0.0763342381</v>
      </c>
      <c r="S93" s="62" t="n">
        <v>-0.0707695484</v>
      </c>
      <c r="T93" s="62" t="n">
        <v>-0.0722740889</v>
      </c>
      <c r="U93" s="62" t="n">
        <v>-0.0773564577</v>
      </c>
      <c r="V93" s="62" t="n">
        <v>-0.0816066265</v>
      </c>
      <c r="W93" s="62" t="n">
        <v>-0.0826416016</v>
      </c>
      <c r="X93" s="62" t="n">
        <v>-0.0783922672</v>
      </c>
      <c r="Y93" s="62" t="n">
        <v>-0.0700291395</v>
      </c>
      <c r="Z93" s="62" t="n">
        <v>-0.0596411228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654459</v>
      </c>
      <c r="D99" s="61" t="n">
        <v>-0.0065704584</v>
      </c>
      <c r="E99" s="61" t="n">
        <v>-0.0066242218</v>
      </c>
      <c r="F99" s="61" t="n">
        <v>-0.00641644</v>
      </c>
      <c r="G99" s="61" t="n">
        <v>-0.0065660477</v>
      </c>
      <c r="H99" s="61" t="n">
        <v>-0.0067212582</v>
      </c>
      <c r="I99" s="61" t="n">
        <v>-0.0067687035</v>
      </c>
      <c r="J99" s="61" t="n">
        <v>-0.0072585344</v>
      </c>
      <c r="K99" s="61" t="n">
        <v>-0.0075262785</v>
      </c>
      <c r="L99" s="61" t="n">
        <v>-0.0071117878</v>
      </c>
      <c r="M99" s="61" t="n">
        <v>-0.006765604</v>
      </c>
      <c r="N99" s="61" t="n">
        <v>-0.0071028471</v>
      </c>
      <c r="O99" s="61" t="n">
        <v>-0.0071439743</v>
      </c>
      <c r="P99" s="61" t="n">
        <v>-0.0068694353</v>
      </c>
      <c r="Q99" s="61" t="n">
        <v>-0.0069555044</v>
      </c>
      <c r="R99" s="61" t="n">
        <v>-0.0069568157</v>
      </c>
      <c r="S99" s="61" t="n">
        <v>-0.0069587231</v>
      </c>
      <c r="T99" s="61" t="n">
        <v>-0.0071009398</v>
      </c>
      <c r="U99" s="61" t="n">
        <v>-0.0072342157</v>
      </c>
      <c r="V99" s="61" t="n">
        <v>-0.0070495605</v>
      </c>
      <c r="W99" s="61" t="n">
        <v>-0.0066916943</v>
      </c>
      <c r="X99" s="61" t="n">
        <v>-0.0071358681</v>
      </c>
      <c r="Y99" s="61" t="n">
        <v>-0.0070066452</v>
      </c>
      <c r="Z99" s="61" t="n">
        <v>-0.0070593357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303749084</v>
      </c>
      <c r="D100" s="62" t="n">
        <v>-0.1253242493</v>
      </c>
      <c r="E100" s="62" t="n">
        <v>-0.1253476143</v>
      </c>
      <c r="F100" s="62" t="n">
        <v>-0.1214821339</v>
      </c>
      <c r="G100" s="62" t="n">
        <v>-0.1257660389</v>
      </c>
      <c r="H100" s="62" t="n">
        <v>-0.1279741526</v>
      </c>
      <c r="I100" s="62" t="n">
        <v>-0.1427438259</v>
      </c>
      <c r="J100" s="62" t="n">
        <v>-0.1426442862</v>
      </c>
      <c r="K100" s="62" t="n">
        <v>-0.1655638218</v>
      </c>
      <c r="L100" s="62" t="n">
        <v>-0.1486073732</v>
      </c>
      <c r="M100" s="62" t="n">
        <v>-0.1489998102</v>
      </c>
      <c r="N100" s="62" t="n">
        <v>-0.1313443184</v>
      </c>
      <c r="O100" s="62" t="n">
        <v>-0.1472953558</v>
      </c>
      <c r="P100" s="62" t="n">
        <v>-0.1482533216</v>
      </c>
      <c r="Q100" s="62" t="n">
        <v>-0.1431334019</v>
      </c>
      <c r="R100" s="62" t="n">
        <v>-0.1531134844</v>
      </c>
      <c r="S100" s="62" t="n">
        <v>-0.1650270224</v>
      </c>
      <c r="T100" s="62" t="n">
        <v>-0.1999565363</v>
      </c>
      <c r="U100" s="62" t="n">
        <v>-0.2296440601</v>
      </c>
      <c r="V100" s="62" t="n">
        <v>-0.2180707455</v>
      </c>
      <c r="W100" s="62" t="n">
        <v>-0.2027099133</v>
      </c>
      <c r="X100" s="62" t="n">
        <v>-0.1646562815</v>
      </c>
      <c r="Y100" s="62" t="n">
        <v>-0.1528583765</v>
      </c>
      <c r="Z100" s="62" t="n">
        <v>-0.130964756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1</v>
      </c>
      <c r="P102" s="70" t="s">
        <v>91</v>
      </c>
      <c r="Q102" s="70" t="s">
        <v>91</v>
      </c>
      <c r="R102" s="70" t="s">
        <v>91</v>
      </c>
      <c r="S102" s="70" t="s">
        <v>91</v>
      </c>
      <c r="T102" s="70" t="s">
        <v>91</v>
      </c>
      <c r="U102" s="70" t="s">
        <v>91</v>
      </c>
      <c r="V102" s="70" t="s">
        <v>91</v>
      </c>
      <c r="W102" s="70" t="s">
        <v>91</v>
      </c>
      <c r="X102" s="70" t="s">
        <v>91</v>
      </c>
      <c r="Y102" s="70" t="s">
        <v>91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9:21:31Z</dcterms:created>
  <dc:creator>Jimenez Villalon, Jesus Maria</dc:creator>
  <dc:description/>
  <dc:language>en-US</dc:language>
  <cp:lastModifiedBy>Jimenez Villalon, Jesus Maria</cp:lastModifiedBy>
  <dcterms:modified xsi:type="dcterms:W3CDTF">2024-11-08T09:21:35Z</dcterms:modified>
  <cp:revision>0</cp:revision>
  <dc:subject/>
  <dc:title/>
</cp:coreProperties>
</file>