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7/11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602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13643408</v>
      </c>
      <c r="D8" s="18" t="n">
        <v>-0.0106221437</v>
      </c>
      <c r="E8" s="18" t="n">
        <v>-0.0110929012</v>
      </c>
      <c r="F8" s="18" t="n">
        <v>-0.0114879608</v>
      </c>
      <c r="G8" s="18" t="n">
        <v>-0.0115323067</v>
      </c>
      <c r="H8" s="18" t="n">
        <v>-0.0115717649</v>
      </c>
      <c r="I8" s="18" t="n">
        <v>-0.0134387016</v>
      </c>
      <c r="J8" s="18" t="n">
        <v>-0.0153259039</v>
      </c>
      <c r="K8" s="18" t="n">
        <v>-0.0136649609</v>
      </c>
      <c r="L8" s="18" t="n">
        <v>-0.0110453367</v>
      </c>
      <c r="M8" s="18" t="n">
        <v>-0.0096940994</v>
      </c>
      <c r="N8" s="18" t="n">
        <v>-0.0079014301</v>
      </c>
      <c r="O8" s="18" t="n">
        <v>-0.0077863932</v>
      </c>
      <c r="P8" s="18" t="n">
        <v>-0.0078709126</v>
      </c>
      <c r="Q8" s="18" t="n">
        <v>-0.0080637932</v>
      </c>
      <c r="R8" s="18" t="n">
        <v>-0.008882761</v>
      </c>
      <c r="S8" s="18" t="n">
        <v>-0.0116260052</v>
      </c>
      <c r="T8" s="18" t="n">
        <v>-0.0157514811</v>
      </c>
      <c r="U8" s="18" t="n">
        <v>-0.0176007748</v>
      </c>
      <c r="V8" s="18" t="n">
        <v>-0.0176992416</v>
      </c>
      <c r="W8" s="18" t="n">
        <v>-0.0178979635</v>
      </c>
      <c r="X8" s="18" t="n">
        <v>-0.0169757605</v>
      </c>
      <c r="Y8" s="18" t="n">
        <v>-0.0165350437</v>
      </c>
      <c r="Z8" s="19" t="n">
        <v>-0.0141909122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68570375</v>
      </c>
      <c r="D9" s="23" t="n">
        <v>-0.0062117577</v>
      </c>
      <c r="E9" s="23" t="n">
        <v>-0.0064485073</v>
      </c>
      <c r="F9" s="23" t="n">
        <v>-0.0066181421</v>
      </c>
      <c r="G9" s="23" t="n">
        <v>-0.0066606998</v>
      </c>
      <c r="H9" s="23" t="n">
        <v>-0.0067651272</v>
      </c>
      <c r="I9" s="23" t="n">
        <v>-0.0073417425</v>
      </c>
      <c r="J9" s="23" t="n">
        <v>-0.0086818933</v>
      </c>
      <c r="K9" s="23" t="n">
        <v>-0.0078046322</v>
      </c>
      <c r="L9" s="23" t="n">
        <v>-0.0057985783</v>
      </c>
      <c r="M9" s="23" t="n">
        <v>-0.005147934</v>
      </c>
      <c r="N9" s="23" t="n">
        <v>-0.0037149191</v>
      </c>
      <c r="O9" s="23" t="n">
        <v>-0.0042281151</v>
      </c>
      <c r="P9" s="23" t="n">
        <v>-0.0040820837</v>
      </c>
      <c r="Q9" s="23" t="n">
        <v>-0.003908515</v>
      </c>
      <c r="R9" s="23" t="n">
        <v>-0.0043820143</v>
      </c>
      <c r="S9" s="23" t="n">
        <v>-0.0061429739</v>
      </c>
      <c r="T9" s="23" t="n">
        <v>-0.0095602274</v>
      </c>
      <c r="U9" s="23" t="n">
        <v>-0.0111604929</v>
      </c>
      <c r="V9" s="23" t="n">
        <v>-0.0111578703</v>
      </c>
      <c r="W9" s="23" t="n">
        <v>-0.011286974</v>
      </c>
      <c r="X9" s="23" t="n">
        <v>-0.0105336905</v>
      </c>
      <c r="Y9" s="23" t="n">
        <v>-0.0100905895</v>
      </c>
      <c r="Z9" s="24" t="n">
        <v>-0.0085698366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2616992</v>
      </c>
      <c r="D10" s="23" t="n">
        <v>-0.0115398169</v>
      </c>
      <c r="E10" s="23" t="n">
        <v>-0.0111078024</v>
      </c>
      <c r="F10" s="23" t="n">
        <v>-0.0109206438</v>
      </c>
      <c r="G10" s="23" t="n">
        <v>-0.0111017227</v>
      </c>
      <c r="H10" s="23" t="n">
        <v>-0.0116984844</v>
      </c>
      <c r="I10" s="23" t="n">
        <v>-0.0122468472</v>
      </c>
      <c r="J10" s="23" t="n">
        <v>-0.0144600868</v>
      </c>
      <c r="K10" s="23" t="n">
        <v>-0.0149428844</v>
      </c>
      <c r="L10" s="23" t="n">
        <v>-0.0146912336</v>
      </c>
      <c r="M10" s="23" t="n">
        <v>-0.0150655508</v>
      </c>
      <c r="N10" s="23" t="n">
        <v>-0.0134339333</v>
      </c>
      <c r="O10" s="23" t="n">
        <v>-0.0140045881</v>
      </c>
      <c r="P10" s="23" t="n">
        <v>-0.0141034126</v>
      </c>
      <c r="Q10" s="23" t="n">
        <v>-0.0143072605</v>
      </c>
      <c r="R10" s="23" t="n">
        <v>-0.014195323</v>
      </c>
      <c r="S10" s="23" t="n">
        <v>-0.0140931606</v>
      </c>
      <c r="T10" s="23" t="n">
        <v>-0.0162187815</v>
      </c>
      <c r="U10" s="23" t="n">
        <v>-0.0173876286</v>
      </c>
      <c r="V10" s="23" t="n">
        <v>-0.0174028873</v>
      </c>
      <c r="W10" s="23" t="n">
        <v>-0.0171011686</v>
      </c>
      <c r="X10" s="23" t="n">
        <v>-0.0157376528</v>
      </c>
      <c r="Y10" s="23" t="n">
        <v>-0.0152443647</v>
      </c>
      <c r="Z10" s="24" t="n">
        <v>-0.012950778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40233135</v>
      </c>
      <c r="D11" s="23" t="n">
        <v>-0.0035483837</v>
      </c>
      <c r="E11" s="23" t="n">
        <v>-0.0037703514</v>
      </c>
      <c r="F11" s="23" t="n">
        <v>-0.0038285255</v>
      </c>
      <c r="G11" s="23" t="n">
        <v>-0.0039088726</v>
      </c>
      <c r="H11" s="23" t="n">
        <v>-0.0039950609</v>
      </c>
      <c r="I11" s="23" t="n">
        <v>-0.0040723085</v>
      </c>
      <c r="J11" s="23" t="n">
        <v>-0.0051044226</v>
      </c>
      <c r="K11" s="23" t="n">
        <v>-0.0048389435</v>
      </c>
      <c r="L11" s="23" t="n">
        <v>-0.0034109354</v>
      </c>
      <c r="M11" s="23" t="n">
        <v>-0.0028184652</v>
      </c>
      <c r="N11" s="23" t="n">
        <v>-0.0014756918</v>
      </c>
      <c r="O11" s="23" t="n">
        <v>-0.0019234419</v>
      </c>
      <c r="P11" s="23" t="n">
        <v>-0.0017958879</v>
      </c>
      <c r="Q11" s="23" t="n">
        <v>-0.001301527</v>
      </c>
      <c r="R11" s="23" t="n">
        <v>-0.0018545389</v>
      </c>
      <c r="S11" s="23" t="n">
        <v>-0.0031199455</v>
      </c>
      <c r="T11" s="23" t="n">
        <v>-0.005671978</v>
      </c>
      <c r="U11" s="23" t="n">
        <v>-0.0070661306</v>
      </c>
      <c r="V11" s="23" t="n">
        <v>-0.0069824457</v>
      </c>
      <c r="W11" s="23" t="n">
        <v>-0.0071510077</v>
      </c>
      <c r="X11" s="23" t="n">
        <v>-0.0066566467</v>
      </c>
      <c r="Y11" s="23" t="n">
        <v>-0.0064162016</v>
      </c>
      <c r="Z11" s="24" t="n">
        <v>-0.0053964853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92075872</v>
      </c>
      <c r="D12" s="30" t="n">
        <v>-0.0272203684</v>
      </c>
      <c r="E12" s="30" t="n">
        <v>-0.0261998177</v>
      </c>
      <c r="F12" s="30" t="n">
        <v>-0.0257364511</v>
      </c>
      <c r="G12" s="30" t="n">
        <v>-0.0262074471</v>
      </c>
      <c r="H12" s="30" t="n">
        <v>-0.0274037123</v>
      </c>
      <c r="I12" s="30" t="n">
        <v>-0.0319564342</v>
      </c>
      <c r="J12" s="30" t="n">
        <v>-0.0367944241</v>
      </c>
      <c r="K12" s="30" t="n">
        <v>-0.0381093025</v>
      </c>
      <c r="L12" s="30" t="n">
        <v>-0.0415655375</v>
      </c>
      <c r="M12" s="30" t="n">
        <v>-0.0410299301</v>
      </c>
      <c r="N12" s="30" t="n">
        <v>-0.0388686657</v>
      </c>
      <c r="O12" s="30" t="n">
        <v>-0.0354975462</v>
      </c>
      <c r="P12" s="30" t="n">
        <v>-0.0379174948</v>
      </c>
      <c r="Q12" s="30" t="n">
        <v>-0.0380467176</v>
      </c>
      <c r="R12" s="30" t="n">
        <v>-0.0421688557</v>
      </c>
      <c r="S12" s="30" t="n">
        <v>-0.0433169603</v>
      </c>
      <c r="T12" s="30" t="n">
        <v>-0.0387116671</v>
      </c>
      <c r="U12" s="30" t="n">
        <v>-0.0415297747</v>
      </c>
      <c r="V12" s="30" t="n">
        <v>-0.0426887274</v>
      </c>
      <c r="W12" s="30" t="n">
        <v>-0.0433330536</v>
      </c>
      <c r="X12" s="30" t="n">
        <v>-0.0411099195</v>
      </c>
      <c r="Y12" s="30" t="n">
        <v>-0.0388327837</v>
      </c>
      <c r="Z12" s="31" t="n">
        <v>-0.033113122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3054719</v>
      </c>
      <c r="D13" s="23" t="n">
        <v>-0.0213445425</v>
      </c>
      <c r="E13" s="23" t="n">
        <v>-0.0205248594</v>
      </c>
      <c r="F13" s="23" t="n">
        <v>-0.0202263594</v>
      </c>
      <c r="G13" s="23" t="n">
        <v>-0.02059412</v>
      </c>
      <c r="H13" s="23" t="n">
        <v>-0.0214987993</v>
      </c>
      <c r="I13" s="23" t="n">
        <v>-0.0247590542</v>
      </c>
      <c r="J13" s="23" t="n">
        <v>-0.0287842751</v>
      </c>
      <c r="K13" s="23" t="n">
        <v>-0.030099988</v>
      </c>
      <c r="L13" s="23" t="n">
        <v>-0.0339673758</v>
      </c>
      <c r="M13" s="23" t="n">
        <v>-0.0339505672</v>
      </c>
      <c r="N13" s="23" t="n">
        <v>-0.0322037935</v>
      </c>
      <c r="O13" s="23" t="n">
        <v>-0.0280883312</v>
      </c>
      <c r="P13" s="23" t="n">
        <v>-0.030372262</v>
      </c>
      <c r="Q13" s="23" t="n">
        <v>-0.0304526091</v>
      </c>
      <c r="R13" s="23" t="n">
        <v>-0.0289007425</v>
      </c>
      <c r="S13" s="23" t="n">
        <v>-0.02848804</v>
      </c>
      <c r="T13" s="23" t="n">
        <v>-0.0305800438</v>
      </c>
      <c r="U13" s="23" t="n">
        <v>-0.0322124958</v>
      </c>
      <c r="V13" s="23" t="n">
        <v>-0.0328638554</v>
      </c>
      <c r="W13" s="23" t="n">
        <v>-0.0331058502</v>
      </c>
      <c r="X13" s="23" t="n">
        <v>-0.0316621065</v>
      </c>
      <c r="Y13" s="23" t="n">
        <v>-0.030456543</v>
      </c>
      <c r="Z13" s="24" t="n">
        <v>-0.0260846615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30534077</v>
      </c>
      <c r="D14" s="23" t="n">
        <v>-0.0213433504</v>
      </c>
      <c r="E14" s="23" t="n">
        <v>-0.0205239058</v>
      </c>
      <c r="F14" s="23" t="n">
        <v>-0.0202254057</v>
      </c>
      <c r="G14" s="23" t="n">
        <v>-0.0205931664</v>
      </c>
      <c r="H14" s="23" t="n">
        <v>-0.0214977264</v>
      </c>
      <c r="I14" s="23" t="n">
        <v>-0.0247576237</v>
      </c>
      <c r="J14" s="23" t="n">
        <v>-0.0287824869</v>
      </c>
      <c r="K14" s="23" t="n">
        <v>-0.0300985575</v>
      </c>
      <c r="L14" s="23" t="n">
        <v>-0.0339597464</v>
      </c>
      <c r="M14" s="23" t="n">
        <v>-0.0339430571</v>
      </c>
      <c r="N14" s="23" t="n">
        <v>-0.0321964025</v>
      </c>
      <c r="O14" s="23" t="n">
        <v>-0.0280891657</v>
      </c>
      <c r="P14" s="23" t="n">
        <v>-0.0303709507</v>
      </c>
      <c r="Q14" s="23" t="n">
        <v>-0.0304510593</v>
      </c>
      <c r="R14" s="23" t="n">
        <v>-0.0288995504</v>
      </c>
      <c r="S14" s="23" t="n">
        <v>-0.0284870863</v>
      </c>
      <c r="T14" s="23" t="n">
        <v>-0.0305786133</v>
      </c>
      <c r="U14" s="23" t="n">
        <v>-0.0322111845</v>
      </c>
      <c r="V14" s="23" t="n">
        <v>-0.0328624249</v>
      </c>
      <c r="W14" s="23" t="n">
        <v>-0.0331040621</v>
      </c>
      <c r="X14" s="23" t="n">
        <v>-0.0316603184</v>
      </c>
      <c r="Y14" s="23" t="n">
        <v>-0.0304549932</v>
      </c>
      <c r="Z14" s="24" t="n">
        <v>-0.0260831118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46821642</v>
      </c>
      <c r="D15" s="23" t="n">
        <v>-0.022708416</v>
      </c>
      <c r="E15" s="23" t="n">
        <v>-0.0218026638</v>
      </c>
      <c r="F15" s="23" t="n">
        <v>-0.0214467049</v>
      </c>
      <c r="G15" s="23" t="n">
        <v>-0.0218263865</v>
      </c>
      <c r="H15" s="23" t="n">
        <v>-0.0228443146</v>
      </c>
      <c r="I15" s="23" t="n">
        <v>-0.0264430046</v>
      </c>
      <c r="J15" s="23" t="n">
        <v>-0.0310608149</v>
      </c>
      <c r="K15" s="23" t="n">
        <v>-0.0327414274</v>
      </c>
      <c r="L15" s="23" t="n">
        <v>-0.0338618755</v>
      </c>
      <c r="M15" s="23" t="n">
        <v>-0.0341043472</v>
      </c>
      <c r="N15" s="23" t="n">
        <v>-0.0325382948</v>
      </c>
      <c r="O15" s="23" t="n">
        <v>-0.0332723856</v>
      </c>
      <c r="P15" s="23" t="n">
        <v>-0.0338089466</v>
      </c>
      <c r="Q15" s="23" t="n">
        <v>-0.0338572264</v>
      </c>
      <c r="R15" s="23" t="n">
        <v>-0.0321655273</v>
      </c>
      <c r="S15" s="23" t="n">
        <v>-0.0315014124</v>
      </c>
      <c r="T15" s="23" t="n">
        <v>-0.0335030556</v>
      </c>
      <c r="U15" s="23" t="n">
        <v>-0.0353406668</v>
      </c>
      <c r="V15" s="23" t="n">
        <v>-0.0361061096</v>
      </c>
      <c r="W15" s="23" t="n">
        <v>-0.0363646746</v>
      </c>
      <c r="X15" s="23" t="n">
        <v>-0.0344783068</v>
      </c>
      <c r="Y15" s="23" t="n">
        <v>-0.0327266455</v>
      </c>
      <c r="Z15" s="24" t="n">
        <v>-0.0279299021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47559643</v>
      </c>
      <c r="D16" s="23" t="n">
        <v>-0.0139244795</v>
      </c>
      <c r="E16" s="23" t="n">
        <v>-0.0145789385</v>
      </c>
      <c r="F16" s="23" t="n">
        <v>-0.0151560307</v>
      </c>
      <c r="G16" s="23" t="n">
        <v>-0.0152081251</v>
      </c>
      <c r="H16" s="23" t="n">
        <v>-0.0151799917</v>
      </c>
      <c r="I16" s="23" t="n">
        <v>-0.0180680752</v>
      </c>
      <c r="J16" s="23" t="n">
        <v>-0.0203766823</v>
      </c>
      <c r="K16" s="23" t="n">
        <v>-0.0181081295</v>
      </c>
      <c r="L16" s="23" t="n">
        <v>-0.0150732994</v>
      </c>
      <c r="M16" s="23" t="n">
        <v>-0.0132983923</v>
      </c>
      <c r="N16" s="23" t="n">
        <v>-0.0113085508</v>
      </c>
      <c r="O16" s="23" t="n">
        <v>-0.0106081963</v>
      </c>
      <c r="P16" s="23" t="n">
        <v>-0.0110440254</v>
      </c>
      <c r="Q16" s="23" t="n">
        <v>-0.0115779638</v>
      </c>
      <c r="R16" s="23" t="n">
        <v>-0.0125014782</v>
      </c>
      <c r="S16" s="23" t="n">
        <v>-0.0158609152</v>
      </c>
      <c r="T16" s="23" t="n">
        <v>-0.0204465389</v>
      </c>
      <c r="U16" s="23" t="n">
        <v>-0.0225106478</v>
      </c>
      <c r="V16" s="23" t="n">
        <v>-0.0226829052</v>
      </c>
      <c r="W16" s="23" t="n">
        <v>-0.0229439735</v>
      </c>
      <c r="X16" s="23" t="n">
        <v>-0.021884203</v>
      </c>
      <c r="Y16" s="23" t="n">
        <v>-0.0214231014</v>
      </c>
      <c r="Z16" s="24" t="n">
        <v>-0.0184336901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49145126</v>
      </c>
      <c r="D17" s="30" t="n">
        <v>-0.0138670206</v>
      </c>
      <c r="E17" s="30" t="n">
        <v>-0.0134148598</v>
      </c>
      <c r="F17" s="30" t="n">
        <v>-0.013240099</v>
      </c>
      <c r="G17" s="30" t="n">
        <v>-0.0134060383</v>
      </c>
      <c r="H17" s="30" t="n">
        <v>-0.0139600039</v>
      </c>
      <c r="I17" s="30" t="n">
        <v>-0.0145561695</v>
      </c>
      <c r="J17" s="30" t="n">
        <v>-0.0166579485</v>
      </c>
      <c r="K17" s="30" t="n">
        <v>-0.0145905018</v>
      </c>
      <c r="L17" s="30" t="n">
        <v>-0.0143147707</v>
      </c>
      <c r="M17" s="30" t="n">
        <v>-0.0146020651</v>
      </c>
      <c r="N17" s="30" t="n">
        <v>-0.0130366087</v>
      </c>
      <c r="O17" s="30" t="n">
        <v>-0.0136287212</v>
      </c>
      <c r="P17" s="30" t="n">
        <v>-0.0136213303</v>
      </c>
      <c r="Q17" s="30" t="n">
        <v>-0.0138537884</v>
      </c>
      <c r="R17" s="30" t="n">
        <v>-0.0137274265</v>
      </c>
      <c r="S17" s="30" t="n">
        <v>-0.0136048794</v>
      </c>
      <c r="T17" s="30" t="n">
        <v>-0.0158287287</v>
      </c>
      <c r="U17" s="30" t="n">
        <v>-0.016513586</v>
      </c>
      <c r="V17" s="30" t="n">
        <v>-0.0165020227</v>
      </c>
      <c r="W17" s="30" t="n">
        <v>-0.0163373947</v>
      </c>
      <c r="X17" s="30" t="n">
        <v>-0.0153721571</v>
      </c>
      <c r="Y17" s="30" t="n">
        <v>-0.0150654316</v>
      </c>
      <c r="Z17" s="31" t="n">
        <v>-0.0128642321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26708651</v>
      </c>
      <c r="D18" s="23" t="n">
        <v>-0.0211181641</v>
      </c>
      <c r="E18" s="23" t="n">
        <v>-0.0211843252</v>
      </c>
      <c r="F18" s="23" t="n">
        <v>-0.021797657</v>
      </c>
      <c r="G18" s="23" t="n">
        <v>-0.0219141245</v>
      </c>
      <c r="H18" s="23" t="n">
        <v>-0.0220308304</v>
      </c>
      <c r="I18" s="23" t="n">
        <v>-0.0260387659</v>
      </c>
      <c r="J18" s="23" t="n">
        <v>-0.0290404558</v>
      </c>
      <c r="K18" s="23" t="n">
        <v>-0.027318716</v>
      </c>
      <c r="L18" s="23" t="n">
        <v>-0.0250525475</v>
      </c>
      <c r="M18" s="23" t="n">
        <v>-0.0227638483</v>
      </c>
      <c r="N18" s="23" t="n">
        <v>-0.0208055973</v>
      </c>
      <c r="O18" s="23" t="n">
        <v>-0.0216221809</v>
      </c>
      <c r="P18" s="23" t="n">
        <v>-0.0222901106</v>
      </c>
      <c r="Q18" s="23" t="n">
        <v>-0.0232938528</v>
      </c>
      <c r="R18" s="23" t="n">
        <v>-0.0233801603</v>
      </c>
      <c r="S18" s="23" t="n">
        <v>-0.0260094404</v>
      </c>
      <c r="T18" s="23" t="n">
        <v>-0.0298807621</v>
      </c>
      <c r="U18" s="23" t="n">
        <v>-0.0314451456</v>
      </c>
      <c r="V18" s="23" t="n">
        <v>-0.031725049</v>
      </c>
      <c r="W18" s="23" t="n">
        <v>-0.0319401026</v>
      </c>
      <c r="X18" s="23" t="n">
        <v>-0.0308991671</v>
      </c>
      <c r="Y18" s="23" t="n">
        <v>-0.0305064917</v>
      </c>
      <c r="Z18" s="24" t="n">
        <v>-0.0268794298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47373676</v>
      </c>
      <c r="D19" s="23" t="n">
        <v>-0.0139063597</v>
      </c>
      <c r="E19" s="23" t="n">
        <v>-0.0145585537</v>
      </c>
      <c r="F19" s="23" t="n">
        <v>-0.0151350498</v>
      </c>
      <c r="G19" s="23" t="n">
        <v>-0.0151871443</v>
      </c>
      <c r="H19" s="23" t="n">
        <v>-0.0151591301</v>
      </c>
      <c r="I19" s="23" t="n">
        <v>-0.0180416107</v>
      </c>
      <c r="J19" s="23" t="n">
        <v>-0.0203478336</v>
      </c>
      <c r="K19" s="23" t="n">
        <v>-0.0180864334</v>
      </c>
      <c r="L19" s="23" t="n">
        <v>-0.0150572062</v>
      </c>
      <c r="M19" s="23" t="n">
        <v>-0.0132877827</v>
      </c>
      <c r="N19" s="23" t="n">
        <v>-0.0112996101</v>
      </c>
      <c r="O19" s="23" t="n">
        <v>-0.0105928183</v>
      </c>
      <c r="P19" s="23" t="n">
        <v>-0.0110281706</v>
      </c>
      <c r="Q19" s="23" t="n">
        <v>-0.0115610361</v>
      </c>
      <c r="R19" s="23" t="n">
        <v>-0.01248312</v>
      </c>
      <c r="S19" s="23" t="n">
        <v>-0.0158377886</v>
      </c>
      <c r="T19" s="23" t="n">
        <v>-0.0204197168</v>
      </c>
      <c r="U19" s="23" t="n">
        <v>-0.0224789381</v>
      </c>
      <c r="V19" s="23" t="n">
        <v>-0.0226507187</v>
      </c>
      <c r="W19" s="23" t="n">
        <v>-0.0229114294</v>
      </c>
      <c r="X19" s="23" t="n">
        <v>-0.0218541622</v>
      </c>
      <c r="Y19" s="23" t="n">
        <v>-0.0213958025</v>
      </c>
      <c r="Z19" s="24" t="n">
        <v>-0.0184109211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7765779</v>
      </c>
      <c r="D20" s="23" t="n">
        <v>-0.0227867365</v>
      </c>
      <c r="E20" s="23" t="n">
        <v>-0.02188766</v>
      </c>
      <c r="F20" s="23" t="n">
        <v>-0.021548748</v>
      </c>
      <c r="G20" s="23" t="n">
        <v>-0.0219038725</v>
      </c>
      <c r="H20" s="23" t="n">
        <v>-0.0229375362</v>
      </c>
      <c r="I20" s="23" t="n">
        <v>-0.0265078545</v>
      </c>
      <c r="J20" s="23" t="n">
        <v>-0.0310804844</v>
      </c>
      <c r="K20" s="23" t="n">
        <v>-0.0328888893</v>
      </c>
      <c r="L20" s="23" t="n">
        <v>-0.0342085361</v>
      </c>
      <c r="M20" s="23" t="n">
        <v>-0.0344614983</v>
      </c>
      <c r="N20" s="23" t="n">
        <v>-0.0328791142</v>
      </c>
      <c r="O20" s="23" t="n">
        <v>-0.0335806608</v>
      </c>
      <c r="P20" s="23" t="n">
        <v>-0.0340942144</v>
      </c>
      <c r="Q20" s="23" t="n">
        <v>-0.0340989828</v>
      </c>
      <c r="R20" s="23" t="n">
        <v>-0.0325629711</v>
      </c>
      <c r="S20" s="23" t="n">
        <v>-0.031927824</v>
      </c>
      <c r="T20" s="23" t="n">
        <v>-0.0339195728</v>
      </c>
      <c r="U20" s="23" t="n">
        <v>-0.035751462</v>
      </c>
      <c r="V20" s="23" t="n">
        <v>-0.0364019871</v>
      </c>
      <c r="W20" s="23" t="n">
        <v>-0.0366532803</v>
      </c>
      <c r="X20" s="23" t="n">
        <v>-0.034781456</v>
      </c>
      <c r="Y20" s="23" t="n">
        <v>-0.0329525471</v>
      </c>
      <c r="Z20" s="24" t="n">
        <v>-0.0280911922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65667343</v>
      </c>
      <c r="D21" s="23" t="n">
        <v>-0.0351419449</v>
      </c>
      <c r="E21" s="23" t="n">
        <v>-0.0338683128</v>
      </c>
      <c r="F21" s="23" t="n">
        <v>-0.0333020687</v>
      </c>
      <c r="G21" s="23" t="n">
        <v>-0.0343053341</v>
      </c>
      <c r="H21" s="23" t="n">
        <v>-0.0355569124</v>
      </c>
      <c r="I21" s="23" t="n">
        <v>-0.0410549641</v>
      </c>
      <c r="J21" s="23" t="n">
        <v>-0.046931386</v>
      </c>
      <c r="K21" s="23" t="n">
        <v>-0.048740983</v>
      </c>
      <c r="L21" s="23" t="n">
        <v>-0.0499010086</v>
      </c>
      <c r="M21" s="23" t="n">
        <v>-0.0490528345</v>
      </c>
      <c r="N21" s="23" t="n">
        <v>-0.0456336737</v>
      </c>
      <c r="O21" s="23" t="n">
        <v>-0.0443261862</v>
      </c>
      <c r="P21" s="23" t="n">
        <v>-0.0468889475</v>
      </c>
      <c r="Q21" s="23" t="n">
        <v>-0.0472897291</v>
      </c>
      <c r="R21" s="23" t="n">
        <v>-0.0483059883</v>
      </c>
      <c r="S21" s="23" t="n">
        <v>-0.0502570868</v>
      </c>
      <c r="T21" s="23" t="n">
        <v>-0.0485756397</v>
      </c>
      <c r="U21" s="23" t="n">
        <v>-0.0528309345</v>
      </c>
      <c r="V21" s="23" t="n">
        <v>-0.0545580387</v>
      </c>
      <c r="W21" s="23" t="n">
        <v>-0.0556664467</v>
      </c>
      <c r="X21" s="23" t="n">
        <v>-0.0524399281</v>
      </c>
      <c r="Y21" s="23" t="n">
        <v>-0.0491088629</v>
      </c>
      <c r="Z21" s="24" t="n">
        <v>-0.0421910286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68200731</v>
      </c>
      <c r="D22" s="23" t="n">
        <v>-0.0154912472</v>
      </c>
      <c r="E22" s="23" t="n">
        <v>-0.0150157213</v>
      </c>
      <c r="F22" s="23" t="n">
        <v>-0.0148544312</v>
      </c>
      <c r="G22" s="23" t="n">
        <v>-0.015099287</v>
      </c>
      <c r="H22" s="23" t="n">
        <v>-0.0157138109</v>
      </c>
      <c r="I22" s="23" t="n">
        <v>-0.017811656</v>
      </c>
      <c r="J22" s="23" t="n">
        <v>-0.0207431316</v>
      </c>
      <c r="K22" s="23" t="n">
        <v>-0.0214160681</v>
      </c>
      <c r="L22" s="23" t="n">
        <v>-0.0210225582</v>
      </c>
      <c r="M22" s="23" t="n">
        <v>-0.0209536552</v>
      </c>
      <c r="N22" s="23" t="n">
        <v>-0.0194064379</v>
      </c>
      <c r="O22" s="23" t="n">
        <v>-0.0201505423</v>
      </c>
      <c r="P22" s="23" t="n">
        <v>-0.0206699371</v>
      </c>
      <c r="Q22" s="23" t="n">
        <v>-0.0207849741</v>
      </c>
      <c r="R22" s="23" t="n">
        <v>-0.0198156834</v>
      </c>
      <c r="S22" s="23" t="n">
        <v>-0.0194331408</v>
      </c>
      <c r="T22" s="23" t="n">
        <v>-0.021433115</v>
      </c>
      <c r="U22" s="23" t="n">
        <v>-0.0219974518</v>
      </c>
      <c r="V22" s="23" t="n">
        <v>-0.0223278999</v>
      </c>
      <c r="W22" s="23" t="n">
        <v>-0.0224990845</v>
      </c>
      <c r="X22" s="23" t="n">
        <v>-0.0219550133</v>
      </c>
      <c r="Y22" s="23" t="n">
        <v>-0.0219572783</v>
      </c>
      <c r="Z22" s="24" t="n">
        <v>-0.0191241503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73398256</v>
      </c>
      <c r="D23" s="30" t="n">
        <v>-0.0159760714</v>
      </c>
      <c r="E23" s="30" t="n">
        <v>-0.0155011415</v>
      </c>
      <c r="F23" s="30" t="n">
        <v>-0.0154004097</v>
      </c>
      <c r="G23" s="30" t="n">
        <v>-0.0156313181</v>
      </c>
      <c r="H23" s="30" t="n">
        <v>-0.0162255764</v>
      </c>
      <c r="I23" s="30" t="n">
        <v>-0.0184746981</v>
      </c>
      <c r="J23" s="30" t="n">
        <v>-0.0213788748</v>
      </c>
      <c r="K23" s="30" t="n">
        <v>-0.0218400955</v>
      </c>
      <c r="L23" s="30" t="n">
        <v>-0.0217478275</v>
      </c>
      <c r="M23" s="30" t="n">
        <v>-0.0215831995</v>
      </c>
      <c r="N23" s="30" t="n">
        <v>-0.0200059414</v>
      </c>
      <c r="O23" s="30" t="n">
        <v>-0.0209531784</v>
      </c>
      <c r="P23" s="30" t="n">
        <v>-0.0209635496</v>
      </c>
      <c r="Q23" s="30" t="n">
        <v>-0.0212106705</v>
      </c>
      <c r="R23" s="30" t="n">
        <v>-0.01991117</v>
      </c>
      <c r="S23" s="30" t="n">
        <v>-0.0189212561</v>
      </c>
      <c r="T23" s="30" t="n">
        <v>-0.0208047628</v>
      </c>
      <c r="U23" s="30" t="n">
        <v>-0.0200711489</v>
      </c>
      <c r="V23" s="30" t="n">
        <v>-0.0202575922</v>
      </c>
      <c r="W23" s="30" t="n">
        <v>-0.020457983</v>
      </c>
      <c r="X23" s="30" t="n">
        <v>-0.0208767653</v>
      </c>
      <c r="Y23" s="30" t="n">
        <v>-0.022238493</v>
      </c>
      <c r="Z23" s="31" t="n">
        <v>-0.0198242664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32893229</v>
      </c>
      <c r="D24" s="23" t="n">
        <v>-0.0214284658</v>
      </c>
      <c r="E24" s="23" t="n">
        <v>-0.0205510855</v>
      </c>
      <c r="F24" s="23" t="n">
        <v>-0.0202102661</v>
      </c>
      <c r="G24" s="23" t="n">
        <v>-0.0205643177</v>
      </c>
      <c r="H24" s="23" t="n">
        <v>-0.0215325356</v>
      </c>
      <c r="I24" s="23" t="n">
        <v>-0.0248963833</v>
      </c>
      <c r="J24" s="23" t="n">
        <v>-0.0291736126</v>
      </c>
      <c r="K24" s="23" t="n">
        <v>-0.0307487249</v>
      </c>
      <c r="L24" s="23" t="n">
        <v>-0.0315322876</v>
      </c>
      <c r="M24" s="23" t="n">
        <v>-0.0317546129</v>
      </c>
      <c r="N24" s="23" t="n">
        <v>-0.030194521</v>
      </c>
      <c r="O24" s="23" t="n">
        <v>-0.0309691429</v>
      </c>
      <c r="P24" s="23" t="n">
        <v>-0.0316745043</v>
      </c>
      <c r="Q24" s="23" t="n">
        <v>-0.0317481756</v>
      </c>
      <c r="R24" s="23" t="n">
        <v>-0.0302994251</v>
      </c>
      <c r="S24" s="23" t="n">
        <v>-0.0298576355</v>
      </c>
      <c r="T24" s="23" t="n">
        <v>-0.031837225</v>
      </c>
      <c r="U24" s="23" t="n">
        <v>-0.0336148739</v>
      </c>
      <c r="V24" s="23" t="n">
        <v>-0.0343132019</v>
      </c>
      <c r="W24" s="23" t="n">
        <v>-0.0346062183</v>
      </c>
      <c r="X24" s="23" t="n">
        <v>-0.0328617096</v>
      </c>
      <c r="Y24" s="23" t="n">
        <v>-0.0311250687</v>
      </c>
      <c r="Z24" s="24" t="n">
        <v>-0.0264885426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38420963</v>
      </c>
      <c r="D25" s="23" t="n">
        <v>-0.0220072269</v>
      </c>
      <c r="E25" s="23" t="n">
        <v>-0.0211651325</v>
      </c>
      <c r="F25" s="23" t="n">
        <v>-0.0208642483</v>
      </c>
      <c r="G25" s="23" t="n">
        <v>-0.0212389231</v>
      </c>
      <c r="H25" s="23" t="n">
        <v>-0.0221631527</v>
      </c>
      <c r="I25" s="23" t="n">
        <v>-0.0255830288</v>
      </c>
      <c r="J25" s="23" t="n">
        <v>-0.0297776461</v>
      </c>
      <c r="K25" s="23" t="n">
        <v>-0.0311938524</v>
      </c>
      <c r="L25" s="23" t="n">
        <v>-0.0336967707</v>
      </c>
      <c r="M25" s="23" t="n">
        <v>-0.0337973833</v>
      </c>
      <c r="N25" s="23" t="n">
        <v>-0.0321298838</v>
      </c>
      <c r="O25" s="23" t="n">
        <v>-0.0328674316</v>
      </c>
      <c r="P25" s="23" t="n">
        <v>-0.0318379402</v>
      </c>
      <c r="Q25" s="23" t="n">
        <v>-0.0319120884</v>
      </c>
      <c r="R25" s="23" t="n">
        <v>-0.0302717686</v>
      </c>
      <c r="S25" s="23" t="n">
        <v>-0.0296353102</v>
      </c>
      <c r="T25" s="23" t="n">
        <v>-0.0316250324</v>
      </c>
      <c r="U25" s="23" t="n">
        <v>-0.0330312252</v>
      </c>
      <c r="V25" s="23" t="n">
        <v>-0.0336176157</v>
      </c>
      <c r="W25" s="23" t="n">
        <v>-0.0338213444</v>
      </c>
      <c r="X25" s="23" t="n">
        <v>-0.0324329138</v>
      </c>
      <c r="Y25" s="23" t="n">
        <v>-0.0313302279</v>
      </c>
      <c r="Z25" s="24" t="n">
        <v>-0.0269263983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44085884</v>
      </c>
      <c r="D26" s="23" t="n">
        <v>-0.013314724</v>
      </c>
      <c r="E26" s="23" t="n">
        <v>-0.0131577253</v>
      </c>
      <c r="F26" s="23" t="n">
        <v>-0.0130854845</v>
      </c>
      <c r="G26" s="23" t="n">
        <v>-0.0132465363</v>
      </c>
      <c r="H26" s="23" t="n">
        <v>-0.013692975</v>
      </c>
      <c r="I26" s="23" t="n">
        <v>-0.0146843195</v>
      </c>
      <c r="J26" s="23" t="n">
        <v>-0.0170379877</v>
      </c>
      <c r="K26" s="23" t="n">
        <v>-0.0172455311</v>
      </c>
      <c r="L26" s="23" t="n">
        <v>-0.0163594484</v>
      </c>
      <c r="M26" s="23" t="n">
        <v>-0.0160632133</v>
      </c>
      <c r="N26" s="23" t="n">
        <v>-0.0142166615</v>
      </c>
      <c r="O26" s="23" t="n">
        <v>-0.0148763657</v>
      </c>
      <c r="P26" s="23" t="n">
        <v>-0.0150341988</v>
      </c>
      <c r="Q26" s="23" t="n">
        <v>-0.015177846</v>
      </c>
      <c r="R26" s="23" t="n">
        <v>-0.0153856277</v>
      </c>
      <c r="S26" s="23" t="n">
        <v>-0.0161747932</v>
      </c>
      <c r="T26" s="23" t="n">
        <v>-0.0191841125</v>
      </c>
      <c r="U26" s="23" t="n">
        <v>-0.0214167833</v>
      </c>
      <c r="V26" s="23" t="n">
        <v>-0.0214627981</v>
      </c>
      <c r="W26" s="23" t="n">
        <v>-0.0212249756</v>
      </c>
      <c r="X26" s="23" t="n">
        <v>-0.0196136236</v>
      </c>
      <c r="Y26" s="23" t="n">
        <v>-0.0184639692</v>
      </c>
      <c r="Z26" s="24" t="n">
        <v>-0.0159012079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44307613</v>
      </c>
      <c r="D27" s="23" t="n">
        <v>-0.0133576393</v>
      </c>
      <c r="E27" s="23" t="n">
        <v>-0.0131139755</v>
      </c>
      <c r="F27" s="23" t="n">
        <v>-0.0130141973</v>
      </c>
      <c r="G27" s="23" t="n">
        <v>-0.0131934881</v>
      </c>
      <c r="H27" s="23" t="n">
        <v>-0.0136646032</v>
      </c>
      <c r="I27" s="23" t="n">
        <v>-0.014572382</v>
      </c>
      <c r="J27" s="23" t="n">
        <v>-0.016931057</v>
      </c>
      <c r="K27" s="23" t="n">
        <v>-0.0172200203</v>
      </c>
      <c r="L27" s="23" t="n">
        <v>-0.0164394379</v>
      </c>
      <c r="M27" s="23" t="n">
        <v>-0.016242981</v>
      </c>
      <c r="N27" s="23" t="n">
        <v>-0.0143790245</v>
      </c>
      <c r="O27" s="23" t="n">
        <v>-0.0150036812</v>
      </c>
      <c r="P27" s="23" t="n">
        <v>-0.0151540041</v>
      </c>
      <c r="Q27" s="23" t="n">
        <v>-0.0153491497</v>
      </c>
      <c r="R27" s="23" t="n">
        <v>-0.0155130625</v>
      </c>
      <c r="S27" s="23" t="n">
        <v>-0.0161423683</v>
      </c>
      <c r="T27" s="23" t="n">
        <v>-0.0190566778</v>
      </c>
      <c r="U27" s="23" t="n">
        <v>-0.0213623047</v>
      </c>
      <c r="V27" s="23" t="n">
        <v>-0.0214216709</v>
      </c>
      <c r="W27" s="23" t="n">
        <v>-0.0211230516</v>
      </c>
      <c r="X27" s="23" t="n">
        <v>-0.0194182396</v>
      </c>
      <c r="Y27" s="23" t="n">
        <v>-0.0182390213</v>
      </c>
      <c r="Z27" s="24" t="n">
        <v>-0.0157114267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95114613</v>
      </c>
      <c r="D28" s="30" t="n">
        <v>-0.018042922</v>
      </c>
      <c r="E28" s="30" t="n">
        <v>-0.0176081657</v>
      </c>
      <c r="F28" s="30" t="n">
        <v>-0.0175715685</v>
      </c>
      <c r="G28" s="30" t="n">
        <v>-0.0177637339</v>
      </c>
      <c r="H28" s="30" t="n">
        <v>-0.0183737278</v>
      </c>
      <c r="I28" s="30" t="n">
        <v>-0.0211654902</v>
      </c>
      <c r="J28" s="30" t="n">
        <v>-0.0242705345</v>
      </c>
      <c r="K28" s="30" t="n">
        <v>-0.024318099</v>
      </c>
      <c r="L28" s="30" t="n">
        <v>-0.0239188671</v>
      </c>
      <c r="M28" s="30" t="n">
        <v>-0.0234755278</v>
      </c>
      <c r="N28" s="30" t="n">
        <v>-0.0217766762</v>
      </c>
      <c r="O28" s="30" t="n">
        <v>-0.0228180885</v>
      </c>
      <c r="P28" s="30" t="n">
        <v>-0.0230845213</v>
      </c>
      <c r="Q28" s="30" t="n">
        <v>-0.0234806538</v>
      </c>
      <c r="R28" s="30" t="n">
        <v>-0.0224517584</v>
      </c>
      <c r="S28" s="30" t="n">
        <v>-0.0221689939</v>
      </c>
      <c r="T28" s="30" t="n">
        <v>-0.024387598</v>
      </c>
      <c r="U28" s="30" t="n">
        <v>-0.0242779255</v>
      </c>
      <c r="V28" s="30" t="n">
        <v>-0.024448514</v>
      </c>
      <c r="W28" s="30" t="n">
        <v>-0.0246385336</v>
      </c>
      <c r="X28" s="30" t="n">
        <v>-0.0246622562</v>
      </c>
      <c r="Y28" s="30" t="n">
        <v>-0.0253523588</v>
      </c>
      <c r="Z28" s="31" t="n">
        <v>-0.0223655701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42254925</v>
      </c>
      <c r="D29" s="23" t="n">
        <v>-0.0037699938</v>
      </c>
      <c r="E29" s="23" t="n">
        <v>-0.0040358305</v>
      </c>
      <c r="F29" s="23" t="n">
        <v>-0.0040824413</v>
      </c>
      <c r="G29" s="23" t="n">
        <v>-0.004160881</v>
      </c>
      <c r="H29" s="23" t="n">
        <v>-0.0042625666</v>
      </c>
      <c r="I29" s="23" t="n">
        <v>-0.0043694973</v>
      </c>
      <c r="J29" s="23" t="n">
        <v>-0.0054297447</v>
      </c>
      <c r="K29" s="23" t="n">
        <v>-0.0051068068</v>
      </c>
      <c r="L29" s="23" t="n">
        <v>-0.0036507845</v>
      </c>
      <c r="M29" s="23" t="n">
        <v>-0.0032052994</v>
      </c>
      <c r="N29" s="23" t="n">
        <v>-0.0019413233</v>
      </c>
      <c r="O29" s="23" t="n">
        <v>-0.0023674965</v>
      </c>
      <c r="P29" s="23" t="n">
        <v>-0.0022735596</v>
      </c>
      <c r="Q29" s="23" t="n">
        <v>-0.0020056963</v>
      </c>
      <c r="R29" s="23" t="n">
        <v>-0.0024341345</v>
      </c>
      <c r="S29" s="23" t="n">
        <v>-0.0034846067</v>
      </c>
      <c r="T29" s="23" t="n">
        <v>-0.006124258</v>
      </c>
      <c r="U29" s="23" t="n">
        <v>-0.0073748827</v>
      </c>
      <c r="V29" s="23" t="n">
        <v>-0.007281661</v>
      </c>
      <c r="W29" s="23" t="n">
        <v>-0.007455945</v>
      </c>
      <c r="X29" s="23" t="n">
        <v>-0.006875515</v>
      </c>
      <c r="Y29" s="23" t="n">
        <v>-0.0065977573</v>
      </c>
      <c r="Z29" s="24" t="n">
        <v>-0.0056185722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51250267</v>
      </c>
      <c r="D30" s="23" t="n">
        <v>-0.0231273174</v>
      </c>
      <c r="E30" s="23" t="n">
        <v>-0.0222513676</v>
      </c>
      <c r="F30" s="23" t="n">
        <v>-0.0219039917</v>
      </c>
      <c r="G30" s="23" t="n">
        <v>-0.0222908258</v>
      </c>
      <c r="H30" s="23" t="n">
        <v>-0.0233168602</v>
      </c>
      <c r="I30" s="23" t="n">
        <v>-0.0269120932</v>
      </c>
      <c r="J30" s="23" t="n">
        <v>-0.0314683914</v>
      </c>
      <c r="K30" s="23" t="n">
        <v>-0.0331944227</v>
      </c>
      <c r="L30" s="23" t="n">
        <v>-0.0347880125</v>
      </c>
      <c r="M30" s="23" t="n">
        <v>-0.0349857807</v>
      </c>
      <c r="N30" s="23" t="n">
        <v>-0.0333511829</v>
      </c>
      <c r="O30" s="23" t="n">
        <v>-0.0339663029</v>
      </c>
      <c r="P30" s="23" t="n">
        <v>-0.0341711044</v>
      </c>
      <c r="Q30" s="23" t="n">
        <v>-0.0342155695</v>
      </c>
      <c r="R30" s="23" t="n">
        <v>-0.0325883627</v>
      </c>
      <c r="S30" s="23" t="n">
        <v>-0.0319205523</v>
      </c>
      <c r="T30" s="23" t="n">
        <v>-0.0339192152</v>
      </c>
      <c r="U30" s="23" t="n">
        <v>-0.0356874466</v>
      </c>
      <c r="V30" s="23" t="n">
        <v>-0.0363199711</v>
      </c>
      <c r="W30" s="23" t="n">
        <v>-0.0365271568</v>
      </c>
      <c r="X30" s="23" t="n">
        <v>-0.0347467661</v>
      </c>
      <c r="Y30" s="23" t="n">
        <v>-0.0331401825</v>
      </c>
      <c r="Z30" s="24" t="n">
        <v>-0.0283637047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67818069</v>
      </c>
      <c r="D31" s="23" t="n">
        <v>-0.0154545307</v>
      </c>
      <c r="E31" s="23" t="n">
        <v>-0.0149788857</v>
      </c>
      <c r="F31" s="23" t="n">
        <v>-0.0148169994</v>
      </c>
      <c r="G31" s="23" t="n">
        <v>-0.0150618553</v>
      </c>
      <c r="H31" s="23" t="n">
        <v>-0.0156760216</v>
      </c>
      <c r="I31" s="23" t="n">
        <v>-0.0177658796</v>
      </c>
      <c r="J31" s="23" t="n">
        <v>-0.0206930637</v>
      </c>
      <c r="K31" s="23" t="n">
        <v>-0.0213698149</v>
      </c>
      <c r="L31" s="23" t="n">
        <v>-0.0209743977</v>
      </c>
      <c r="M31" s="23" t="n">
        <v>-0.0209087133</v>
      </c>
      <c r="N31" s="23" t="n">
        <v>-0.0193635225</v>
      </c>
      <c r="O31" s="23" t="n">
        <v>-0.0201067924</v>
      </c>
      <c r="P31" s="23" t="n">
        <v>-0.0206279755</v>
      </c>
      <c r="Q31" s="23" t="n">
        <v>-0.0207411051</v>
      </c>
      <c r="R31" s="23" t="n">
        <v>-0.0197780132</v>
      </c>
      <c r="S31" s="23" t="n">
        <v>-0.0194011927</v>
      </c>
      <c r="T31" s="23" t="n">
        <v>-0.0214002132</v>
      </c>
      <c r="U31" s="23" t="n">
        <v>-0.0219800472</v>
      </c>
      <c r="V31" s="23" t="n">
        <v>-0.0223115683</v>
      </c>
      <c r="W31" s="23" t="n">
        <v>-0.022482872</v>
      </c>
      <c r="X31" s="23" t="n">
        <v>-0.0219283104</v>
      </c>
      <c r="Y31" s="23" t="n">
        <v>-0.0219136477</v>
      </c>
      <c r="Z31" s="24" t="n">
        <v>-0.0190788507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7385082</v>
      </c>
      <c r="D32" s="23" t="n">
        <v>-0.0172634125</v>
      </c>
      <c r="E32" s="23" t="n">
        <v>-0.0166153908</v>
      </c>
      <c r="F32" s="23" t="n">
        <v>-0.0163880587</v>
      </c>
      <c r="G32" s="23" t="n">
        <v>-0.0166962147</v>
      </c>
      <c r="H32" s="23" t="n">
        <v>-0.0174270868</v>
      </c>
      <c r="I32" s="23" t="n">
        <v>-0.0198988914</v>
      </c>
      <c r="J32" s="23" t="n">
        <v>-0.0232647657</v>
      </c>
      <c r="K32" s="23" t="n">
        <v>-0.0242991447</v>
      </c>
      <c r="L32" s="23" t="n">
        <v>-0.0239472389</v>
      </c>
      <c r="M32" s="23" t="n">
        <v>-0.0239986181</v>
      </c>
      <c r="N32" s="23" t="n">
        <v>-0.0224345922</v>
      </c>
      <c r="O32" s="23" t="n">
        <v>-0.0231174231</v>
      </c>
      <c r="P32" s="23" t="n">
        <v>-0.0241414309</v>
      </c>
      <c r="Q32" s="23" t="n">
        <v>-0.0242216587</v>
      </c>
      <c r="R32" s="23" t="n">
        <v>-0.023152113</v>
      </c>
      <c r="S32" s="23" t="n">
        <v>-0.022782445</v>
      </c>
      <c r="T32" s="23" t="n">
        <v>-0.024687171</v>
      </c>
      <c r="U32" s="23" t="n">
        <v>-0.0258799791</v>
      </c>
      <c r="V32" s="23" t="n">
        <v>-0.0263799429</v>
      </c>
      <c r="W32" s="23" t="n">
        <v>-0.0266054869</v>
      </c>
      <c r="X32" s="23" t="n">
        <v>-0.0255423784</v>
      </c>
      <c r="Y32" s="23" t="n">
        <v>-0.024795413</v>
      </c>
      <c r="Z32" s="24" t="n">
        <v>-0.0212839842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59484148</v>
      </c>
      <c r="D33" s="30" t="n">
        <v>-0.0148848295</v>
      </c>
      <c r="E33" s="30" t="n">
        <v>-0.0146468878</v>
      </c>
      <c r="F33" s="30" t="n">
        <v>-0.0145392418</v>
      </c>
      <c r="G33" s="30" t="n">
        <v>-0.0147614479</v>
      </c>
      <c r="H33" s="30" t="n">
        <v>-0.015182972</v>
      </c>
      <c r="I33" s="30" t="n">
        <v>-0.016212821</v>
      </c>
      <c r="J33" s="30" t="n">
        <v>-0.0187234879</v>
      </c>
      <c r="K33" s="30" t="n">
        <v>-0.019315958</v>
      </c>
      <c r="L33" s="30" t="n">
        <v>-0.0184556246</v>
      </c>
      <c r="M33" s="30" t="n">
        <v>-0.0181673765</v>
      </c>
      <c r="N33" s="30" t="n">
        <v>-0.0160887241</v>
      </c>
      <c r="O33" s="30" t="n">
        <v>-0.0167480707</v>
      </c>
      <c r="P33" s="30" t="n">
        <v>-0.0168510675</v>
      </c>
      <c r="Q33" s="30" t="n">
        <v>-0.0171484947</v>
      </c>
      <c r="R33" s="30" t="n">
        <v>-0.0173492432</v>
      </c>
      <c r="S33" s="30" t="n">
        <v>-0.0181816816</v>
      </c>
      <c r="T33" s="30" t="n">
        <v>-0.0214687586</v>
      </c>
      <c r="U33" s="30" t="n">
        <v>-0.02356112</v>
      </c>
      <c r="V33" s="30" t="n">
        <v>-0.0236213207</v>
      </c>
      <c r="W33" s="30" t="n">
        <v>-0.0232309103</v>
      </c>
      <c r="X33" s="30" t="n">
        <v>-0.0215852261</v>
      </c>
      <c r="Y33" s="30" t="n">
        <v>-0.0202665329</v>
      </c>
      <c r="Z33" s="31" t="n">
        <v>-0.017537117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63426304</v>
      </c>
      <c r="D34" s="23" t="n">
        <v>-0.0248228312</v>
      </c>
      <c r="E34" s="23" t="n">
        <v>-0.0239032507</v>
      </c>
      <c r="F34" s="23" t="n">
        <v>-0.0235432386</v>
      </c>
      <c r="G34" s="23" t="n">
        <v>-0.0240643024</v>
      </c>
      <c r="H34" s="23" t="n">
        <v>-0.0250566006</v>
      </c>
      <c r="I34" s="23" t="n">
        <v>-0.0288069248</v>
      </c>
      <c r="J34" s="23" t="n">
        <v>-0.033146739</v>
      </c>
      <c r="K34" s="23" t="n">
        <v>-0.034437418</v>
      </c>
      <c r="L34" s="23" t="n">
        <v>-0.0345810652</v>
      </c>
      <c r="M34" s="23" t="n">
        <v>-0.0341444016</v>
      </c>
      <c r="N34" s="23" t="n">
        <v>-0.0317867994</v>
      </c>
      <c r="O34" s="23" t="n">
        <v>-0.0316917896</v>
      </c>
      <c r="P34" s="23" t="n">
        <v>-0.0333141088</v>
      </c>
      <c r="Q34" s="23" t="n">
        <v>-0.0335384607</v>
      </c>
      <c r="R34" s="23" t="n">
        <v>-0.0333278179</v>
      </c>
      <c r="S34" s="23" t="n">
        <v>-0.0339387655</v>
      </c>
      <c r="T34" s="23" t="n">
        <v>-0.0345782042</v>
      </c>
      <c r="U34" s="23" t="n">
        <v>-0.0382541418</v>
      </c>
      <c r="V34" s="23" t="n">
        <v>-0.0401295424</v>
      </c>
      <c r="W34" s="23" t="n">
        <v>-0.0405893326</v>
      </c>
      <c r="X34" s="23" t="n">
        <v>-0.037894249</v>
      </c>
      <c r="Y34" s="23" t="n">
        <v>-0.0349923372</v>
      </c>
      <c r="Z34" s="24" t="n">
        <v>-0.0300689936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1459589</v>
      </c>
      <c r="D35" s="23" t="n">
        <v>-0.0104802847</v>
      </c>
      <c r="E35" s="23" t="n">
        <v>-0.0102250576</v>
      </c>
      <c r="F35" s="23" t="n">
        <v>-0.0101263523</v>
      </c>
      <c r="G35" s="23" t="n">
        <v>-0.0102927685</v>
      </c>
      <c r="H35" s="23" t="n">
        <v>-0.0107209682</v>
      </c>
      <c r="I35" s="23" t="n">
        <v>-0.0115691423</v>
      </c>
      <c r="J35" s="23" t="n">
        <v>-0.0136107206</v>
      </c>
      <c r="K35" s="23" t="n">
        <v>-0.0138543844</v>
      </c>
      <c r="L35" s="23" t="n">
        <v>-0.0132294893</v>
      </c>
      <c r="M35" s="23" t="n">
        <v>-0.0132347345</v>
      </c>
      <c r="N35" s="23" t="n">
        <v>-0.0117428303</v>
      </c>
      <c r="O35" s="23" t="n">
        <v>-0.0122697353</v>
      </c>
      <c r="P35" s="23" t="n">
        <v>-0.0124461651</v>
      </c>
      <c r="Q35" s="23" t="n">
        <v>-0.012519598</v>
      </c>
      <c r="R35" s="23" t="n">
        <v>-0.0123226643</v>
      </c>
      <c r="S35" s="23" t="n">
        <v>-0.0124387741</v>
      </c>
      <c r="T35" s="23" t="n">
        <v>-0.014667511</v>
      </c>
      <c r="U35" s="23" t="n">
        <v>-0.0156602859</v>
      </c>
      <c r="V35" s="23" t="n">
        <v>-0.0157337189</v>
      </c>
      <c r="W35" s="23" t="n">
        <v>-0.0157037973</v>
      </c>
      <c r="X35" s="23" t="n">
        <v>-0.0148888826</v>
      </c>
      <c r="Y35" s="23" t="n">
        <v>-0.0146352053</v>
      </c>
      <c r="Z35" s="24" t="n">
        <v>-0.0125849247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16326809</v>
      </c>
      <c r="D36" s="23" t="n">
        <v>-0.0105985403</v>
      </c>
      <c r="E36" s="23" t="n">
        <v>-0.0101815462</v>
      </c>
      <c r="F36" s="23" t="n">
        <v>-0.0100101233</v>
      </c>
      <c r="G36" s="23" t="n">
        <v>-0.0101884604</v>
      </c>
      <c r="H36" s="23" t="n">
        <v>-0.0107178688</v>
      </c>
      <c r="I36" s="23" t="n">
        <v>-0.0112031698</v>
      </c>
      <c r="J36" s="23" t="n">
        <v>-0.0132697821</v>
      </c>
      <c r="K36" s="23" t="n">
        <v>-0.013671279</v>
      </c>
      <c r="L36" s="23" t="n">
        <v>-0.0134130716</v>
      </c>
      <c r="M36" s="23" t="n">
        <v>-0.0137819052</v>
      </c>
      <c r="N36" s="23" t="n">
        <v>-0.0122303963</v>
      </c>
      <c r="O36" s="23" t="n">
        <v>-0.012794137</v>
      </c>
      <c r="P36" s="23" t="n">
        <v>-0.012860775</v>
      </c>
      <c r="Q36" s="23" t="n">
        <v>-0.0130368471</v>
      </c>
      <c r="R36" s="23" t="n">
        <v>-0.0129238367</v>
      </c>
      <c r="S36" s="23" t="n">
        <v>-0.0127515793</v>
      </c>
      <c r="T36" s="23" t="n">
        <v>-0.0148066282</v>
      </c>
      <c r="U36" s="23" t="n">
        <v>-0.0159143209</v>
      </c>
      <c r="V36" s="23" t="n">
        <v>-0.0159460306</v>
      </c>
      <c r="W36" s="23" t="n">
        <v>-0.0157272816</v>
      </c>
      <c r="X36" s="23" t="n">
        <v>-0.0145703554</v>
      </c>
      <c r="Y36" s="23" t="n">
        <v>-0.0141124725</v>
      </c>
      <c r="Z36" s="24" t="n">
        <v>-0.0119502544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83185339</v>
      </c>
      <c r="D37" s="23" t="n">
        <v>-0.016962409</v>
      </c>
      <c r="E37" s="23" t="n">
        <v>-0.0168856382</v>
      </c>
      <c r="F37" s="23" t="n">
        <v>-0.0170539618</v>
      </c>
      <c r="G37" s="23" t="n">
        <v>-0.0171786547</v>
      </c>
      <c r="H37" s="23" t="n">
        <v>-0.0176445246</v>
      </c>
      <c r="I37" s="23" t="n">
        <v>-0.0206115246</v>
      </c>
      <c r="J37" s="23" t="n">
        <v>-0.0235015154</v>
      </c>
      <c r="K37" s="23" t="n">
        <v>-0.0226277113</v>
      </c>
      <c r="L37" s="23" t="n">
        <v>-0.0211825371</v>
      </c>
      <c r="M37" s="23" t="n">
        <v>-0.0200425386</v>
      </c>
      <c r="N37" s="23" t="n">
        <v>-0.0181521177</v>
      </c>
      <c r="O37" s="23" t="n">
        <v>-0.0188772678</v>
      </c>
      <c r="P37" s="23" t="n">
        <v>-0.0191683769</v>
      </c>
      <c r="Q37" s="23" t="n">
        <v>-0.0196322203</v>
      </c>
      <c r="R37" s="23" t="n">
        <v>-0.0192197561</v>
      </c>
      <c r="S37" s="23" t="n">
        <v>-0.0202145576</v>
      </c>
      <c r="T37" s="23" t="n">
        <v>-0.0233390331</v>
      </c>
      <c r="U37" s="23" t="n">
        <v>-0.0239932537</v>
      </c>
      <c r="V37" s="23" t="n">
        <v>-0.0243879557</v>
      </c>
      <c r="W37" s="23" t="n">
        <v>-0.0247960091</v>
      </c>
      <c r="X37" s="23" t="n">
        <v>-0.0243862867</v>
      </c>
      <c r="Y37" s="23" t="n">
        <v>-0.0247606039</v>
      </c>
      <c r="Z37" s="24" t="n">
        <v>-0.0216144323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66646338</v>
      </c>
      <c r="D38" s="30" t="n">
        <v>-0.006029129</v>
      </c>
      <c r="E38" s="30" t="n">
        <v>-0.0062485933</v>
      </c>
      <c r="F38" s="30" t="n">
        <v>-0.006393075</v>
      </c>
      <c r="G38" s="30" t="n">
        <v>-0.0064445734</v>
      </c>
      <c r="H38" s="30" t="n">
        <v>-0.0065585375</v>
      </c>
      <c r="I38" s="30" t="n">
        <v>-0.0070697069</v>
      </c>
      <c r="J38" s="30" t="n">
        <v>-0.0083931684</v>
      </c>
      <c r="K38" s="30" t="n">
        <v>-0.0076401234</v>
      </c>
      <c r="L38" s="30" t="n">
        <v>-0.0057594776</v>
      </c>
      <c r="M38" s="30" t="n">
        <v>-0.0051640272</v>
      </c>
      <c r="N38" s="30" t="n">
        <v>-0.0037462711</v>
      </c>
      <c r="O38" s="30" t="n">
        <v>-0.004250288</v>
      </c>
      <c r="P38" s="30" t="n">
        <v>-0.0041148663</v>
      </c>
      <c r="Q38" s="30" t="n">
        <v>-0.0039414167</v>
      </c>
      <c r="R38" s="30" t="n">
        <v>-0.0044003725</v>
      </c>
      <c r="S38" s="30" t="n">
        <v>-0.0060143471</v>
      </c>
      <c r="T38" s="30" t="n">
        <v>-0.0092935562</v>
      </c>
      <c r="U38" s="30" t="n">
        <v>-0.0108532906</v>
      </c>
      <c r="V38" s="30" t="n">
        <v>-0.0108412504</v>
      </c>
      <c r="W38" s="30" t="n">
        <v>-0.0109652281</v>
      </c>
      <c r="X38" s="30" t="n">
        <v>-0.0102199316</v>
      </c>
      <c r="Y38" s="30" t="n">
        <v>-0.009783864</v>
      </c>
      <c r="Z38" s="31" t="n">
        <v>-0.0083062649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32570362</v>
      </c>
      <c r="D39" s="23" t="n">
        <v>-0.0026574135</v>
      </c>
      <c r="E39" s="23" t="n">
        <v>-0.0025485754</v>
      </c>
      <c r="F39" s="23" t="n">
        <v>-0.0025045872</v>
      </c>
      <c r="G39" s="23" t="n">
        <v>-0.0026187897</v>
      </c>
      <c r="H39" s="23" t="n">
        <v>-0.002761364</v>
      </c>
      <c r="I39" s="23" t="n">
        <v>-0.0025323629</v>
      </c>
      <c r="J39" s="23" t="n">
        <v>-0.0034849644</v>
      </c>
      <c r="K39" s="23" t="n">
        <v>-0.00387609</v>
      </c>
      <c r="L39" s="23" t="n">
        <v>-0.0032376051</v>
      </c>
      <c r="M39" s="23" t="n">
        <v>-0.0034526587</v>
      </c>
      <c r="N39" s="23" t="n">
        <v>-0.0023680925</v>
      </c>
      <c r="O39" s="23" t="n">
        <v>-0.0026881695</v>
      </c>
      <c r="P39" s="23" t="n">
        <v>-0.0025837421</v>
      </c>
      <c r="Q39" s="23" t="n">
        <v>-0.002502799</v>
      </c>
      <c r="R39" s="23" t="n">
        <v>-0.0026245117</v>
      </c>
      <c r="S39" s="23" t="n">
        <v>-0.0025451183</v>
      </c>
      <c r="T39" s="23" t="n">
        <v>-0.0043126345</v>
      </c>
      <c r="U39" s="23" t="n">
        <v>-0.0048507452</v>
      </c>
      <c r="V39" s="23" t="n">
        <v>-0.0048002005</v>
      </c>
      <c r="W39" s="23" t="n">
        <v>-0.0049390793</v>
      </c>
      <c r="X39" s="23" t="n">
        <v>-0.0048168898</v>
      </c>
      <c r="Y39" s="23" t="n">
        <v>-0.004945755</v>
      </c>
      <c r="Z39" s="24" t="n">
        <v>-0.0039473772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39682388</v>
      </c>
      <c r="D40" s="30" t="n">
        <v>-0.0034842491</v>
      </c>
      <c r="E40" s="30" t="n">
        <v>-0.0036917925</v>
      </c>
      <c r="F40" s="30" t="n">
        <v>-0.0037431717</v>
      </c>
      <c r="G40" s="30" t="n">
        <v>-0.0038224459</v>
      </c>
      <c r="H40" s="30" t="n">
        <v>-0.0039180517</v>
      </c>
      <c r="I40" s="30" t="n">
        <v>-0.0039844513</v>
      </c>
      <c r="J40" s="30" t="n">
        <v>-0.0050160885</v>
      </c>
      <c r="K40" s="30" t="n">
        <v>-0.0047618151</v>
      </c>
      <c r="L40" s="30" t="n">
        <v>-0.0033714771</v>
      </c>
      <c r="M40" s="30" t="n">
        <v>-0.0030068159</v>
      </c>
      <c r="N40" s="30" t="n">
        <v>-0.0017585754</v>
      </c>
      <c r="O40" s="30" t="n">
        <v>-0.002178669</v>
      </c>
      <c r="P40" s="30" t="n">
        <v>-0.0020526648</v>
      </c>
      <c r="Q40" s="30" t="n">
        <v>-0.0018098354</v>
      </c>
      <c r="R40" s="30" t="n">
        <v>-0.0022352934</v>
      </c>
      <c r="S40" s="30" t="n">
        <v>-0.0032039881</v>
      </c>
      <c r="T40" s="30" t="n">
        <v>-0.0057772398</v>
      </c>
      <c r="U40" s="30" t="n">
        <v>-0.0069742203</v>
      </c>
      <c r="V40" s="30" t="n">
        <v>-0.0068961382</v>
      </c>
      <c r="W40" s="30" t="n">
        <v>-0.0070675611</v>
      </c>
      <c r="X40" s="30" t="n">
        <v>-0.0065485239</v>
      </c>
      <c r="Y40" s="30" t="n">
        <v>-0.006300211</v>
      </c>
      <c r="Z40" s="31" t="n">
        <v>-0.0052819252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11001825</v>
      </c>
      <c r="D41" s="35" t="n">
        <v>-0.0008144379</v>
      </c>
      <c r="E41" s="35" t="n">
        <v>-0.0001556873</v>
      </c>
      <c r="F41" s="35" t="n">
        <v>-0.0001670122</v>
      </c>
      <c r="G41" s="35" t="n">
        <v>-0.000148654</v>
      </c>
      <c r="H41" s="35" t="n">
        <v>-0.0003044605</v>
      </c>
      <c r="I41" s="35" t="n">
        <v>-0.0005450249</v>
      </c>
      <c r="J41" s="35" t="n">
        <v>-0.001565814</v>
      </c>
      <c r="K41" s="35" t="n">
        <v>-0.0012880564</v>
      </c>
      <c r="L41" s="35" t="n">
        <v>-0.0011482239</v>
      </c>
      <c r="M41" s="35" t="n">
        <v>-0.0011227131</v>
      </c>
      <c r="N41" s="35" t="n">
        <v>-0.0009446144</v>
      </c>
      <c r="O41" s="35" t="n">
        <v>-0.0007082224</v>
      </c>
      <c r="P41" s="35" t="n">
        <v>-0.0005618334</v>
      </c>
      <c r="Q41" s="35" t="n">
        <v>-0.0003452301</v>
      </c>
      <c r="R41" s="35" t="n">
        <v>-0.0003134012</v>
      </c>
      <c r="S41" s="35" t="n">
        <v>-0.0002555847</v>
      </c>
      <c r="T41" s="35" t="n">
        <v>-0.0007594824</v>
      </c>
      <c r="U41" s="35" t="n">
        <v>-0.0008473396</v>
      </c>
      <c r="V41" s="35" t="n">
        <v>-0.0010662079</v>
      </c>
      <c r="W41" s="35" t="n">
        <v>-0.0009851456</v>
      </c>
      <c r="X41" s="35" t="n">
        <v>-0.0011148453</v>
      </c>
      <c r="Y41" s="35" t="n">
        <v>-0.0013321638</v>
      </c>
      <c r="Z41" s="19" t="n">
        <v>-0.0022544861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42881966</v>
      </c>
      <c r="D42" s="39" t="n">
        <v>-0.0039517879</v>
      </c>
      <c r="E42" s="39" t="n">
        <v>-0.0034282207</v>
      </c>
      <c r="F42" s="39" t="n">
        <v>-0.0034325123</v>
      </c>
      <c r="G42" s="39" t="n">
        <v>-0.003413558</v>
      </c>
      <c r="H42" s="39" t="n">
        <v>-0.0038225651</v>
      </c>
      <c r="I42" s="39" t="n">
        <v>-0.0045895576</v>
      </c>
      <c r="J42" s="39" t="n">
        <v>-0.0067205429</v>
      </c>
      <c r="K42" s="39" t="n">
        <v>-0.0057100058</v>
      </c>
      <c r="L42" s="39" t="n">
        <v>-0.0046881437</v>
      </c>
      <c r="M42" s="39" t="n">
        <v>-0.0033982992</v>
      </c>
      <c r="N42" s="39" t="n">
        <v>-0.0026392937</v>
      </c>
      <c r="O42" s="39" t="n">
        <v>-0.0022654533</v>
      </c>
      <c r="P42" s="39" t="n">
        <v>-0.0021464825</v>
      </c>
      <c r="Q42" s="39" t="n">
        <v>-0.0023025274</v>
      </c>
      <c r="R42" s="39" t="n">
        <v>-0.0025142431</v>
      </c>
      <c r="S42" s="39" t="n">
        <v>-0.0048328638</v>
      </c>
      <c r="T42" s="39" t="n">
        <v>-0.0055190325</v>
      </c>
      <c r="U42" s="39" t="n">
        <v>-0.0065858364</v>
      </c>
      <c r="V42" s="39" t="n">
        <v>-0.007380724</v>
      </c>
      <c r="W42" s="39" t="n">
        <v>-0.0073863268</v>
      </c>
      <c r="X42" s="39" t="n">
        <v>-0.0072761774</v>
      </c>
      <c r="Y42" s="39" t="n">
        <v>-0.006836772</v>
      </c>
      <c r="Z42" s="24" t="n">
        <v>-0.0069196224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42881966</v>
      </c>
      <c r="D43" s="39" t="n">
        <v>-0.0039517879</v>
      </c>
      <c r="E43" s="39" t="n">
        <v>-0.0034282207</v>
      </c>
      <c r="F43" s="39" t="n">
        <v>-0.0034322739</v>
      </c>
      <c r="G43" s="39" t="n">
        <v>-0.003413558</v>
      </c>
      <c r="H43" s="39" t="n">
        <v>-0.0038225651</v>
      </c>
      <c r="I43" s="39" t="n">
        <v>-0.0045897961</v>
      </c>
      <c r="J43" s="39" t="n">
        <v>-0.0067206621</v>
      </c>
      <c r="K43" s="39" t="n">
        <v>-0.005710125</v>
      </c>
      <c r="L43" s="39" t="n">
        <v>-0.0046881437</v>
      </c>
      <c r="M43" s="39" t="n">
        <v>-0.0033985376</v>
      </c>
      <c r="N43" s="39" t="n">
        <v>-0.0026394129</v>
      </c>
      <c r="O43" s="39" t="n">
        <v>-0.0022654533</v>
      </c>
      <c r="P43" s="39" t="n">
        <v>-0.0021464825</v>
      </c>
      <c r="Q43" s="39" t="n">
        <v>-0.0023025274</v>
      </c>
      <c r="R43" s="39" t="n">
        <v>-0.0025142431</v>
      </c>
      <c r="S43" s="39" t="n">
        <v>-0.0048326254</v>
      </c>
      <c r="T43" s="39" t="n">
        <v>-0.0055187941</v>
      </c>
      <c r="U43" s="39" t="n">
        <v>-0.0065858364</v>
      </c>
      <c r="V43" s="39" t="n">
        <v>-0.0073801279</v>
      </c>
      <c r="W43" s="39" t="n">
        <v>-0.0073856115</v>
      </c>
      <c r="X43" s="39" t="n">
        <v>-0.0072755814</v>
      </c>
      <c r="Y43" s="39" t="n">
        <v>-0.006836772</v>
      </c>
      <c r="Z43" s="24" t="n">
        <v>-0.0069195032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73566341</v>
      </c>
      <c r="D44" s="39" t="n">
        <v>-0.015679121</v>
      </c>
      <c r="E44" s="39" t="n">
        <v>-0.014330864</v>
      </c>
      <c r="F44" s="39" t="n">
        <v>-0.0141972303</v>
      </c>
      <c r="G44" s="39" t="n">
        <v>-0.0144441128</v>
      </c>
      <c r="H44" s="39" t="n">
        <v>-0.014883399</v>
      </c>
      <c r="I44" s="39" t="n">
        <v>-0.0166699886</v>
      </c>
      <c r="J44" s="39" t="n">
        <v>-0.0146459341</v>
      </c>
      <c r="K44" s="39" t="n">
        <v>-0.01692307</v>
      </c>
      <c r="L44" s="39" t="n">
        <v>-0.0174659491</v>
      </c>
      <c r="M44" s="39" t="n">
        <v>-0.0177518129</v>
      </c>
      <c r="N44" s="39" t="n">
        <v>-0.0172007084</v>
      </c>
      <c r="O44" s="39" t="n">
        <v>-0.0170414448</v>
      </c>
      <c r="P44" s="39" t="n">
        <v>-0.0175316334</v>
      </c>
      <c r="Q44" s="39" t="n">
        <v>-0.0178388357</v>
      </c>
      <c r="R44" s="39" t="n">
        <v>-0.0175203085</v>
      </c>
      <c r="S44" s="39" t="n">
        <v>-0.0178636312</v>
      </c>
      <c r="T44" s="39" t="n">
        <v>-0.0176992416</v>
      </c>
      <c r="U44" s="39" t="n">
        <v>-0.0190743208</v>
      </c>
      <c r="V44" s="39" t="n">
        <v>-0.017594099</v>
      </c>
      <c r="W44" s="39" t="n">
        <v>-0.0171592236</v>
      </c>
      <c r="X44" s="39" t="n">
        <v>-0.0170408487</v>
      </c>
      <c r="Y44" s="39" t="n">
        <v>-0.0162395239</v>
      </c>
      <c r="Z44" s="24" t="n">
        <v>-0.0143969059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38662958</v>
      </c>
      <c r="D45" s="39" t="n">
        <v>-0.0214897394</v>
      </c>
      <c r="E45" s="39" t="n">
        <v>-0.0203675032</v>
      </c>
      <c r="F45" s="39" t="n">
        <v>-0.0199956894</v>
      </c>
      <c r="G45" s="39" t="n">
        <v>-0.0201386213</v>
      </c>
      <c r="H45" s="39" t="n">
        <v>-0.0215761662</v>
      </c>
      <c r="I45" s="39" t="n">
        <v>-0.0256236792</v>
      </c>
      <c r="J45" s="39" t="n">
        <v>-0.0310380459</v>
      </c>
      <c r="K45" s="39" t="n">
        <v>-0.0318427086</v>
      </c>
      <c r="L45" s="39" t="n">
        <v>-0.0327212811</v>
      </c>
      <c r="M45" s="39" t="n">
        <v>-0.0320888758</v>
      </c>
      <c r="N45" s="39" t="n">
        <v>-0.0315700769</v>
      </c>
      <c r="O45" s="39" t="n">
        <v>-0.0320672989</v>
      </c>
      <c r="P45" s="39" t="n">
        <v>-0.0326721668</v>
      </c>
      <c r="Q45" s="39" t="n">
        <v>-0.0327094793</v>
      </c>
      <c r="R45" s="39" t="n">
        <v>-0.0317646265</v>
      </c>
      <c r="S45" s="39" t="n">
        <v>-0.031770587</v>
      </c>
      <c r="T45" s="39" t="n">
        <v>-0.0317343473</v>
      </c>
      <c r="U45" s="39" t="n">
        <v>-0.0333940983</v>
      </c>
      <c r="V45" s="39" t="n">
        <v>-0.0354214907</v>
      </c>
      <c r="W45" s="39" t="n">
        <v>-0.0357612371</v>
      </c>
      <c r="X45" s="39" t="n">
        <v>-0.0342239141</v>
      </c>
      <c r="Y45" s="39" t="n">
        <v>-0.0305352211</v>
      </c>
      <c r="Z45" s="24" t="n">
        <v>-0.0278702974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81996822</v>
      </c>
      <c r="D46" s="39" t="n">
        <v>-0.0164630413</v>
      </c>
      <c r="E46" s="39" t="n">
        <v>-0.0154426098</v>
      </c>
      <c r="F46" s="39" t="n">
        <v>-0.015209794</v>
      </c>
      <c r="G46" s="39" t="n">
        <v>-0.0153176785</v>
      </c>
      <c r="H46" s="39" t="n">
        <v>-0.0164041519</v>
      </c>
      <c r="I46" s="39" t="n">
        <v>-0.0192257166</v>
      </c>
      <c r="J46" s="39" t="n">
        <v>-0.0231682062</v>
      </c>
      <c r="K46" s="39" t="n">
        <v>-0.0236240625</v>
      </c>
      <c r="L46" s="39" t="n">
        <v>-0.0239493847</v>
      </c>
      <c r="M46" s="39" t="n">
        <v>-0.023229003</v>
      </c>
      <c r="N46" s="39" t="n">
        <v>-0.0226639509</v>
      </c>
      <c r="O46" s="39" t="n">
        <v>-0.0227361917</v>
      </c>
      <c r="P46" s="39" t="n">
        <v>-0.0230677128</v>
      </c>
      <c r="Q46" s="39" t="n">
        <v>-0.0231122971</v>
      </c>
      <c r="R46" s="39" t="n">
        <v>-0.0227009058</v>
      </c>
      <c r="S46" s="39" t="n">
        <v>-0.0231416225</v>
      </c>
      <c r="T46" s="39" t="n">
        <v>-0.0232703686</v>
      </c>
      <c r="U46" s="39" t="n">
        <v>-0.0242756605</v>
      </c>
      <c r="V46" s="39" t="n">
        <v>-0.0255300999</v>
      </c>
      <c r="W46" s="39" t="n">
        <v>-0.0257694721</v>
      </c>
      <c r="X46" s="39" t="n">
        <v>-0.0254685879</v>
      </c>
      <c r="Y46" s="39" t="n">
        <v>-0.0232005119</v>
      </c>
      <c r="Z46" s="24" t="n">
        <v>-0.0215002298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06518173</v>
      </c>
      <c r="D47" s="43" t="n">
        <v>-0.018691659</v>
      </c>
      <c r="E47" s="43" t="n">
        <v>-0.0176107883</v>
      </c>
      <c r="F47" s="43" t="n">
        <v>-0.017323494</v>
      </c>
      <c r="G47" s="43" t="n">
        <v>-0.017485857</v>
      </c>
      <c r="H47" s="43" t="n">
        <v>-0.0187535286</v>
      </c>
      <c r="I47" s="43" t="n">
        <v>-0.0219182968</v>
      </c>
      <c r="J47" s="43" t="n">
        <v>-0.0265051126</v>
      </c>
      <c r="K47" s="43" t="n">
        <v>-0.0270754099</v>
      </c>
      <c r="L47" s="43" t="n">
        <v>-0.0275696516</v>
      </c>
      <c r="M47" s="43" t="n">
        <v>-0.0266205072</v>
      </c>
      <c r="N47" s="43" t="n">
        <v>-0.0259920359</v>
      </c>
      <c r="O47" s="43" t="n">
        <v>-0.0260794163</v>
      </c>
      <c r="P47" s="43" t="n">
        <v>-0.0264035463</v>
      </c>
      <c r="Q47" s="43" t="n">
        <v>-0.0264351368</v>
      </c>
      <c r="R47" s="43" t="n">
        <v>-0.0260740519</v>
      </c>
      <c r="S47" s="43" t="n">
        <v>-0.0264701843</v>
      </c>
      <c r="T47" s="43" t="n">
        <v>-0.0266157389</v>
      </c>
      <c r="U47" s="43" t="n">
        <v>-0.0274108648</v>
      </c>
      <c r="V47" s="43" t="n">
        <v>-0.0289639235</v>
      </c>
      <c r="W47" s="43" t="n">
        <v>-0.0293642282</v>
      </c>
      <c r="X47" s="43" t="n">
        <v>-0.0294915438</v>
      </c>
      <c r="Y47" s="43" t="n">
        <v>-0.0268073082</v>
      </c>
      <c r="Z47" s="31" t="n">
        <v>-0.0245451927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68647766</v>
      </c>
      <c r="D48" s="39" t="n">
        <v>-0.0151544809</v>
      </c>
      <c r="E48" s="39" t="n">
        <v>-0.0139702559</v>
      </c>
      <c r="F48" s="39" t="n">
        <v>-0.0141603947</v>
      </c>
      <c r="G48" s="39" t="n">
        <v>-0.0148217678</v>
      </c>
      <c r="H48" s="39" t="n">
        <v>-0.0152264833</v>
      </c>
      <c r="I48" s="39" t="n">
        <v>-0.0170123577</v>
      </c>
      <c r="J48" s="39" t="n">
        <v>-0.0169852972</v>
      </c>
      <c r="K48" s="39" t="n">
        <v>-0.0196911097</v>
      </c>
      <c r="L48" s="39" t="n">
        <v>-0.0208873749</v>
      </c>
      <c r="M48" s="39" t="n">
        <v>-0.021365881</v>
      </c>
      <c r="N48" s="39" t="n">
        <v>-0.0207564831</v>
      </c>
      <c r="O48" s="39" t="n">
        <v>-0.020580411</v>
      </c>
      <c r="P48" s="39" t="n">
        <v>-0.0209915638</v>
      </c>
      <c r="Q48" s="39" t="n">
        <v>-0.021289587</v>
      </c>
      <c r="R48" s="39" t="n">
        <v>-0.0209121704</v>
      </c>
      <c r="S48" s="39" t="n">
        <v>-0.0212037563</v>
      </c>
      <c r="T48" s="39" t="n">
        <v>-0.0207407475</v>
      </c>
      <c r="U48" s="39" t="n">
        <v>-0.0221807957</v>
      </c>
      <c r="V48" s="39" t="n">
        <v>-0.021037221</v>
      </c>
      <c r="W48" s="39" t="n">
        <v>-0.0202748775</v>
      </c>
      <c r="X48" s="39" t="n">
        <v>-0.019506216</v>
      </c>
      <c r="Y48" s="39" t="n">
        <v>-0.018678546</v>
      </c>
      <c r="Z48" s="24" t="n">
        <v>-0.0164325237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51943874</v>
      </c>
      <c r="D49" s="39" t="n">
        <v>-0.0411704779</v>
      </c>
      <c r="E49" s="39" t="n">
        <v>-0.0392259359</v>
      </c>
      <c r="F49" s="39" t="n">
        <v>-0.0385667086</v>
      </c>
      <c r="G49" s="39" t="n">
        <v>-0.0391470194</v>
      </c>
      <c r="H49" s="39" t="n">
        <v>-0.0416897535</v>
      </c>
      <c r="I49" s="39" t="n">
        <v>-0.048148632</v>
      </c>
      <c r="J49" s="39" t="n">
        <v>-0.0567619801</v>
      </c>
      <c r="K49" s="39" t="n">
        <v>-0.0599825382</v>
      </c>
      <c r="L49" s="39" t="n">
        <v>-0.0614513159</v>
      </c>
      <c r="M49" s="39" t="n">
        <v>-0.0594805479</v>
      </c>
      <c r="N49" s="39" t="n">
        <v>-0.0576215982</v>
      </c>
      <c r="O49" s="39" t="n">
        <v>-0.0586550236</v>
      </c>
      <c r="P49" s="39" t="n">
        <v>-0.0591205359</v>
      </c>
      <c r="Q49" s="39" t="n">
        <v>-0.0594387054</v>
      </c>
      <c r="R49" s="39" t="n">
        <v>-0.0591148138</v>
      </c>
      <c r="S49" s="39" t="n">
        <v>-0.0586439371</v>
      </c>
      <c r="T49" s="39" t="n">
        <v>-0.0584284067</v>
      </c>
      <c r="U49" s="39" t="n">
        <v>-0.0619248152</v>
      </c>
      <c r="V49" s="39" t="n">
        <v>-0.0654922724</v>
      </c>
      <c r="W49" s="39" t="n">
        <v>-0.0664510727</v>
      </c>
      <c r="X49" s="39" t="n">
        <v>-0.0647976398</v>
      </c>
      <c r="Y49" s="39" t="n">
        <v>-0.0589081049</v>
      </c>
      <c r="Z49" s="24" t="n">
        <v>-0.0524246693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87412405</v>
      </c>
      <c r="D50" s="39" t="n">
        <v>-0.0259290934</v>
      </c>
      <c r="E50" s="39" t="n">
        <v>-0.0247774124</v>
      </c>
      <c r="F50" s="39" t="n">
        <v>-0.0243210793</v>
      </c>
      <c r="G50" s="39" t="n">
        <v>-0.0245691538</v>
      </c>
      <c r="H50" s="39" t="n">
        <v>-0.0261645317</v>
      </c>
      <c r="I50" s="39" t="n">
        <v>-0.0308274031</v>
      </c>
      <c r="J50" s="39" t="n">
        <v>-0.0368337631</v>
      </c>
      <c r="K50" s="39" t="n">
        <v>-0.0396054983</v>
      </c>
      <c r="L50" s="39" t="n">
        <v>-0.0406806469</v>
      </c>
      <c r="M50" s="39" t="n">
        <v>-0.0399991274</v>
      </c>
      <c r="N50" s="39" t="n">
        <v>-0.0394974947</v>
      </c>
      <c r="O50" s="39" t="n">
        <v>-0.0412080288</v>
      </c>
      <c r="P50" s="39" t="n">
        <v>-0.0418394804</v>
      </c>
      <c r="Q50" s="39" t="n">
        <v>-0.041893959</v>
      </c>
      <c r="R50" s="39" t="n">
        <v>-0.0405124426</v>
      </c>
      <c r="S50" s="39" t="n">
        <v>-0.0397394896</v>
      </c>
      <c r="T50" s="39" t="n">
        <v>-0.0394467115</v>
      </c>
      <c r="U50" s="39" t="n">
        <v>-0.039290905</v>
      </c>
      <c r="V50" s="39" t="n">
        <v>-0.041864872</v>
      </c>
      <c r="W50" s="39" t="n">
        <v>-0.0423238277</v>
      </c>
      <c r="X50" s="39" t="n">
        <v>-0.0404583216</v>
      </c>
      <c r="Y50" s="39" t="n">
        <v>-0.0360519886</v>
      </c>
      <c r="Z50" s="24" t="n">
        <v>-0.0329097509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81063318</v>
      </c>
      <c r="D51" s="43" t="n">
        <v>-0.025349617</v>
      </c>
      <c r="E51" s="43" t="n">
        <v>-0.0240461826</v>
      </c>
      <c r="F51" s="43" t="n">
        <v>-0.0235811472</v>
      </c>
      <c r="G51" s="43" t="n">
        <v>-0.0237901211</v>
      </c>
      <c r="H51" s="43" t="n">
        <v>-0.0255688429</v>
      </c>
      <c r="I51" s="43" t="n">
        <v>-0.0303735733</v>
      </c>
      <c r="J51" s="43" t="n">
        <v>-0.036382556</v>
      </c>
      <c r="K51" s="43" t="n">
        <v>-0.0368293524</v>
      </c>
      <c r="L51" s="43" t="n">
        <v>-0.0375317335</v>
      </c>
      <c r="M51" s="43" t="n">
        <v>-0.0367445946</v>
      </c>
      <c r="N51" s="43" t="n">
        <v>-0.0360552073</v>
      </c>
      <c r="O51" s="43" t="n">
        <v>-0.0356562138</v>
      </c>
      <c r="P51" s="43" t="n">
        <v>-0.0367609262</v>
      </c>
      <c r="Q51" s="43" t="n">
        <v>-0.0368580818</v>
      </c>
      <c r="R51" s="43" t="n">
        <v>-0.0359750986</v>
      </c>
      <c r="S51" s="43" t="n">
        <v>-0.0366870165</v>
      </c>
      <c r="T51" s="43" t="n">
        <v>-0.0367045403</v>
      </c>
      <c r="U51" s="43" t="n">
        <v>-0.0391774178</v>
      </c>
      <c r="V51" s="43" t="n">
        <v>-0.0416728258</v>
      </c>
      <c r="W51" s="43" t="n">
        <v>-0.0421712399</v>
      </c>
      <c r="X51" s="43" t="n">
        <v>-0.0406138897</v>
      </c>
      <c r="Y51" s="43" t="n">
        <v>-0.0362100601</v>
      </c>
      <c r="Z51" s="31" t="n">
        <v>-0.032740593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36303997</v>
      </c>
      <c r="D52" s="39" t="n">
        <v>-0.0030058622</v>
      </c>
      <c r="E52" s="39" t="n">
        <v>-0.0023816824</v>
      </c>
      <c r="F52" s="39" t="n">
        <v>-0.0024138689</v>
      </c>
      <c r="G52" s="39" t="n">
        <v>-0.0023864508</v>
      </c>
      <c r="H52" s="39" t="n">
        <v>-0.0026571751</v>
      </c>
      <c r="I52" s="39" t="n">
        <v>-0.0031729937</v>
      </c>
      <c r="J52" s="39" t="n">
        <v>-0.0046517849</v>
      </c>
      <c r="K52" s="39" t="n">
        <v>-0.0046596527</v>
      </c>
      <c r="L52" s="39" t="n">
        <v>-0.0047523975</v>
      </c>
      <c r="M52" s="39" t="n">
        <v>-0.0045514107</v>
      </c>
      <c r="N52" s="39" t="n">
        <v>-0.0043457747</v>
      </c>
      <c r="O52" s="39" t="n">
        <v>-0.0041782856</v>
      </c>
      <c r="P52" s="39" t="n">
        <v>-0.0041049719</v>
      </c>
      <c r="Q52" s="39" t="n">
        <v>-0.0039803982</v>
      </c>
      <c r="R52" s="39" t="n">
        <v>-0.0039179325</v>
      </c>
      <c r="S52" s="39" t="n">
        <v>-0.00408113</v>
      </c>
      <c r="T52" s="39" t="n">
        <v>-0.0043281317</v>
      </c>
      <c r="U52" s="39" t="n">
        <v>-0.0045862198</v>
      </c>
      <c r="V52" s="39" t="n">
        <v>-0.0047992468</v>
      </c>
      <c r="W52" s="39" t="n">
        <v>-0.0047072172</v>
      </c>
      <c r="X52" s="39" t="n">
        <v>-0.0047113895</v>
      </c>
      <c r="Y52" s="39" t="n">
        <v>-0.0046937466</v>
      </c>
      <c r="Z52" s="24" t="n">
        <v>-0.0051066875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26749372</v>
      </c>
      <c r="D53" s="39" t="n">
        <v>-0.0021708012</v>
      </c>
      <c r="E53" s="39" t="n">
        <v>-0.0015164614</v>
      </c>
      <c r="F53" s="39" t="n">
        <v>-0.0014586449</v>
      </c>
      <c r="G53" s="39" t="n">
        <v>-0.0014314651</v>
      </c>
      <c r="H53" s="39" t="n">
        <v>-0.0016288757</v>
      </c>
      <c r="I53" s="39" t="n">
        <v>-0.0019118786</v>
      </c>
      <c r="J53" s="39" t="n">
        <v>-0.0023905039</v>
      </c>
      <c r="K53" s="39" t="n">
        <v>-0.0021793842</v>
      </c>
      <c r="L53" s="39" t="n">
        <v>-0.0015509129</v>
      </c>
      <c r="M53" s="39" t="n">
        <v>-0.0019227266</v>
      </c>
      <c r="N53" s="39" t="n">
        <v>-0.0017194748</v>
      </c>
      <c r="O53" s="39" t="n">
        <v>-0.0014619827</v>
      </c>
      <c r="P53" s="39" t="n">
        <v>-0.0014927387</v>
      </c>
      <c r="Q53" s="39" t="n">
        <v>-0.0012897253</v>
      </c>
      <c r="R53" s="39" t="n">
        <v>-0.0013252497</v>
      </c>
      <c r="S53" s="39" t="n">
        <v>-0.0010470152</v>
      </c>
      <c r="T53" s="39" t="n">
        <v>-0.0014585257</v>
      </c>
      <c r="U53" s="39" t="n">
        <v>-0.0016534328</v>
      </c>
      <c r="V53" s="39" t="n">
        <v>-0.001449585</v>
      </c>
      <c r="W53" s="39" t="n">
        <v>-0.0013682842</v>
      </c>
      <c r="X53" s="39" t="n">
        <v>-0.0016130209</v>
      </c>
      <c r="Y53" s="39" t="n">
        <v>-0.0018447638</v>
      </c>
      <c r="Z53" s="24" t="n">
        <v>-0.0029968023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70780325</v>
      </c>
      <c r="D54" s="39" t="n">
        <v>-0.0243911743</v>
      </c>
      <c r="E54" s="39" t="n">
        <v>-0.0231492519</v>
      </c>
      <c r="F54" s="39" t="n">
        <v>-0.0227131844</v>
      </c>
      <c r="G54" s="39" t="n">
        <v>-0.0229001045</v>
      </c>
      <c r="H54" s="39" t="n">
        <v>-0.024533391</v>
      </c>
      <c r="I54" s="39" t="n">
        <v>-0.0291590691</v>
      </c>
      <c r="J54" s="39" t="n">
        <v>-0.0351201296</v>
      </c>
      <c r="K54" s="39" t="n">
        <v>-0.0354206562</v>
      </c>
      <c r="L54" s="39" t="n">
        <v>-0.0361992121</v>
      </c>
      <c r="M54" s="39" t="n">
        <v>-0.035574913</v>
      </c>
      <c r="N54" s="39" t="n">
        <v>-0.0349546671</v>
      </c>
      <c r="O54" s="39" t="n">
        <v>-0.035214901</v>
      </c>
      <c r="P54" s="39" t="n">
        <v>-0.0360620022</v>
      </c>
      <c r="Q54" s="39" t="n">
        <v>-0.0362687111</v>
      </c>
      <c r="R54" s="39" t="n">
        <v>-0.0351709127</v>
      </c>
      <c r="S54" s="39" t="n">
        <v>-0.035323143</v>
      </c>
      <c r="T54" s="39" t="n">
        <v>-0.035351634</v>
      </c>
      <c r="U54" s="39" t="n">
        <v>-0.0379638672</v>
      </c>
      <c r="V54" s="39" t="n">
        <v>-0.0403553247</v>
      </c>
      <c r="W54" s="39" t="n">
        <v>-0.0407838821</v>
      </c>
      <c r="X54" s="39" t="n">
        <v>-0.039039731</v>
      </c>
      <c r="Y54" s="39" t="n">
        <v>-0.0347400904</v>
      </c>
      <c r="Z54" s="24" t="n">
        <v>-0.0315213203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34732342</v>
      </c>
      <c r="D55" s="39" t="n">
        <v>-0.0491495132</v>
      </c>
      <c r="E55" s="39" t="n">
        <v>-0.0469907522</v>
      </c>
      <c r="F55" s="39" t="n">
        <v>-0.04672575</v>
      </c>
      <c r="G55" s="39" t="n">
        <v>-0.0463578701</v>
      </c>
      <c r="H55" s="39" t="n">
        <v>-0.0485081673</v>
      </c>
      <c r="I55" s="39" t="n">
        <v>-0.0541423559</v>
      </c>
      <c r="J55" s="39" t="n">
        <v>-0.0606989861</v>
      </c>
      <c r="K55" s="39" t="n">
        <v>-0.0664768219</v>
      </c>
      <c r="L55" s="39" t="n">
        <v>-0.0686453581</v>
      </c>
      <c r="M55" s="39" t="n">
        <v>-0.0655657053</v>
      </c>
      <c r="N55" s="39" t="n">
        <v>-0.0639562607</v>
      </c>
      <c r="O55" s="39" t="n">
        <v>-0.062404871</v>
      </c>
      <c r="P55" s="39" t="n">
        <v>-0.0639058352</v>
      </c>
      <c r="Q55" s="39" t="n">
        <v>-0.0669951439</v>
      </c>
      <c r="R55" s="39" t="n">
        <v>-0.0667908192</v>
      </c>
      <c r="S55" s="39" t="n">
        <v>-0.0668288469</v>
      </c>
      <c r="T55" s="39" t="n">
        <v>-0.0526365042</v>
      </c>
      <c r="U55" s="39" t="n">
        <v>-0.0504966974</v>
      </c>
      <c r="V55" s="39" t="n">
        <v>-0.0452926159</v>
      </c>
      <c r="W55" s="39" t="n">
        <v>-0.0452419519</v>
      </c>
      <c r="X55" s="39" t="n">
        <v>-0.0512753725</v>
      </c>
      <c r="Y55" s="39" t="n">
        <v>-0.0633906126</v>
      </c>
      <c r="Z55" s="24" t="n">
        <v>-0.0590103865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67202568</v>
      </c>
      <c r="D56" s="39" t="n">
        <v>-0.05179739</v>
      </c>
      <c r="E56" s="39" t="n">
        <v>-0.0495598316</v>
      </c>
      <c r="F56" s="39" t="n">
        <v>-0.0487272739</v>
      </c>
      <c r="G56" s="39" t="n">
        <v>-0.0493345261</v>
      </c>
      <c r="H56" s="39" t="n">
        <v>-0.0525151491</v>
      </c>
      <c r="I56" s="39" t="n">
        <v>-0.0603837967</v>
      </c>
      <c r="J56" s="39" t="n">
        <v>-0.0708717108</v>
      </c>
      <c r="K56" s="39" t="n">
        <v>-0.0752888918</v>
      </c>
      <c r="L56" s="39" t="n">
        <v>-0.0769162178</v>
      </c>
      <c r="M56" s="39" t="n">
        <v>-0.07421422</v>
      </c>
      <c r="N56" s="39" t="n">
        <v>-0.0718687773</v>
      </c>
      <c r="O56" s="39" t="n">
        <v>-0.0729516745</v>
      </c>
      <c r="P56" s="39" t="n">
        <v>-0.0736253262</v>
      </c>
      <c r="Q56" s="39" t="n">
        <v>-0.0744284391</v>
      </c>
      <c r="R56" s="39" t="n">
        <v>-0.073859334</v>
      </c>
      <c r="S56" s="39" t="n">
        <v>-0.0732215643</v>
      </c>
      <c r="T56" s="39" t="n">
        <v>-0.0717529058</v>
      </c>
      <c r="U56" s="39" t="n">
        <v>-0.0755611658</v>
      </c>
      <c r="V56" s="39" t="n">
        <v>-0.0793901682</v>
      </c>
      <c r="W56" s="39" t="n">
        <v>-0.0804595947</v>
      </c>
      <c r="X56" s="39" t="n">
        <v>-0.078835845</v>
      </c>
      <c r="Y56" s="39" t="n">
        <v>-0.0736773014</v>
      </c>
      <c r="Z56" s="24" t="n">
        <v>-0.0655065775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21080685</v>
      </c>
      <c r="D57" s="43" t="n">
        <v>-0.0288947821</v>
      </c>
      <c r="E57" s="43" t="n">
        <v>-0.0275090933</v>
      </c>
      <c r="F57" s="43" t="n">
        <v>-0.0269342661</v>
      </c>
      <c r="G57" s="43" t="n">
        <v>-0.0271881819</v>
      </c>
      <c r="H57" s="43" t="n">
        <v>-0.0290167332</v>
      </c>
      <c r="I57" s="43" t="n">
        <v>-0.0344594717</v>
      </c>
      <c r="J57" s="43" t="n">
        <v>-0.0414426327</v>
      </c>
      <c r="K57" s="43" t="n">
        <v>-0.0542488098</v>
      </c>
      <c r="L57" s="43" t="n">
        <v>-0.0560287237</v>
      </c>
      <c r="M57" s="43" t="n">
        <v>-0.0551947355</v>
      </c>
      <c r="N57" s="43" t="n">
        <v>-0.0547537804</v>
      </c>
      <c r="O57" s="43" t="n">
        <v>-0.0606637001</v>
      </c>
      <c r="P57" s="43" t="n">
        <v>-0.0619769096</v>
      </c>
      <c r="Q57" s="43" t="n">
        <v>-0.061858058</v>
      </c>
      <c r="R57" s="43" t="n">
        <v>-0.0594108105</v>
      </c>
      <c r="S57" s="43" t="n">
        <v>-0.0551404953</v>
      </c>
      <c r="T57" s="43" t="n">
        <v>-0.0545837879</v>
      </c>
      <c r="U57" s="43" t="n">
        <v>-0.0450695753</v>
      </c>
      <c r="V57" s="43" t="n">
        <v>-0.0479635</v>
      </c>
      <c r="W57" s="43" t="n">
        <v>-0.0485701561</v>
      </c>
      <c r="X57" s="43" t="n">
        <v>-0.0462604761</v>
      </c>
      <c r="Y57" s="43" t="n">
        <v>-0.0411125422</v>
      </c>
      <c r="Z57" s="31" t="n">
        <v>-0.0371502638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79370642</v>
      </c>
      <c r="D58" s="39" t="n">
        <v>-0.016321063</v>
      </c>
      <c r="E58" s="39" t="n">
        <v>-0.015114665</v>
      </c>
      <c r="F58" s="39" t="n">
        <v>-0.0153503418</v>
      </c>
      <c r="G58" s="39" t="n">
        <v>-0.0147486925</v>
      </c>
      <c r="H58" s="39" t="n">
        <v>-0.0152798891</v>
      </c>
      <c r="I58" s="39" t="n">
        <v>-0.0169738531</v>
      </c>
      <c r="J58" s="39" t="n">
        <v>-0.0184457302</v>
      </c>
      <c r="K58" s="39" t="n">
        <v>-0.0211006403</v>
      </c>
      <c r="L58" s="39" t="n">
        <v>-0.0221811533</v>
      </c>
      <c r="M58" s="39" t="n">
        <v>-0.0220164061</v>
      </c>
      <c r="N58" s="39" t="n">
        <v>-0.0214006901</v>
      </c>
      <c r="O58" s="39" t="n">
        <v>-0.0209093094</v>
      </c>
      <c r="P58" s="39" t="n">
        <v>-0.0212962627</v>
      </c>
      <c r="Q58" s="39" t="n">
        <v>-0.0218422413</v>
      </c>
      <c r="R58" s="39" t="n">
        <v>-0.021553278</v>
      </c>
      <c r="S58" s="39" t="n">
        <v>-0.0218087435</v>
      </c>
      <c r="T58" s="39" t="n">
        <v>-0.0203197002</v>
      </c>
      <c r="U58" s="39" t="n">
        <v>-0.0210924149</v>
      </c>
      <c r="V58" s="39" t="n">
        <v>-0.0197045803</v>
      </c>
      <c r="W58" s="39" t="n">
        <v>-0.0188887119</v>
      </c>
      <c r="X58" s="39" t="n">
        <v>-0.0186449289</v>
      </c>
      <c r="Y58" s="39" t="n">
        <v>-0.0198202133</v>
      </c>
      <c r="Z58" s="24" t="n">
        <v>-0.0199066401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29022694</v>
      </c>
      <c r="D59" s="39" t="n">
        <v>-0.0023869276</v>
      </c>
      <c r="E59" s="39" t="n">
        <v>-0.001725316</v>
      </c>
      <c r="F59" s="39" t="n">
        <v>-0.0016616583</v>
      </c>
      <c r="G59" s="39" t="n">
        <v>-0.0016365051</v>
      </c>
      <c r="H59" s="39" t="n">
        <v>-0.0018471479</v>
      </c>
      <c r="I59" s="39" t="n">
        <v>-0.0021468401</v>
      </c>
      <c r="J59" s="39" t="n">
        <v>-0.00265944</v>
      </c>
      <c r="K59" s="39" t="n">
        <v>-0.0024082661</v>
      </c>
      <c r="L59" s="39" t="n">
        <v>-0.0017175674</v>
      </c>
      <c r="M59" s="39" t="n">
        <v>-0.0020468235</v>
      </c>
      <c r="N59" s="39" t="n">
        <v>-0.001816988</v>
      </c>
      <c r="O59" s="39" t="n">
        <v>-0.001542449</v>
      </c>
      <c r="P59" s="39" t="n">
        <v>-0.0016074181</v>
      </c>
      <c r="Q59" s="39" t="n">
        <v>-0.0014003515</v>
      </c>
      <c r="R59" s="39" t="n">
        <v>-0.0014647245</v>
      </c>
      <c r="S59" s="39" t="n">
        <v>-0.0012742281</v>
      </c>
      <c r="T59" s="39" t="n">
        <v>-0.0017056465</v>
      </c>
      <c r="U59" s="39" t="n">
        <v>-0.0019583702</v>
      </c>
      <c r="V59" s="39" t="n">
        <v>-0.0017659664</v>
      </c>
      <c r="W59" s="39" t="n">
        <v>-0.0016735792</v>
      </c>
      <c r="X59" s="39" t="n">
        <v>-0.0019025803</v>
      </c>
      <c r="Y59" s="39" t="n">
        <v>-0.0021129847</v>
      </c>
      <c r="Z59" s="24" t="n">
        <v>-0.0032367706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16462612</v>
      </c>
      <c r="D60" s="39" t="n">
        <v>-0.0197601318</v>
      </c>
      <c r="E60" s="39" t="n">
        <v>-0.0187003613</v>
      </c>
      <c r="F60" s="39" t="n">
        <v>-0.0183517933</v>
      </c>
      <c r="G60" s="39" t="n">
        <v>-0.0184944868</v>
      </c>
      <c r="H60" s="39" t="n">
        <v>-0.0198861361</v>
      </c>
      <c r="I60" s="39" t="n">
        <v>-0.0232126713</v>
      </c>
      <c r="J60" s="39" t="n">
        <v>-0.0279792547</v>
      </c>
      <c r="K60" s="39" t="n">
        <v>-0.0281494856</v>
      </c>
      <c r="L60" s="39" t="n">
        <v>-0.0280717611</v>
      </c>
      <c r="M60" s="39" t="n">
        <v>-0.0266566277</v>
      </c>
      <c r="N60" s="39" t="n">
        <v>-0.0260881186</v>
      </c>
      <c r="O60" s="39" t="n">
        <v>-0.0260738134</v>
      </c>
      <c r="P60" s="39" t="n">
        <v>-0.0262299776</v>
      </c>
      <c r="Q60" s="39" t="n">
        <v>-0.0264790058</v>
      </c>
      <c r="R60" s="39" t="n">
        <v>-0.0262445211</v>
      </c>
      <c r="S60" s="39" t="n">
        <v>-0.0272926092</v>
      </c>
      <c r="T60" s="39" t="n">
        <v>-0.0275132656</v>
      </c>
      <c r="U60" s="39" t="n">
        <v>-0.0287834406</v>
      </c>
      <c r="V60" s="39" t="n">
        <v>-0.0304450989</v>
      </c>
      <c r="W60" s="39" t="n">
        <v>-0.0309884548</v>
      </c>
      <c r="X60" s="39" t="n">
        <v>-0.0306053162</v>
      </c>
      <c r="Y60" s="39" t="n">
        <v>-0.0279024839</v>
      </c>
      <c r="Z60" s="24" t="n">
        <v>-0.0256118774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69004297</v>
      </c>
      <c r="D61" s="39" t="n">
        <v>-0.0061711073</v>
      </c>
      <c r="E61" s="39" t="n">
        <v>-0.0055083036</v>
      </c>
      <c r="F61" s="39" t="n">
        <v>-0.005497694</v>
      </c>
      <c r="G61" s="39" t="n">
        <v>-0.0055053234</v>
      </c>
      <c r="H61" s="39" t="n">
        <v>-0.0059723854</v>
      </c>
      <c r="I61" s="39" t="n">
        <v>-0.0070478916</v>
      </c>
      <c r="J61" s="39" t="n">
        <v>-0.0090823174</v>
      </c>
      <c r="K61" s="39" t="n">
        <v>-0.0088819265</v>
      </c>
      <c r="L61" s="39" t="n">
        <v>-0.0085948706</v>
      </c>
      <c r="M61" s="39" t="n">
        <v>-0.0080137253</v>
      </c>
      <c r="N61" s="39" t="n">
        <v>-0.0075316429</v>
      </c>
      <c r="O61" s="39" t="n">
        <v>-0.0073215961</v>
      </c>
      <c r="P61" s="39" t="n">
        <v>-0.007319808</v>
      </c>
      <c r="Q61" s="39" t="n">
        <v>-0.0073405504</v>
      </c>
      <c r="R61" s="39" t="n">
        <v>-0.0072834492</v>
      </c>
      <c r="S61" s="39" t="n">
        <v>-0.0081547499</v>
      </c>
      <c r="T61" s="39" t="n">
        <v>-0.0085555315</v>
      </c>
      <c r="U61" s="39" t="n">
        <v>-0.0092492104</v>
      </c>
      <c r="V61" s="39" t="n">
        <v>-0.0098004341</v>
      </c>
      <c r="W61" s="39" t="n">
        <v>-0.0097907782</v>
      </c>
      <c r="X61" s="39" t="n">
        <v>-0.0096859932</v>
      </c>
      <c r="Y61" s="39" t="n">
        <v>-0.0091137886</v>
      </c>
      <c r="Z61" s="24" t="n">
        <v>-0.0090452433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42762756</v>
      </c>
      <c r="D62" s="39" t="n">
        <v>-0.0039385557</v>
      </c>
      <c r="E62" s="39" t="n">
        <v>-0.0034159422</v>
      </c>
      <c r="F62" s="39" t="n">
        <v>-0.0034198761</v>
      </c>
      <c r="G62" s="39" t="n">
        <v>-0.003401041</v>
      </c>
      <c r="H62" s="39" t="n">
        <v>-0.0038087368</v>
      </c>
      <c r="I62" s="39" t="n">
        <v>-0.0045737028</v>
      </c>
      <c r="J62" s="39" t="n">
        <v>-0.0067025423</v>
      </c>
      <c r="K62" s="39" t="n">
        <v>-0.0057036877</v>
      </c>
      <c r="L62" s="39" t="n">
        <v>-0.0046973228</v>
      </c>
      <c r="M62" s="39" t="n">
        <v>-0.0034183264</v>
      </c>
      <c r="N62" s="39" t="n">
        <v>-0.0026658773</v>
      </c>
      <c r="O62" s="39" t="n">
        <v>-0.0022950172</v>
      </c>
      <c r="P62" s="39" t="n">
        <v>-0.0021754503</v>
      </c>
      <c r="Q62" s="39" t="n">
        <v>-0.0023282766</v>
      </c>
      <c r="R62" s="39" t="n">
        <v>-0.0025337934</v>
      </c>
      <c r="S62" s="39" t="n">
        <v>-0.0048271418</v>
      </c>
      <c r="T62" s="39" t="n">
        <v>-0.005510807</v>
      </c>
      <c r="U62" s="39" t="n">
        <v>-0.0065675974</v>
      </c>
      <c r="V62" s="39" t="n">
        <v>-0.0073590279</v>
      </c>
      <c r="W62" s="39" t="n">
        <v>-0.0073639154</v>
      </c>
      <c r="X62" s="39" t="n">
        <v>-0.0072544813</v>
      </c>
      <c r="Y62" s="39" t="n">
        <v>-0.0068184137</v>
      </c>
      <c r="Z62" s="24" t="n">
        <v>-0.0069032907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45269251</v>
      </c>
      <c r="D63" s="39" t="n">
        <v>-0.0496976376</v>
      </c>
      <c r="E63" s="39" t="n">
        <v>-0.0474832058</v>
      </c>
      <c r="F63" s="39" t="n">
        <v>-0.0466065407</v>
      </c>
      <c r="G63" s="39" t="n">
        <v>-0.0472193956</v>
      </c>
      <c r="H63" s="39" t="n">
        <v>-0.0503093004</v>
      </c>
      <c r="I63" s="39" t="n">
        <v>-0.0578944683</v>
      </c>
      <c r="J63" s="39" t="n">
        <v>-0.067966342</v>
      </c>
      <c r="K63" s="39" t="n">
        <v>-0.0724941492</v>
      </c>
      <c r="L63" s="39" t="n">
        <v>-0.0741026402</v>
      </c>
      <c r="M63" s="39" t="n">
        <v>-0.0716459751</v>
      </c>
      <c r="N63" s="39" t="n">
        <v>-0.0693528652</v>
      </c>
      <c r="O63" s="39" t="n">
        <v>-0.0703918934</v>
      </c>
      <c r="P63" s="39" t="n">
        <v>-0.0710510015</v>
      </c>
      <c r="Q63" s="39" t="n">
        <v>-0.0716483593</v>
      </c>
      <c r="R63" s="39" t="n">
        <v>-0.0712317228</v>
      </c>
      <c r="S63" s="39" t="n">
        <v>-0.0704475641</v>
      </c>
      <c r="T63" s="39" t="n">
        <v>-0.0698394775</v>
      </c>
      <c r="U63" s="39" t="n">
        <v>-0.0741637945</v>
      </c>
      <c r="V63" s="39" t="n">
        <v>-0.0782151222</v>
      </c>
      <c r="W63" s="39" t="n">
        <v>-0.0793478489</v>
      </c>
      <c r="X63" s="39" t="n">
        <v>-0.0771975517</v>
      </c>
      <c r="Y63" s="39" t="n">
        <v>-0.0709263086</v>
      </c>
      <c r="Z63" s="24" t="n">
        <v>-0.062923193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364918709</v>
      </c>
      <c r="D64" s="47" t="n">
        <v>-0.0328811407</v>
      </c>
      <c r="E64" s="47" t="n">
        <v>-0.0313990116</v>
      </c>
      <c r="F64" s="47" t="n">
        <v>-0.0306212902</v>
      </c>
      <c r="G64" s="47" t="n">
        <v>-0.0310087204</v>
      </c>
      <c r="H64" s="47" t="n">
        <v>-0.0334373713</v>
      </c>
      <c r="I64" s="47" t="n">
        <v>-0.0395470858</v>
      </c>
      <c r="J64" s="47" t="n">
        <v>-0.0461471081</v>
      </c>
      <c r="K64" s="47" t="n">
        <v>-0.0467166901</v>
      </c>
      <c r="L64" s="47" t="n">
        <v>-0.0470772982</v>
      </c>
      <c r="M64" s="47" t="n">
        <v>-0.0456594229</v>
      </c>
      <c r="N64" s="47" t="n">
        <v>-0.0446808338</v>
      </c>
      <c r="O64" s="47" t="n">
        <v>-0.0420354605</v>
      </c>
      <c r="P64" s="47" t="n">
        <v>-0.0457156897</v>
      </c>
      <c r="Q64" s="47" t="n">
        <v>-0.0456758738</v>
      </c>
      <c r="R64" s="47" t="n">
        <v>-0.0451769829</v>
      </c>
      <c r="S64" s="47" t="n">
        <v>-0.0465387106</v>
      </c>
      <c r="T64" s="47" t="n">
        <v>-0.0461313725</v>
      </c>
      <c r="U64" s="47" t="n">
        <v>-0.0497492552</v>
      </c>
      <c r="V64" s="47" t="n">
        <v>-0.0534393787</v>
      </c>
      <c r="W64" s="47" t="n">
        <v>-0.0542863607</v>
      </c>
      <c r="X64" s="47" t="n">
        <v>-0.051736474</v>
      </c>
      <c r="Y64" s="47" t="n">
        <v>-0.0464659929</v>
      </c>
      <c r="Z64" s="48" t="n">
        <v>-0.0418059826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33785009</v>
      </c>
      <c r="D65" s="18" t="n">
        <v>-0.0124772787</v>
      </c>
      <c r="E65" s="18" t="n">
        <v>-0.0122628212</v>
      </c>
      <c r="F65" s="18" t="n">
        <v>-0.0123126507</v>
      </c>
      <c r="G65" s="18" t="n">
        <v>-0.0123385191</v>
      </c>
      <c r="H65" s="18" t="n">
        <v>-0.0129482746</v>
      </c>
      <c r="I65" s="18" t="n">
        <v>-0.0132623911</v>
      </c>
      <c r="J65" s="18" t="n">
        <v>-0.0157763958</v>
      </c>
      <c r="K65" s="18" t="n">
        <v>-0.0151945353</v>
      </c>
      <c r="L65" s="18" t="n">
        <v>-0.0146940947</v>
      </c>
      <c r="M65" s="18" t="n">
        <v>-0.0147377253</v>
      </c>
      <c r="N65" s="18" t="n">
        <v>-0.0137990713</v>
      </c>
      <c r="O65" s="18" t="n">
        <v>-0.0138095617</v>
      </c>
      <c r="P65" s="18" t="n">
        <v>-0.0140026808</v>
      </c>
      <c r="Q65" s="18" t="n">
        <v>-0.0141658783</v>
      </c>
      <c r="R65" s="18" t="n">
        <v>-0.0141156912</v>
      </c>
      <c r="S65" s="18" t="n">
        <v>-0.0143917799</v>
      </c>
      <c r="T65" s="18" t="n">
        <v>-0.0160651207</v>
      </c>
      <c r="U65" s="18" t="n">
        <v>-0.0187191963</v>
      </c>
      <c r="V65" s="18" t="n">
        <v>-0.0179971457</v>
      </c>
      <c r="W65" s="18" t="n">
        <v>-0.017546773</v>
      </c>
      <c r="X65" s="18" t="n">
        <v>-0.0170097351</v>
      </c>
      <c r="Y65" s="18" t="n">
        <v>-0.0157248974</v>
      </c>
      <c r="Z65" s="19" t="n">
        <v>-0.0152444839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99494338</v>
      </c>
      <c r="D67" s="23" t="n">
        <v>-0.0825687647</v>
      </c>
      <c r="E67" s="23" t="n">
        <v>-0.0796728134</v>
      </c>
      <c r="F67" s="23" t="n">
        <v>-0.0811861753</v>
      </c>
      <c r="G67" s="23" t="n">
        <v>-0.081102252</v>
      </c>
      <c r="H67" s="23" t="n">
        <v>-0.0853630304</v>
      </c>
      <c r="I67" s="23" t="n">
        <v>-0.0799516439</v>
      </c>
      <c r="J67" s="23" t="n">
        <v>-0.0922940969</v>
      </c>
      <c r="K67" s="23" t="n">
        <v>-0.0876064301</v>
      </c>
      <c r="L67" s="23" t="n">
        <v>-0.0797003508</v>
      </c>
      <c r="M67" s="23" t="n">
        <v>-0.0736944675</v>
      </c>
      <c r="N67" s="23" t="n">
        <v>-0.0608596802</v>
      </c>
      <c r="O67" s="23" t="n">
        <v>-0.0602880716</v>
      </c>
      <c r="P67" s="23" t="n">
        <v>-0.0544201136</v>
      </c>
      <c r="Q67" s="23" t="n">
        <v>-0.061557889</v>
      </c>
      <c r="R67" s="23" t="n">
        <v>-0.0728902817</v>
      </c>
      <c r="S67" s="23" t="n">
        <v>-0.0791329145</v>
      </c>
      <c r="T67" s="23" t="n">
        <v>-0.1134155989</v>
      </c>
      <c r="U67" s="23" t="n">
        <v>-0.1392011642</v>
      </c>
      <c r="V67" s="23" t="n">
        <v>-0.1383078098</v>
      </c>
      <c r="W67" s="23" t="n">
        <v>-0.1315170527</v>
      </c>
      <c r="X67" s="23" t="n">
        <v>-0.1188901663</v>
      </c>
      <c r="Y67" s="23" t="n">
        <v>-0.1082642078</v>
      </c>
      <c r="Z67" s="24" t="n">
        <v>-0.115029335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380832195</v>
      </c>
      <c r="D68" s="23" t="n">
        <v>-0.1177133322</v>
      </c>
      <c r="E68" s="23" t="n">
        <v>-0.1139948368</v>
      </c>
      <c r="F68" s="23" t="n">
        <v>-0.1154743433</v>
      </c>
      <c r="G68" s="23" t="n">
        <v>-0.1166024208</v>
      </c>
      <c r="H68" s="23" t="n">
        <v>-0.1222923994</v>
      </c>
      <c r="I68" s="23" t="n">
        <v>-0.1182832718</v>
      </c>
      <c r="J68" s="23" t="n">
        <v>-0.1351473331</v>
      </c>
      <c r="K68" s="23" t="n">
        <v>-0.135474205</v>
      </c>
      <c r="L68" s="23" t="n">
        <v>-0.1272579432</v>
      </c>
      <c r="M68" s="23" t="n">
        <v>-0.1202739477</v>
      </c>
      <c r="N68" s="23" t="n">
        <v>-0.1047683954</v>
      </c>
      <c r="O68" s="23" t="n">
        <v>-0.1060016155</v>
      </c>
      <c r="P68" s="23" t="n">
        <v>-0.0980795622</v>
      </c>
      <c r="Q68" s="23" t="n">
        <v>-0.1077262163</v>
      </c>
      <c r="R68" s="23" t="n">
        <v>-0.1196779013</v>
      </c>
      <c r="S68" s="23" t="n">
        <v>-0.1280584335</v>
      </c>
      <c r="T68" s="23" t="n">
        <v>-0.1704685688</v>
      </c>
      <c r="U68" s="23" t="n">
        <v>-0.2045054436</v>
      </c>
      <c r="V68" s="23" t="n">
        <v>-0.2024250031</v>
      </c>
      <c r="W68" s="23" t="n">
        <v>-0.1904389858</v>
      </c>
      <c r="X68" s="23" t="n">
        <v>-0.1699090004</v>
      </c>
      <c r="Y68" s="23" t="n">
        <v>-0.1529847383</v>
      </c>
      <c r="Z68" s="24" t="n">
        <v>-0.1573349237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324056149</v>
      </c>
      <c r="D69" s="30" t="n">
        <v>-0.0224130154</v>
      </c>
      <c r="E69" s="30" t="n">
        <v>-0.0211337805</v>
      </c>
      <c r="F69" s="30" t="n">
        <v>-0.0226165056</v>
      </c>
      <c r="G69" s="30" t="n">
        <v>-0.0214922428</v>
      </c>
      <c r="H69" s="30" t="n">
        <v>-0.0235610008</v>
      </c>
      <c r="I69" s="30" t="n">
        <v>-0.0167434216</v>
      </c>
      <c r="J69" s="30" t="n">
        <v>-0.0268260241</v>
      </c>
      <c r="K69" s="30" t="n">
        <v>-0.0225353241</v>
      </c>
      <c r="L69" s="30" t="n">
        <v>-0.0184402466</v>
      </c>
      <c r="M69" s="30" t="n">
        <v>-0.0158978701</v>
      </c>
      <c r="N69" s="30" t="n">
        <v>-0.0084091425</v>
      </c>
      <c r="O69" s="30" t="n">
        <v>-0.0063605309</v>
      </c>
      <c r="P69" s="30" t="n">
        <v>-0.0030094385</v>
      </c>
      <c r="Q69" s="30" t="n">
        <v>-0.0054548979</v>
      </c>
      <c r="R69" s="30" t="n">
        <v>-0.0099259615</v>
      </c>
      <c r="S69" s="30" t="n">
        <v>-0.0107816458</v>
      </c>
      <c r="T69" s="30" t="n">
        <v>-0.0286364555</v>
      </c>
      <c r="U69" s="30" t="n">
        <v>-0.0415655375</v>
      </c>
      <c r="V69" s="30" t="n">
        <v>-0.0400955677</v>
      </c>
      <c r="W69" s="30" t="n">
        <v>-0.0385639668</v>
      </c>
      <c r="X69" s="30" t="n">
        <v>-0.0358959436</v>
      </c>
      <c r="Y69" s="30" t="n">
        <v>-0.0337244272</v>
      </c>
      <c r="Z69" s="31" t="n">
        <v>-0.0419006348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347809792</v>
      </c>
      <c r="D70" s="23" t="n">
        <v>-0.0247517824</v>
      </c>
      <c r="E70" s="23" t="n">
        <v>-0.0233876705</v>
      </c>
      <c r="F70" s="23" t="n">
        <v>-0.0248007774</v>
      </c>
      <c r="G70" s="23" t="n">
        <v>-0.0237252712</v>
      </c>
      <c r="H70" s="23" t="n">
        <v>-0.0258547068</v>
      </c>
      <c r="I70" s="23" t="n">
        <v>-0.0193793774</v>
      </c>
      <c r="J70" s="23" t="n">
        <v>-0.0298340321</v>
      </c>
      <c r="K70" s="23" t="n">
        <v>-0.0258505344</v>
      </c>
      <c r="L70" s="23" t="n">
        <v>-0.0220000744</v>
      </c>
      <c r="M70" s="23" t="n">
        <v>-0.0192962885</v>
      </c>
      <c r="N70" s="23" t="n">
        <v>-0.0116884708</v>
      </c>
      <c r="O70" s="23" t="n">
        <v>-0.0095603466</v>
      </c>
      <c r="P70" s="23" t="n">
        <v>-0.0062869787</v>
      </c>
      <c r="Q70" s="23" t="n">
        <v>-0.0087431669</v>
      </c>
      <c r="R70" s="23" t="n">
        <v>-0.0131767988</v>
      </c>
      <c r="S70" s="23" t="n">
        <v>-0.0142599344</v>
      </c>
      <c r="T70" s="23" t="n">
        <v>-0.032328248</v>
      </c>
      <c r="U70" s="23" t="n">
        <v>-0.0456771851</v>
      </c>
      <c r="V70" s="23" t="n">
        <v>-0.0442268848</v>
      </c>
      <c r="W70" s="23" t="n">
        <v>-0.042380929</v>
      </c>
      <c r="X70" s="23" t="n">
        <v>-0.0394015312</v>
      </c>
      <c r="Y70" s="23" t="n">
        <v>-0.0367417336</v>
      </c>
      <c r="Z70" s="24" t="n">
        <v>-0.0443714857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307564735</v>
      </c>
      <c r="D71" s="23" t="n">
        <v>-0.0195245743</v>
      </c>
      <c r="E71" s="23" t="n">
        <v>-0.0180294514</v>
      </c>
      <c r="F71" s="23" t="n">
        <v>-0.0197607279</v>
      </c>
      <c r="G71" s="23" t="n">
        <v>-0.0184653997</v>
      </c>
      <c r="H71" s="23" t="n">
        <v>-0.0207593441</v>
      </c>
      <c r="I71" s="23" t="n">
        <v>-0.0125992298</v>
      </c>
      <c r="J71" s="23" t="n">
        <v>-0.0230917931</v>
      </c>
      <c r="K71" s="23" t="n">
        <v>-0.0177718401</v>
      </c>
      <c r="L71" s="23" t="n">
        <v>-0.0128773451</v>
      </c>
      <c r="M71" s="23" t="n">
        <v>-0.0103509426</v>
      </c>
      <c r="N71" s="23" t="n">
        <v>-0.0022442341</v>
      </c>
      <c r="O71" s="23" t="n">
        <v>-0.0001703501</v>
      </c>
      <c r="P71" s="23" t="n">
        <v>0.0036232471</v>
      </c>
      <c r="Q71" s="23" t="n">
        <v>0.0010445714</v>
      </c>
      <c r="R71" s="23" t="n">
        <v>-0.0040479898</v>
      </c>
      <c r="S71" s="23" t="n">
        <v>-0.0046432018</v>
      </c>
      <c r="T71" s="23" t="n">
        <v>-0.0241234303</v>
      </c>
      <c r="U71" s="23" t="n">
        <v>-0.0375871658</v>
      </c>
      <c r="V71" s="23" t="n">
        <v>-0.0360165834</v>
      </c>
      <c r="W71" s="23" t="n">
        <v>-0.0347753763</v>
      </c>
      <c r="X71" s="23" t="n">
        <v>-0.0322701931</v>
      </c>
      <c r="Y71" s="23" t="n">
        <v>-0.0306022167</v>
      </c>
      <c r="Z71" s="24" t="n">
        <v>-0.0407088995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379885674</v>
      </c>
      <c r="D72" s="23" t="n">
        <v>-0.1176199913</v>
      </c>
      <c r="E72" s="23" t="n">
        <v>-0.1139013767</v>
      </c>
      <c r="F72" s="23" t="n">
        <v>-0.1153833866</v>
      </c>
      <c r="G72" s="23" t="n">
        <v>-0.1165111065</v>
      </c>
      <c r="H72" s="23" t="n">
        <v>-0.1221994162</v>
      </c>
      <c r="I72" s="23" t="n">
        <v>-0.1181919575</v>
      </c>
      <c r="J72" s="23" t="n">
        <v>-0.1350556612</v>
      </c>
      <c r="K72" s="23" t="n">
        <v>-0.1353802681</v>
      </c>
      <c r="L72" s="23" t="n">
        <v>-0.1271675825</v>
      </c>
      <c r="M72" s="23" t="n">
        <v>-0.1201826334</v>
      </c>
      <c r="N72" s="23" t="n">
        <v>-0.1046779156</v>
      </c>
      <c r="O72" s="23" t="n">
        <v>-0.105905652</v>
      </c>
      <c r="P72" s="23" t="n">
        <v>-0.0981192589</v>
      </c>
      <c r="Q72" s="23" t="n">
        <v>-0.1077307463</v>
      </c>
      <c r="R72" s="23" t="n">
        <v>-0.1195874214</v>
      </c>
      <c r="S72" s="23" t="n">
        <v>-0.1279677153</v>
      </c>
      <c r="T72" s="23" t="n">
        <v>-0.170375824</v>
      </c>
      <c r="U72" s="23" t="n">
        <v>-0.2044091225</v>
      </c>
      <c r="V72" s="23" t="n">
        <v>-0.2023255825</v>
      </c>
      <c r="W72" s="23" t="n">
        <v>-0.1903430223</v>
      </c>
      <c r="X72" s="23" t="n">
        <v>-0.1698143482</v>
      </c>
      <c r="Y72" s="23" t="n">
        <v>-0.1528908014</v>
      </c>
      <c r="Z72" s="24" t="n">
        <v>-0.1572395563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379848719</v>
      </c>
      <c r="D73" s="23" t="n">
        <v>-0.1176147461</v>
      </c>
      <c r="E73" s="23" t="n">
        <v>-0.1138952971</v>
      </c>
      <c r="F73" s="23" t="n">
        <v>-0.1153843403</v>
      </c>
      <c r="G73" s="23" t="n">
        <v>-0.1165164709</v>
      </c>
      <c r="H73" s="23" t="n">
        <v>-0.1221983433</v>
      </c>
      <c r="I73" s="23" t="n">
        <v>-0.1181809902</v>
      </c>
      <c r="J73" s="23" t="n">
        <v>-0.1350625753</v>
      </c>
      <c r="K73" s="23" t="n">
        <v>-0.1353719234</v>
      </c>
      <c r="L73" s="23" t="n">
        <v>-0.1271669865</v>
      </c>
      <c r="M73" s="23" t="n">
        <v>-0.1201756001</v>
      </c>
      <c r="N73" s="23" t="n">
        <v>-0.1046756506</v>
      </c>
      <c r="O73" s="23" t="n">
        <v>-0.1058940887</v>
      </c>
      <c r="P73" s="23" t="n">
        <v>-0.0981770754</v>
      </c>
      <c r="Q73" s="23" t="n">
        <v>-0.1077826023</v>
      </c>
      <c r="R73" s="23" t="n">
        <v>-0.1195834875</v>
      </c>
      <c r="S73" s="23" t="n">
        <v>-0.127966404</v>
      </c>
      <c r="T73" s="23" t="n">
        <v>-0.1703813076</v>
      </c>
      <c r="U73" s="23" t="n">
        <v>-0.2044063807</v>
      </c>
      <c r="V73" s="23" t="n">
        <v>-0.2023148537</v>
      </c>
      <c r="W73" s="23" t="n">
        <v>-0.190333128</v>
      </c>
      <c r="X73" s="23" t="n">
        <v>-0.1698098183</v>
      </c>
      <c r="Y73" s="23" t="n">
        <v>-0.1528841257</v>
      </c>
      <c r="Z73" s="24" t="n">
        <v>-0.1572300196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33939981</v>
      </c>
      <c r="D74" s="30" t="n">
        <v>-0.0124915838</v>
      </c>
      <c r="E74" s="30" t="n">
        <v>-0.0122761726</v>
      </c>
      <c r="F74" s="30" t="n">
        <v>-0.0123257637</v>
      </c>
      <c r="G74" s="30" t="n">
        <v>-0.0123517513</v>
      </c>
      <c r="H74" s="30" t="n">
        <v>-0.0129625797</v>
      </c>
      <c r="I74" s="30" t="n">
        <v>-0.0132791996</v>
      </c>
      <c r="J74" s="30" t="n">
        <v>-0.0157971382</v>
      </c>
      <c r="K74" s="30" t="n">
        <v>-0.0152148008</v>
      </c>
      <c r="L74" s="30" t="n">
        <v>-0.0147137642</v>
      </c>
      <c r="M74" s="30" t="n">
        <v>-0.0147572756</v>
      </c>
      <c r="N74" s="30" t="n">
        <v>-0.0138181448</v>
      </c>
      <c r="O74" s="30" t="n">
        <v>-0.0138292313</v>
      </c>
      <c r="P74" s="30" t="n">
        <v>-0.0140234232</v>
      </c>
      <c r="Q74" s="30" t="n">
        <v>-0.0141869783</v>
      </c>
      <c r="R74" s="30" t="n">
        <v>-0.014136076</v>
      </c>
      <c r="S74" s="30" t="n">
        <v>-0.0144129992</v>
      </c>
      <c r="T74" s="30" t="n">
        <v>-0.0160883665</v>
      </c>
      <c r="U74" s="30" t="n">
        <v>-0.0187447071</v>
      </c>
      <c r="V74" s="30" t="n">
        <v>-0.0180227757</v>
      </c>
      <c r="W74" s="30" t="n">
        <v>-0.0175722837</v>
      </c>
      <c r="X74" s="30" t="n">
        <v>-0.0170334578</v>
      </c>
      <c r="Y74" s="30" t="n">
        <v>-0.0157454014</v>
      </c>
      <c r="Z74" s="31" t="n">
        <v>-0.0152620077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39609575</v>
      </c>
      <c r="D75" s="23" t="n">
        <v>-0.0124063492</v>
      </c>
      <c r="E75" s="23" t="n">
        <v>-0.0121467113</v>
      </c>
      <c r="F75" s="23" t="n">
        <v>-0.0123122931</v>
      </c>
      <c r="G75" s="23" t="n">
        <v>-0.0121444464</v>
      </c>
      <c r="H75" s="23" t="n">
        <v>-0.012696147</v>
      </c>
      <c r="I75" s="23" t="n">
        <v>-0.0120159388</v>
      </c>
      <c r="J75" s="23" t="n">
        <v>-0.0147074461</v>
      </c>
      <c r="K75" s="23" t="n">
        <v>-0.0141575336</v>
      </c>
      <c r="L75" s="23" t="n">
        <v>-0.0136121511</v>
      </c>
      <c r="M75" s="23" t="n">
        <v>-0.0133658648</v>
      </c>
      <c r="N75" s="23" t="n">
        <v>-0.0118553638</v>
      </c>
      <c r="O75" s="23" t="n">
        <v>-0.0116091967</v>
      </c>
      <c r="P75" s="23" t="n">
        <v>-0.0113579035</v>
      </c>
      <c r="Q75" s="23" t="n">
        <v>-0.0117636919</v>
      </c>
      <c r="R75" s="23" t="n">
        <v>-0.0120683908</v>
      </c>
      <c r="S75" s="23" t="n">
        <v>-0.0124969482</v>
      </c>
      <c r="T75" s="23" t="n">
        <v>-0.0154874325</v>
      </c>
      <c r="U75" s="23" t="n">
        <v>-0.0187907219</v>
      </c>
      <c r="V75" s="23" t="n">
        <v>-0.0179692507</v>
      </c>
      <c r="W75" s="23" t="n">
        <v>-0.0175197124</v>
      </c>
      <c r="X75" s="23" t="n">
        <v>-0.0166305304</v>
      </c>
      <c r="Y75" s="23" t="n">
        <v>-0.0154567957</v>
      </c>
      <c r="Z75" s="24" t="n">
        <v>-0.0159108639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321356058</v>
      </c>
      <c r="D76" s="23" t="n">
        <v>-0.0235030651</v>
      </c>
      <c r="E76" s="23" t="n">
        <v>-0.022503376</v>
      </c>
      <c r="F76" s="23" t="n">
        <v>-0.0237585306</v>
      </c>
      <c r="G76" s="23" t="n">
        <v>-0.022785902</v>
      </c>
      <c r="H76" s="23" t="n">
        <v>-0.0245687962</v>
      </c>
      <c r="I76" s="23" t="n">
        <v>-0.0188647509</v>
      </c>
      <c r="J76" s="23" t="n">
        <v>-0.0282155275</v>
      </c>
      <c r="K76" s="23" t="n">
        <v>-0.0248689651</v>
      </c>
      <c r="L76" s="23" t="n">
        <v>-0.0215264559</v>
      </c>
      <c r="M76" s="23" t="n">
        <v>-0.019119978</v>
      </c>
      <c r="N76" s="23" t="n">
        <v>-0.0124275684</v>
      </c>
      <c r="O76" s="23" t="n">
        <v>-0.0105501413</v>
      </c>
      <c r="P76" s="23" t="n">
        <v>-0.0076345205</v>
      </c>
      <c r="Q76" s="23" t="n">
        <v>-0.0098887682</v>
      </c>
      <c r="R76" s="23" t="n">
        <v>-0.0136529207</v>
      </c>
      <c r="S76" s="23" t="n">
        <v>-0.0145677328</v>
      </c>
      <c r="T76" s="23" t="n">
        <v>-0.0303832293</v>
      </c>
      <c r="U76" s="23" t="n">
        <v>-0.0423887968</v>
      </c>
      <c r="V76" s="23" t="n">
        <v>-0.0410643816</v>
      </c>
      <c r="W76" s="23" t="n">
        <v>-0.0394037962</v>
      </c>
      <c r="X76" s="23" t="n">
        <v>-0.0367382765</v>
      </c>
      <c r="Y76" s="23" t="n">
        <v>-0.0343766212</v>
      </c>
      <c r="Z76" s="24" t="n">
        <v>-0.0409866571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316622257</v>
      </c>
      <c r="D77" s="23" t="n">
        <v>-0.0211247206</v>
      </c>
      <c r="E77" s="23" t="n">
        <v>-0.0197521448</v>
      </c>
      <c r="F77" s="23" t="n">
        <v>-0.0213483572</v>
      </c>
      <c r="G77" s="23" t="n">
        <v>-0.0201482773</v>
      </c>
      <c r="H77" s="23" t="n">
        <v>-0.0223175287</v>
      </c>
      <c r="I77" s="23" t="n">
        <v>-0.0149106979</v>
      </c>
      <c r="J77" s="23" t="n">
        <v>-0.0251761675</v>
      </c>
      <c r="K77" s="23" t="n">
        <v>-0.0204105377</v>
      </c>
      <c r="L77" s="23" t="n">
        <v>-0.0159399509</v>
      </c>
      <c r="M77" s="23" t="n">
        <v>-0.0133897066</v>
      </c>
      <c r="N77" s="23" t="n">
        <v>-0.0056132078</v>
      </c>
      <c r="O77" s="23" t="n">
        <v>-0.0035219193</v>
      </c>
      <c r="P77" s="23" t="n">
        <v>2.5034E-005</v>
      </c>
      <c r="Q77" s="23" t="n">
        <v>-0.0024931431</v>
      </c>
      <c r="R77" s="23" t="n">
        <v>-0.0072641373</v>
      </c>
      <c r="S77" s="23" t="n">
        <v>-0.0080349445</v>
      </c>
      <c r="T77" s="23" t="n">
        <v>-0.0266518593</v>
      </c>
      <c r="U77" s="23" t="n">
        <v>-0.0398340225</v>
      </c>
      <c r="V77" s="23" t="n">
        <v>-0.0383024216</v>
      </c>
      <c r="W77" s="23" t="n">
        <v>-0.0369083881</v>
      </c>
      <c r="X77" s="23" t="n">
        <v>-0.0343215466</v>
      </c>
      <c r="Y77" s="23" t="n">
        <v>-0.0323729515</v>
      </c>
      <c r="Z77" s="24" t="n">
        <v>-0.0413943529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310611725</v>
      </c>
      <c r="D78" s="23" t="n">
        <v>-0.0200560093</v>
      </c>
      <c r="E78" s="23" t="n">
        <v>-0.0186024904</v>
      </c>
      <c r="F78" s="23" t="n">
        <v>-0.0202963352</v>
      </c>
      <c r="G78" s="23" t="n">
        <v>-0.0190291405</v>
      </c>
      <c r="H78" s="23" t="n">
        <v>-0.0212848186</v>
      </c>
      <c r="I78" s="23" t="n">
        <v>-0.0133366585</v>
      </c>
      <c r="J78" s="23" t="n">
        <v>-0.0237430334</v>
      </c>
      <c r="K78" s="23" t="n">
        <v>-0.0185673237</v>
      </c>
      <c r="L78" s="23" t="n">
        <v>-0.0137730837</v>
      </c>
      <c r="M78" s="23" t="n">
        <v>-0.0112197399</v>
      </c>
      <c r="N78" s="23" t="n">
        <v>-0.0031963587</v>
      </c>
      <c r="O78" s="23" t="n">
        <v>-0.0010749102</v>
      </c>
      <c r="P78" s="23" t="n">
        <v>0.0026388764</v>
      </c>
      <c r="Q78" s="23" t="n">
        <v>6.18696E-005</v>
      </c>
      <c r="R78" s="23" t="n">
        <v>-0.004971385</v>
      </c>
      <c r="S78" s="23" t="n">
        <v>-0.0056698322</v>
      </c>
      <c r="T78" s="23" t="n">
        <v>-0.024930954</v>
      </c>
      <c r="U78" s="23" t="n">
        <v>-0.0383268595</v>
      </c>
      <c r="V78" s="23" t="n">
        <v>-0.0367465019</v>
      </c>
      <c r="W78" s="23" t="n">
        <v>-0.0354698896</v>
      </c>
      <c r="X78" s="23" t="n">
        <v>-0.0329477787</v>
      </c>
      <c r="Y78" s="23" t="n">
        <v>-0.0312007666</v>
      </c>
      <c r="Z78" s="24" t="n">
        <v>-0.0410001278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7082644</v>
      </c>
      <c r="D79" s="30" t="n">
        <v>-0.0067436695</v>
      </c>
      <c r="E79" s="30" t="n">
        <v>-0.006731391</v>
      </c>
      <c r="F79" s="30" t="n">
        <v>-0.006773591</v>
      </c>
      <c r="G79" s="30" t="n">
        <v>-0.0066497326</v>
      </c>
      <c r="H79" s="30" t="n">
        <v>-0.0067142248</v>
      </c>
      <c r="I79" s="30" t="n">
        <v>-0.0064513683</v>
      </c>
      <c r="J79" s="30" t="n">
        <v>-0.0071902275</v>
      </c>
      <c r="K79" s="30" t="n">
        <v>-0.0067301989</v>
      </c>
      <c r="L79" s="30" t="n">
        <v>-0.0066502094</v>
      </c>
      <c r="M79" s="30" t="n">
        <v>-0.006964922</v>
      </c>
      <c r="N79" s="30" t="n">
        <v>-0.006683588</v>
      </c>
      <c r="O79" s="30" t="n">
        <v>-0.0067931414</v>
      </c>
      <c r="P79" s="30" t="n">
        <v>-0.0068596601</v>
      </c>
      <c r="Q79" s="30" t="n">
        <v>-0.0067718029</v>
      </c>
      <c r="R79" s="30" t="n">
        <v>-0.0065559149</v>
      </c>
      <c r="S79" s="30" t="n">
        <v>-0.0065122843</v>
      </c>
      <c r="T79" s="30" t="n">
        <v>-0.0065993071</v>
      </c>
      <c r="U79" s="30" t="n">
        <v>-0.0077456236</v>
      </c>
      <c r="V79" s="30" t="n">
        <v>-0.0073074102</v>
      </c>
      <c r="W79" s="30" t="n">
        <v>-0.0071672201</v>
      </c>
      <c r="X79" s="30" t="n">
        <v>-0.0070664883</v>
      </c>
      <c r="Y79" s="30" t="n">
        <v>-0.0068597794</v>
      </c>
      <c r="Z79" s="31" t="n">
        <v>-0.0068935156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39238834</v>
      </c>
      <c r="D80" s="23" t="n">
        <v>-0.0123770237</v>
      </c>
      <c r="E80" s="23" t="n">
        <v>-0.012118578</v>
      </c>
      <c r="F80" s="23" t="n">
        <v>-0.012283802</v>
      </c>
      <c r="G80" s="23" t="n">
        <v>-0.0121158361</v>
      </c>
      <c r="H80" s="23" t="n">
        <v>-0.012665391</v>
      </c>
      <c r="I80" s="23" t="n">
        <v>-0.0119873285</v>
      </c>
      <c r="J80" s="23" t="n">
        <v>-0.0146691799</v>
      </c>
      <c r="K80" s="23" t="n">
        <v>-0.0141195059</v>
      </c>
      <c r="L80" s="23" t="n">
        <v>-0.0135765076</v>
      </c>
      <c r="M80" s="23" t="n">
        <v>-0.0133328438</v>
      </c>
      <c r="N80" s="23" t="n">
        <v>-0.0118284225</v>
      </c>
      <c r="O80" s="23" t="n">
        <v>-0.0115840435</v>
      </c>
      <c r="P80" s="23" t="n">
        <v>-0.0113344193</v>
      </c>
      <c r="Q80" s="23" t="n">
        <v>-0.0117375851</v>
      </c>
      <c r="R80" s="23" t="n">
        <v>-0.0120397806</v>
      </c>
      <c r="S80" s="23" t="n">
        <v>-0.0124659538</v>
      </c>
      <c r="T80" s="23" t="n">
        <v>-0.0154421329</v>
      </c>
      <c r="U80" s="23" t="n">
        <v>-0.0187344551</v>
      </c>
      <c r="V80" s="23" t="n">
        <v>-0.0179148912</v>
      </c>
      <c r="W80" s="23" t="n">
        <v>-0.0174669027</v>
      </c>
      <c r="X80" s="23" t="n">
        <v>-0.016581893</v>
      </c>
      <c r="Y80" s="23" t="n">
        <v>-0.0154130459</v>
      </c>
      <c r="Z80" s="24" t="n">
        <v>-0.0158646107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32570362</v>
      </c>
      <c r="D85" s="61" t="n">
        <v>-0.0026574135</v>
      </c>
      <c r="E85" s="61" t="n">
        <v>-0.0025485754</v>
      </c>
      <c r="F85" s="61" t="n">
        <v>-0.0025045872</v>
      </c>
      <c r="G85" s="61" t="n">
        <v>-0.0026187897</v>
      </c>
      <c r="H85" s="61" t="n">
        <v>-0.002761364</v>
      </c>
      <c r="I85" s="61" t="n">
        <v>-0.0025323629</v>
      </c>
      <c r="J85" s="61" t="n">
        <v>-0.0034849644</v>
      </c>
      <c r="K85" s="61" t="n">
        <v>-0.00387609</v>
      </c>
      <c r="L85" s="61" t="n">
        <v>-0.0032376051</v>
      </c>
      <c r="M85" s="61" t="n">
        <v>-0.0028184652</v>
      </c>
      <c r="N85" s="61" t="n">
        <v>-0.0014756918</v>
      </c>
      <c r="O85" s="61" t="n">
        <v>-0.0019234419</v>
      </c>
      <c r="P85" s="61" t="n">
        <v>-0.0017958879</v>
      </c>
      <c r="Q85" s="61" t="n">
        <v>-0.001301527</v>
      </c>
      <c r="R85" s="61" t="n">
        <v>-0.0018545389</v>
      </c>
      <c r="S85" s="61" t="n">
        <v>-0.0025451183</v>
      </c>
      <c r="T85" s="61" t="n">
        <v>-0.0043126345</v>
      </c>
      <c r="U85" s="61" t="n">
        <v>-0.0048507452</v>
      </c>
      <c r="V85" s="61" t="n">
        <v>-0.0048002005</v>
      </c>
      <c r="W85" s="61" t="n">
        <v>-0.0049390793</v>
      </c>
      <c r="X85" s="61" t="n">
        <v>-0.0048168898</v>
      </c>
      <c r="Y85" s="61" t="n">
        <v>-0.004945755</v>
      </c>
      <c r="Z85" s="61" t="n">
        <v>-0.0039473772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65667343</v>
      </c>
      <c r="D86" s="62" t="n">
        <v>-0.0351419449</v>
      </c>
      <c r="E86" s="62" t="n">
        <v>-0.0338683128</v>
      </c>
      <c r="F86" s="62" t="n">
        <v>-0.0333020687</v>
      </c>
      <c r="G86" s="62" t="n">
        <v>-0.0343053341</v>
      </c>
      <c r="H86" s="62" t="n">
        <v>-0.0355569124</v>
      </c>
      <c r="I86" s="62" t="n">
        <v>-0.0410549641</v>
      </c>
      <c r="J86" s="62" t="n">
        <v>-0.046931386</v>
      </c>
      <c r="K86" s="62" t="n">
        <v>-0.048740983</v>
      </c>
      <c r="L86" s="62" t="n">
        <v>-0.0499010086</v>
      </c>
      <c r="M86" s="62" t="n">
        <v>-0.0490528345</v>
      </c>
      <c r="N86" s="62" t="n">
        <v>-0.0456336737</v>
      </c>
      <c r="O86" s="62" t="n">
        <v>-0.0443261862</v>
      </c>
      <c r="P86" s="62" t="n">
        <v>-0.0468889475</v>
      </c>
      <c r="Q86" s="62" t="n">
        <v>-0.0472897291</v>
      </c>
      <c r="R86" s="62" t="n">
        <v>-0.0483059883</v>
      </c>
      <c r="S86" s="62" t="n">
        <v>-0.0502570868</v>
      </c>
      <c r="T86" s="62" t="n">
        <v>-0.0485756397</v>
      </c>
      <c r="U86" s="62" t="n">
        <v>-0.0528309345</v>
      </c>
      <c r="V86" s="62" t="n">
        <v>-0.0545580387</v>
      </c>
      <c r="W86" s="62" t="n">
        <v>-0.0556664467</v>
      </c>
      <c r="X86" s="62" t="n">
        <v>-0.0524399281</v>
      </c>
      <c r="Y86" s="62" t="n">
        <v>-0.0491088629</v>
      </c>
      <c r="Z86" s="62" t="n">
        <v>-0.0421910286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11001825</v>
      </c>
      <c r="D92" s="61" t="n">
        <v>-0.0008144379</v>
      </c>
      <c r="E92" s="61" t="n">
        <v>-0.0001556873</v>
      </c>
      <c r="F92" s="61" t="n">
        <v>-0.0001670122</v>
      </c>
      <c r="G92" s="61" t="n">
        <v>-0.000148654</v>
      </c>
      <c r="H92" s="61" t="n">
        <v>-0.0003044605</v>
      </c>
      <c r="I92" s="61" t="n">
        <v>-0.0005450249</v>
      </c>
      <c r="J92" s="61" t="n">
        <v>-0.001565814</v>
      </c>
      <c r="K92" s="61" t="n">
        <v>-0.0012880564</v>
      </c>
      <c r="L92" s="61" t="n">
        <v>-0.0011482239</v>
      </c>
      <c r="M92" s="61" t="n">
        <v>-0.0011227131</v>
      </c>
      <c r="N92" s="61" t="n">
        <v>-0.0009446144</v>
      </c>
      <c r="O92" s="61" t="n">
        <v>-0.0007082224</v>
      </c>
      <c r="P92" s="61" t="n">
        <v>-0.0005618334</v>
      </c>
      <c r="Q92" s="61" t="n">
        <v>-0.0003452301</v>
      </c>
      <c r="R92" s="61" t="n">
        <v>-0.0003134012</v>
      </c>
      <c r="S92" s="61" t="n">
        <v>-0.0002555847</v>
      </c>
      <c r="T92" s="61" t="n">
        <v>-0.0007594824</v>
      </c>
      <c r="U92" s="61" t="n">
        <v>-0.0008473396</v>
      </c>
      <c r="V92" s="61" t="n">
        <v>-0.0010662079</v>
      </c>
      <c r="W92" s="61" t="n">
        <v>-0.0009851456</v>
      </c>
      <c r="X92" s="61" t="n">
        <v>-0.0011148453</v>
      </c>
      <c r="Y92" s="61" t="n">
        <v>-0.0013321638</v>
      </c>
      <c r="Z92" s="61" t="n">
        <v>-0.0022544861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67202568</v>
      </c>
      <c r="D93" s="62" t="n">
        <v>-0.05179739</v>
      </c>
      <c r="E93" s="62" t="n">
        <v>-0.0495598316</v>
      </c>
      <c r="F93" s="62" t="n">
        <v>-0.0487272739</v>
      </c>
      <c r="G93" s="62" t="n">
        <v>-0.0493345261</v>
      </c>
      <c r="H93" s="62" t="n">
        <v>-0.0525151491</v>
      </c>
      <c r="I93" s="62" t="n">
        <v>-0.0603837967</v>
      </c>
      <c r="J93" s="62" t="n">
        <v>-0.0708717108</v>
      </c>
      <c r="K93" s="62" t="n">
        <v>-0.0752888918</v>
      </c>
      <c r="L93" s="62" t="n">
        <v>-0.0769162178</v>
      </c>
      <c r="M93" s="62" t="n">
        <v>-0.07421422</v>
      </c>
      <c r="N93" s="62" t="n">
        <v>-0.0718687773</v>
      </c>
      <c r="O93" s="62" t="n">
        <v>-0.0729516745</v>
      </c>
      <c r="P93" s="62" t="n">
        <v>-0.0736253262</v>
      </c>
      <c r="Q93" s="62" t="n">
        <v>-0.0744284391</v>
      </c>
      <c r="R93" s="62" t="n">
        <v>-0.073859334</v>
      </c>
      <c r="S93" s="62" t="n">
        <v>-0.0732215643</v>
      </c>
      <c r="T93" s="62" t="n">
        <v>-0.0717529058</v>
      </c>
      <c r="U93" s="62" t="n">
        <v>-0.0755611658</v>
      </c>
      <c r="V93" s="62" t="n">
        <v>-0.0793901682</v>
      </c>
      <c r="W93" s="62" t="n">
        <v>-0.0804595947</v>
      </c>
      <c r="X93" s="62" t="n">
        <v>-0.078835845</v>
      </c>
      <c r="Y93" s="62" t="n">
        <v>-0.0736773014</v>
      </c>
      <c r="Z93" s="62" t="n">
        <v>-0.0655065775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7082644</v>
      </c>
      <c r="D99" s="61" t="n">
        <v>-0.0067436695</v>
      </c>
      <c r="E99" s="61" t="n">
        <v>-0.006731391</v>
      </c>
      <c r="F99" s="61" t="n">
        <v>-0.006773591</v>
      </c>
      <c r="G99" s="61" t="n">
        <v>-0.0066497326</v>
      </c>
      <c r="H99" s="61" t="n">
        <v>-0.0067142248</v>
      </c>
      <c r="I99" s="61" t="n">
        <v>-0.0064513683</v>
      </c>
      <c r="J99" s="61" t="n">
        <v>-0.0071902275</v>
      </c>
      <c r="K99" s="61" t="n">
        <v>-0.0067301989</v>
      </c>
      <c r="L99" s="61" t="n">
        <v>-0.0066502094</v>
      </c>
      <c r="M99" s="61" t="n">
        <v>-0.006964922</v>
      </c>
      <c r="N99" s="61" t="n">
        <v>-0.0022442341</v>
      </c>
      <c r="O99" s="61" t="n">
        <v>-0.0001703501</v>
      </c>
      <c r="P99" s="61" t="n">
        <v>0.0036232471</v>
      </c>
      <c r="Q99" s="61" t="n">
        <v>0.0010445714</v>
      </c>
      <c r="R99" s="61" t="n">
        <v>-0.0040479898</v>
      </c>
      <c r="S99" s="61" t="n">
        <v>-0.0046432018</v>
      </c>
      <c r="T99" s="61" t="n">
        <v>-0.0065993071</v>
      </c>
      <c r="U99" s="61" t="n">
        <v>-0.0077456236</v>
      </c>
      <c r="V99" s="61" t="n">
        <v>-0.0073074102</v>
      </c>
      <c r="W99" s="61" t="n">
        <v>-0.0071672201</v>
      </c>
      <c r="X99" s="61" t="n">
        <v>-0.0070664883</v>
      </c>
      <c r="Y99" s="61" t="n">
        <v>-0.0068597794</v>
      </c>
      <c r="Z99" s="61" t="n">
        <v>-0.0068935156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380832195</v>
      </c>
      <c r="D100" s="62" t="n">
        <v>-0.1177133322</v>
      </c>
      <c r="E100" s="62" t="n">
        <v>-0.1139948368</v>
      </c>
      <c r="F100" s="62" t="n">
        <v>-0.1154743433</v>
      </c>
      <c r="G100" s="62" t="n">
        <v>-0.1166024208</v>
      </c>
      <c r="H100" s="62" t="n">
        <v>-0.1222923994</v>
      </c>
      <c r="I100" s="62" t="n">
        <v>-0.1182832718</v>
      </c>
      <c r="J100" s="62" t="n">
        <v>-0.1351473331</v>
      </c>
      <c r="K100" s="62" t="n">
        <v>-0.135474205</v>
      </c>
      <c r="L100" s="62" t="n">
        <v>-0.1272579432</v>
      </c>
      <c r="M100" s="62" t="n">
        <v>-0.1202739477</v>
      </c>
      <c r="N100" s="62" t="n">
        <v>-0.1047683954</v>
      </c>
      <c r="O100" s="62" t="n">
        <v>-0.1060016155</v>
      </c>
      <c r="P100" s="62" t="n">
        <v>-0.0981770754</v>
      </c>
      <c r="Q100" s="62" t="n">
        <v>-0.1077826023</v>
      </c>
      <c r="R100" s="62" t="n">
        <v>-0.1196779013</v>
      </c>
      <c r="S100" s="62" t="n">
        <v>-0.1280584335</v>
      </c>
      <c r="T100" s="62" t="n">
        <v>-0.1704685688</v>
      </c>
      <c r="U100" s="62" t="n">
        <v>-0.2045054436</v>
      </c>
      <c r="V100" s="62" t="n">
        <v>-0.2024250031</v>
      </c>
      <c r="W100" s="62" t="n">
        <v>-0.1904389858</v>
      </c>
      <c r="X100" s="62" t="n">
        <v>-0.1699090004</v>
      </c>
      <c r="Y100" s="62" t="n">
        <v>-0.1529847383</v>
      </c>
      <c r="Z100" s="62" t="n">
        <v>-0.1573349237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94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1</v>
      </c>
      <c r="N102" s="70" t="s">
        <v>91</v>
      </c>
      <c r="O102" s="70" t="s">
        <v>91</v>
      </c>
      <c r="P102" s="70" t="s">
        <v>96</v>
      </c>
      <c r="Q102" s="70" t="s">
        <v>96</v>
      </c>
      <c r="R102" s="70" t="s">
        <v>91</v>
      </c>
      <c r="S102" s="70" t="s">
        <v>91</v>
      </c>
      <c r="T102" s="70" t="s">
        <v>91</v>
      </c>
      <c r="U102" s="70" t="s">
        <v>91</v>
      </c>
      <c r="V102" s="70" t="s">
        <v>91</v>
      </c>
      <c r="W102" s="70" t="s">
        <v>91</v>
      </c>
      <c r="X102" s="70" t="s">
        <v>91</v>
      </c>
      <c r="Y102" s="70" t="s">
        <v>91</v>
      </c>
      <c r="Z102" s="71" t="s">
        <v>91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0:52:07Z</dcterms:created>
  <dc:creator>Jimenez Villalon, Jesus Maria</dc:creator>
  <dc:description/>
  <dc:language>en-US</dc:language>
  <cp:lastModifiedBy>Jimenez Villalon, Jesus Maria</cp:lastModifiedBy>
  <dcterms:modified xsi:type="dcterms:W3CDTF">2024-11-07T10:52:11Z</dcterms:modified>
  <cp:revision>0</cp:revision>
  <dc:subject/>
  <dc:title/>
</cp:coreProperties>
</file>