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6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0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89915991</v>
      </c>
      <c r="D8" s="18" t="n">
        <v>-0.0081979036</v>
      </c>
      <c r="E8" s="18" t="n">
        <v>-0.0057952404</v>
      </c>
      <c r="F8" s="18" t="n">
        <v>-0.0042513609</v>
      </c>
      <c r="G8" s="18" t="n">
        <v>-0.0055625439</v>
      </c>
      <c r="H8" s="18" t="n">
        <v>-0.0070163012</v>
      </c>
      <c r="I8" s="18" t="n">
        <v>-0.0092288256</v>
      </c>
      <c r="J8" s="18" t="n">
        <v>-0.0061472654</v>
      </c>
      <c r="K8" s="18" t="n">
        <v>-0.0061426163</v>
      </c>
      <c r="L8" s="18" t="n">
        <v>-0.000243783</v>
      </c>
      <c r="M8" s="18" t="n">
        <v>0.0026112795</v>
      </c>
      <c r="N8" s="18" t="n">
        <v>0.0027601123</v>
      </c>
      <c r="O8" s="18" t="n">
        <v>0.0008759499</v>
      </c>
      <c r="P8" s="18" t="n">
        <v>-0.0018924475</v>
      </c>
      <c r="Q8" s="18" t="n">
        <v>-0.0043261051</v>
      </c>
      <c r="R8" s="18" t="n">
        <v>-0.0058852434</v>
      </c>
      <c r="S8" s="18" t="n">
        <v>-0.0075114965</v>
      </c>
      <c r="T8" s="18" t="n">
        <v>-0.0117069483</v>
      </c>
      <c r="U8" s="18" t="n">
        <v>-0.0150421858</v>
      </c>
      <c r="V8" s="18" t="n">
        <v>-0.0171064138</v>
      </c>
      <c r="W8" s="18" t="n">
        <v>-0.0174473524</v>
      </c>
      <c r="X8" s="18" t="n">
        <v>-0.0165743828</v>
      </c>
      <c r="Y8" s="18" t="n">
        <v>-0.0165554285</v>
      </c>
      <c r="Z8" s="19" t="n">
        <v>-0.014192938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46827793</v>
      </c>
      <c r="D9" s="23" t="n">
        <v>-0.0048248768</v>
      </c>
      <c r="E9" s="23" t="n">
        <v>-0.0030463934</v>
      </c>
      <c r="F9" s="23" t="n">
        <v>-0.0022945404</v>
      </c>
      <c r="G9" s="23" t="n">
        <v>-0.003700614</v>
      </c>
      <c r="H9" s="23" t="n">
        <v>-0.0045521259</v>
      </c>
      <c r="I9" s="23" t="n">
        <v>-0.0053676367</v>
      </c>
      <c r="J9" s="23" t="n">
        <v>-0.0026302338</v>
      </c>
      <c r="K9" s="23" t="n">
        <v>-0.0032145977</v>
      </c>
      <c r="L9" s="23" t="n">
        <v>0.0011997819</v>
      </c>
      <c r="M9" s="23" t="n">
        <v>0.0027297139</v>
      </c>
      <c r="N9" s="23" t="n">
        <v>0.0030620694</v>
      </c>
      <c r="O9" s="23" t="n">
        <v>0.0020211339</v>
      </c>
      <c r="P9" s="23" t="n">
        <v>-0.0005003214</v>
      </c>
      <c r="Q9" s="23" t="n">
        <v>-0.0017948151</v>
      </c>
      <c r="R9" s="23" t="n">
        <v>-0.0027855635</v>
      </c>
      <c r="S9" s="23" t="n">
        <v>-0.004124403</v>
      </c>
      <c r="T9" s="23" t="n">
        <v>-0.0069578886</v>
      </c>
      <c r="U9" s="23" t="n">
        <v>-0.0091822147</v>
      </c>
      <c r="V9" s="23" t="n">
        <v>-0.0108494759</v>
      </c>
      <c r="W9" s="23" t="n">
        <v>-0.0109007359</v>
      </c>
      <c r="X9" s="23" t="n">
        <v>-0.0102971792</v>
      </c>
      <c r="Y9" s="23" t="n">
        <v>-0.0100983381</v>
      </c>
      <c r="Z9" s="24" t="n">
        <v>-0.009073615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1484995</v>
      </c>
      <c r="D10" s="23" t="n">
        <v>-0.0118534565</v>
      </c>
      <c r="E10" s="23" t="n">
        <v>-0.0115346909</v>
      </c>
      <c r="F10" s="23" t="n">
        <v>-0.0115936995</v>
      </c>
      <c r="G10" s="23" t="n">
        <v>-0.0117806196</v>
      </c>
      <c r="H10" s="23" t="n">
        <v>-0.0120778084</v>
      </c>
      <c r="I10" s="23" t="n">
        <v>-0.0129681826</v>
      </c>
      <c r="J10" s="23" t="n">
        <v>-0.0147771835</v>
      </c>
      <c r="K10" s="23" t="n">
        <v>-0.0142924786</v>
      </c>
      <c r="L10" s="23" t="n">
        <v>-0.0159407854</v>
      </c>
      <c r="M10" s="23" t="n">
        <v>-0.0155831575</v>
      </c>
      <c r="N10" s="23" t="n">
        <v>-0.0150917768</v>
      </c>
      <c r="O10" s="23" t="n">
        <v>-0.0151313543</v>
      </c>
      <c r="P10" s="23" t="n">
        <v>-0.0148524046</v>
      </c>
      <c r="Q10" s="23" t="n">
        <v>-0.0144661665</v>
      </c>
      <c r="R10" s="23" t="n">
        <v>-0.0141676664</v>
      </c>
      <c r="S10" s="23" t="n">
        <v>-0.014551878</v>
      </c>
      <c r="T10" s="23" t="n">
        <v>-0.0155347586</v>
      </c>
      <c r="U10" s="23" t="n">
        <v>-0.0172864199</v>
      </c>
      <c r="V10" s="23" t="n">
        <v>-0.0179722309</v>
      </c>
      <c r="W10" s="23" t="n">
        <v>-0.0177042484</v>
      </c>
      <c r="X10" s="23" t="n">
        <v>-0.0168447495</v>
      </c>
      <c r="Y10" s="23" t="n">
        <v>-0.0159287453</v>
      </c>
      <c r="Z10" s="24" t="n">
        <v>-0.014570355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11149645</v>
      </c>
      <c r="D11" s="23" t="n">
        <v>-0.0015468597</v>
      </c>
      <c r="E11" s="23" t="n">
        <v>-0.0004054308</v>
      </c>
      <c r="F11" s="23" t="n">
        <v>2.06828E-005</v>
      </c>
      <c r="G11" s="23" t="n">
        <v>-0.0004906654</v>
      </c>
      <c r="H11" s="23" t="n">
        <v>-0.001247406</v>
      </c>
      <c r="I11" s="23" t="n">
        <v>-0.0012116432</v>
      </c>
      <c r="J11" s="23" t="n">
        <v>0.0022515059</v>
      </c>
      <c r="K11" s="23" t="n">
        <v>0.0003605485</v>
      </c>
      <c r="L11" s="23" t="n">
        <v>0.0043323636</v>
      </c>
      <c r="M11" s="23" t="n">
        <v>0.0051980615</v>
      </c>
      <c r="N11" s="23" t="n">
        <v>0.0056573153</v>
      </c>
      <c r="O11" s="23" t="n">
        <v>0.0045832396</v>
      </c>
      <c r="P11" s="23" t="n">
        <v>0.001794219</v>
      </c>
      <c r="Q11" s="23" t="n">
        <v>0.0004330277</v>
      </c>
      <c r="R11" s="23" t="n">
        <v>-0.000280261</v>
      </c>
      <c r="S11" s="23" t="n">
        <v>-0.0008938313</v>
      </c>
      <c r="T11" s="23" t="n">
        <v>-0.0030677319</v>
      </c>
      <c r="U11" s="23" t="n">
        <v>-0.0049592257</v>
      </c>
      <c r="V11" s="23" t="n">
        <v>-0.0067970753</v>
      </c>
      <c r="W11" s="23" t="n">
        <v>-0.0067198277</v>
      </c>
      <c r="X11" s="23" t="n">
        <v>-0.006285429</v>
      </c>
      <c r="Y11" s="23" t="n">
        <v>-0.0064368248</v>
      </c>
      <c r="Z11" s="24" t="n">
        <v>-0.00593686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3315182</v>
      </c>
      <c r="D12" s="30" t="n">
        <v>-0.0267591476</v>
      </c>
      <c r="E12" s="30" t="n">
        <v>-0.0252559185</v>
      </c>
      <c r="F12" s="30" t="n">
        <v>-0.024556756</v>
      </c>
      <c r="G12" s="30" t="n">
        <v>-0.0251083374</v>
      </c>
      <c r="H12" s="30" t="n">
        <v>-0.0265731812</v>
      </c>
      <c r="I12" s="30" t="n">
        <v>-0.0310206413</v>
      </c>
      <c r="J12" s="30" t="n">
        <v>-0.0346302986</v>
      </c>
      <c r="K12" s="30" t="n">
        <v>-0.0347994566</v>
      </c>
      <c r="L12" s="30" t="n">
        <v>-0.0351436138</v>
      </c>
      <c r="M12" s="30" t="n">
        <v>-0.0346436501</v>
      </c>
      <c r="N12" s="30" t="n">
        <v>-0.0337992907</v>
      </c>
      <c r="O12" s="30" t="n">
        <v>-0.034891963</v>
      </c>
      <c r="P12" s="30" t="n">
        <v>-0.0353164673</v>
      </c>
      <c r="Q12" s="30" t="n">
        <v>-0.0350663662</v>
      </c>
      <c r="R12" s="30" t="n">
        <v>-0.0344085693</v>
      </c>
      <c r="S12" s="30" t="n">
        <v>-0.035790801</v>
      </c>
      <c r="T12" s="30" t="n">
        <v>-0.0372879505</v>
      </c>
      <c r="U12" s="30" t="n">
        <v>-0.0406351089</v>
      </c>
      <c r="V12" s="30" t="n">
        <v>-0.0431876183</v>
      </c>
      <c r="W12" s="30" t="n">
        <v>-0.0440340042</v>
      </c>
      <c r="X12" s="30" t="n">
        <v>-0.0418127775</v>
      </c>
      <c r="Y12" s="30" t="n">
        <v>-0.0398164988</v>
      </c>
      <c r="Z12" s="31" t="n">
        <v>-0.0342626572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326231</v>
      </c>
      <c r="D13" s="23" t="n">
        <v>-0.0211026669</v>
      </c>
      <c r="E13" s="23" t="n">
        <v>-0.0198233128</v>
      </c>
      <c r="F13" s="23" t="n">
        <v>-0.0192706585</v>
      </c>
      <c r="G13" s="23" t="n">
        <v>-0.0196999311</v>
      </c>
      <c r="H13" s="23" t="n">
        <v>-0.0208756924</v>
      </c>
      <c r="I13" s="23" t="n">
        <v>-0.0240950584</v>
      </c>
      <c r="J13" s="23" t="n">
        <v>-0.0271719694</v>
      </c>
      <c r="K13" s="23" t="n">
        <v>-0.0275957584</v>
      </c>
      <c r="L13" s="23" t="n">
        <v>-0.0282139778</v>
      </c>
      <c r="M13" s="23" t="n">
        <v>-0.0279525518</v>
      </c>
      <c r="N13" s="23" t="n">
        <v>-0.0274864435</v>
      </c>
      <c r="O13" s="23" t="n">
        <v>-0.02841115</v>
      </c>
      <c r="P13" s="23" t="n">
        <v>-0.0285960436</v>
      </c>
      <c r="Q13" s="23" t="n">
        <v>-0.0283169746</v>
      </c>
      <c r="R13" s="23" t="n">
        <v>-0.0277203321</v>
      </c>
      <c r="S13" s="23" t="n">
        <v>-0.0285989046</v>
      </c>
      <c r="T13" s="23" t="n">
        <v>-0.0295863152</v>
      </c>
      <c r="U13" s="23" t="n">
        <v>-0.0318440199</v>
      </c>
      <c r="V13" s="23" t="n">
        <v>-0.0335894823</v>
      </c>
      <c r="W13" s="23" t="n">
        <v>-0.0338968039</v>
      </c>
      <c r="X13" s="23" t="n">
        <v>-0.032356143</v>
      </c>
      <c r="Y13" s="23" t="n">
        <v>-0.0314596891</v>
      </c>
      <c r="Z13" s="24" t="n">
        <v>-0.027265787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3252773</v>
      </c>
      <c r="D14" s="23" t="n">
        <v>-0.021101594</v>
      </c>
      <c r="E14" s="23" t="n">
        <v>-0.0198223591</v>
      </c>
      <c r="F14" s="23" t="n">
        <v>-0.0192695856</v>
      </c>
      <c r="G14" s="23" t="n">
        <v>-0.0196987391</v>
      </c>
      <c r="H14" s="23" t="n">
        <v>-0.0208747387</v>
      </c>
      <c r="I14" s="23" t="n">
        <v>-0.0240936279</v>
      </c>
      <c r="J14" s="23" t="n">
        <v>-0.0271704197</v>
      </c>
      <c r="K14" s="23" t="n">
        <v>-0.0275944471</v>
      </c>
      <c r="L14" s="23" t="n">
        <v>-0.0282127857</v>
      </c>
      <c r="M14" s="23" t="n">
        <v>-0.0279513597</v>
      </c>
      <c r="N14" s="23" t="n">
        <v>-0.0274851322</v>
      </c>
      <c r="O14" s="23" t="n">
        <v>-0.0284093618</v>
      </c>
      <c r="P14" s="23" t="n">
        <v>-0.0285944939</v>
      </c>
      <c r="Q14" s="23" t="n">
        <v>-0.0283153057</v>
      </c>
      <c r="R14" s="23" t="n">
        <v>-0.0277187824</v>
      </c>
      <c r="S14" s="23" t="n">
        <v>-0.0285973549</v>
      </c>
      <c r="T14" s="23" t="n">
        <v>-0.0295846462</v>
      </c>
      <c r="U14" s="23" t="n">
        <v>-0.0318425894</v>
      </c>
      <c r="V14" s="23" t="n">
        <v>-0.0335878134</v>
      </c>
      <c r="W14" s="23" t="n">
        <v>-0.0338947773</v>
      </c>
      <c r="X14" s="23" t="n">
        <v>-0.0323541164</v>
      </c>
      <c r="Y14" s="23" t="n">
        <v>-0.031457901</v>
      </c>
      <c r="Z14" s="24" t="n">
        <v>-0.027264356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8906145</v>
      </c>
      <c r="D15" s="23" t="n">
        <v>-0.0224900246</v>
      </c>
      <c r="E15" s="23" t="n">
        <v>-0.0211253166</v>
      </c>
      <c r="F15" s="23" t="n">
        <v>-0.0205856562</v>
      </c>
      <c r="G15" s="23" t="n">
        <v>-0.0209652185</v>
      </c>
      <c r="H15" s="23" t="n">
        <v>-0.0222657919</v>
      </c>
      <c r="I15" s="23" t="n">
        <v>-0.025731802</v>
      </c>
      <c r="J15" s="23" t="n">
        <v>-0.0293456316</v>
      </c>
      <c r="K15" s="23" t="n">
        <v>-0.0295755863</v>
      </c>
      <c r="L15" s="23" t="n">
        <v>-0.0305196047</v>
      </c>
      <c r="M15" s="23" t="n">
        <v>-0.0304825306</v>
      </c>
      <c r="N15" s="23" t="n">
        <v>-0.0308032036</v>
      </c>
      <c r="O15" s="23" t="n">
        <v>-0.0317991972</v>
      </c>
      <c r="P15" s="23" t="n">
        <v>-0.0320055485</v>
      </c>
      <c r="Q15" s="23" t="n">
        <v>-0.0314807892</v>
      </c>
      <c r="R15" s="23" t="n">
        <v>-0.030800581</v>
      </c>
      <c r="S15" s="23" t="n">
        <v>-0.0314311981</v>
      </c>
      <c r="T15" s="23" t="n">
        <v>-0.0323959589</v>
      </c>
      <c r="U15" s="23" t="n">
        <v>-0.0348807573</v>
      </c>
      <c r="V15" s="23" t="n">
        <v>-0.0366367102</v>
      </c>
      <c r="W15" s="23" t="n">
        <v>-0.0369753838</v>
      </c>
      <c r="X15" s="23" t="n">
        <v>-0.0350021124</v>
      </c>
      <c r="Y15" s="23" t="n">
        <v>-0.0336796045</v>
      </c>
      <c r="Z15" s="24" t="n">
        <v>-0.0290744305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35272741</v>
      </c>
      <c r="D16" s="23" t="n">
        <v>-0.0124793053</v>
      </c>
      <c r="E16" s="23" t="n">
        <v>-0.0103737116</v>
      </c>
      <c r="F16" s="23" t="n">
        <v>-0.0090839863</v>
      </c>
      <c r="G16" s="23" t="n">
        <v>-0.0099201202</v>
      </c>
      <c r="H16" s="23" t="n">
        <v>-0.0117837191</v>
      </c>
      <c r="I16" s="23" t="n">
        <v>-0.0135179758</v>
      </c>
      <c r="J16" s="23" t="n">
        <v>-0.0127409697</v>
      </c>
      <c r="K16" s="23" t="n">
        <v>-0.0109535456</v>
      </c>
      <c r="L16" s="23" t="n">
        <v>-0.0047882795</v>
      </c>
      <c r="M16" s="23" t="n">
        <v>-0.0011377335</v>
      </c>
      <c r="N16" s="23" t="n">
        <v>-0.0006784201</v>
      </c>
      <c r="O16" s="23" t="n">
        <v>-0.002882123</v>
      </c>
      <c r="P16" s="23" t="n">
        <v>-0.0046082735</v>
      </c>
      <c r="Q16" s="23" t="n">
        <v>-0.0070326328</v>
      </c>
      <c r="R16" s="23" t="n">
        <v>-0.0088912249</v>
      </c>
      <c r="S16" s="23" t="n">
        <v>-0.0111396313</v>
      </c>
      <c r="T16" s="23" t="n">
        <v>-0.0160148144</v>
      </c>
      <c r="U16" s="23" t="n">
        <v>-0.0195111036</v>
      </c>
      <c r="V16" s="23" t="n">
        <v>-0.021882534</v>
      </c>
      <c r="W16" s="23" t="n">
        <v>-0.0224471092</v>
      </c>
      <c r="X16" s="23" t="n">
        <v>-0.0213471651</v>
      </c>
      <c r="Y16" s="23" t="n">
        <v>-0.0214626789</v>
      </c>
      <c r="Z16" s="24" t="n">
        <v>-0.01804292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5588646</v>
      </c>
      <c r="D17" s="30" t="n">
        <v>-0.0141844749</v>
      </c>
      <c r="E17" s="30" t="n">
        <v>-0.0138748884</v>
      </c>
      <c r="F17" s="30" t="n">
        <v>-0.0138856173</v>
      </c>
      <c r="G17" s="30" t="n">
        <v>-0.0140993595</v>
      </c>
      <c r="H17" s="30" t="n">
        <v>-0.0143692493</v>
      </c>
      <c r="I17" s="30" t="n">
        <v>-0.0152668953</v>
      </c>
      <c r="J17" s="30" t="n">
        <v>-0.0169783831</v>
      </c>
      <c r="K17" s="30" t="n">
        <v>-0.0139142275</v>
      </c>
      <c r="L17" s="30" t="n">
        <v>-0.0151752234</v>
      </c>
      <c r="M17" s="30" t="n">
        <v>-0.0149072409</v>
      </c>
      <c r="N17" s="30" t="n">
        <v>-0.0144113302</v>
      </c>
      <c r="O17" s="30" t="n">
        <v>-0.0144703388</v>
      </c>
      <c r="P17" s="30" t="n">
        <v>-0.014351368</v>
      </c>
      <c r="Q17" s="30" t="n">
        <v>-0.0140320063</v>
      </c>
      <c r="R17" s="30" t="n">
        <v>-0.0136806965</v>
      </c>
      <c r="S17" s="30" t="n">
        <v>-0.0140948296</v>
      </c>
      <c r="T17" s="30" t="n">
        <v>-0.0150518417</v>
      </c>
      <c r="U17" s="30" t="n">
        <v>-0.0164022446</v>
      </c>
      <c r="V17" s="30" t="n">
        <v>-0.017100215</v>
      </c>
      <c r="W17" s="30" t="n">
        <v>-0.0169178247</v>
      </c>
      <c r="X17" s="30" t="n">
        <v>-0.0163421631</v>
      </c>
      <c r="Y17" s="30" t="n">
        <v>-0.0157104731</v>
      </c>
      <c r="Z17" s="31" t="n">
        <v>-0.014413714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0342875</v>
      </c>
      <c r="D18" s="23" t="n">
        <v>-0.0207390785</v>
      </c>
      <c r="E18" s="23" t="n">
        <v>-0.0188959837</v>
      </c>
      <c r="F18" s="23" t="n">
        <v>-0.0179100037</v>
      </c>
      <c r="G18" s="23" t="n">
        <v>-0.0184159279</v>
      </c>
      <c r="H18" s="23" t="n">
        <v>-0.0203536749</v>
      </c>
      <c r="I18" s="23" t="n">
        <v>-0.0228635073</v>
      </c>
      <c r="J18" s="23" t="n">
        <v>-0.0240873098</v>
      </c>
      <c r="K18" s="23" t="n">
        <v>-0.0223318338</v>
      </c>
      <c r="L18" s="23" t="n">
        <v>-0.0175924301</v>
      </c>
      <c r="M18" s="23" t="n">
        <v>-0.0152920485</v>
      </c>
      <c r="N18" s="23" t="n">
        <v>-0.0138543844</v>
      </c>
      <c r="O18" s="23" t="n">
        <v>-0.0157253742</v>
      </c>
      <c r="P18" s="23" t="n">
        <v>-0.0165883303</v>
      </c>
      <c r="Q18" s="23" t="n">
        <v>-0.0185990334</v>
      </c>
      <c r="R18" s="23" t="n">
        <v>-0.0199923515</v>
      </c>
      <c r="S18" s="23" t="n">
        <v>-0.0221978426</v>
      </c>
      <c r="T18" s="23" t="n">
        <v>-0.0258971453</v>
      </c>
      <c r="U18" s="23" t="n">
        <v>-0.0288032293</v>
      </c>
      <c r="V18" s="23" t="n">
        <v>-0.030379653</v>
      </c>
      <c r="W18" s="23" t="n">
        <v>-0.0309764147</v>
      </c>
      <c r="X18" s="23" t="n">
        <v>-0.0304049253</v>
      </c>
      <c r="Y18" s="23" t="n">
        <v>-0.0303484201</v>
      </c>
      <c r="Z18" s="24" t="n">
        <v>-0.026462912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35074854</v>
      </c>
      <c r="D19" s="23" t="n">
        <v>-0.012460947</v>
      </c>
      <c r="E19" s="23" t="n">
        <v>-0.0103571415</v>
      </c>
      <c r="F19" s="23" t="n">
        <v>-0.0090687275</v>
      </c>
      <c r="G19" s="23" t="n">
        <v>-0.0099048615</v>
      </c>
      <c r="H19" s="23" t="n">
        <v>-0.0117657185</v>
      </c>
      <c r="I19" s="23" t="n">
        <v>-0.0134977102</v>
      </c>
      <c r="J19" s="23" t="n">
        <v>-0.0127182007</v>
      </c>
      <c r="K19" s="23" t="n">
        <v>-0.0109354258</v>
      </c>
      <c r="L19" s="23" t="n">
        <v>-0.0047764778</v>
      </c>
      <c r="M19" s="23" t="n">
        <v>-0.0011311769</v>
      </c>
      <c r="N19" s="23" t="n">
        <v>-0.0006706715</v>
      </c>
      <c r="O19" s="23" t="n">
        <v>-0.0028740168</v>
      </c>
      <c r="P19" s="23" t="n">
        <v>-0.0045987368</v>
      </c>
      <c r="Q19" s="23" t="n">
        <v>-0.0070202351</v>
      </c>
      <c r="R19" s="23" t="n">
        <v>-0.0088777542</v>
      </c>
      <c r="S19" s="23" t="n">
        <v>-0.0111219883</v>
      </c>
      <c r="T19" s="23" t="n">
        <v>-0.0159928799</v>
      </c>
      <c r="U19" s="23" t="n">
        <v>-0.0194842815</v>
      </c>
      <c r="V19" s="23" t="n">
        <v>-0.0218520164</v>
      </c>
      <c r="W19" s="23" t="n">
        <v>-0.0224161148</v>
      </c>
      <c r="X19" s="23" t="n">
        <v>-0.021318078</v>
      </c>
      <c r="Y19" s="23" t="n">
        <v>-0.0214362144</v>
      </c>
      <c r="Z19" s="24" t="n">
        <v>-0.018022894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0046978</v>
      </c>
      <c r="D20" s="23" t="n">
        <v>-0.0225877762</v>
      </c>
      <c r="E20" s="23" t="n">
        <v>-0.0212187767</v>
      </c>
      <c r="F20" s="23" t="n">
        <v>-0.020670414</v>
      </c>
      <c r="G20" s="23" t="n">
        <v>-0.0210610628</v>
      </c>
      <c r="H20" s="23" t="n">
        <v>-0.0223616362</v>
      </c>
      <c r="I20" s="23" t="n">
        <v>-0.0258036852</v>
      </c>
      <c r="J20" s="23" t="n">
        <v>-0.0294014215</v>
      </c>
      <c r="K20" s="23" t="n">
        <v>-0.030369997</v>
      </c>
      <c r="L20" s="23" t="n">
        <v>-0.0313893557</v>
      </c>
      <c r="M20" s="23" t="n">
        <v>-0.0314288139</v>
      </c>
      <c r="N20" s="23" t="n">
        <v>-0.0310605764</v>
      </c>
      <c r="O20" s="23" t="n">
        <v>-0.0320882797</v>
      </c>
      <c r="P20" s="23" t="n">
        <v>-0.0323226452</v>
      </c>
      <c r="Q20" s="23" t="n">
        <v>-0.0318892002</v>
      </c>
      <c r="R20" s="23" t="n">
        <v>-0.0312335491</v>
      </c>
      <c r="S20" s="23" t="n">
        <v>-0.0318795443</v>
      </c>
      <c r="T20" s="23" t="n">
        <v>-0.0328382254</v>
      </c>
      <c r="U20" s="23" t="n">
        <v>-0.0352706909</v>
      </c>
      <c r="V20" s="23" t="n">
        <v>-0.0369539261</v>
      </c>
      <c r="W20" s="23" t="n">
        <v>-0.0372267962</v>
      </c>
      <c r="X20" s="23" t="n">
        <v>-0.0353001356</v>
      </c>
      <c r="Y20" s="23" t="n">
        <v>-0.0338712931</v>
      </c>
      <c r="Z20" s="24" t="n">
        <v>-0.029204607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5808735</v>
      </c>
      <c r="D21" s="23" t="n">
        <v>-0.0339486599</v>
      </c>
      <c r="E21" s="23" t="n">
        <v>-0.0321599245</v>
      </c>
      <c r="F21" s="23" t="n">
        <v>-0.0312829018</v>
      </c>
      <c r="G21" s="23" t="n">
        <v>-0.0321689844</v>
      </c>
      <c r="H21" s="23" t="n">
        <v>-0.0334745646</v>
      </c>
      <c r="I21" s="23" t="n">
        <v>-0.0385886431</v>
      </c>
      <c r="J21" s="23" t="n">
        <v>-0.0421807766</v>
      </c>
      <c r="K21" s="23" t="n">
        <v>-0.0421617031</v>
      </c>
      <c r="L21" s="23" t="n">
        <v>-0.0415639877</v>
      </c>
      <c r="M21" s="23" t="n">
        <v>-0.0403620005</v>
      </c>
      <c r="N21" s="23" t="n">
        <v>-0.0387450457</v>
      </c>
      <c r="O21" s="23" t="n">
        <v>-0.0400607586</v>
      </c>
      <c r="P21" s="23" t="n">
        <v>-0.0412746668</v>
      </c>
      <c r="Q21" s="23" t="n">
        <v>-0.0416805744</v>
      </c>
      <c r="R21" s="23" t="n">
        <v>-0.0410603285</v>
      </c>
      <c r="S21" s="23" t="n">
        <v>-0.0435959101</v>
      </c>
      <c r="T21" s="23" t="n">
        <v>-0.0451983213</v>
      </c>
      <c r="U21" s="23" t="n">
        <v>-0.0501499176</v>
      </c>
      <c r="V21" s="23" t="n">
        <v>-0.0546629429</v>
      </c>
      <c r="W21" s="23" t="n">
        <v>-0.0559136868</v>
      </c>
      <c r="X21" s="23" t="n">
        <v>-0.0529930592</v>
      </c>
      <c r="Y21" s="23" t="n">
        <v>-0.0497424603</v>
      </c>
      <c r="Z21" s="24" t="n">
        <v>-0.042159318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213709</v>
      </c>
      <c r="D22" s="23" t="n">
        <v>-0.01524508</v>
      </c>
      <c r="E22" s="23" t="n">
        <v>-0.0142446756</v>
      </c>
      <c r="F22" s="23" t="n">
        <v>-0.0138413906</v>
      </c>
      <c r="G22" s="23" t="n">
        <v>-0.0142421722</v>
      </c>
      <c r="H22" s="23" t="n">
        <v>-0.0151175261</v>
      </c>
      <c r="I22" s="23" t="n">
        <v>-0.0171576738</v>
      </c>
      <c r="J22" s="23" t="n">
        <v>-0.0188992023</v>
      </c>
      <c r="K22" s="23" t="n">
        <v>-0.0188961029</v>
      </c>
      <c r="L22" s="23" t="n">
        <v>-0.0188704729</v>
      </c>
      <c r="M22" s="23" t="n">
        <v>-0.0184665918</v>
      </c>
      <c r="N22" s="23" t="n">
        <v>-0.0181500912</v>
      </c>
      <c r="O22" s="23" t="n">
        <v>-0.0189250708</v>
      </c>
      <c r="P22" s="23" t="n">
        <v>-0.0191835165</v>
      </c>
      <c r="Q22" s="23" t="n">
        <v>-0.0191800594</v>
      </c>
      <c r="R22" s="23" t="n">
        <v>-0.0189973116</v>
      </c>
      <c r="S22" s="23" t="n">
        <v>-0.0197635889</v>
      </c>
      <c r="T22" s="23" t="n">
        <v>-0.0206565857</v>
      </c>
      <c r="U22" s="23" t="n">
        <v>-0.0219763517</v>
      </c>
      <c r="V22" s="23" t="n">
        <v>-0.0231764317</v>
      </c>
      <c r="W22" s="23" t="n">
        <v>-0.0233972073</v>
      </c>
      <c r="X22" s="23" t="n">
        <v>-0.0227729082</v>
      </c>
      <c r="Y22" s="23" t="n">
        <v>-0.0229834318</v>
      </c>
      <c r="Z22" s="24" t="n">
        <v>-0.020134687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7087317</v>
      </c>
      <c r="D23" s="30" t="n">
        <v>-0.015843153</v>
      </c>
      <c r="E23" s="30" t="n">
        <v>-0.0148507357</v>
      </c>
      <c r="F23" s="30" t="n">
        <v>-0.0144703388</v>
      </c>
      <c r="G23" s="30" t="n">
        <v>-0.0147929192</v>
      </c>
      <c r="H23" s="30" t="n">
        <v>-0.0157090425</v>
      </c>
      <c r="I23" s="30" t="n">
        <v>-0.0178306103</v>
      </c>
      <c r="J23" s="30" t="n">
        <v>-0.0197900534</v>
      </c>
      <c r="K23" s="30" t="n">
        <v>-0.0194653273</v>
      </c>
      <c r="L23" s="30" t="n">
        <v>-0.0194447041</v>
      </c>
      <c r="M23" s="30" t="n">
        <v>-0.0189568996</v>
      </c>
      <c r="N23" s="30" t="n">
        <v>-0.0186419487</v>
      </c>
      <c r="O23" s="30" t="n">
        <v>-0.0194513798</v>
      </c>
      <c r="P23" s="30" t="n">
        <v>-0.0194784403</v>
      </c>
      <c r="Q23" s="30" t="n">
        <v>-0.0195218325</v>
      </c>
      <c r="R23" s="30" t="n">
        <v>-0.0194029808</v>
      </c>
      <c r="S23" s="30" t="n">
        <v>-0.0202593803</v>
      </c>
      <c r="T23" s="30" t="n">
        <v>-0.0206916332</v>
      </c>
      <c r="U23" s="30" t="n">
        <v>-0.0210762024</v>
      </c>
      <c r="V23" s="30" t="n">
        <v>-0.0217140913</v>
      </c>
      <c r="W23" s="30" t="n">
        <v>-0.0220276117</v>
      </c>
      <c r="X23" s="30" t="n">
        <v>-0.0221046209</v>
      </c>
      <c r="Y23" s="30" t="n">
        <v>-0.023743391</v>
      </c>
      <c r="Z23" s="31" t="n">
        <v>-0.020763039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5397348</v>
      </c>
      <c r="D24" s="23" t="n">
        <v>-0.0212123394</v>
      </c>
      <c r="E24" s="23" t="n">
        <v>-0.0199120045</v>
      </c>
      <c r="F24" s="23" t="n">
        <v>-0.019395113</v>
      </c>
      <c r="G24" s="23" t="n">
        <v>-0.0197701454</v>
      </c>
      <c r="H24" s="23" t="n">
        <v>-0.0209822655</v>
      </c>
      <c r="I24" s="23" t="n">
        <v>-0.0242598057</v>
      </c>
      <c r="J24" s="23" t="n">
        <v>-0.0275630951</v>
      </c>
      <c r="K24" s="23" t="n">
        <v>-0.0281362534</v>
      </c>
      <c r="L24" s="23" t="n">
        <v>-0.0291122198</v>
      </c>
      <c r="M24" s="23" t="n">
        <v>-0.0291212797</v>
      </c>
      <c r="N24" s="23" t="n">
        <v>-0.0288578272</v>
      </c>
      <c r="O24" s="23" t="n">
        <v>-0.0298388004</v>
      </c>
      <c r="P24" s="23" t="n">
        <v>-0.0300197601</v>
      </c>
      <c r="Q24" s="23" t="n">
        <v>-0.0296344757</v>
      </c>
      <c r="R24" s="23" t="n">
        <v>-0.0290249586</v>
      </c>
      <c r="S24" s="23" t="n">
        <v>-0.0296733379</v>
      </c>
      <c r="T24" s="23" t="n">
        <v>-0.0306688547</v>
      </c>
      <c r="U24" s="23" t="n">
        <v>-0.0330584049</v>
      </c>
      <c r="V24" s="23" t="n">
        <v>-0.0347522497</v>
      </c>
      <c r="W24" s="23" t="n">
        <v>-0.035089016</v>
      </c>
      <c r="X24" s="23" t="n">
        <v>-0.0333237648</v>
      </c>
      <c r="Y24" s="23" t="n">
        <v>-0.0319609642</v>
      </c>
      <c r="Z24" s="24" t="n">
        <v>-0.027562975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0723619</v>
      </c>
      <c r="D25" s="23" t="n">
        <v>-0.0217580795</v>
      </c>
      <c r="E25" s="23" t="n">
        <v>-0.0204406977</v>
      </c>
      <c r="F25" s="23" t="n">
        <v>-0.0198861361</v>
      </c>
      <c r="G25" s="23" t="n">
        <v>-0.0203169584</v>
      </c>
      <c r="H25" s="23" t="n">
        <v>-0.0215722322</v>
      </c>
      <c r="I25" s="23" t="n">
        <v>-0.0248585939</v>
      </c>
      <c r="J25" s="23" t="n">
        <v>-0.0281788111</v>
      </c>
      <c r="K25" s="23" t="n">
        <v>-0.0287880898</v>
      </c>
      <c r="L25" s="23" t="n">
        <v>-0.0294904709</v>
      </c>
      <c r="M25" s="23" t="n">
        <v>-0.0293374062</v>
      </c>
      <c r="N25" s="23" t="n">
        <v>-0.0289324522</v>
      </c>
      <c r="O25" s="23" t="n">
        <v>-0.0299201012</v>
      </c>
      <c r="P25" s="23" t="n">
        <v>-0.0301129818</v>
      </c>
      <c r="Q25" s="23" t="n">
        <v>-0.0298153162</v>
      </c>
      <c r="R25" s="23" t="n">
        <v>-0.0291782618</v>
      </c>
      <c r="S25" s="23" t="n">
        <v>-0.029958725</v>
      </c>
      <c r="T25" s="23" t="n">
        <v>-0.0308378935</v>
      </c>
      <c r="U25" s="23" t="n">
        <v>-0.0329540968</v>
      </c>
      <c r="V25" s="23" t="n">
        <v>-0.0344998837</v>
      </c>
      <c r="W25" s="23" t="n">
        <v>-0.0347738266</v>
      </c>
      <c r="X25" s="23" t="n">
        <v>-0.033257246</v>
      </c>
      <c r="Y25" s="23" t="n">
        <v>-0.0325330496</v>
      </c>
      <c r="Z25" s="24" t="n">
        <v>-0.0281512737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1902695</v>
      </c>
      <c r="D26" s="23" t="n">
        <v>-0.0128135681</v>
      </c>
      <c r="E26" s="23" t="n">
        <v>-0.0118120909</v>
      </c>
      <c r="F26" s="23" t="n">
        <v>-0.0113997459</v>
      </c>
      <c r="G26" s="23" t="n">
        <v>-0.0121272802</v>
      </c>
      <c r="H26" s="23" t="n">
        <v>-0.012904644</v>
      </c>
      <c r="I26" s="23" t="n">
        <v>-0.0139337778</v>
      </c>
      <c r="J26" s="23" t="n">
        <v>-0.0141916275</v>
      </c>
      <c r="K26" s="23" t="n">
        <v>-0.0144302845</v>
      </c>
      <c r="L26" s="23" t="n">
        <v>-0.0135304928</v>
      </c>
      <c r="M26" s="23" t="n">
        <v>-0.0126670599</v>
      </c>
      <c r="N26" s="23" t="n">
        <v>-0.0120319128</v>
      </c>
      <c r="O26" s="23" t="n">
        <v>-0.0125812292</v>
      </c>
      <c r="P26" s="23" t="n">
        <v>-0.0135750771</v>
      </c>
      <c r="Q26" s="23" t="n">
        <v>-0.0141584873</v>
      </c>
      <c r="R26" s="23" t="n">
        <v>-0.0144168139</v>
      </c>
      <c r="S26" s="23" t="n">
        <v>-0.0153689384</v>
      </c>
      <c r="T26" s="23" t="n">
        <v>-0.0175822973</v>
      </c>
      <c r="U26" s="23" t="n">
        <v>-0.0203455687</v>
      </c>
      <c r="V26" s="23" t="n">
        <v>-0.0215703249</v>
      </c>
      <c r="W26" s="23" t="n">
        <v>-0.0212191343</v>
      </c>
      <c r="X26" s="23" t="n">
        <v>-0.0199227333</v>
      </c>
      <c r="Y26" s="23" t="n">
        <v>-0.0187491179</v>
      </c>
      <c r="Z26" s="24" t="n">
        <v>-0.0169014931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4080648</v>
      </c>
      <c r="D27" s="23" t="n">
        <v>-0.0130426884</v>
      </c>
      <c r="E27" s="23" t="n">
        <v>-0.0122082233</v>
      </c>
      <c r="F27" s="23" t="n">
        <v>-0.0119045973</v>
      </c>
      <c r="G27" s="23" t="n">
        <v>-0.0125063658</v>
      </c>
      <c r="H27" s="23" t="n">
        <v>-0.0131844282</v>
      </c>
      <c r="I27" s="23" t="n">
        <v>-0.0141698122</v>
      </c>
      <c r="J27" s="23" t="n">
        <v>-0.0148249865</v>
      </c>
      <c r="K27" s="23" t="n">
        <v>-0.0148842335</v>
      </c>
      <c r="L27" s="23" t="n">
        <v>-0.0147277117</v>
      </c>
      <c r="M27" s="23" t="n">
        <v>-0.0139659643</v>
      </c>
      <c r="N27" s="23" t="n">
        <v>-0.0133045912</v>
      </c>
      <c r="O27" s="23" t="n">
        <v>-0.0137194395</v>
      </c>
      <c r="P27" s="23" t="n">
        <v>-0.0143028498</v>
      </c>
      <c r="Q27" s="23" t="n">
        <v>-0.0147160292</v>
      </c>
      <c r="R27" s="23" t="n">
        <v>-0.0148384571</v>
      </c>
      <c r="S27" s="23" t="n">
        <v>-0.0157060623</v>
      </c>
      <c r="T27" s="23" t="n">
        <v>-0.0177061558</v>
      </c>
      <c r="U27" s="23" t="n">
        <v>-0.0205680132</v>
      </c>
      <c r="V27" s="23" t="n">
        <v>-0.0216856003</v>
      </c>
      <c r="W27" s="23" t="n">
        <v>-0.0213181973</v>
      </c>
      <c r="X27" s="23" t="n">
        <v>-0.0199387074</v>
      </c>
      <c r="Y27" s="23" t="n">
        <v>-0.0186649561</v>
      </c>
      <c r="Z27" s="24" t="n">
        <v>-0.0168136358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8384056</v>
      </c>
      <c r="D28" s="30" t="n">
        <v>-0.0178487301</v>
      </c>
      <c r="E28" s="30" t="n">
        <v>-0.0166658163</v>
      </c>
      <c r="F28" s="30" t="n">
        <v>-0.0161268711</v>
      </c>
      <c r="G28" s="30" t="n">
        <v>-0.0164815187</v>
      </c>
      <c r="H28" s="30" t="n">
        <v>-0.0176680088</v>
      </c>
      <c r="I28" s="30" t="n">
        <v>-0.0200765133</v>
      </c>
      <c r="J28" s="30" t="n">
        <v>-0.0220789909</v>
      </c>
      <c r="K28" s="30" t="n">
        <v>-0.0215129852</v>
      </c>
      <c r="L28" s="30" t="n">
        <v>-0.0206990242</v>
      </c>
      <c r="M28" s="30" t="n">
        <v>-0.0200252533</v>
      </c>
      <c r="N28" s="30" t="n">
        <v>-0.019583106</v>
      </c>
      <c r="O28" s="30" t="n">
        <v>-0.0205944777</v>
      </c>
      <c r="P28" s="30" t="n">
        <v>-0.0208144188</v>
      </c>
      <c r="Q28" s="30" t="n">
        <v>-0.0212094784</v>
      </c>
      <c r="R28" s="30" t="n">
        <v>-0.0213451385</v>
      </c>
      <c r="S28" s="30" t="n">
        <v>-0.0225477219</v>
      </c>
      <c r="T28" s="30" t="n">
        <v>-0.0235896111</v>
      </c>
      <c r="U28" s="30" t="n">
        <v>-0.0246220827</v>
      </c>
      <c r="V28" s="30" t="n">
        <v>-0.0254206657</v>
      </c>
      <c r="W28" s="30" t="n">
        <v>-0.0257736444</v>
      </c>
      <c r="X28" s="30" t="n">
        <v>-0.0255565643</v>
      </c>
      <c r="Y28" s="30" t="n">
        <v>-0.0265620947</v>
      </c>
      <c r="Z28" s="31" t="n">
        <v>-0.0231134892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26532412</v>
      </c>
      <c r="D29" s="23" t="n">
        <v>-0.0028749704</v>
      </c>
      <c r="E29" s="23" t="n">
        <v>-0.0019038916</v>
      </c>
      <c r="F29" s="23" t="n">
        <v>-0.0013421774</v>
      </c>
      <c r="G29" s="23" t="n">
        <v>-0.0021566153</v>
      </c>
      <c r="H29" s="23" t="n">
        <v>-0.0027508736</v>
      </c>
      <c r="I29" s="23" t="n">
        <v>-0.0027880669</v>
      </c>
      <c r="J29" s="23" t="n">
        <v>-0.0010349751</v>
      </c>
      <c r="K29" s="23" t="n">
        <v>-0.0012977123</v>
      </c>
      <c r="L29" s="23" t="n">
        <v>0.0018003583</v>
      </c>
      <c r="M29" s="23" t="n">
        <v>0.0025397539</v>
      </c>
      <c r="N29" s="23" t="n">
        <v>0.0027654171</v>
      </c>
      <c r="O29" s="23" t="n">
        <v>0.0019327402</v>
      </c>
      <c r="P29" s="23" t="n">
        <v>0.000217557</v>
      </c>
      <c r="Q29" s="23" t="n">
        <v>-0.0005967617</v>
      </c>
      <c r="R29" s="23" t="n">
        <v>-0.0011900663</v>
      </c>
      <c r="S29" s="23" t="n">
        <v>-0.0019927025</v>
      </c>
      <c r="T29" s="23" t="n">
        <v>-0.0040588379</v>
      </c>
      <c r="U29" s="23" t="n">
        <v>-0.0055917501</v>
      </c>
      <c r="V29" s="23" t="n">
        <v>-0.0071408749</v>
      </c>
      <c r="W29" s="23" t="n">
        <v>-0.0071144104</v>
      </c>
      <c r="X29" s="23" t="n">
        <v>-0.0066792965</v>
      </c>
      <c r="Y29" s="23" t="n">
        <v>-0.006709218</v>
      </c>
      <c r="Z29" s="24" t="n">
        <v>-0.006258845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3028402</v>
      </c>
      <c r="D30" s="23" t="n">
        <v>-0.0228995085</v>
      </c>
      <c r="E30" s="23" t="n">
        <v>-0.0215191841</v>
      </c>
      <c r="F30" s="23" t="n">
        <v>-0.0209716558</v>
      </c>
      <c r="G30" s="23" t="n">
        <v>-0.0213741064</v>
      </c>
      <c r="H30" s="23" t="n">
        <v>-0.0227015018</v>
      </c>
      <c r="I30" s="23" t="n">
        <v>-0.0261634588</v>
      </c>
      <c r="J30" s="23" t="n">
        <v>-0.0297424793</v>
      </c>
      <c r="K30" s="23" t="n">
        <v>-0.030492425</v>
      </c>
      <c r="L30" s="23" t="n">
        <v>-0.0313544273</v>
      </c>
      <c r="M30" s="23" t="n">
        <v>-0.0312988758</v>
      </c>
      <c r="N30" s="23" t="n">
        <v>-0.0311347246</v>
      </c>
      <c r="O30" s="23" t="n">
        <v>-0.0321516991</v>
      </c>
      <c r="P30" s="23" t="n">
        <v>-0.0323836803</v>
      </c>
      <c r="Q30" s="23" t="n">
        <v>-0.031929493</v>
      </c>
      <c r="R30" s="23" t="n">
        <v>-0.0312806368</v>
      </c>
      <c r="S30" s="23" t="n">
        <v>-0.0319546461</v>
      </c>
      <c r="T30" s="23" t="n">
        <v>-0.0328851938</v>
      </c>
      <c r="U30" s="23" t="n">
        <v>-0.0353238583</v>
      </c>
      <c r="V30" s="23" t="n">
        <v>-0.0369554758</v>
      </c>
      <c r="W30" s="23" t="n">
        <v>-0.0372264385</v>
      </c>
      <c r="X30" s="23" t="n">
        <v>-0.0353524685</v>
      </c>
      <c r="Y30" s="23" t="n">
        <v>-0.0341678858</v>
      </c>
      <c r="Z30" s="24" t="n">
        <v>-0.029526472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834623</v>
      </c>
      <c r="D31" s="23" t="n">
        <v>-0.015209794</v>
      </c>
      <c r="E31" s="23" t="n">
        <v>-0.0142126083</v>
      </c>
      <c r="F31" s="23" t="n">
        <v>-0.0138112307</v>
      </c>
      <c r="G31" s="23" t="n">
        <v>-0.0142114162</v>
      </c>
      <c r="H31" s="23" t="n">
        <v>-0.0150828362</v>
      </c>
      <c r="I31" s="23" t="n">
        <v>-0.0171177387</v>
      </c>
      <c r="J31" s="23" t="n">
        <v>-0.0188571215</v>
      </c>
      <c r="K31" s="23" t="n">
        <v>-0.0188553333</v>
      </c>
      <c r="L31" s="23" t="n">
        <v>-0.018838048</v>
      </c>
      <c r="M31" s="23" t="n">
        <v>-0.0184364319</v>
      </c>
      <c r="N31" s="23" t="n">
        <v>-0.0181210041</v>
      </c>
      <c r="O31" s="23" t="n">
        <v>-0.0188933611</v>
      </c>
      <c r="P31" s="23" t="n">
        <v>-0.0191504955</v>
      </c>
      <c r="Q31" s="23" t="n">
        <v>-0.0191435814</v>
      </c>
      <c r="R31" s="23" t="n">
        <v>-0.0189589262</v>
      </c>
      <c r="S31" s="23" t="n">
        <v>-0.0197213888</v>
      </c>
      <c r="T31" s="23" t="n">
        <v>-0.020616889</v>
      </c>
      <c r="U31" s="23" t="n">
        <v>-0.0219461918</v>
      </c>
      <c r="V31" s="23" t="n">
        <v>-0.0231519938</v>
      </c>
      <c r="W31" s="23" t="n">
        <v>-0.0233719349</v>
      </c>
      <c r="X31" s="23" t="n">
        <v>-0.0227403641</v>
      </c>
      <c r="Y31" s="23" t="n">
        <v>-0.0229325294</v>
      </c>
      <c r="Z31" s="24" t="n">
        <v>-0.0200923681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013835</v>
      </c>
      <c r="D32" s="23" t="n">
        <v>-0.0170819759</v>
      </c>
      <c r="E32" s="23" t="n">
        <v>-0.0160188675</v>
      </c>
      <c r="F32" s="23" t="n">
        <v>-0.0156178474</v>
      </c>
      <c r="G32" s="23" t="n">
        <v>-0.015997529</v>
      </c>
      <c r="H32" s="23" t="n">
        <v>-0.0169216394</v>
      </c>
      <c r="I32" s="23" t="n">
        <v>-0.0193880796</v>
      </c>
      <c r="J32" s="23" t="n">
        <v>-0.0217344761</v>
      </c>
      <c r="K32" s="23" t="n">
        <v>-0.0218538046</v>
      </c>
      <c r="L32" s="23" t="n">
        <v>-0.0224043131</v>
      </c>
      <c r="M32" s="23" t="n">
        <v>-0.0221250057</v>
      </c>
      <c r="N32" s="23" t="n">
        <v>-0.0218026638</v>
      </c>
      <c r="O32" s="23" t="n">
        <v>-0.0226353407</v>
      </c>
      <c r="P32" s="23" t="n">
        <v>-0.0227286816</v>
      </c>
      <c r="Q32" s="23" t="n">
        <v>-0.0225168467</v>
      </c>
      <c r="R32" s="23" t="n">
        <v>-0.0221346617</v>
      </c>
      <c r="S32" s="23" t="n">
        <v>-0.022847414</v>
      </c>
      <c r="T32" s="23" t="n">
        <v>-0.0237361193</v>
      </c>
      <c r="U32" s="23" t="n">
        <v>-0.0255283117</v>
      </c>
      <c r="V32" s="23" t="n">
        <v>-0.0270491838</v>
      </c>
      <c r="W32" s="23" t="n">
        <v>-0.0273227692</v>
      </c>
      <c r="X32" s="23" t="n">
        <v>-0.0262410641</v>
      </c>
      <c r="Y32" s="23" t="n">
        <v>-0.025698185</v>
      </c>
      <c r="Z32" s="24" t="n">
        <v>-0.022379279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8470402</v>
      </c>
      <c r="D33" s="30" t="n">
        <v>-0.0144655704</v>
      </c>
      <c r="E33" s="30" t="n">
        <v>-0.0135316849</v>
      </c>
      <c r="F33" s="30" t="n">
        <v>-0.0131905079</v>
      </c>
      <c r="G33" s="30" t="n">
        <v>-0.0138642788</v>
      </c>
      <c r="H33" s="30" t="n">
        <v>-0.0146588087</v>
      </c>
      <c r="I33" s="30" t="n">
        <v>-0.0156641006</v>
      </c>
      <c r="J33" s="30" t="n">
        <v>-0.0162131786</v>
      </c>
      <c r="K33" s="30" t="n">
        <v>-0.0166813135</v>
      </c>
      <c r="L33" s="30" t="n">
        <v>-0.0160275698</v>
      </c>
      <c r="M33" s="30" t="n">
        <v>-0.0152258873</v>
      </c>
      <c r="N33" s="30" t="n">
        <v>-0.0144892931</v>
      </c>
      <c r="O33" s="30" t="n">
        <v>-0.0149672031</v>
      </c>
      <c r="P33" s="30" t="n">
        <v>-0.0158789158</v>
      </c>
      <c r="Q33" s="30" t="n">
        <v>-0.0165038109</v>
      </c>
      <c r="R33" s="30" t="n">
        <v>-0.0166530609</v>
      </c>
      <c r="S33" s="30" t="n">
        <v>-0.0176200867</v>
      </c>
      <c r="T33" s="30" t="n">
        <v>-0.019970417</v>
      </c>
      <c r="U33" s="30" t="n">
        <v>-0.0226578712</v>
      </c>
      <c r="V33" s="30" t="n">
        <v>-0.0238333941</v>
      </c>
      <c r="W33" s="30" t="n">
        <v>-0.0233030319</v>
      </c>
      <c r="X33" s="30" t="n">
        <v>-0.0219835043</v>
      </c>
      <c r="Y33" s="30" t="n">
        <v>-0.0206466913</v>
      </c>
      <c r="Z33" s="31" t="n">
        <v>-0.0185194016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5601406</v>
      </c>
      <c r="D34" s="23" t="n">
        <v>-0.0242708921</v>
      </c>
      <c r="E34" s="23" t="n">
        <v>-0.0228729248</v>
      </c>
      <c r="F34" s="23" t="n">
        <v>-0.0223187208</v>
      </c>
      <c r="G34" s="23" t="n">
        <v>-0.0228968859</v>
      </c>
      <c r="H34" s="23" t="n">
        <v>-0.0240423679</v>
      </c>
      <c r="I34" s="23" t="n">
        <v>-0.0276111364</v>
      </c>
      <c r="J34" s="23" t="n">
        <v>-0.0304492712</v>
      </c>
      <c r="K34" s="23" t="n">
        <v>-0.030294776</v>
      </c>
      <c r="L34" s="23" t="n">
        <v>-0.03147614</v>
      </c>
      <c r="M34" s="23" t="n">
        <v>-0.0307697058</v>
      </c>
      <c r="N34" s="23" t="n">
        <v>-0.0297583342</v>
      </c>
      <c r="O34" s="23" t="n">
        <v>-0.0314272642</v>
      </c>
      <c r="P34" s="23" t="n">
        <v>-0.0303976536</v>
      </c>
      <c r="Q34" s="23" t="n">
        <v>-0.0303746462</v>
      </c>
      <c r="R34" s="23" t="n">
        <v>-0.0300042629</v>
      </c>
      <c r="S34" s="23" t="n">
        <v>-0.0314956903</v>
      </c>
      <c r="T34" s="23" t="n">
        <v>-0.0327862501</v>
      </c>
      <c r="U34" s="23" t="n">
        <v>-0.0359621048</v>
      </c>
      <c r="V34" s="23" t="n">
        <v>-0.0406559706</v>
      </c>
      <c r="W34" s="23" t="n">
        <v>-0.0413225889</v>
      </c>
      <c r="X34" s="23" t="n">
        <v>-0.0393589735</v>
      </c>
      <c r="Y34" s="23" t="n">
        <v>-0.0359016657</v>
      </c>
      <c r="Z34" s="24" t="n">
        <v>-0.030814051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5932951</v>
      </c>
      <c r="D35" s="23" t="n">
        <v>-0.01032269</v>
      </c>
      <c r="E35" s="23" t="n">
        <v>-0.0096502304</v>
      </c>
      <c r="F35" s="23" t="n">
        <v>-0.0094338655</v>
      </c>
      <c r="G35" s="23" t="n">
        <v>-0.0098333359</v>
      </c>
      <c r="H35" s="23" t="n">
        <v>-0.010345459</v>
      </c>
      <c r="I35" s="23" t="n">
        <v>-0.0113164186</v>
      </c>
      <c r="J35" s="23" t="n">
        <v>-0.0120939016</v>
      </c>
      <c r="K35" s="23" t="n">
        <v>-0.0118498802</v>
      </c>
      <c r="L35" s="23" t="n">
        <v>-0.0117857456</v>
      </c>
      <c r="M35" s="23" t="n">
        <v>-0.0112906694</v>
      </c>
      <c r="N35" s="23" t="n">
        <v>-0.0109272003</v>
      </c>
      <c r="O35" s="23" t="n">
        <v>-0.0113706589</v>
      </c>
      <c r="P35" s="23" t="n">
        <v>-0.0117337704</v>
      </c>
      <c r="Q35" s="23" t="n">
        <v>-0.0117987394</v>
      </c>
      <c r="R35" s="23" t="n">
        <v>-0.0117890835</v>
      </c>
      <c r="S35" s="23" t="n">
        <v>-0.0123784542</v>
      </c>
      <c r="T35" s="23" t="n">
        <v>-0.0136146545</v>
      </c>
      <c r="U35" s="23" t="n">
        <v>-0.0151668787</v>
      </c>
      <c r="V35" s="23" t="n">
        <v>-0.0161895752</v>
      </c>
      <c r="W35" s="23" t="n">
        <v>-0.0161415339</v>
      </c>
      <c r="X35" s="23" t="n">
        <v>-0.0155210495</v>
      </c>
      <c r="Y35" s="23" t="n">
        <v>-0.0152478218</v>
      </c>
      <c r="Z35" s="24" t="n">
        <v>-0.013750910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1573935</v>
      </c>
      <c r="D36" s="23" t="n">
        <v>-0.0109115839</v>
      </c>
      <c r="E36" s="23" t="n">
        <v>-0.0106115341</v>
      </c>
      <c r="F36" s="23" t="n">
        <v>-0.0106824636</v>
      </c>
      <c r="G36" s="23" t="n">
        <v>-0.010867238</v>
      </c>
      <c r="H36" s="23" t="n">
        <v>-0.0111098289</v>
      </c>
      <c r="I36" s="23" t="n">
        <v>-0.0119292736</v>
      </c>
      <c r="J36" s="23" t="n">
        <v>-0.0135886669</v>
      </c>
      <c r="K36" s="23" t="n">
        <v>-0.0129486322</v>
      </c>
      <c r="L36" s="23" t="n">
        <v>-0.0145794153</v>
      </c>
      <c r="M36" s="23" t="n">
        <v>-0.0142641068</v>
      </c>
      <c r="N36" s="23" t="n">
        <v>-0.0138407946</v>
      </c>
      <c r="O36" s="23" t="n">
        <v>-0.013892293</v>
      </c>
      <c r="P36" s="23" t="n">
        <v>-0.0135844946</v>
      </c>
      <c r="Q36" s="23" t="n">
        <v>-0.0131915808</v>
      </c>
      <c r="R36" s="23" t="n">
        <v>-0.0128912926</v>
      </c>
      <c r="S36" s="23" t="n">
        <v>-0.0132282972</v>
      </c>
      <c r="T36" s="23" t="n">
        <v>-0.014107585</v>
      </c>
      <c r="U36" s="23" t="n">
        <v>-0.015761137</v>
      </c>
      <c r="V36" s="23" t="n">
        <v>-0.0164741278</v>
      </c>
      <c r="W36" s="23" t="n">
        <v>-0.016274333</v>
      </c>
      <c r="X36" s="23" t="n">
        <v>-0.015509367</v>
      </c>
      <c r="Y36" s="23" t="n">
        <v>-0.0147331953</v>
      </c>
      <c r="Z36" s="24" t="n">
        <v>-0.013501763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5232887</v>
      </c>
      <c r="D37" s="23" t="n">
        <v>-0.0163711309</v>
      </c>
      <c r="E37" s="23" t="n">
        <v>-0.0148838758</v>
      </c>
      <c r="F37" s="23" t="n">
        <v>-0.0141460896</v>
      </c>
      <c r="G37" s="23" t="n">
        <v>-0.0146307945</v>
      </c>
      <c r="H37" s="23" t="n">
        <v>-0.0160247087</v>
      </c>
      <c r="I37" s="23" t="n">
        <v>-0.018406868</v>
      </c>
      <c r="J37" s="23" t="n">
        <v>-0.0196349621</v>
      </c>
      <c r="K37" s="23" t="n">
        <v>-0.0186226368</v>
      </c>
      <c r="L37" s="23" t="n">
        <v>-0.0160051584</v>
      </c>
      <c r="M37" s="23" t="n">
        <v>-0.0144014359</v>
      </c>
      <c r="N37" s="23" t="n">
        <v>-0.0139856339</v>
      </c>
      <c r="O37" s="23" t="n">
        <v>-0.0153615475</v>
      </c>
      <c r="P37" s="23" t="n">
        <v>-0.0157315731</v>
      </c>
      <c r="Q37" s="23" t="n">
        <v>-0.0168163776</v>
      </c>
      <c r="R37" s="23" t="n">
        <v>-0.0174804926</v>
      </c>
      <c r="S37" s="23" t="n">
        <v>-0.0191361904</v>
      </c>
      <c r="T37" s="23" t="n">
        <v>-0.0215117931</v>
      </c>
      <c r="U37" s="23" t="n">
        <v>-0.0234539509</v>
      </c>
      <c r="V37" s="23" t="n">
        <v>-0.0249717236</v>
      </c>
      <c r="W37" s="23" t="n">
        <v>-0.025526762</v>
      </c>
      <c r="X37" s="23" t="n">
        <v>-0.0249766111</v>
      </c>
      <c r="Y37" s="23" t="n">
        <v>-0.0257101059</v>
      </c>
      <c r="Z37" s="24" t="n">
        <v>-0.022059321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46128035</v>
      </c>
      <c r="D38" s="30" t="n">
        <v>-0.0047516823</v>
      </c>
      <c r="E38" s="30" t="n">
        <v>-0.003121376</v>
      </c>
      <c r="F38" s="30" t="n">
        <v>-0.0024240017</v>
      </c>
      <c r="G38" s="30" t="n">
        <v>-0.0037130117</v>
      </c>
      <c r="H38" s="30" t="n">
        <v>-0.0045114756</v>
      </c>
      <c r="I38" s="30" t="n">
        <v>-0.0052262545</v>
      </c>
      <c r="J38" s="30" t="n">
        <v>-0.0027353764</v>
      </c>
      <c r="K38" s="30" t="n">
        <v>-0.0032595396</v>
      </c>
      <c r="L38" s="30" t="n">
        <v>0.0007905364</v>
      </c>
      <c r="M38" s="30" t="n">
        <v>0.0021873116</v>
      </c>
      <c r="N38" s="30" t="n">
        <v>0.0025126338</v>
      </c>
      <c r="O38" s="30" t="n">
        <v>0.0015287399</v>
      </c>
      <c r="P38" s="30" t="n">
        <v>-0.0008044243</v>
      </c>
      <c r="Q38" s="30" t="n">
        <v>-0.0019916296</v>
      </c>
      <c r="R38" s="30" t="n">
        <v>-0.00289464</v>
      </c>
      <c r="S38" s="30" t="n">
        <v>-0.0041313171</v>
      </c>
      <c r="T38" s="30" t="n">
        <v>-0.0068112612</v>
      </c>
      <c r="U38" s="30" t="n">
        <v>-0.0089492798</v>
      </c>
      <c r="V38" s="30" t="n">
        <v>-0.0105735064</v>
      </c>
      <c r="W38" s="30" t="n">
        <v>-0.0106064081</v>
      </c>
      <c r="X38" s="30" t="n">
        <v>-0.0100140572</v>
      </c>
      <c r="Y38" s="30" t="n">
        <v>-0.0098162889</v>
      </c>
      <c r="Z38" s="31" t="n">
        <v>-0.008858442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986433</v>
      </c>
      <c r="D39" s="23" t="n">
        <v>-0.0027033091</v>
      </c>
      <c r="E39" s="23" t="n">
        <v>-0.0024449825</v>
      </c>
      <c r="F39" s="23" t="n">
        <v>-0.0024944544</v>
      </c>
      <c r="G39" s="23" t="n">
        <v>-0.0027247667</v>
      </c>
      <c r="H39" s="23" t="n">
        <v>-0.0027213097</v>
      </c>
      <c r="I39" s="23" t="n">
        <v>-0.0027976036</v>
      </c>
      <c r="J39" s="23" t="n">
        <v>-0.0028048754</v>
      </c>
      <c r="K39" s="23" t="n">
        <v>-0.0024210215</v>
      </c>
      <c r="L39" s="23" t="n">
        <v>-0.0026911497</v>
      </c>
      <c r="M39" s="23" t="n">
        <v>-0.0024352074</v>
      </c>
      <c r="N39" s="23" t="n">
        <v>-0.0023504496</v>
      </c>
      <c r="O39" s="23" t="n">
        <v>-0.0025780201</v>
      </c>
      <c r="P39" s="23" t="n">
        <v>-0.0026644468</v>
      </c>
      <c r="Q39" s="23" t="n">
        <v>-0.0024930239</v>
      </c>
      <c r="R39" s="23" t="n">
        <v>-0.0024708509</v>
      </c>
      <c r="S39" s="23" t="n">
        <v>-0.0026315451</v>
      </c>
      <c r="T39" s="23" t="n">
        <v>-0.0033532381</v>
      </c>
      <c r="U39" s="23" t="n">
        <v>-0.0042169094</v>
      </c>
      <c r="V39" s="23" t="n">
        <v>-0.005074501</v>
      </c>
      <c r="W39" s="23" t="n">
        <v>-0.0051592588</v>
      </c>
      <c r="X39" s="23" t="n">
        <v>-0.0051143169</v>
      </c>
      <c r="Y39" s="23" t="n">
        <v>-0.0052952766</v>
      </c>
      <c r="Z39" s="24" t="n">
        <v>-0.005167841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4244785</v>
      </c>
      <c r="D40" s="30" t="n">
        <v>-0.0026371479</v>
      </c>
      <c r="E40" s="30" t="n">
        <v>-0.0016983747</v>
      </c>
      <c r="F40" s="30" t="n">
        <v>-0.001234293</v>
      </c>
      <c r="G40" s="30" t="n">
        <v>-0.0019891262</v>
      </c>
      <c r="H40" s="30" t="n">
        <v>-0.002507925</v>
      </c>
      <c r="I40" s="30" t="n">
        <v>-0.0025954247</v>
      </c>
      <c r="J40" s="30" t="n">
        <v>-0.0009071827</v>
      </c>
      <c r="K40" s="30" t="n">
        <v>-0.0011759996</v>
      </c>
      <c r="L40" s="30" t="n">
        <v>0.001525104</v>
      </c>
      <c r="M40" s="30" t="n">
        <v>0.002291441</v>
      </c>
      <c r="N40" s="30" t="n">
        <v>0.0025132298</v>
      </c>
      <c r="O40" s="30" t="n">
        <v>0.0017454028</v>
      </c>
      <c r="P40" s="30" t="n">
        <v>0.0001817942</v>
      </c>
      <c r="Q40" s="30" t="n">
        <v>-0.0005503893</v>
      </c>
      <c r="R40" s="30" t="n">
        <v>-0.0010992289</v>
      </c>
      <c r="S40" s="30" t="n">
        <v>-0.0018308163</v>
      </c>
      <c r="T40" s="30" t="n">
        <v>-0.003767848</v>
      </c>
      <c r="U40" s="30" t="n">
        <v>-0.0052973032</v>
      </c>
      <c r="V40" s="30" t="n">
        <v>-0.0067723989</v>
      </c>
      <c r="W40" s="30" t="n">
        <v>-0.006778121</v>
      </c>
      <c r="X40" s="30" t="n">
        <v>-0.0063881874</v>
      </c>
      <c r="Y40" s="30" t="n">
        <v>-0.0064098835</v>
      </c>
      <c r="Z40" s="31" t="n">
        <v>-0.00599324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4256964</v>
      </c>
      <c r="D41" s="35" t="n">
        <v>-0.0014549494</v>
      </c>
      <c r="E41" s="35" t="n">
        <v>-0.0014714003</v>
      </c>
      <c r="F41" s="35" t="n">
        <v>-0.0015140772</v>
      </c>
      <c r="G41" s="35" t="n">
        <v>0.0001693368</v>
      </c>
      <c r="H41" s="35" t="n">
        <v>0.0003914833</v>
      </c>
      <c r="I41" s="35" t="n">
        <v>0.0001408458</v>
      </c>
      <c r="J41" s="35" t="n">
        <v>-0.0007778406</v>
      </c>
      <c r="K41" s="35" t="n">
        <v>-0.0007768869</v>
      </c>
      <c r="L41" s="35" t="n">
        <v>-0.0002430677</v>
      </c>
      <c r="M41" s="35" t="n">
        <v>0.0008840561</v>
      </c>
      <c r="N41" s="35" t="n">
        <v>0.0017340183</v>
      </c>
      <c r="O41" s="35" t="n">
        <v>0.0014328361</v>
      </c>
      <c r="P41" s="35" t="n">
        <v>0.0015546679</v>
      </c>
      <c r="Q41" s="35" t="n">
        <v>0.0017085671</v>
      </c>
      <c r="R41" s="35" t="n">
        <v>0.0013397336</v>
      </c>
      <c r="S41" s="35" t="n">
        <v>0.0011475086</v>
      </c>
      <c r="T41" s="35" t="n">
        <v>-0.0001250505</v>
      </c>
      <c r="U41" s="35" t="n">
        <v>3.9935E-006</v>
      </c>
      <c r="V41" s="35" t="n">
        <v>-0.0006295443</v>
      </c>
      <c r="W41" s="35" t="n">
        <v>-0.0007582903</v>
      </c>
      <c r="X41" s="35" t="n">
        <v>-0.0011059046</v>
      </c>
      <c r="Y41" s="35" t="n">
        <v>-0.0014938116</v>
      </c>
      <c r="Z41" s="19" t="n">
        <v>-0.0019567013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5192966</v>
      </c>
      <c r="D42" s="39" t="n">
        <v>-0.0036563873</v>
      </c>
      <c r="E42" s="39" t="n">
        <v>-0.003549099</v>
      </c>
      <c r="F42" s="39" t="n">
        <v>-0.003498435</v>
      </c>
      <c r="G42" s="39" t="n">
        <v>-0.0027257204</v>
      </c>
      <c r="H42" s="39" t="n">
        <v>-0.0025426149</v>
      </c>
      <c r="I42" s="39" t="n">
        <v>-0.0034011602</v>
      </c>
      <c r="J42" s="39" t="n">
        <v>-0.0053684711</v>
      </c>
      <c r="K42" s="39" t="n">
        <v>-0.0046112537</v>
      </c>
      <c r="L42" s="39" t="n">
        <v>-0.0022604465</v>
      </c>
      <c r="M42" s="39" t="n">
        <v>0.0012454987</v>
      </c>
      <c r="N42" s="39" t="n">
        <v>0.0034013391</v>
      </c>
      <c r="O42" s="39" t="n">
        <v>0.0028527379</v>
      </c>
      <c r="P42" s="39" t="n">
        <v>0.0026478767</v>
      </c>
      <c r="Q42" s="39" t="n">
        <v>0.0025402904</v>
      </c>
      <c r="R42" s="39" t="n">
        <v>0.0008272529</v>
      </c>
      <c r="S42" s="39" t="n">
        <v>-0.0007779598</v>
      </c>
      <c r="T42" s="39" t="n">
        <v>-0.0041053295</v>
      </c>
      <c r="U42" s="39" t="n">
        <v>-0.0053100586</v>
      </c>
      <c r="V42" s="39" t="n">
        <v>-0.0060873032</v>
      </c>
      <c r="W42" s="39" t="n">
        <v>-0.0061570406</v>
      </c>
      <c r="X42" s="39" t="n">
        <v>-0.0066329241</v>
      </c>
      <c r="Y42" s="39" t="n">
        <v>-0.0067300797</v>
      </c>
      <c r="Z42" s="24" t="n">
        <v>-0.006306290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5191774</v>
      </c>
      <c r="D43" s="39" t="n">
        <v>-0.0036563873</v>
      </c>
      <c r="E43" s="39" t="n">
        <v>-0.0035489798</v>
      </c>
      <c r="F43" s="39" t="n">
        <v>-0.003498435</v>
      </c>
      <c r="G43" s="39" t="n">
        <v>-0.0027257204</v>
      </c>
      <c r="H43" s="39" t="n">
        <v>-0.0025424957</v>
      </c>
      <c r="I43" s="39" t="n">
        <v>-0.0034008026</v>
      </c>
      <c r="J43" s="39" t="n">
        <v>-0.0053684711</v>
      </c>
      <c r="K43" s="39" t="n">
        <v>-0.0046112537</v>
      </c>
      <c r="L43" s="39" t="n">
        <v>-0.0022621155</v>
      </c>
      <c r="M43" s="39" t="n">
        <v>0.0012417436</v>
      </c>
      <c r="N43" s="39" t="n">
        <v>0.0033963323</v>
      </c>
      <c r="O43" s="39" t="n">
        <v>0.0028477907</v>
      </c>
      <c r="P43" s="39" t="n">
        <v>0.0026438832</v>
      </c>
      <c r="Q43" s="39" t="n">
        <v>0.0025357008</v>
      </c>
      <c r="R43" s="39" t="n">
        <v>0.0008246899</v>
      </c>
      <c r="S43" s="39" t="n">
        <v>-0.0007799864</v>
      </c>
      <c r="T43" s="39" t="n">
        <v>-0.0041059256</v>
      </c>
      <c r="U43" s="39" t="n">
        <v>-0.0053098202</v>
      </c>
      <c r="V43" s="39" t="n">
        <v>-0.006087184</v>
      </c>
      <c r="W43" s="39" t="n">
        <v>-0.0061578751</v>
      </c>
      <c r="X43" s="39" t="n">
        <v>-0.0066330433</v>
      </c>
      <c r="Y43" s="39" t="n">
        <v>-0.0067300797</v>
      </c>
      <c r="Z43" s="24" t="n">
        <v>-0.0063062906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1125193</v>
      </c>
      <c r="D44" s="39" t="n">
        <v>-0.034329772</v>
      </c>
      <c r="E44" s="39" t="n">
        <v>-0.032989502</v>
      </c>
      <c r="F44" s="39" t="n">
        <v>-0.0324033499</v>
      </c>
      <c r="G44" s="39" t="n">
        <v>-0.0136159658</v>
      </c>
      <c r="H44" s="39" t="n">
        <v>-0.0141906738</v>
      </c>
      <c r="I44" s="39" t="n">
        <v>-0.0161960125</v>
      </c>
      <c r="J44" s="39" t="n">
        <v>-0.0174860954</v>
      </c>
      <c r="K44" s="39" t="n">
        <v>-0.0191543102</v>
      </c>
      <c r="L44" s="39" t="n">
        <v>-0.0204583406</v>
      </c>
      <c r="M44" s="39" t="n">
        <v>-0.0224660635</v>
      </c>
      <c r="N44" s="39" t="n">
        <v>-0.0214070082</v>
      </c>
      <c r="O44" s="39" t="n">
        <v>-0.0214514732</v>
      </c>
      <c r="P44" s="39" t="n">
        <v>-0.021874547</v>
      </c>
      <c r="Q44" s="39" t="n">
        <v>-0.0225230455</v>
      </c>
      <c r="R44" s="39" t="n">
        <v>-0.0219467878</v>
      </c>
      <c r="S44" s="39" t="n">
        <v>-0.021761179</v>
      </c>
      <c r="T44" s="39" t="n">
        <v>-0.0213288069</v>
      </c>
      <c r="U44" s="39" t="n">
        <v>-0.0228018761</v>
      </c>
      <c r="V44" s="39" t="n">
        <v>-0.0195140839</v>
      </c>
      <c r="W44" s="39" t="n">
        <v>-0.0197280645</v>
      </c>
      <c r="X44" s="39" t="n">
        <v>-0.0179060698</v>
      </c>
      <c r="Y44" s="39" t="n">
        <v>-0.016964674</v>
      </c>
      <c r="Z44" s="24" t="n">
        <v>-0.018557310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3840475</v>
      </c>
      <c r="D45" s="39" t="n">
        <v>-0.0208252668</v>
      </c>
      <c r="E45" s="39" t="n">
        <v>-0.0200697184</v>
      </c>
      <c r="F45" s="39" t="n">
        <v>-0.0198074579</v>
      </c>
      <c r="G45" s="39" t="n">
        <v>-0.0197044611</v>
      </c>
      <c r="H45" s="39" t="n">
        <v>-0.0206443071</v>
      </c>
      <c r="I45" s="39" t="n">
        <v>-0.0250287056</v>
      </c>
      <c r="J45" s="39" t="n">
        <v>-0.0305027962</v>
      </c>
      <c r="K45" s="39" t="n">
        <v>-0.031047821</v>
      </c>
      <c r="L45" s="39" t="n">
        <v>-0.0316230059</v>
      </c>
      <c r="M45" s="39" t="n">
        <v>-0.0303325653</v>
      </c>
      <c r="N45" s="39" t="n">
        <v>-0.0294940472</v>
      </c>
      <c r="O45" s="39" t="n">
        <v>-0.0298761129</v>
      </c>
      <c r="P45" s="39" t="n">
        <v>-0.0307558775</v>
      </c>
      <c r="Q45" s="39" t="n">
        <v>-0.0304163694</v>
      </c>
      <c r="R45" s="39" t="n">
        <v>-0.0298702717</v>
      </c>
      <c r="S45" s="39" t="n">
        <v>-0.0295828581</v>
      </c>
      <c r="T45" s="39" t="n">
        <v>-0.0309640169</v>
      </c>
      <c r="U45" s="39" t="n">
        <v>-0.0333828926</v>
      </c>
      <c r="V45" s="39" t="n">
        <v>-0.0356289148</v>
      </c>
      <c r="W45" s="39" t="n">
        <v>-0.0359820127</v>
      </c>
      <c r="X45" s="39" t="n">
        <v>-0.0336925983</v>
      </c>
      <c r="Y45" s="39" t="n">
        <v>-0.0314728022</v>
      </c>
      <c r="Z45" s="24" t="n">
        <v>-0.0276517868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8198347</v>
      </c>
      <c r="D46" s="39" t="n">
        <v>-0.0156744719</v>
      </c>
      <c r="E46" s="39" t="n">
        <v>-0.0151786804</v>
      </c>
      <c r="F46" s="39" t="n">
        <v>-0.0149899721</v>
      </c>
      <c r="G46" s="39" t="n">
        <v>-0.0148757696</v>
      </c>
      <c r="H46" s="39" t="n">
        <v>-0.0154875517</v>
      </c>
      <c r="I46" s="39" t="n">
        <v>-0.0185858011</v>
      </c>
      <c r="J46" s="39" t="n">
        <v>-0.0226109028</v>
      </c>
      <c r="K46" s="39" t="n">
        <v>-0.0230207443</v>
      </c>
      <c r="L46" s="39" t="n">
        <v>-0.0228874683</v>
      </c>
      <c r="M46" s="39" t="n">
        <v>-0.0212985277</v>
      </c>
      <c r="N46" s="39" t="n">
        <v>-0.0203020573</v>
      </c>
      <c r="O46" s="39" t="n">
        <v>-0.0206869841</v>
      </c>
      <c r="P46" s="39" t="n">
        <v>-0.0213128328</v>
      </c>
      <c r="Q46" s="39" t="n">
        <v>-0.021091342</v>
      </c>
      <c r="R46" s="39" t="n">
        <v>-0.0210404396</v>
      </c>
      <c r="S46" s="39" t="n">
        <v>-0.02110219</v>
      </c>
      <c r="T46" s="39" t="n">
        <v>-0.0225733519</v>
      </c>
      <c r="U46" s="39" t="n">
        <v>-0.0244729519</v>
      </c>
      <c r="V46" s="39" t="n">
        <v>-0.0262187719</v>
      </c>
      <c r="W46" s="39" t="n">
        <v>-0.0266193151</v>
      </c>
      <c r="X46" s="39" t="n">
        <v>-0.0252417326</v>
      </c>
      <c r="Y46" s="39" t="n">
        <v>-0.0238189697</v>
      </c>
      <c r="Z46" s="24" t="n">
        <v>-0.0213125944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4410086</v>
      </c>
      <c r="D47" s="43" t="n">
        <v>-0.018144846</v>
      </c>
      <c r="E47" s="43" t="n">
        <v>-0.0175859928</v>
      </c>
      <c r="F47" s="43" t="n">
        <v>-0.0173443556</v>
      </c>
      <c r="G47" s="43" t="n">
        <v>-0.0171934366</v>
      </c>
      <c r="H47" s="43" t="n">
        <v>-0.0179860592</v>
      </c>
      <c r="I47" s="43" t="n">
        <v>-0.0214933157</v>
      </c>
      <c r="J47" s="43" t="n">
        <v>-0.0259025097</v>
      </c>
      <c r="K47" s="43" t="n">
        <v>-0.0265192986</v>
      </c>
      <c r="L47" s="43" t="n">
        <v>-0.0264129639</v>
      </c>
      <c r="M47" s="43" t="n">
        <v>-0.0247323513</v>
      </c>
      <c r="N47" s="43" t="n">
        <v>-0.0239235163</v>
      </c>
      <c r="O47" s="43" t="n">
        <v>-0.0243512392</v>
      </c>
      <c r="P47" s="43" t="n">
        <v>-0.0250736475</v>
      </c>
      <c r="Q47" s="43" t="n">
        <v>-0.024743557</v>
      </c>
      <c r="R47" s="43" t="n">
        <v>-0.0245306492</v>
      </c>
      <c r="S47" s="43" t="n">
        <v>-0.0243706703</v>
      </c>
      <c r="T47" s="43" t="n">
        <v>-0.0257940292</v>
      </c>
      <c r="U47" s="43" t="n">
        <v>-0.0280088186</v>
      </c>
      <c r="V47" s="43" t="n">
        <v>-0.0302075148</v>
      </c>
      <c r="W47" s="43" t="n">
        <v>-0.030807972</v>
      </c>
      <c r="X47" s="43" t="n">
        <v>-0.0292439461</v>
      </c>
      <c r="Y47" s="43" t="n">
        <v>-0.0274004936</v>
      </c>
      <c r="Z47" s="31" t="n">
        <v>-0.0242955685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1348114</v>
      </c>
      <c r="D48" s="39" t="n">
        <v>-0.0404635668</v>
      </c>
      <c r="E48" s="39" t="n">
        <v>-0.0389480591</v>
      </c>
      <c r="F48" s="39" t="n">
        <v>-0.0382248163</v>
      </c>
      <c r="G48" s="39" t="n">
        <v>-0.0138317347</v>
      </c>
      <c r="H48" s="39" t="n">
        <v>-0.0148369074</v>
      </c>
      <c r="I48" s="39" t="n">
        <v>-0.0166805983</v>
      </c>
      <c r="J48" s="39" t="n">
        <v>-0.0188059807</v>
      </c>
      <c r="K48" s="39" t="n">
        <v>-0.0209691525</v>
      </c>
      <c r="L48" s="39" t="n">
        <v>-0.0227818489</v>
      </c>
      <c r="M48" s="39" t="n">
        <v>-0.024273634</v>
      </c>
      <c r="N48" s="39" t="n">
        <v>-0.0232776403</v>
      </c>
      <c r="O48" s="39" t="n">
        <v>-0.0232528448</v>
      </c>
      <c r="P48" s="39" t="n">
        <v>-0.023712039</v>
      </c>
      <c r="Q48" s="39" t="n">
        <v>-0.0240731239</v>
      </c>
      <c r="R48" s="39" t="n">
        <v>-0.0234620571</v>
      </c>
      <c r="S48" s="39" t="n">
        <v>-0.0232791901</v>
      </c>
      <c r="T48" s="39" t="n">
        <v>-0.0222021341</v>
      </c>
      <c r="U48" s="39" t="n">
        <v>-0.0235953331</v>
      </c>
      <c r="V48" s="39" t="n">
        <v>-0.0223330259</v>
      </c>
      <c r="W48" s="39" t="n">
        <v>-0.0221577883</v>
      </c>
      <c r="X48" s="39" t="n">
        <v>-0.0201852322</v>
      </c>
      <c r="Y48" s="39" t="n">
        <v>-0.0192439556</v>
      </c>
      <c r="Z48" s="24" t="n">
        <v>-0.0196084976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9348221</v>
      </c>
      <c r="D49" s="39" t="n">
        <v>-0.0403288603</v>
      </c>
      <c r="E49" s="39" t="n">
        <v>-0.0389828682</v>
      </c>
      <c r="F49" s="39" t="n">
        <v>-0.0384100676</v>
      </c>
      <c r="G49" s="39" t="n">
        <v>-0.0384844542</v>
      </c>
      <c r="H49" s="39" t="n">
        <v>-0.0404450893</v>
      </c>
      <c r="I49" s="39" t="n">
        <v>-0.0476067066</v>
      </c>
      <c r="J49" s="39" t="n">
        <v>-0.0563629866</v>
      </c>
      <c r="K49" s="39" t="n">
        <v>-0.0601586103</v>
      </c>
      <c r="L49" s="39" t="n">
        <v>-0.0606410503</v>
      </c>
      <c r="M49" s="39" t="n">
        <v>-0.0587511063</v>
      </c>
      <c r="N49" s="39" t="n">
        <v>-0.0576649904</v>
      </c>
      <c r="O49" s="39" t="n">
        <v>-0.0588394403</v>
      </c>
      <c r="P49" s="39" t="n">
        <v>-0.0601648092</v>
      </c>
      <c r="Q49" s="39" t="n">
        <v>-0.0591238737</v>
      </c>
      <c r="R49" s="39" t="n">
        <v>-0.057888031</v>
      </c>
      <c r="S49" s="39" t="n">
        <v>-0.0569304228</v>
      </c>
      <c r="T49" s="39" t="n">
        <v>-0.057746768</v>
      </c>
      <c r="U49" s="39" t="n">
        <v>-0.0628818274</v>
      </c>
      <c r="V49" s="39" t="n">
        <v>-0.0677061081</v>
      </c>
      <c r="W49" s="39" t="n">
        <v>-0.069046855</v>
      </c>
      <c r="X49" s="39" t="n">
        <v>-0.0649107695</v>
      </c>
      <c r="Y49" s="39" t="n">
        <v>-0.0602699518</v>
      </c>
      <c r="Z49" s="24" t="n">
        <v>-0.052442550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0797014</v>
      </c>
      <c r="D50" s="39" t="n">
        <v>-0.0252616405</v>
      </c>
      <c r="E50" s="39" t="n">
        <v>-0.0243586302</v>
      </c>
      <c r="F50" s="39" t="n">
        <v>-0.0240437984</v>
      </c>
      <c r="G50" s="39" t="n">
        <v>-0.0240108967</v>
      </c>
      <c r="H50" s="39" t="n">
        <v>-0.0250635147</v>
      </c>
      <c r="I50" s="39" t="n">
        <v>-0.0301380157</v>
      </c>
      <c r="J50" s="39" t="n">
        <v>-0.036346674</v>
      </c>
      <c r="K50" s="39" t="n">
        <v>-0.0387574434</v>
      </c>
      <c r="L50" s="39" t="n">
        <v>-0.0395243168</v>
      </c>
      <c r="M50" s="39" t="n">
        <v>-0.0383206606</v>
      </c>
      <c r="N50" s="39" t="n">
        <v>-0.0374311209</v>
      </c>
      <c r="O50" s="39" t="n">
        <v>-0.0379849672</v>
      </c>
      <c r="P50" s="39" t="n">
        <v>-0.0390825272</v>
      </c>
      <c r="Q50" s="39" t="n">
        <v>-0.038721323</v>
      </c>
      <c r="R50" s="39" t="n">
        <v>-0.0377606153</v>
      </c>
      <c r="S50" s="39" t="n">
        <v>-0.0373051167</v>
      </c>
      <c r="T50" s="39" t="n">
        <v>-0.0386837721</v>
      </c>
      <c r="U50" s="39" t="n">
        <v>-0.0395596027</v>
      </c>
      <c r="V50" s="39" t="n">
        <v>-0.0421030521</v>
      </c>
      <c r="W50" s="39" t="n">
        <v>-0.0425034761</v>
      </c>
      <c r="X50" s="39" t="n">
        <v>-0.0398290157</v>
      </c>
      <c r="Y50" s="39" t="n">
        <v>-0.037319541</v>
      </c>
      <c r="Z50" s="24" t="n">
        <v>-0.03288245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6058445</v>
      </c>
      <c r="D51" s="43" t="n">
        <v>-0.0246669054</v>
      </c>
      <c r="E51" s="43" t="n">
        <v>-0.0237034559</v>
      </c>
      <c r="F51" s="43" t="n">
        <v>-0.0233712196</v>
      </c>
      <c r="G51" s="43" t="n">
        <v>-0.0233017206</v>
      </c>
      <c r="H51" s="43" t="n">
        <v>-0.0245037079</v>
      </c>
      <c r="I51" s="43" t="n">
        <v>-0.029769659</v>
      </c>
      <c r="J51" s="43" t="n">
        <v>-0.0358760357</v>
      </c>
      <c r="K51" s="43" t="n">
        <v>-0.0358376503</v>
      </c>
      <c r="L51" s="43" t="n">
        <v>-0.0362354517</v>
      </c>
      <c r="M51" s="43" t="n">
        <v>-0.0348981619</v>
      </c>
      <c r="N51" s="43" t="n">
        <v>-0.0339326859</v>
      </c>
      <c r="O51" s="43" t="n">
        <v>-0.0344213247</v>
      </c>
      <c r="P51" s="43" t="n">
        <v>-0.0354371071</v>
      </c>
      <c r="Q51" s="43" t="n">
        <v>-0.0352888107</v>
      </c>
      <c r="R51" s="43" t="n">
        <v>-0.0347514153</v>
      </c>
      <c r="S51" s="43" t="n">
        <v>-0.0344176292</v>
      </c>
      <c r="T51" s="43" t="n">
        <v>-0.0359563828</v>
      </c>
      <c r="U51" s="43" t="n">
        <v>-0.0395497084</v>
      </c>
      <c r="V51" s="43" t="n">
        <v>-0.0423293114</v>
      </c>
      <c r="W51" s="43" t="n">
        <v>-0.042876482</v>
      </c>
      <c r="X51" s="43" t="n">
        <v>-0.040241003</v>
      </c>
      <c r="Y51" s="43" t="n">
        <v>-0.0372788906</v>
      </c>
      <c r="Z51" s="31" t="n">
        <v>-0.0325268507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163557</v>
      </c>
      <c r="D52" s="39" t="n">
        <v>-0.0022417307</v>
      </c>
      <c r="E52" s="39" t="n">
        <v>-0.0022730827</v>
      </c>
      <c r="F52" s="39" t="n">
        <v>-0.0023260117</v>
      </c>
      <c r="G52" s="39" t="n">
        <v>-0.0022934675</v>
      </c>
      <c r="H52" s="39" t="n">
        <v>-0.0022634268</v>
      </c>
      <c r="I52" s="39" t="n">
        <v>-0.002850771</v>
      </c>
      <c r="J52" s="39" t="n">
        <v>-0.0041773319</v>
      </c>
      <c r="K52" s="39" t="n">
        <v>-0.0043401718</v>
      </c>
      <c r="L52" s="39" t="n">
        <v>-0.0045055151</v>
      </c>
      <c r="M52" s="39" t="n">
        <v>-0.0033640862</v>
      </c>
      <c r="N52" s="39" t="n">
        <v>-0.0027567148</v>
      </c>
      <c r="O52" s="39" t="n">
        <v>-0.0028524399</v>
      </c>
      <c r="P52" s="39" t="n">
        <v>-0.0028281212</v>
      </c>
      <c r="Q52" s="39" t="n">
        <v>-0.0026780367</v>
      </c>
      <c r="R52" s="39" t="n">
        <v>-0.002841115</v>
      </c>
      <c r="S52" s="39" t="n">
        <v>-0.0028920174</v>
      </c>
      <c r="T52" s="39" t="n">
        <v>-0.003806591</v>
      </c>
      <c r="U52" s="39" t="n">
        <v>-0.0039147139</v>
      </c>
      <c r="V52" s="39" t="n">
        <v>-0.0045514107</v>
      </c>
      <c r="W52" s="39" t="n">
        <v>-0.0047523975</v>
      </c>
      <c r="X52" s="39" t="n">
        <v>-0.0047087669</v>
      </c>
      <c r="Y52" s="39" t="n">
        <v>-0.0048629045</v>
      </c>
      <c r="Z52" s="24" t="n">
        <v>-0.004965543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4547834</v>
      </c>
      <c r="D53" s="39" t="n">
        <v>-0.003472805</v>
      </c>
      <c r="E53" s="39" t="n">
        <v>-0.0034263134</v>
      </c>
      <c r="F53" s="39" t="n">
        <v>-0.0034595728</v>
      </c>
      <c r="G53" s="39" t="n">
        <v>-0.0006107092</v>
      </c>
      <c r="H53" s="39" t="n">
        <v>-0.0004953146</v>
      </c>
      <c r="I53" s="39" t="n">
        <v>-0.000931263</v>
      </c>
      <c r="J53" s="39" t="n">
        <v>-0.0019146204</v>
      </c>
      <c r="K53" s="39" t="n">
        <v>-0.0018520355</v>
      </c>
      <c r="L53" s="39" t="n">
        <v>-0.0018341541</v>
      </c>
      <c r="M53" s="39" t="n">
        <v>-0.0009051561</v>
      </c>
      <c r="N53" s="39" t="n">
        <v>-0.0002279282</v>
      </c>
      <c r="O53" s="39" t="n">
        <v>-0.0003070831</v>
      </c>
      <c r="P53" s="39" t="n">
        <v>-0.00014925</v>
      </c>
      <c r="Q53" s="39" t="n">
        <v>-5.6982E-005</v>
      </c>
      <c r="R53" s="39" t="n">
        <v>-0.0002541542</v>
      </c>
      <c r="S53" s="39" t="n">
        <v>-0.0004149675</v>
      </c>
      <c r="T53" s="39" t="n">
        <v>-0.0014400482</v>
      </c>
      <c r="U53" s="39" t="n">
        <v>-0.0013916492</v>
      </c>
      <c r="V53" s="39" t="n">
        <v>-0.0018843412</v>
      </c>
      <c r="W53" s="39" t="n">
        <v>-0.0020302534</v>
      </c>
      <c r="X53" s="39" t="n">
        <v>-0.0021263361</v>
      </c>
      <c r="Y53" s="39" t="n">
        <v>-0.0024119616</v>
      </c>
      <c r="Z53" s="24" t="n">
        <v>-0.003037333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5553722</v>
      </c>
      <c r="D54" s="39" t="n">
        <v>-0.023701787</v>
      </c>
      <c r="E54" s="39" t="n">
        <v>-0.0228079557</v>
      </c>
      <c r="F54" s="39" t="n">
        <v>-0.0224877596</v>
      </c>
      <c r="G54" s="39" t="n">
        <v>-0.022398591</v>
      </c>
      <c r="H54" s="39" t="n">
        <v>-0.023516655</v>
      </c>
      <c r="I54" s="39" t="n">
        <v>-0.0285204649</v>
      </c>
      <c r="J54" s="39" t="n">
        <v>-0.0345804691</v>
      </c>
      <c r="K54" s="39" t="n">
        <v>-0.0345311165</v>
      </c>
      <c r="L54" s="39" t="n">
        <v>-0.0350908041</v>
      </c>
      <c r="M54" s="39" t="n">
        <v>-0.0338511467</v>
      </c>
      <c r="N54" s="39" t="n">
        <v>-0.0329287052</v>
      </c>
      <c r="O54" s="39" t="n">
        <v>-0.033323288</v>
      </c>
      <c r="P54" s="39" t="n">
        <v>-0.0343813896</v>
      </c>
      <c r="Q54" s="39" t="n">
        <v>-0.0340596437</v>
      </c>
      <c r="R54" s="39" t="n">
        <v>-0.0334436893</v>
      </c>
      <c r="S54" s="39" t="n">
        <v>-0.0331825018</v>
      </c>
      <c r="T54" s="39" t="n">
        <v>-0.0345522165</v>
      </c>
      <c r="U54" s="39" t="n">
        <v>-0.0380797386</v>
      </c>
      <c r="V54" s="39" t="n">
        <v>-0.0406657457</v>
      </c>
      <c r="W54" s="39" t="n">
        <v>-0.0411475897</v>
      </c>
      <c r="X54" s="39" t="n">
        <v>-0.0385292768</v>
      </c>
      <c r="Y54" s="39" t="n">
        <v>-0.0358370543</v>
      </c>
      <c r="Z54" s="24" t="n">
        <v>-0.0313169956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17838001</v>
      </c>
      <c r="D55" s="39" t="n">
        <v>-0.0425314903</v>
      </c>
      <c r="E55" s="39" t="n">
        <v>-0.0416287184</v>
      </c>
      <c r="F55" s="39" t="n">
        <v>-0.0411045551</v>
      </c>
      <c r="G55" s="39" t="n">
        <v>-0.0459389687</v>
      </c>
      <c r="H55" s="39" t="n">
        <v>-0.0468657017</v>
      </c>
      <c r="I55" s="39" t="n">
        <v>-0.0531250238</v>
      </c>
      <c r="J55" s="39" t="n">
        <v>-0.0620244741</v>
      </c>
      <c r="K55" s="39" t="n">
        <v>-0.0662759542</v>
      </c>
      <c r="L55" s="39" t="n">
        <v>-0.0697700977</v>
      </c>
      <c r="M55" s="39" t="n">
        <v>-0.0675916672</v>
      </c>
      <c r="N55" s="39" t="n">
        <v>-0.0658595562</v>
      </c>
      <c r="O55" s="39" t="n">
        <v>-0.0661593676</v>
      </c>
      <c r="P55" s="39" t="n">
        <v>-0.0683345795</v>
      </c>
      <c r="Q55" s="39" t="n">
        <v>-0.0687607527</v>
      </c>
      <c r="R55" s="39" t="n">
        <v>-0.0671845675</v>
      </c>
      <c r="S55" s="39" t="n">
        <v>-0.0666564703</v>
      </c>
      <c r="T55" s="39" t="n">
        <v>-0.0510655642</v>
      </c>
      <c r="U55" s="39" t="n">
        <v>-0.0547133684</v>
      </c>
      <c r="V55" s="39" t="n">
        <v>-0.0580251217</v>
      </c>
      <c r="W55" s="39" t="n">
        <v>-0.0588881969</v>
      </c>
      <c r="X55" s="39" t="n">
        <v>-0.0555809736</v>
      </c>
      <c r="Y55" s="39" t="n">
        <v>-0.0653568506</v>
      </c>
      <c r="Z55" s="24" t="n">
        <v>-0.059056758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55374622</v>
      </c>
      <c r="D56" s="39" t="n">
        <v>-0.0507420301</v>
      </c>
      <c r="E56" s="39" t="n">
        <v>-0.0489857197</v>
      </c>
      <c r="F56" s="39" t="n">
        <v>-0.0482633114</v>
      </c>
      <c r="G56" s="39" t="n">
        <v>-0.0486488342</v>
      </c>
      <c r="H56" s="39" t="n">
        <v>-0.0510454178</v>
      </c>
      <c r="I56" s="39" t="n">
        <v>-0.0595692396</v>
      </c>
      <c r="J56" s="39" t="n">
        <v>-0.0704506636</v>
      </c>
      <c r="K56" s="39" t="n">
        <v>-0.0753153563</v>
      </c>
      <c r="L56" s="39" t="n">
        <v>-0.0759348869</v>
      </c>
      <c r="M56" s="39" t="n">
        <v>-0.0735583305</v>
      </c>
      <c r="N56" s="39" t="n">
        <v>-0.0724939108</v>
      </c>
      <c r="O56" s="39" t="n">
        <v>-0.0738734007</v>
      </c>
      <c r="P56" s="39" t="n">
        <v>-0.0755274296</v>
      </c>
      <c r="Q56" s="39" t="n">
        <v>-0.0746666193</v>
      </c>
      <c r="R56" s="39" t="n">
        <v>-0.0728772879</v>
      </c>
      <c r="S56" s="39" t="n">
        <v>-0.0716784</v>
      </c>
      <c r="T56" s="39" t="n">
        <v>-0.0708464384</v>
      </c>
      <c r="U56" s="39" t="n">
        <v>-0.0768797398</v>
      </c>
      <c r="V56" s="39" t="n">
        <v>-0.0830169916</v>
      </c>
      <c r="W56" s="39" t="n">
        <v>-0.0847222805</v>
      </c>
      <c r="X56" s="39" t="n">
        <v>-0.0795501471</v>
      </c>
      <c r="Y56" s="39" t="n">
        <v>-0.075491786</v>
      </c>
      <c r="Z56" s="24" t="n">
        <v>-0.065513968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4259062</v>
      </c>
      <c r="D57" s="43" t="n">
        <v>-0.0281816721</v>
      </c>
      <c r="E57" s="43" t="n">
        <v>-0.0270781517</v>
      </c>
      <c r="F57" s="43" t="n">
        <v>-0.0266259909</v>
      </c>
      <c r="G57" s="43" t="n">
        <v>-0.0265260935</v>
      </c>
      <c r="H57" s="43" t="n">
        <v>-0.0278397799</v>
      </c>
      <c r="I57" s="43" t="n">
        <v>-0.0336582661</v>
      </c>
      <c r="J57" s="43" t="n">
        <v>-0.0409834385</v>
      </c>
      <c r="K57" s="43" t="n">
        <v>-0.0533047915</v>
      </c>
      <c r="L57" s="43" t="n">
        <v>-0.054872632</v>
      </c>
      <c r="M57" s="43" t="n">
        <v>-0.0535222292</v>
      </c>
      <c r="N57" s="43" t="n">
        <v>-0.0529392958</v>
      </c>
      <c r="O57" s="43" t="n">
        <v>-0.0536768436</v>
      </c>
      <c r="P57" s="43" t="n">
        <v>-0.0554742813</v>
      </c>
      <c r="Q57" s="43" t="n">
        <v>-0.0549080372</v>
      </c>
      <c r="R57" s="43" t="n">
        <v>-0.053049922</v>
      </c>
      <c r="S57" s="43" t="n">
        <v>-0.05212152</v>
      </c>
      <c r="T57" s="43" t="n">
        <v>-0.0536173582</v>
      </c>
      <c r="U57" s="43" t="n">
        <v>-0.0452629328</v>
      </c>
      <c r="V57" s="43" t="n">
        <v>-0.0482140779</v>
      </c>
      <c r="W57" s="43" t="n">
        <v>-0.0487556458</v>
      </c>
      <c r="X57" s="43" t="n">
        <v>-0.0457186699</v>
      </c>
      <c r="Y57" s="43" t="n">
        <v>-0.0425029993</v>
      </c>
      <c r="Z57" s="31" t="n">
        <v>-0.0370167494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5270567</v>
      </c>
      <c r="D58" s="39" t="n">
        <v>-0.0086863041</v>
      </c>
      <c r="E58" s="39" t="n">
        <v>-0.0085926056</v>
      </c>
      <c r="F58" s="39" t="n">
        <v>-0.008723855</v>
      </c>
      <c r="G58" s="39" t="n">
        <v>-0.0151604414</v>
      </c>
      <c r="H58" s="39" t="n">
        <v>-0.0149227381</v>
      </c>
      <c r="I58" s="39" t="n">
        <v>-0.0167785883</v>
      </c>
      <c r="J58" s="39" t="n">
        <v>-0.0195676088</v>
      </c>
      <c r="K58" s="39" t="n">
        <v>-0.0216679573</v>
      </c>
      <c r="L58" s="39" t="n">
        <v>-0.0233079195</v>
      </c>
      <c r="M58" s="39" t="n">
        <v>-0.0235921144</v>
      </c>
      <c r="N58" s="39" t="n">
        <v>-0.0225203037</v>
      </c>
      <c r="O58" s="39" t="n">
        <v>-0.022351861</v>
      </c>
      <c r="P58" s="39" t="n">
        <v>-0.0229303837</v>
      </c>
      <c r="Q58" s="39" t="n">
        <v>-0.0232349634</v>
      </c>
      <c r="R58" s="39" t="n">
        <v>-0.0225806236</v>
      </c>
      <c r="S58" s="39" t="n">
        <v>-0.0224134922</v>
      </c>
      <c r="T58" s="39" t="n">
        <v>-0.0204724073</v>
      </c>
      <c r="U58" s="39" t="n">
        <v>-0.021743536</v>
      </c>
      <c r="V58" s="39" t="n">
        <v>-0.0215488672</v>
      </c>
      <c r="W58" s="39" t="n">
        <v>-0.0213614702</v>
      </c>
      <c r="X58" s="39" t="n">
        <v>-0.0196572542</v>
      </c>
      <c r="Y58" s="39" t="n">
        <v>-0.0203287601</v>
      </c>
      <c r="Z58" s="24" t="n">
        <v>-0.019685387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6797314</v>
      </c>
      <c r="D59" s="39" t="n">
        <v>-0.0036928654</v>
      </c>
      <c r="E59" s="39" t="n">
        <v>-0.0036392212</v>
      </c>
      <c r="F59" s="39" t="n">
        <v>-0.0036708117</v>
      </c>
      <c r="G59" s="39" t="n">
        <v>-0.0008140802</v>
      </c>
      <c r="H59" s="39" t="n">
        <v>-0.0007040501</v>
      </c>
      <c r="I59" s="39" t="n">
        <v>-0.0011738539</v>
      </c>
      <c r="J59" s="39" t="n">
        <v>-0.0021845102</v>
      </c>
      <c r="K59" s="39" t="n">
        <v>-0.0020756721</v>
      </c>
      <c r="L59" s="39" t="n">
        <v>-0.0019944906</v>
      </c>
      <c r="M59" s="39" t="n">
        <v>-0.0010112524</v>
      </c>
      <c r="N59" s="39" t="n">
        <v>-0.0002933741</v>
      </c>
      <c r="O59" s="39" t="n">
        <v>-0.0003632307</v>
      </c>
      <c r="P59" s="39" t="n">
        <v>-0.0002337694</v>
      </c>
      <c r="Q59" s="39" t="n">
        <v>-0.0001558065</v>
      </c>
      <c r="R59" s="39" t="n">
        <v>-0.0003826618</v>
      </c>
      <c r="S59" s="39" t="n">
        <v>-0.0005918741</v>
      </c>
      <c r="T59" s="39" t="n">
        <v>-0.0016992092</v>
      </c>
      <c r="U59" s="39" t="n">
        <v>-0.0016928911</v>
      </c>
      <c r="V59" s="39" t="n">
        <v>-0.0021979809</v>
      </c>
      <c r="W59" s="39" t="n">
        <v>-0.0023356676</v>
      </c>
      <c r="X59" s="39" t="n">
        <v>-0.0024152994</v>
      </c>
      <c r="Y59" s="39" t="n">
        <v>-0.0026837587</v>
      </c>
      <c r="Z59" s="24" t="n">
        <v>-0.0032792091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5800533</v>
      </c>
      <c r="D60" s="39" t="n">
        <v>-0.0192122459</v>
      </c>
      <c r="E60" s="39" t="n">
        <v>-0.0187581778</v>
      </c>
      <c r="F60" s="39" t="n">
        <v>-0.0183868408</v>
      </c>
      <c r="G60" s="39" t="n">
        <v>-0.0180873871</v>
      </c>
      <c r="H60" s="39" t="n">
        <v>-0.018913269</v>
      </c>
      <c r="I60" s="39" t="n">
        <v>-0.0227130651</v>
      </c>
      <c r="J60" s="39" t="n">
        <v>-0.0271396637</v>
      </c>
      <c r="K60" s="39" t="n">
        <v>-0.0272935629</v>
      </c>
      <c r="L60" s="39" t="n">
        <v>-0.0263702869</v>
      </c>
      <c r="M60" s="39" t="n">
        <v>-0.0239857435</v>
      </c>
      <c r="N60" s="39" t="n">
        <v>-0.0229426622</v>
      </c>
      <c r="O60" s="39" t="n">
        <v>-0.0232651234</v>
      </c>
      <c r="P60" s="39" t="n">
        <v>-0.0238775015</v>
      </c>
      <c r="Q60" s="39" t="n">
        <v>-0.0238394737</v>
      </c>
      <c r="R60" s="39" t="n">
        <v>-0.0240285397</v>
      </c>
      <c r="S60" s="39" t="n">
        <v>-0.0242769718</v>
      </c>
      <c r="T60" s="39" t="n">
        <v>-0.0264166594</v>
      </c>
      <c r="U60" s="39" t="n">
        <v>-0.028927803</v>
      </c>
      <c r="V60" s="39" t="n">
        <v>-0.0310040712</v>
      </c>
      <c r="W60" s="39" t="n">
        <v>-0.0316880941</v>
      </c>
      <c r="X60" s="39" t="n">
        <v>-0.0302507877</v>
      </c>
      <c r="Y60" s="39" t="n">
        <v>-0.028313756</v>
      </c>
      <c r="Z60" s="24" t="n">
        <v>-0.0253635645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6867599</v>
      </c>
      <c r="D61" s="39" t="n">
        <v>-0.0054574013</v>
      </c>
      <c r="E61" s="39" t="n">
        <v>-0.0053149462</v>
      </c>
      <c r="F61" s="39" t="n">
        <v>-0.005253315</v>
      </c>
      <c r="G61" s="39" t="n">
        <v>-0.0049530268</v>
      </c>
      <c r="H61" s="39" t="n">
        <v>-0.0049675703</v>
      </c>
      <c r="I61" s="39" t="n">
        <v>-0.0061271191</v>
      </c>
      <c r="J61" s="39" t="n">
        <v>-0.0082432032</v>
      </c>
      <c r="K61" s="39" t="n">
        <v>-0.008185029</v>
      </c>
      <c r="L61" s="39" t="n">
        <v>-0.0072357655</v>
      </c>
      <c r="M61" s="39" t="n">
        <v>-0.0052525997</v>
      </c>
      <c r="N61" s="39" t="n">
        <v>-0.0038992167</v>
      </c>
      <c r="O61" s="39" t="n">
        <v>-0.0043106079</v>
      </c>
      <c r="P61" s="39" t="n">
        <v>-0.0045194626</v>
      </c>
      <c r="Q61" s="39" t="n">
        <v>-0.0043957233</v>
      </c>
      <c r="R61" s="39" t="n">
        <v>-0.0051116943</v>
      </c>
      <c r="S61" s="39" t="n">
        <v>-0.0057598352</v>
      </c>
      <c r="T61" s="39" t="n">
        <v>-0.0076415539</v>
      </c>
      <c r="U61" s="39" t="n">
        <v>-0.0085113049</v>
      </c>
      <c r="V61" s="39" t="n">
        <v>-0.0093333721</v>
      </c>
      <c r="W61" s="39" t="n">
        <v>-0.0094968081</v>
      </c>
      <c r="X61" s="39" t="n">
        <v>-0.0094096661</v>
      </c>
      <c r="Y61" s="39" t="n">
        <v>-0.0093098879</v>
      </c>
      <c r="Z61" s="24" t="n">
        <v>-0.008767247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5057068</v>
      </c>
      <c r="D62" s="39" t="n">
        <v>-0.0036424398</v>
      </c>
      <c r="E62" s="39" t="n">
        <v>-0.0035356283</v>
      </c>
      <c r="F62" s="39" t="n">
        <v>-0.0034850836</v>
      </c>
      <c r="G62" s="39" t="n">
        <v>-0.0027149916</v>
      </c>
      <c r="H62" s="39" t="n">
        <v>-0.0025316477</v>
      </c>
      <c r="I62" s="39" t="n">
        <v>-0.0033870935</v>
      </c>
      <c r="J62" s="39" t="n">
        <v>-0.00535357</v>
      </c>
      <c r="K62" s="39" t="n">
        <v>-0.0046079159</v>
      </c>
      <c r="L62" s="39" t="n">
        <v>-0.0022703409</v>
      </c>
      <c r="M62" s="39" t="n">
        <v>0.0012093186</v>
      </c>
      <c r="N62" s="39" t="n">
        <v>0.0033540726</v>
      </c>
      <c r="O62" s="39" t="n">
        <v>0.002804637</v>
      </c>
      <c r="P62" s="39" t="n">
        <v>0.0026012659</v>
      </c>
      <c r="Q62" s="39" t="n">
        <v>0.0024979115</v>
      </c>
      <c r="R62" s="39" t="n">
        <v>0.0007978678</v>
      </c>
      <c r="S62" s="39" t="n">
        <v>-0.0007925034</v>
      </c>
      <c r="T62" s="39" t="n">
        <v>-0.0040972233</v>
      </c>
      <c r="U62" s="39" t="n">
        <v>-0.0052908659</v>
      </c>
      <c r="V62" s="39" t="n">
        <v>-0.0060662031</v>
      </c>
      <c r="W62" s="39" t="n">
        <v>-0.0061386824</v>
      </c>
      <c r="X62" s="39" t="n">
        <v>-0.0066139698</v>
      </c>
      <c r="Y62" s="39" t="n">
        <v>-0.0067125559</v>
      </c>
      <c r="Z62" s="24" t="n">
        <v>-0.00629115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180933</v>
      </c>
      <c r="D63" s="39" t="n">
        <v>-0.0485762358</v>
      </c>
      <c r="E63" s="39" t="n">
        <v>-0.0468674898</v>
      </c>
      <c r="F63" s="39" t="n">
        <v>-0.0462118387</v>
      </c>
      <c r="G63" s="39" t="n">
        <v>-0.0465221405</v>
      </c>
      <c r="H63" s="39" t="n">
        <v>-0.0488983393</v>
      </c>
      <c r="I63" s="39" t="n">
        <v>-0.0571620464</v>
      </c>
      <c r="J63" s="39" t="n">
        <v>-0.0677136183</v>
      </c>
      <c r="K63" s="39" t="n">
        <v>-0.0725790262</v>
      </c>
      <c r="L63" s="39" t="n">
        <v>-0.073114872</v>
      </c>
      <c r="M63" s="39" t="n">
        <v>-0.0710251331</v>
      </c>
      <c r="N63" s="39" t="n">
        <v>-0.0700104237</v>
      </c>
      <c r="O63" s="39" t="n">
        <v>-0.0714417696</v>
      </c>
      <c r="P63" s="39" t="n">
        <v>-0.0730650425</v>
      </c>
      <c r="Q63" s="39" t="n">
        <v>-0.0721076727</v>
      </c>
      <c r="R63" s="39" t="n">
        <v>-0.0704444647</v>
      </c>
      <c r="S63" s="39" t="n">
        <v>-0.0691788197</v>
      </c>
      <c r="T63" s="39" t="n">
        <v>-0.0691868067</v>
      </c>
      <c r="U63" s="39" t="n">
        <v>-0.0752646923</v>
      </c>
      <c r="V63" s="39" t="n">
        <v>-0.0811184645</v>
      </c>
      <c r="W63" s="39" t="n">
        <v>-0.08276546</v>
      </c>
      <c r="X63" s="39" t="n">
        <v>-0.077641964</v>
      </c>
      <c r="Y63" s="39" t="n">
        <v>-0.0726665258</v>
      </c>
      <c r="Z63" s="24" t="n">
        <v>-0.0630239248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348718166</v>
      </c>
      <c r="D64" s="47" t="n">
        <v>-0.0322613716</v>
      </c>
      <c r="E64" s="47" t="n">
        <v>-0.0306036472</v>
      </c>
      <c r="F64" s="47" t="n">
        <v>-0.0302627087</v>
      </c>
      <c r="G64" s="47" t="n">
        <v>-0.0303846598</v>
      </c>
      <c r="H64" s="47" t="n">
        <v>-0.0319411755</v>
      </c>
      <c r="I64" s="47" t="n">
        <v>-0.038739562</v>
      </c>
      <c r="J64" s="47" t="n">
        <v>-0.0461683273</v>
      </c>
      <c r="K64" s="47" t="n">
        <v>-0.0457240343</v>
      </c>
      <c r="L64" s="47" t="n">
        <v>-0.0452911854</v>
      </c>
      <c r="M64" s="47" t="n">
        <v>-0.0438386202</v>
      </c>
      <c r="N64" s="47" t="n">
        <v>-0.0426726341</v>
      </c>
      <c r="O64" s="47" t="n">
        <v>-0.0435315371</v>
      </c>
      <c r="P64" s="47" t="n">
        <v>-0.0446611643</v>
      </c>
      <c r="Q64" s="47" t="n">
        <v>-0.0450603962</v>
      </c>
      <c r="R64" s="47" t="n">
        <v>-0.0444616079</v>
      </c>
      <c r="S64" s="47" t="n">
        <v>-0.044224143</v>
      </c>
      <c r="T64" s="47" t="n">
        <v>-0.0462142229</v>
      </c>
      <c r="U64" s="47" t="n">
        <v>-0.0509222746</v>
      </c>
      <c r="V64" s="47" t="n">
        <v>-0.0545461178</v>
      </c>
      <c r="W64" s="47" t="n">
        <v>-0.0552641153</v>
      </c>
      <c r="X64" s="47" t="n">
        <v>-0.0519611835</v>
      </c>
      <c r="Y64" s="47" t="n">
        <v>-0.0478469133</v>
      </c>
      <c r="Z64" s="48" t="n">
        <v>-0.0415405035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2282505</v>
      </c>
      <c r="D65" s="18" t="n">
        <v>-0.0113538504</v>
      </c>
      <c r="E65" s="18" t="n">
        <v>-0.0107320547</v>
      </c>
      <c r="F65" s="18" t="n">
        <v>-0.010216713</v>
      </c>
      <c r="G65" s="18" t="n">
        <v>-0.0113546848</v>
      </c>
      <c r="H65" s="18" t="n">
        <v>-0.0111111403</v>
      </c>
      <c r="I65" s="18" t="n">
        <v>-0.013325572</v>
      </c>
      <c r="J65" s="18" t="n">
        <v>-0.0137919188</v>
      </c>
      <c r="K65" s="18" t="n">
        <v>-0.0138126612</v>
      </c>
      <c r="L65" s="18" t="n">
        <v>-0.0118280649</v>
      </c>
      <c r="M65" s="18" t="n">
        <v>-0.0119082928</v>
      </c>
      <c r="N65" s="18" t="n">
        <v>-0.0113573074</v>
      </c>
      <c r="O65" s="18" t="n">
        <v>-0.011169672</v>
      </c>
      <c r="P65" s="18" t="n">
        <v>-0.0122451782</v>
      </c>
      <c r="Q65" s="18" t="n">
        <v>-0.0123831034</v>
      </c>
      <c r="R65" s="18" t="n">
        <v>-0.0131089687</v>
      </c>
      <c r="S65" s="18" t="n">
        <v>-0.0143331289</v>
      </c>
      <c r="T65" s="18" t="n">
        <v>-0.0165776014</v>
      </c>
      <c r="U65" s="18" t="n">
        <v>-0.0183633566</v>
      </c>
      <c r="V65" s="18" t="n">
        <v>-0.0180981159</v>
      </c>
      <c r="W65" s="18" t="n">
        <v>-0.0187016726</v>
      </c>
      <c r="X65" s="18" t="n">
        <v>-0.0179524422</v>
      </c>
      <c r="Y65" s="18" t="n">
        <v>-0.0153980255</v>
      </c>
      <c r="Z65" s="19" t="n">
        <v>-0.013523578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87271357</v>
      </c>
      <c r="D67" s="23" t="n">
        <v>-0.0679936409</v>
      </c>
      <c r="E67" s="23" t="n">
        <v>-0.0586686134</v>
      </c>
      <c r="F67" s="23" t="n">
        <v>-0.06612432</v>
      </c>
      <c r="G67" s="23" t="n">
        <v>-0.0701348782</v>
      </c>
      <c r="H67" s="23" t="n">
        <v>-0.0705097914</v>
      </c>
      <c r="I67" s="23" t="n">
        <v>-0.0808918476</v>
      </c>
      <c r="J67" s="23" t="n">
        <v>-0.0626542568</v>
      </c>
      <c r="K67" s="23" t="n">
        <v>-0.0761452913</v>
      </c>
      <c r="L67" s="23" t="n">
        <v>-0.0525512695</v>
      </c>
      <c r="M67" s="23" t="n">
        <v>-0.046949029</v>
      </c>
      <c r="N67" s="23" t="n">
        <v>-0.0279335976</v>
      </c>
      <c r="O67" s="23" t="n">
        <v>-0.0344855785</v>
      </c>
      <c r="P67" s="23" t="n">
        <v>-0.0469278097</v>
      </c>
      <c r="Q67" s="23" t="n">
        <v>-0.0565699339</v>
      </c>
      <c r="R67" s="23" t="n">
        <v>-0.0758080482</v>
      </c>
      <c r="S67" s="23" t="n">
        <v>-0.0914006233</v>
      </c>
      <c r="T67" s="23" t="n">
        <v>-0.1244198084</v>
      </c>
      <c r="U67" s="23" t="n">
        <v>-0.1539108753</v>
      </c>
      <c r="V67" s="23" t="n">
        <v>-0.165287137</v>
      </c>
      <c r="W67" s="23" t="n">
        <v>-0.157762289</v>
      </c>
      <c r="X67" s="23" t="n">
        <v>-0.1465301514</v>
      </c>
      <c r="Y67" s="23" t="n">
        <v>-0.1156716347</v>
      </c>
      <c r="Z67" s="24" t="n">
        <v>-0.09493529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07276773</v>
      </c>
      <c r="D68" s="23" t="n">
        <v>-0.1014121771</v>
      </c>
      <c r="E68" s="23" t="n">
        <v>-0.0871673822</v>
      </c>
      <c r="F68" s="23" t="n">
        <v>-0.0970629454</v>
      </c>
      <c r="G68" s="23" t="n">
        <v>-0.1009982824</v>
      </c>
      <c r="H68" s="23" t="n">
        <v>-0.1037341356</v>
      </c>
      <c r="I68" s="23" t="n">
        <v>-0.1180100441</v>
      </c>
      <c r="J68" s="23" t="n">
        <v>-0.0968116522</v>
      </c>
      <c r="K68" s="23" t="n">
        <v>-0.1193054914</v>
      </c>
      <c r="L68" s="23" t="n">
        <v>-0.0877064466</v>
      </c>
      <c r="M68" s="23" t="n">
        <v>-0.0789633989</v>
      </c>
      <c r="N68" s="23" t="n">
        <v>-0.0514647961</v>
      </c>
      <c r="O68" s="23" t="n">
        <v>-0.0610756874</v>
      </c>
      <c r="P68" s="23" t="n">
        <v>-0.0823799372</v>
      </c>
      <c r="Q68" s="23" t="n">
        <v>-0.0950819254</v>
      </c>
      <c r="R68" s="23" t="n">
        <v>-0.1204340458</v>
      </c>
      <c r="S68" s="23" t="n">
        <v>-0.1387376785</v>
      </c>
      <c r="T68" s="23" t="n">
        <v>-0.1812921762</v>
      </c>
      <c r="U68" s="23" t="n">
        <v>-0.2200820446</v>
      </c>
      <c r="V68" s="23" t="n">
        <v>-0.2324706316</v>
      </c>
      <c r="W68" s="23" t="n">
        <v>-0.2175525427</v>
      </c>
      <c r="X68" s="23" t="n">
        <v>-0.1986403465</v>
      </c>
      <c r="Y68" s="23" t="n">
        <v>-0.1632242203</v>
      </c>
      <c r="Z68" s="24" t="n">
        <v>-0.136404871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25365257</v>
      </c>
      <c r="D69" s="30" t="n">
        <v>-0.0113655329</v>
      </c>
      <c r="E69" s="30" t="n">
        <v>-0.008587718</v>
      </c>
      <c r="F69" s="30" t="n">
        <v>-0.0124448538</v>
      </c>
      <c r="G69" s="30" t="n">
        <v>-0.0165772438</v>
      </c>
      <c r="H69" s="30" t="n">
        <v>-0.0140962601</v>
      </c>
      <c r="I69" s="30" t="n">
        <v>-0.0178192854</v>
      </c>
      <c r="J69" s="30" t="n">
        <v>-0.0040262938</v>
      </c>
      <c r="K69" s="30" t="n">
        <v>-0.0114518404</v>
      </c>
      <c r="L69" s="30" t="n">
        <v>-0.0010764599</v>
      </c>
      <c r="M69" s="30" t="n">
        <v>-0.0010529757</v>
      </c>
      <c r="N69" s="30" t="n">
        <v>0.0052021146</v>
      </c>
      <c r="O69" s="30" t="n">
        <v>0.0029478669</v>
      </c>
      <c r="P69" s="30" t="n">
        <v>-0.0006146431</v>
      </c>
      <c r="Q69" s="30" t="n">
        <v>-0.004585743</v>
      </c>
      <c r="R69" s="30" t="n">
        <v>-0.0141583681</v>
      </c>
      <c r="S69" s="30" t="n">
        <v>-0.0225769281</v>
      </c>
      <c r="T69" s="30" t="n">
        <v>-0.0376960039</v>
      </c>
      <c r="U69" s="30" t="n">
        <v>-0.0529487133</v>
      </c>
      <c r="V69" s="30" t="n">
        <v>-0.0600852966</v>
      </c>
      <c r="W69" s="30" t="n">
        <v>-0.0598223209</v>
      </c>
      <c r="X69" s="30" t="n">
        <v>-0.0577247143</v>
      </c>
      <c r="Y69" s="30" t="n">
        <v>-0.0350010395</v>
      </c>
      <c r="Z69" s="31" t="n">
        <v>-0.02446103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5086174</v>
      </c>
      <c r="D70" s="23" t="n">
        <v>-0.0138183832</v>
      </c>
      <c r="E70" s="23" t="n">
        <v>-0.0110397339</v>
      </c>
      <c r="F70" s="23" t="n">
        <v>-0.014782548</v>
      </c>
      <c r="G70" s="23" t="n">
        <v>-0.018887639</v>
      </c>
      <c r="H70" s="23" t="n">
        <v>-0.0164734125</v>
      </c>
      <c r="I70" s="23" t="n">
        <v>-0.0205203295</v>
      </c>
      <c r="J70" s="23" t="n">
        <v>-0.0073592663</v>
      </c>
      <c r="K70" s="23" t="n">
        <v>-0.0145164728</v>
      </c>
      <c r="L70" s="23" t="n">
        <v>-0.004555583</v>
      </c>
      <c r="M70" s="23" t="n">
        <v>-0.0045374632</v>
      </c>
      <c r="N70" s="23" t="n">
        <v>0.0020564198</v>
      </c>
      <c r="O70" s="23" t="n">
        <v>2.67625E-005</v>
      </c>
      <c r="P70" s="23" t="n">
        <v>-0.0033330917</v>
      </c>
      <c r="Q70" s="23" t="n">
        <v>-0.007504344</v>
      </c>
      <c r="R70" s="23" t="n">
        <v>-0.0169839859</v>
      </c>
      <c r="S70" s="23" t="n">
        <v>-0.0257986784</v>
      </c>
      <c r="T70" s="23" t="n">
        <v>-0.0413181782</v>
      </c>
      <c r="U70" s="23" t="n">
        <v>-0.0570056438</v>
      </c>
      <c r="V70" s="23" t="n">
        <v>-0.064131856</v>
      </c>
      <c r="W70" s="23" t="n">
        <v>-0.0636274815</v>
      </c>
      <c r="X70" s="23" t="n">
        <v>-0.0611139536</v>
      </c>
      <c r="Y70" s="23" t="n">
        <v>-0.0381298065</v>
      </c>
      <c r="Z70" s="24" t="n">
        <v>-0.027230501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83272457</v>
      </c>
      <c r="D71" s="23" t="n">
        <v>-0.0073127747</v>
      </c>
      <c r="E71" s="23" t="n">
        <v>-0.0041891336</v>
      </c>
      <c r="F71" s="23" t="n">
        <v>-0.0086129904</v>
      </c>
      <c r="G71" s="23" t="n">
        <v>-0.0129539967</v>
      </c>
      <c r="H71" s="23" t="n">
        <v>-0.0102818012</v>
      </c>
      <c r="I71" s="23" t="n">
        <v>-0.0139501095</v>
      </c>
      <c r="J71" s="23" t="n">
        <v>0.0024152994</v>
      </c>
      <c r="K71" s="23" t="n">
        <v>-0.0059933662</v>
      </c>
      <c r="L71" s="23" t="n">
        <v>0.0058873296</v>
      </c>
      <c r="M71" s="23" t="n">
        <v>0.0056020021</v>
      </c>
      <c r="N71" s="23" t="n">
        <v>0.0123046637</v>
      </c>
      <c r="O71" s="23" t="n">
        <v>0.0096535087</v>
      </c>
      <c r="P71" s="23" t="n">
        <v>0.0056089759</v>
      </c>
      <c r="Q71" s="23" t="n">
        <v>0.0014361143</v>
      </c>
      <c r="R71" s="23" t="n">
        <v>-0.0092031956</v>
      </c>
      <c r="S71" s="23" t="n">
        <v>-0.0180008411</v>
      </c>
      <c r="T71" s="23" t="n">
        <v>-0.0342251062</v>
      </c>
      <c r="U71" s="23" t="n">
        <v>-0.0507816076</v>
      </c>
      <c r="V71" s="23" t="n">
        <v>-0.0593498945</v>
      </c>
      <c r="W71" s="23" t="n">
        <v>-0.0593652725</v>
      </c>
      <c r="X71" s="23" t="n">
        <v>-0.0575848818</v>
      </c>
      <c r="Y71" s="23" t="n">
        <v>-0.0326552391</v>
      </c>
      <c r="Z71" s="24" t="n">
        <v>-0.021257519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09153128</v>
      </c>
      <c r="D72" s="23" t="n">
        <v>-0.1014108658</v>
      </c>
      <c r="E72" s="23" t="n">
        <v>-0.0873624086</v>
      </c>
      <c r="F72" s="23" t="n">
        <v>-0.09715271</v>
      </c>
      <c r="G72" s="23" t="n">
        <v>-0.1011539698</v>
      </c>
      <c r="H72" s="23" t="n">
        <v>-0.1037602425</v>
      </c>
      <c r="I72" s="23" t="n">
        <v>-0.118064642</v>
      </c>
      <c r="J72" s="23" t="n">
        <v>-0.0972232819</v>
      </c>
      <c r="K72" s="23" t="n">
        <v>-0.1193846464</v>
      </c>
      <c r="L72" s="23" t="n">
        <v>-0.088299036</v>
      </c>
      <c r="M72" s="23" t="n">
        <v>-0.0796632767</v>
      </c>
      <c r="N72" s="23" t="n">
        <v>-0.0524929762</v>
      </c>
      <c r="O72" s="23" t="n">
        <v>-0.0620467663</v>
      </c>
      <c r="P72" s="23" t="n">
        <v>-0.0828379393</v>
      </c>
      <c r="Q72" s="23" t="n">
        <v>-0.0954010487</v>
      </c>
      <c r="R72" s="23" t="n">
        <v>-0.1204513311</v>
      </c>
      <c r="S72" s="23" t="n">
        <v>-0.1387236118</v>
      </c>
      <c r="T72" s="23" t="n">
        <v>-0.1812790632</v>
      </c>
      <c r="U72" s="23" t="n">
        <v>-0.2200031281</v>
      </c>
      <c r="V72" s="23" t="n">
        <v>-0.2323688269</v>
      </c>
      <c r="W72" s="23" t="n">
        <v>-0.217559576</v>
      </c>
      <c r="X72" s="23" t="n">
        <v>-0.1986334324</v>
      </c>
      <c r="Y72" s="23" t="n">
        <v>-0.1631749868</v>
      </c>
      <c r="Z72" s="24" t="n">
        <v>-0.136318087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10437012</v>
      </c>
      <c r="D73" s="23" t="n">
        <v>-0.1014505625</v>
      </c>
      <c r="E73" s="23" t="n">
        <v>-0.0874876976</v>
      </c>
      <c r="F73" s="23" t="n">
        <v>-0.097230792</v>
      </c>
      <c r="G73" s="23" t="n">
        <v>-0.1012583971</v>
      </c>
      <c r="H73" s="23" t="n">
        <v>-0.1038172245</v>
      </c>
      <c r="I73" s="23" t="n">
        <v>-0.1181234121</v>
      </c>
      <c r="J73" s="23" t="n">
        <v>-0.0974467993</v>
      </c>
      <c r="K73" s="23" t="n">
        <v>-0.1194666624</v>
      </c>
      <c r="L73" s="23" t="n">
        <v>-0.0886269808</v>
      </c>
      <c r="M73" s="23" t="n">
        <v>-0.0800383091</v>
      </c>
      <c r="N73" s="23" t="n">
        <v>-0.0530377626</v>
      </c>
      <c r="O73" s="23" t="n">
        <v>-0.0625452995</v>
      </c>
      <c r="P73" s="23" t="n">
        <v>-0.0830990076</v>
      </c>
      <c r="Q73" s="23" t="n">
        <v>-0.0956032276</v>
      </c>
      <c r="R73" s="23" t="n">
        <v>-0.1204996109</v>
      </c>
      <c r="S73" s="23" t="n">
        <v>-0.1387611628</v>
      </c>
      <c r="T73" s="23" t="n">
        <v>-0.1813048124</v>
      </c>
      <c r="U73" s="23" t="n">
        <v>-0.2200026512</v>
      </c>
      <c r="V73" s="23" t="n">
        <v>-0.2323539257</v>
      </c>
      <c r="W73" s="23" t="n">
        <v>-0.2176080942</v>
      </c>
      <c r="X73" s="23" t="n">
        <v>-0.1986706257</v>
      </c>
      <c r="Y73" s="23" t="n">
        <v>-0.163180232</v>
      </c>
      <c r="Z73" s="24" t="n">
        <v>-0.136310219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2432709</v>
      </c>
      <c r="D74" s="30" t="n">
        <v>-0.0113676786</v>
      </c>
      <c r="E74" s="30" t="n">
        <v>-0.0107451677</v>
      </c>
      <c r="F74" s="30" t="n">
        <v>-0.0102295876</v>
      </c>
      <c r="G74" s="30" t="n">
        <v>-0.0113676786</v>
      </c>
      <c r="H74" s="30" t="n">
        <v>-0.0111247301</v>
      </c>
      <c r="I74" s="30" t="n">
        <v>-0.0133424997</v>
      </c>
      <c r="J74" s="30" t="n">
        <v>-0.013812542</v>
      </c>
      <c r="K74" s="30" t="n">
        <v>-0.0138329268</v>
      </c>
      <c r="L74" s="30" t="n">
        <v>-0.011847496</v>
      </c>
      <c r="M74" s="30" t="n">
        <v>-0.0119276047</v>
      </c>
      <c r="N74" s="30" t="n">
        <v>-0.0113762617</v>
      </c>
      <c r="O74" s="30" t="n">
        <v>-0.0111893415</v>
      </c>
      <c r="P74" s="30" t="n">
        <v>-0.0122654438</v>
      </c>
      <c r="Q74" s="30" t="n">
        <v>-0.0124037266</v>
      </c>
      <c r="R74" s="30" t="n">
        <v>-0.0131289959</v>
      </c>
      <c r="S74" s="30" t="n">
        <v>-0.0143536329</v>
      </c>
      <c r="T74" s="30" t="n">
        <v>-0.0165995359</v>
      </c>
      <c r="U74" s="30" t="n">
        <v>-0.0183880329</v>
      </c>
      <c r="V74" s="30" t="n">
        <v>-0.0181237459</v>
      </c>
      <c r="W74" s="30" t="n">
        <v>-0.0187276602</v>
      </c>
      <c r="X74" s="30" t="n">
        <v>-0.0179761648</v>
      </c>
      <c r="Y74" s="30" t="n">
        <v>-0.0154192448</v>
      </c>
      <c r="Z74" s="31" t="n">
        <v>-0.013541340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4176273</v>
      </c>
      <c r="D75" s="23" t="n">
        <v>-0.0107442141</v>
      </c>
      <c r="E75" s="23" t="n">
        <v>-0.0103421211</v>
      </c>
      <c r="F75" s="23" t="n">
        <v>-0.0104950666</v>
      </c>
      <c r="G75" s="23" t="n">
        <v>-0.0117013454</v>
      </c>
      <c r="H75" s="23" t="n">
        <v>-0.0111883879</v>
      </c>
      <c r="I75" s="23" t="n">
        <v>-0.0125471354</v>
      </c>
      <c r="J75" s="23" t="n">
        <v>-0.0115512609</v>
      </c>
      <c r="K75" s="23" t="n">
        <v>-0.0125902891</v>
      </c>
      <c r="L75" s="23" t="n">
        <v>-0.0101401806</v>
      </c>
      <c r="M75" s="23" t="n">
        <v>-0.010176897</v>
      </c>
      <c r="N75" s="23" t="n">
        <v>-0.008985281</v>
      </c>
      <c r="O75" s="23" t="n">
        <v>-0.0091192722</v>
      </c>
      <c r="P75" s="23" t="n">
        <v>-0.0103369951</v>
      </c>
      <c r="Q75" s="23" t="n">
        <v>-0.0111870766</v>
      </c>
      <c r="R75" s="23" t="n">
        <v>-0.0124895573</v>
      </c>
      <c r="S75" s="23" t="n">
        <v>-0.0138558149</v>
      </c>
      <c r="T75" s="23" t="n">
        <v>-0.0168805122</v>
      </c>
      <c r="U75" s="23" t="n">
        <v>-0.0196993351</v>
      </c>
      <c r="V75" s="23" t="n">
        <v>-0.0200766325</v>
      </c>
      <c r="W75" s="23" t="n">
        <v>-0.0200775862</v>
      </c>
      <c r="X75" s="23" t="n">
        <v>-0.019307971</v>
      </c>
      <c r="Y75" s="23" t="n">
        <v>-0.0152032375</v>
      </c>
      <c r="Z75" s="24" t="n">
        <v>-0.013230443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53692961</v>
      </c>
      <c r="D76" s="23" t="n">
        <v>-0.0142611265</v>
      </c>
      <c r="E76" s="23" t="n">
        <v>-0.0117619038</v>
      </c>
      <c r="F76" s="23" t="n">
        <v>-0.0149610043</v>
      </c>
      <c r="G76" s="23" t="n">
        <v>-0.0187598467</v>
      </c>
      <c r="H76" s="23" t="n">
        <v>-0.0166190863</v>
      </c>
      <c r="I76" s="23" t="n">
        <v>-0.0203325748</v>
      </c>
      <c r="J76" s="23" t="n">
        <v>-0.0089251995</v>
      </c>
      <c r="K76" s="23" t="n">
        <v>-0.0153832436</v>
      </c>
      <c r="L76" s="23" t="n">
        <v>-0.006501317</v>
      </c>
      <c r="M76" s="23" t="n">
        <v>-0.0063136816</v>
      </c>
      <c r="N76" s="23" t="n">
        <v>-0.0006124973</v>
      </c>
      <c r="O76" s="23" t="n">
        <v>-0.0025382042</v>
      </c>
      <c r="P76" s="23" t="n">
        <v>-0.0056351423</v>
      </c>
      <c r="Q76" s="23" t="n">
        <v>-0.009100914</v>
      </c>
      <c r="R76" s="23" t="n">
        <v>-0.017332077</v>
      </c>
      <c r="S76" s="23" t="n">
        <v>-0.0249685049</v>
      </c>
      <c r="T76" s="23" t="n">
        <v>-0.0384514332</v>
      </c>
      <c r="U76" s="23" t="n">
        <v>-0.0518704653</v>
      </c>
      <c r="V76" s="23" t="n">
        <v>-0.0575779676</v>
      </c>
      <c r="W76" s="23" t="n">
        <v>-0.057159543</v>
      </c>
      <c r="X76" s="23" t="n">
        <v>-0.0549501181</v>
      </c>
      <c r="Y76" s="23" t="n">
        <v>-0.0349987745</v>
      </c>
      <c r="Z76" s="24" t="n">
        <v>-0.025635957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04901791</v>
      </c>
      <c r="D77" s="23" t="n">
        <v>-0.0093097687</v>
      </c>
      <c r="E77" s="23" t="n">
        <v>-0.0064163208</v>
      </c>
      <c r="F77" s="23" t="n">
        <v>-0.01057446</v>
      </c>
      <c r="G77" s="23" t="n">
        <v>-0.0148490667</v>
      </c>
      <c r="H77" s="23" t="n">
        <v>-0.0122283697</v>
      </c>
      <c r="I77" s="23" t="n">
        <v>-0.0158587694</v>
      </c>
      <c r="J77" s="23" t="n">
        <v>-0.0009171963</v>
      </c>
      <c r="K77" s="23" t="n">
        <v>-0.0087717772</v>
      </c>
      <c r="L77" s="23" t="n">
        <v>0.0023237467</v>
      </c>
      <c r="M77" s="23" t="n">
        <v>0.0022826791</v>
      </c>
      <c r="N77" s="23" t="n">
        <v>0.0086666942</v>
      </c>
      <c r="O77" s="23" t="n">
        <v>0.0062150359</v>
      </c>
      <c r="P77" s="23" t="n">
        <v>0.0024121404</v>
      </c>
      <c r="Q77" s="23" t="n">
        <v>-0.0017076731</v>
      </c>
      <c r="R77" s="23" t="n">
        <v>-0.0118449926</v>
      </c>
      <c r="S77" s="23" t="n">
        <v>-0.0204699039</v>
      </c>
      <c r="T77" s="23" t="n">
        <v>-0.0361347198</v>
      </c>
      <c r="U77" s="23" t="n">
        <v>-0.0519946814</v>
      </c>
      <c r="V77" s="23" t="n">
        <v>-0.0597305298</v>
      </c>
      <c r="W77" s="23" t="n">
        <v>-0.0595979691</v>
      </c>
      <c r="X77" s="23" t="n">
        <v>-0.0576525927</v>
      </c>
      <c r="Y77" s="23" t="n">
        <v>-0.033940196</v>
      </c>
      <c r="Z77" s="24" t="n">
        <v>-0.023023247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87897778</v>
      </c>
      <c r="D78" s="23" t="n">
        <v>-0.007593751</v>
      </c>
      <c r="E78" s="23" t="n">
        <v>-0.0045993328</v>
      </c>
      <c r="F78" s="23" t="n">
        <v>-0.0090150833</v>
      </c>
      <c r="G78" s="23" t="n">
        <v>-0.0134091377</v>
      </c>
      <c r="H78" s="23" t="n">
        <v>-0.0106837749</v>
      </c>
      <c r="I78" s="23" t="n">
        <v>-0.0142341852</v>
      </c>
      <c r="J78" s="23" t="n">
        <v>0.0016923547</v>
      </c>
      <c r="K78" s="23" t="n">
        <v>-0.0064837933</v>
      </c>
      <c r="L78" s="23" t="n">
        <v>0.0052248836</v>
      </c>
      <c r="M78" s="23" t="n">
        <v>0.0051265359</v>
      </c>
      <c r="N78" s="23" t="n">
        <v>0.0116237998</v>
      </c>
      <c r="O78" s="23" t="n">
        <v>0.0089981556</v>
      </c>
      <c r="P78" s="23" t="n">
        <v>0.0049999952</v>
      </c>
      <c r="Q78" s="23" t="n">
        <v>0.0007565022</v>
      </c>
      <c r="R78" s="23" t="n">
        <v>-0.009857893</v>
      </c>
      <c r="S78" s="23" t="n">
        <v>-0.0186570883</v>
      </c>
      <c r="T78" s="23" t="n">
        <v>-0.0347825289</v>
      </c>
      <c r="U78" s="23" t="n">
        <v>-0.051140666</v>
      </c>
      <c r="V78" s="23" t="n">
        <v>-0.0594049692</v>
      </c>
      <c r="W78" s="23" t="n">
        <v>-0.0593816042</v>
      </c>
      <c r="X78" s="23" t="n">
        <v>-0.0575621128</v>
      </c>
      <c r="Y78" s="23" t="n">
        <v>-0.0330742598</v>
      </c>
      <c r="Z78" s="24" t="n">
        <v>-0.021835565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8618059</v>
      </c>
      <c r="D79" s="30" t="n">
        <v>-0.0066694021</v>
      </c>
      <c r="E79" s="30" t="n">
        <v>-0.0067873001</v>
      </c>
      <c r="F79" s="30" t="n">
        <v>-0.0065225363</v>
      </c>
      <c r="G79" s="30" t="n">
        <v>-0.0071932077</v>
      </c>
      <c r="H79" s="30" t="n">
        <v>-0.0068814754</v>
      </c>
      <c r="I79" s="30" t="n">
        <v>-0.0070900917</v>
      </c>
      <c r="J79" s="30" t="n">
        <v>-0.0071154833</v>
      </c>
      <c r="K79" s="30" t="n">
        <v>-0.0069742203</v>
      </c>
      <c r="L79" s="30" t="n">
        <v>-0.0058271885</v>
      </c>
      <c r="M79" s="30" t="n">
        <v>-0.0060591698</v>
      </c>
      <c r="N79" s="30" t="n">
        <v>-0.0057860613</v>
      </c>
      <c r="O79" s="30" t="n">
        <v>-0.0057144165</v>
      </c>
      <c r="P79" s="30" t="n">
        <v>-0.0064985752</v>
      </c>
      <c r="Q79" s="30" t="n">
        <v>-0.0067087412</v>
      </c>
      <c r="R79" s="30" t="n">
        <v>-0.0067728758</v>
      </c>
      <c r="S79" s="30" t="n">
        <v>-0.0065187216</v>
      </c>
      <c r="T79" s="30" t="n">
        <v>-0.0070581436</v>
      </c>
      <c r="U79" s="30" t="n">
        <v>-0.0073270798</v>
      </c>
      <c r="V79" s="30" t="n">
        <v>-0.0068536997</v>
      </c>
      <c r="W79" s="30" t="n">
        <v>-0.0070447922</v>
      </c>
      <c r="X79" s="30" t="n">
        <v>-0.0069949627</v>
      </c>
      <c r="Y79" s="30" t="n">
        <v>-0.0065594912</v>
      </c>
      <c r="Z79" s="31" t="n">
        <v>-0.006608963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3936663</v>
      </c>
      <c r="D80" s="23" t="n">
        <v>-0.0107226372</v>
      </c>
      <c r="E80" s="23" t="n">
        <v>-0.0103231668</v>
      </c>
      <c r="F80" s="23" t="n">
        <v>-0.0104739666</v>
      </c>
      <c r="G80" s="23" t="n">
        <v>-0.0116778612</v>
      </c>
      <c r="H80" s="23" t="n">
        <v>-0.0111654997</v>
      </c>
      <c r="I80" s="23" t="n">
        <v>-0.0125184059</v>
      </c>
      <c r="J80" s="23" t="n">
        <v>-0.0115276575</v>
      </c>
      <c r="K80" s="23" t="n">
        <v>-0.0125610828</v>
      </c>
      <c r="L80" s="23" t="n">
        <v>-0.0101172924</v>
      </c>
      <c r="M80" s="23" t="n">
        <v>-0.0101549625</v>
      </c>
      <c r="N80" s="23" t="n">
        <v>-0.0089679956</v>
      </c>
      <c r="O80" s="23" t="n">
        <v>-0.0091006756</v>
      </c>
      <c r="P80" s="23" t="n">
        <v>-0.0103164911</v>
      </c>
      <c r="Q80" s="23" t="n">
        <v>-0.0111633539</v>
      </c>
      <c r="R80" s="23" t="n">
        <v>-0.0124598742</v>
      </c>
      <c r="S80" s="23" t="n">
        <v>-0.0138179064</v>
      </c>
      <c r="T80" s="23" t="n">
        <v>-0.0168303251</v>
      </c>
      <c r="U80" s="23" t="n">
        <v>-0.0196362734</v>
      </c>
      <c r="V80" s="23" t="n">
        <v>-0.0200093985</v>
      </c>
      <c r="W80" s="23" t="n">
        <v>-0.0200115442</v>
      </c>
      <c r="X80" s="23" t="n">
        <v>-0.0192457438</v>
      </c>
      <c r="Y80" s="23" t="n">
        <v>-0.0151588917</v>
      </c>
      <c r="Z80" s="24" t="n">
        <v>-0.0131962299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11149645</v>
      </c>
      <c r="D85" s="61" t="n">
        <v>-0.0015468597</v>
      </c>
      <c r="E85" s="61" t="n">
        <v>-0.0004054308</v>
      </c>
      <c r="F85" s="61" t="n">
        <v>2.06828E-005</v>
      </c>
      <c r="G85" s="61" t="n">
        <v>-0.0004906654</v>
      </c>
      <c r="H85" s="61" t="n">
        <v>-0.001247406</v>
      </c>
      <c r="I85" s="61" t="n">
        <v>-0.0012116432</v>
      </c>
      <c r="J85" s="61" t="n">
        <v>0.0022515059</v>
      </c>
      <c r="K85" s="61" t="n">
        <v>0.0003605485</v>
      </c>
      <c r="L85" s="61" t="n">
        <v>0.0043323636</v>
      </c>
      <c r="M85" s="61" t="n">
        <v>0.0051980615</v>
      </c>
      <c r="N85" s="61" t="n">
        <v>0.0056573153</v>
      </c>
      <c r="O85" s="61" t="n">
        <v>0.0045832396</v>
      </c>
      <c r="P85" s="61" t="n">
        <v>0.001794219</v>
      </c>
      <c r="Q85" s="61" t="n">
        <v>0.0004330277</v>
      </c>
      <c r="R85" s="61" t="n">
        <v>-0.000280261</v>
      </c>
      <c r="S85" s="61" t="n">
        <v>-0.0008938313</v>
      </c>
      <c r="T85" s="61" t="n">
        <v>-0.0030677319</v>
      </c>
      <c r="U85" s="61" t="n">
        <v>-0.0042169094</v>
      </c>
      <c r="V85" s="61" t="n">
        <v>-0.005074501</v>
      </c>
      <c r="W85" s="61" t="n">
        <v>-0.0051592588</v>
      </c>
      <c r="X85" s="61" t="n">
        <v>-0.0051143169</v>
      </c>
      <c r="Y85" s="61" t="n">
        <v>-0.0052952766</v>
      </c>
      <c r="Z85" s="61" t="n">
        <v>-0.005167841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5808735</v>
      </c>
      <c r="D86" s="62" t="n">
        <v>-0.0339486599</v>
      </c>
      <c r="E86" s="62" t="n">
        <v>-0.0321599245</v>
      </c>
      <c r="F86" s="62" t="n">
        <v>-0.0312829018</v>
      </c>
      <c r="G86" s="62" t="n">
        <v>-0.0321689844</v>
      </c>
      <c r="H86" s="62" t="n">
        <v>-0.0334745646</v>
      </c>
      <c r="I86" s="62" t="n">
        <v>-0.0385886431</v>
      </c>
      <c r="J86" s="62" t="n">
        <v>-0.0421807766</v>
      </c>
      <c r="K86" s="62" t="n">
        <v>-0.0421617031</v>
      </c>
      <c r="L86" s="62" t="n">
        <v>-0.0415639877</v>
      </c>
      <c r="M86" s="62" t="n">
        <v>-0.0403620005</v>
      </c>
      <c r="N86" s="62" t="n">
        <v>-0.0387450457</v>
      </c>
      <c r="O86" s="62" t="n">
        <v>-0.0400607586</v>
      </c>
      <c r="P86" s="62" t="n">
        <v>-0.0412746668</v>
      </c>
      <c r="Q86" s="62" t="n">
        <v>-0.0416805744</v>
      </c>
      <c r="R86" s="62" t="n">
        <v>-0.0410603285</v>
      </c>
      <c r="S86" s="62" t="n">
        <v>-0.0435959101</v>
      </c>
      <c r="T86" s="62" t="n">
        <v>-0.0451983213</v>
      </c>
      <c r="U86" s="62" t="n">
        <v>-0.0501499176</v>
      </c>
      <c r="V86" s="62" t="n">
        <v>-0.0546629429</v>
      </c>
      <c r="W86" s="62" t="n">
        <v>-0.0559136868</v>
      </c>
      <c r="X86" s="62" t="n">
        <v>-0.0529930592</v>
      </c>
      <c r="Y86" s="62" t="n">
        <v>-0.0497424603</v>
      </c>
      <c r="Z86" s="62" t="n">
        <v>-0.042159318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4256964</v>
      </c>
      <c r="D92" s="61" t="n">
        <v>-0.0014549494</v>
      </c>
      <c r="E92" s="61" t="n">
        <v>-0.0014714003</v>
      </c>
      <c r="F92" s="61" t="n">
        <v>-0.0015140772</v>
      </c>
      <c r="G92" s="61" t="n">
        <v>0.0001693368</v>
      </c>
      <c r="H92" s="61" t="n">
        <v>0.0003914833</v>
      </c>
      <c r="I92" s="61" t="n">
        <v>0.0001408458</v>
      </c>
      <c r="J92" s="61" t="n">
        <v>-0.0007778406</v>
      </c>
      <c r="K92" s="61" t="n">
        <v>-0.0007768869</v>
      </c>
      <c r="L92" s="61" t="n">
        <v>-0.0002430677</v>
      </c>
      <c r="M92" s="61" t="n">
        <v>0.0012454987</v>
      </c>
      <c r="N92" s="61" t="n">
        <v>0.0034013391</v>
      </c>
      <c r="O92" s="61" t="n">
        <v>0.0028527379</v>
      </c>
      <c r="P92" s="61" t="n">
        <v>0.0026478767</v>
      </c>
      <c r="Q92" s="61" t="n">
        <v>0.0025402904</v>
      </c>
      <c r="R92" s="61" t="n">
        <v>0.0013397336</v>
      </c>
      <c r="S92" s="61" t="n">
        <v>0.0011475086</v>
      </c>
      <c r="T92" s="61" t="n">
        <v>-0.0001250505</v>
      </c>
      <c r="U92" s="61" t="n">
        <v>3.9935E-006</v>
      </c>
      <c r="V92" s="61" t="n">
        <v>-0.0006295443</v>
      </c>
      <c r="W92" s="61" t="n">
        <v>-0.0007582903</v>
      </c>
      <c r="X92" s="61" t="n">
        <v>-0.0011059046</v>
      </c>
      <c r="Y92" s="61" t="n">
        <v>-0.0014938116</v>
      </c>
      <c r="Z92" s="61" t="n">
        <v>-0.0019567013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55374622</v>
      </c>
      <c r="D93" s="62" t="n">
        <v>-0.0507420301</v>
      </c>
      <c r="E93" s="62" t="n">
        <v>-0.0489857197</v>
      </c>
      <c r="F93" s="62" t="n">
        <v>-0.0482633114</v>
      </c>
      <c r="G93" s="62" t="n">
        <v>-0.0486488342</v>
      </c>
      <c r="H93" s="62" t="n">
        <v>-0.0510454178</v>
      </c>
      <c r="I93" s="62" t="n">
        <v>-0.0595692396</v>
      </c>
      <c r="J93" s="62" t="n">
        <v>-0.0704506636</v>
      </c>
      <c r="K93" s="62" t="n">
        <v>-0.0753153563</v>
      </c>
      <c r="L93" s="62" t="n">
        <v>-0.0759348869</v>
      </c>
      <c r="M93" s="62" t="n">
        <v>-0.0735583305</v>
      </c>
      <c r="N93" s="62" t="n">
        <v>-0.0724939108</v>
      </c>
      <c r="O93" s="62" t="n">
        <v>-0.0738734007</v>
      </c>
      <c r="P93" s="62" t="n">
        <v>-0.0755274296</v>
      </c>
      <c r="Q93" s="62" t="n">
        <v>-0.0746666193</v>
      </c>
      <c r="R93" s="62" t="n">
        <v>-0.0728772879</v>
      </c>
      <c r="S93" s="62" t="n">
        <v>-0.0716784</v>
      </c>
      <c r="T93" s="62" t="n">
        <v>-0.0708464384</v>
      </c>
      <c r="U93" s="62" t="n">
        <v>-0.0768797398</v>
      </c>
      <c r="V93" s="62" t="n">
        <v>-0.0830169916</v>
      </c>
      <c r="W93" s="62" t="n">
        <v>-0.0847222805</v>
      </c>
      <c r="X93" s="62" t="n">
        <v>-0.0795501471</v>
      </c>
      <c r="Y93" s="62" t="n">
        <v>-0.075491786</v>
      </c>
      <c r="Z93" s="62" t="n">
        <v>-0.065513968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8618059</v>
      </c>
      <c r="D99" s="61" t="n">
        <v>-0.0066694021</v>
      </c>
      <c r="E99" s="61" t="n">
        <v>-0.0041891336</v>
      </c>
      <c r="F99" s="61" t="n">
        <v>-0.0065225363</v>
      </c>
      <c r="G99" s="61" t="n">
        <v>-0.0071932077</v>
      </c>
      <c r="H99" s="61" t="n">
        <v>-0.0068814754</v>
      </c>
      <c r="I99" s="61" t="n">
        <v>-0.0070900917</v>
      </c>
      <c r="J99" s="61" t="n">
        <v>0.0024152994</v>
      </c>
      <c r="K99" s="61" t="n">
        <v>-0.0059933662</v>
      </c>
      <c r="L99" s="61" t="n">
        <v>0.0058873296</v>
      </c>
      <c r="M99" s="61" t="n">
        <v>0.0056020021</v>
      </c>
      <c r="N99" s="61" t="n">
        <v>0.0123046637</v>
      </c>
      <c r="O99" s="61" t="n">
        <v>0.0096535087</v>
      </c>
      <c r="P99" s="61" t="n">
        <v>0.0056089759</v>
      </c>
      <c r="Q99" s="61" t="n">
        <v>0.0014361143</v>
      </c>
      <c r="R99" s="61" t="n">
        <v>-0.0067728758</v>
      </c>
      <c r="S99" s="61" t="n">
        <v>-0.0065187216</v>
      </c>
      <c r="T99" s="61" t="n">
        <v>-0.0070581436</v>
      </c>
      <c r="U99" s="61" t="n">
        <v>-0.0073270798</v>
      </c>
      <c r="V99" s="61" t="n">
        <v>-0.0068536997</v>
      </c>
      <c r="W99" s="61" t="n">
        <v>-0.0070447922</v>
      </c>
      <c r="X99" s="61" t="n">
        <v>-0.0069949627</v>
      </c>
      <c r="Y99" s="61" t="n">
        <v>-0.0065594912</v>
      </c>
      <c r="Z99" s="61" t="n">
        <v>-0.006608963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10437012</v>
      </c>
      <c r="D100" s="62" t="n">
        <v>-0.1014505625</v>
      </c>
      <c r="E100" s="62" t="n">
        <v>-0.0874876976</v>
      </c>
      <c r="F100" s="62" t="n">
        <v>-0.097230792</v>
      </c>
      <c r="G100" s="62" t="n">
        <v>-0.1012583971</v>
      </c>
      <c r="H100" s="62" t="n">
        <v>-0.1038172245</v>
      </c>
      <c r="I100" s="62" t="n">
        <v>-0.1181234121</v>
      </c>
      <c r="J100" s="62" t="n">
        <v>-0.0974467993</v>
      </c>
      <c r="K100" s="62" t="n">
        <v>-0.1194666624</v>
      </c>
      <c r="L100" s="62" t="n">
        <v>-0.0886269808</v>
      </c>
      <c r="M100" s="62" t="n">
        <v>-0.0800383091</v>
      </c>
      <c r="N100" s="62" t="n">
        <v>-0.0530377626</v>
      </c>
      <c r="O100" s="62" t="n">
        <v>-0.0625452995</v>
      </c>
      <c r="P100" s="62" t="n">
        <v>-0.0830990076</v>
      </c>
      <c r="Q100" s="62" t="n">
        <v>-0.0956032276</v>
      </c>
      <c r="R100" s="62" t="n">
        <v>-0.1204996109</v>
      </c>
      <c r="S100" s="62" t="n">
        <v>-0.1387611628</v>
      </c>
      <c r="T100" s="62" t="n">
        <v>-0.1813048124</v>
      </c>
      <c r="U100" s="62" t="n">
        <v>-0.2200820446</v>
      </c>
      <c r="V100" s="62" t="n">
        <v>-0.2324706316</v>
      </c>
      <c r="W100" s="62" t="n">
        <v>-0.2176080942</v>
      </c>
      <c r="X100" s="62" t="n">
        <v>-0.1986706257</v>
      </c>
      <c r="Y100" s="62" t="n">
        <v>-0.1632242203</v>
      </c>
      <c r="Z100" s="62" t="n">
        <v>-0.136404871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94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1</v>
      </c>
      <c r="V102" s="70" t="s">
        <v>91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28:41Z</dcterms:created>
  <dc:creator>Jimenez Villalon, Jesus Maria</dc:creator>
  <dc:description/>
  <dc:language>en-US</dc:language>
  <cp:lastModifiedBy>Jimenez Villalon, Jesus Maria</cp:lastModifiedBy>
  <dcterms:modified xsi:type="dcterms:W3CDTF">2024-11-06T08:28:58Z</dcterms:modified>
  <cp:revision>0</cp:revision>
  <dc:subject/>
  <dc:title/>
</cp:coreProperties>
</file>