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5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0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1384859</v>
      </c>
      <c r="D8" s="18" t="n">
        <v>-0.0117301941</v>
      </c>
      <c r="E8" s="18" t="n">
        <v>-0.0114539862</v>
      </c>
      <c r="F8" s="18" t="n">
        <v>-0.0112572908</v>
      </c>
      <c r="G8" s="18" t="n">
        <v>-0.0115206242</v>
      </c>
      <c r="H8" s="18" t="n">
        <v>-0.0119532347</v>
      </c>
      <c r="I8" s="18" t="n">
        <v>-0.0135611296</v>
      </c>
      <c r="J8" s="18" t="n">
        <v>-0.0144764185</v>
      </c>
      <c r="K8" s="18" t="n">
        <v>-0.0147367716</v>
      </c>
      <c r="L8" s="18" t="n">
        <v>-0.011172533</v>
      </c>
      <c r="M8" s="18" t="n">
        <v>-0.011449337</v>
      </c>
      <c r="N8" s="18" t="n">
        <v>-0.0090903044</v>
      </c>
      <c r="O8" s="18" t="n">
        <v>-0.0109446049</v>
      </c>
      <c r="P8" s="18" t="n">
        <v>-0.0104289055</v>
      </c>
      <c r="Q8" s="18" t="n">
        <v>-0.0111944675</v>
      </c>
      <c r="R8" s="18" t="n">
        <v>-0.0133486986</v>
      </c>
      <c r="S8" s="18" t="n">
        <v>-0.012162447</v>
      </c>
      <c r="T8" s="18" t="n">
        <v>-0.0151301622</v>
      </c>
      <c r="U8" s="18" t="n">
        <v>-0.016217947</v>
      </c>
      <c r="V8" s="18" t="n">
        <v>-0.0166537762</v>
      </c>
      <c r="W8" s="18" t="n">
        <v>-0.0146274567</v>
      </c>
      <c r="X8" s="18" t="n">
        <v>-0.0137993097</v>
      </c>
      <c r="Y8" s="18" t="n">
        <v>-0.0095902681</v>
      </c>
      <c r="Z8" s="19" t="n">
        <v>-0.008481144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836772</v>
      </c>
      <c r="D9" s="23" t="n">
        <v>-0.0067354441</v>
      </c>
      <c r="E9" s="23" t="n">
        <v>-0.0066412687</v>
      </c>
      <c r="F9" s="23" t="n">
        <v>-0.0065217018</v>
      </c>
      <c r="G9" s="23" t="n">
        <v>-0.006754756</v>
      </c>
      <c r="H9" s="23" t="n">
        <v>-0.0068497658</v>
      </c>
      <c r="I9" s="23" t="n">
        <v>-0.0075240135</v>
      </c>
      <c r="J9" s="23" t="n">
        <v>-0.0078412294</v>
      </c>
      <c r="K9" s="23" t="n">
        <v>-0.0079464912</v>
      </c>
      <c r="L9" s="23" t="n">
        <v>-0.0060484409</v>
      </c>
      <c r="M9" s="23" t="n">
        <v>-0.0069867373</v>
      </c>
      <c r="N9" s="23" t="n">
        <v>-0.0052716732</v>
      </c>
      <c r="O9" s="23" t="n">
        <v>-0.005858779</v>
      </c>
      <c r="P9" s="23" t="n">
        <v>-0.006349802</v>
      </c>
      <c r="Q9" s="23" t="n">
        <v>-0.0066921711</v>
      </c>
      <c r="R9" s="23" t="n">
        <v>-0.0074563026</v>
      </c>
      <c r="S9" s="23" t="n">
        <v>-0.0067664385</v>
      </c>
      <c r="T9" s="23" t="n">
        <v>-0.00890553</v>
      </c>
      <c r="U9" s="23" t="n">
        <v>-0.0096410513</v>
      </c>
      <c r="V9" s="23" t="n">
        <v>-0.0100090504</v>
      </c>
      <c r="W9" s="23" t="n">
        <v>-0.0091081858</v>
      </c>
      <c r="X9" s="23" t="n">
        <v>-0.0083451271</v>
      </c>
      <c r="Y9" s="23" t="n">
        <v>-0.0045622587</v>
      </c>
      <c r="Z9" s="24" t="n">
        <v>-0.0040638447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05167627</v>
      </c>
      <c r="D10" s="23" t="n">
        <v>-0.0102183819</v>
      </c>
      <c r="E10" s="23" t="n">
        <v>-0.0100284815</v>
      </c>
      <c r="F10" s="23" t="n">
        <v>-0.0101214647</v>
      </c>
      <c r="G10" s="23" t="n">
        <v>-0.0102493763</v>
      </c>
      <c r="H10" s="23" t="n">
        <v>-0.0103657246</v>
      </c>
      <c r="I10" s="23" t="n">
        <v>-0.0113143921</v>
      </c>
      <c r="J10" s="23" t="n">
        <v>-0.0122056007</v>
      </c>
      <c r="K10" s="23" t="n">
        <v>-0.0141260624</v>
      </c>
      <c r="L10" s="23" t="n">
        <v>-0.0147289038</v>
      </c>
      <c r="M10" s="23" t="n">
        <v>-0.0150231123</v>
      </c>
      <c r="N10" s="23" t="n">
        <v>-0.0145910978</v>
      </c>
      <c r="O10" s="23" t="n">
        <v>-0.0149497986</v>
      </c>
      <c r="P10" s="23" t="n">
        <v>-0.0153285265</v>
      </c>
      <c r="Q10" s="23" t="n">
        <v>-0.0154316425</v>
      </c>
      <c r="R10" s="23" t="n">
        <v>-0.0147690773</v>
      </c>
      <c r="S10" s="23" t="n">
        <v>-0.0146174431</v>
      </c>
      <c r="T10" s="23" t="n">
        <v>-0.0157219172</v>
      </c>
      <c r="U10" s="23" t="n">
        <v>-0.0169799328</v>
      </c>
      <c r="V10" s="23" t="n">
        <v>-0.0172755718</v>
      </c>
      <c r="W10" s="23" t="n">
        <v>-0.0169115067</v>
      </c>
      <c r="X10" s="23" t="n">
        <v>-0.0162603855</v>
      </c>
      <c r="Y10" s="23" t="n">
        <v>-0.012996316</v>
      </c>
      <c r="Z10" s="24" t="n">
        <v>-0.012263774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8698912</v>
      </c>
      <c r="D11" s="23" t="n">
        <v>-0.0039513111</v>
      </c>
      <c r="E11" s="23" t="n">
        <v>-0.0039633512</v>
      </c>
      <c r="F11" s="23" t="n">
        <v>-0.0039355755</v>
      </c>
      <c r="G11" s="23" t="n">
        <v>-0.004121542</v>
      </c>
      <c r="H11" s="23" t="n">
        <v>-0.0040925741</v>
      </c>
      <c r="I11" s="23" t="n">
        <v>-0.0043321848</v>
      </c>
      <c r="J11" s="23" t="n">
        <v>-0.0043296814</v>
      </c>
      <c r="K11" s="23" t="n">
        <v>-0.0046234131</v>
      </c>
      <c r="L11" s="23" t="n">
        <v>-0.0036286116</v>
      </c>
      <c r="M11" s="23" t="n">
        <v>-0.0041674376</v>
      </c>
      <c r="N11" s="23" t="n">
        <v>-0.0032845736</v>
      </c>
      <c r="O11" s="23" t="n">
        <v>-0.0037198067</v>
      </c>
      <c r="P11" s="23" t="n">
        <v>-0.0038381815</v>
      </c>
      <c r="Q11" s="23" t="n">
        <v>-0.003860116</v>
      </c>
      <c r="R11" s="23" t="n">
        <v>-0.0042823553</v>
      </c>
      <c r="S11" s="23" t="n">
        <v>-0.0040495396</v>
      </c>
      <c r="T11" s="23" t="n">
        <v>-0.0052808523</v>
      </c>
      <c r="U11" s="23" t="n">
        <v>-0.005146265</v>
      </c>
      <c r="V11" s="23" t="n">
        <v>-0.0056734085</v>
      </c>
      <c r="W11" s="23" t="n">
        <v>-0.00467062</v>
      </c>
      <c r="X11" s="23" t="n">
        <v>-0.0041567087</v>
      </c>
      <c r="Y11" s="23" t="n">
        <v>-0.0004527569</v>
      </c>
      <c r="Z11" s="24" t="n">
        <v>-0.0005334616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8240442</v>
      </c>
      <c r="D12" s="30" t="n">
        <v>-0.0261371136</v>
      </c>
      <c r="E12" s="30" t="n">
        <v>-0.0251444578</v>
      </c>
      <c r="F12" s="30" t="n">
        <v>-0.0249140263</v>
      </c>
      <c r="G12" s="30" t="n">
        <v>-0.0254303217</v>
      </c>
      <c r="H12" s="30" t="n">
        <v>-0.0264731646</v>
      </c>
      <c r="I12" s="30" t="n">
        <v>-0.0309784412</v>
      </c>
      <c r="J12" s="30" t="n">
        <v>-0.0341895819</v>
      </c>
      <c r="K12" s="30" t="n">
        <v>-0.036806941</v>
      </c>
      <c r="L12" s="30" t="n">
        <v>-0.0370365381</v>
      </c>
      <c r="M12" s="30" t="n">
        <v>-0.0378303528</v>
      </c>
      <c r="N12" s="30" t="n">
        <v>-0.0372953415</v>
      </c>
      <c r="O12" s="30" t="n">
        <v>-0.0392507315</v>
      </c>
      <c r="P12" s="30" t="n">
        <v>-0.0411652327</v>
      </c>
      <c r="Q12" s="30" t="n">
        <v>-0.0403170586</v>
      </c>
      <c r="R12" s="30" t="n">
        <v>-0.0386000872</v>
      </c>
      <c r="S12" s="30" t="n">
        <v>-0.0370491743</v>
      </c>
      <c r="T12" s="30" t="n">
        <v>-0.0384494066</v>
      </c>
      <c r="U12" s="30" t="n">
        <v>-0.041140914</v>
      </c>
      <c r="V12" s="30" t="n">
        <v>-0.0428599119</v>
      </c>
      <c r="W12" s="30" t="n">
        <v>-0.0435050726</v>
      </c>
      <c r="X12" s="30" t="n">
        <v>-0.0418775082</v>
      </c>
      <c r="Y12" s="30" t="n">
        <v>-0.0344753265</v>
      </c>
      <c r="Z12" s="31" t="n">
        <v>-0.030705094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16063261</v>
      </c>
      <c r="D13" s="23" t="n">
        <v>-0.0203323364</v>
      </c>
      <c r="E13" s="23" t="n">
        <v>-0.0196121931</v>
      </c>
      <c r="F13" s="23" t="n">
        <v>-0.019461751</v>
      </c>
      <c r="G13" s="23" t="n">
        <v>-0.0199040174</v>
      </c>
      <c r="H13" s="23" t="n">
        <v>-0.0206803083</v>
      </c>
      <c r="I13" s="23" t="n">
        <v>-0.0239739418</v>
      </c>
      <c r="J13" s="23" t="n">
        <v>-0.026665926</v>
      </c>
      <c r="K13" s="23" t="n">
        <v>-0.029209733</v>
      </c>
      <c r="L13" s="23" t="n">
        <v>-0.0295825005</v>
      </c>
      <c r="M13" s="23" t="n">
        <v>-0.0302534103</v>
      </c>
      <c r="N13" s="23" t="n">
        <v>-0.0297484398</v>
      </c>
      <c r="O13" s="23" t="n">
        <v>-0.0313103199</v>
      </c>
      <c r="P13" s="23" t="n">
        <v>-0.0322631598</v>
      </c>
      <c r="Q13" s="23" t="n">
        <v>-0.0319604874</v>
      </c>
      <c r="R13" s="23" t="n">
        <v>-0.0305585861</v>
      </c>
      <c r="S13" s="23" t="n">
        <v>-0.0289838314</v>
      </c>
      <c r="T13" s="23" t="n">
        <v>-0.0300991535</v>
      </c>
      <c r="U13" s="23" t="n">
        <v>-0.0319253206</v>
      </c>
      <c r="V13" s="23" t="n">
        <v>-0.0328342915</v>
      </c>
      <c r="W13" s="23" t="n">
        <v>-0.032985568</v>
      </c>
      <c r="X13" s="23" t="n">
        <v>-0.0322299004</v>
      </c>
      <c r="Y13" s="23" t="n">
        <v>-0.0265889168</v>
      </c>
      <c r="Z13" s="24" t="n">
        <v>-0.024122238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16050148</v>
      </c>
      <c r="D14" s="23" t="n">
        <v>-0.0203311443</v>
      </c>
      <c r="E14" s="23" t="n">
        <v>-0.019611001</v>
      </c>
      <c r="F14" s="23" t="n">
        <v>-0.0194605589</v>
      </c>
      <c r="G14" s="23" t="n">
        <v>-0.0199029446</v>
      </c>
      <c r="H14" s="23" t="n">
        <v>-0.0206792355</v>
      </c>
      <c r="I14" s="23" t="n">
        <v>-0.0239726305</v>
      </c>
      <c r="J14" s="23" t="n">
        <v>-0.0266646147</v>
      </c>
      <c r="K14" s="23" t="n">
        <v>-0.0292085409</v>
      </c>
      <c r="L14" s="23" t="n">
        <v>-0.0295811892</v>
      </c>
      <c r="M14" s="23" t="n">
        <v>-0.0302516222</v>
      </c>
      <c r="N14" s="23" t="n">
        <v>-0.029746294</v>
      </c>
      <c r="O14" s="23" t="n">
        <v>-0.0313074589</v>
      </c>
      <c r="P14" s="23" t="n">
        <v>-0.0322607756</v>
      </c>
      <c r="Q14" s="23" t="n">
        <v>-0.0319586992</v>
      </c>
      <c r="R14" s="23" t="n">
        <v>-0.0305563211</v>
      </c>
      <c r="S14" s="23" t="n">
        <v>-0.0289820433</v>
      </c>
      <c r="T14" s="23" t="n">
        <v>-0.0300972462</v>
      </c>
      <c r="U14" s="23" t="n">
        <v>-0.0319234133</v>
      </c>
      <c r="V14" s="23" t="n">
        <v>-0.0328323841</v>
      </c>
      <c r="W14" s="23" t="n">
        <v>-0.0329834223</v>
      </c>
      <c r="X14" s="23" t="n">
        <v>-0.0322277546</v>
      </c>
      <c r="Y14" s="23" t="n">
        <v>-0.0265873671</v>
      </c>
      <c r="Z14" s="24" t="n">
        <v>-0.024120926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0176449</v>
      </c>
      <c r="D15" s="23" t="n">
        <v>-0.0216048956</v>
      </c>
      <c r="E15" s="23" t="n">
        <v>-0.0208076239</v>
      </c>
      <c r="F15" s="23" t="n">
        <v>-0.0206600428</v>
      </c>
      <c r="G15" s="23" t="n">
        <v>-0.0210360289</v>
      </c>
      <c r="H15" s="23" t="n">
        <v>-0.0219345093</v>
      </c>
      <c r="I15" s="23" t="n">
        <v>-0.0254259109</v>
      </c>
      <c r="J15" s="23" t="n">
        <v>-0.0285761356</v>
      </c>
      <c r="K15" s="23" t="n">
        <v>-0.0315386057</v>
      </c>
      <c r="L15" s="23" t="n">
        <v>-0.0314148664</v>
      </c>
      <c r="M15" s="23" t="n">
        <v>-0.0344663858</v>
      </c>
      <c r="N15" s="23" t="n">
        <v>-0.0342524052</v>
      </c>
      <c r="O15" s="23" t="n">
        <v>-0.0375212431</v>
      </c>
      <c r="P15" s="23" t="n">
        <v>-0.0355716944</v>
      </c>
      <c r="Q15" s="23" t="n">
        <v>-0.0351997614</v>
      </c>
      <c r="R15" s="23" t="n">
        <v>-0.0334472656</v>
      </c>
      <c r="S15" s="23" t="n">
        <v>-0.0317665339</v>
      </c>
      <c r="T15" s="23" t="n">
        <v>-0.0329524279</v>
      </c>
      <c r="U15" s="23" t="n">
        <v>-0.0349941254</v>
      </c>
      <c r="V15" s="23" t="n">
        <v>-0.0360040665</v>
      </c>
      <c r="W15" s="23" t="n">
        <v>-0.0360541344</v>
      </c>
      <c r="X15" s="23" t="n">
        <v>-0.0350358486</v>
      </c>
      <c r="Y15" s="23" t="n">
        <v>-0.0286971331</v>
      </c>
      <c r="Z15" s="24" t="n">
        <v>-0.0258302689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1386728</v>
      </c>
      <c r="D16" s="23" t="n">
        <v>-0.0154889822</v>
      </c>
      <c r="E16" s="23" t="n">
        <v>-0.0150654316</v>
      </c>
      <c r="F16" s="23" t="n">
        <v>-0.0148082972</v>
      </c>
      <c r="G16" s="23" t="n">
        <v>-0.0150874853</v>
      </c>
      <c r="H16" s="23" t="n">
        <v>-0.0157938004</v>
      </c>
      <c r="I16" s="23" t="n">
        <v>-0.0181235075</v>
      </c>
      <c r="J16" s="23" t="n">
        <v>-0.0195162296</v>
      </c>
      <c r="K16" s="23" t="n">
        <v>-0.0199204683</v>
      </c>
      <c r="L16" s="23" t="n">
        <v>-0.0150560141</v>
      </c>
      <c r="M16" s="23" t="n">
        <v>-0.0148100853</v>
      </c>
      <c r="N16" s="23" t="n">
        <v>-0.0119736195</v>
      </c>
      <c r="O16" s="23" t="n">
        <v>-0.0148029327</v>
      </c>
      <c r="P16" s="23" t="n">
        <v>-0.0135412216</v>
      </c>
      <c r="Q16" s="23" t="n">
        <v>-0.0147880316</v>
      </c>
      <c r="R16" s="23" t="n">
        <v>-0.0179063082</v>
      </c>
      <c r="S16" s="23" t="n">
        <v>-0.0163841248</v>
      </c>
      <c r="T16" s="23" t="n">
        <v>-0.0201025009</v>
      </c>
      <c r="U16" s="23" t="n">
        <v>-0.0217633247</v>
      </c>
      <c r="V16" s="23" t="n">
        <v>-0.0222543478</v>
      </c>
      <c r="W16" s="23" t="n">
        <v>-0.0207446814</v>
      </c>
      <c r="X16" s="23" t="n">
        <v>-0.019685626</v>
      </c>
      <c r="Y16" s="23" t="n">
        <v>-0.0153648853</v>
      </c>
      <c r="Z16" s="24" t="n">
        <v>-0.0139102936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0430336</v>
      </c>
      <c r="D17" s="30" t="n">
        <v>-0.0101313591</v>
      </c>
      <c r="E17" s="30" t="n">
        <v>-0.0099756718</v>
      </c>
      <c r="F17" s="30" t="n">
        <v>-0.0100183487</v>
      </c>
      <c r="G17" s="30" t="n">
        <v>-0.0101727247</v>
      </c>
      <c r="H17" s="30" t="n">
        <v>-0.0102380514</v>
      </c>
      <c r="I17" s="30" t="n">
        <v>-0.0112384558</v>
      </c>
      <c r="J17" s="30" t="n">
        <v>-0.0120252371</v>
      </c>
      <c r="K17" s="30" t="n">
        <v>-0.0137301683</v>
      </c>
      <c r="L17" s="30" t="n">
        <v>-0.0142694712</v>
      </c>
      <c r="M17" s="30" t="n">
        <v>-0.0145279169</v>
      </c>
      <c r="N17" s="30" t="n">
        <v>-0.0140455961</v>
      </c>
      <c r="O17" s="30" t="n">
        <v>-0.0143921375</v>
      </c>
      <c r="P17" s="30" t="n">
        <v>-0.014867425</v>
      </c>
      <c r="Q17" s="30" t="n">
        <v>-0.0149685144</v>
      </c>
      <c r="R17" s="30" t="n">
        <v>-0.0142376423</v>
      </c>
      <c r="S17" s="30" t="n">
        <v>-0.0141744614</v>
      </c>
      <c r="T17" s="30" t="n">
        <v>-0.0152434111</v>
      </c>
      <c r="U17" s="30" t="n">
        <v>-0.0160506964</v>
      </c>
      <c r="V17" s="30" t="n">
        <v>-0.0163407326</v>
      </c>
      <c r="W17" s="30" t="n">
        <v>-0.0160553455</v>
      </c>
      <c r="X17" s="30" t="n">
        <v>-0.0158286095</v>
      </c>
      <c r="Y17" s="30" t="n">
        <v>-0.0126962662</v>
      </c>
      <c r="Z17" s="31" t="n">
        <v>-0.012065887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6508379</v>
      </c>
      <c r="D18" s="23" t="n">
        <v>-0.0217115879</v>
      </c>
      <c r="E18" s="23" t="n">
        <v>-0.021197319</v>
      </c>
      <c r="F18" s="23" t="n">
        <v>-0.0209208727</v>
      </c>
      <c r="G18" s="23" t="n">
        <v>-0.0211148262</v>
      </c>
      <c r="H18" s="23" t="n">
        <v>-0.0221514702</v>
      </c>
      <c r="I18" s="23" t="n">
        <v>-0.0258067846</v>
      </c>
      <c r="J18" s="23" t="n">
        <v>-0.027803421</v>
      </c>
      <c r="K18" s="23" t="n">
        <v>-0.0286189318</v>
      </c>
      <c r="L18" s="23" t="n">
        <v>-0.024908185</v>
      </c>
      <c r="M18" s="23" t="n">
        <v>-0.0243278742</v>
      </c>
      <c r="N18" s="23" t="n">
        <v>-0.0225135088</v>
      </c>
      <c r="O18" s="23" t="n">
        <v>-0.0258642435</v>
      </c>
      <c r="P18" s="23" t="n">
        <v>-0.024780035</v>
      </c>
      <c r="Q18" s="23" t="n">
        <v>-0.0250784159</v>
      </c>
      <c r="R18" s="23" t="n">
        <v>-0.0277090073</v>
      </c>
      <c r="S18" s="23" t="n">
        <v>-0.0255506039</v>
      </c>
      <c r="T18" s="23" t="n">
        <v>-0.0289628506</v>
      </c>
      <c r="U18" s="23" t="n">
        <v>-0.0311369896</v>
      </c>
      <c r="V18" s="23" t="n">
        <v>-0.0313609838</v>
      </c>
      <c r="W18" s="23" t="n">
        <v>-0.0302754641</v>
      </c>
      <c r="X18" s="23" t="n">
        <v>-0.029741168</v>
      </c>
      <c r="Y18" s="23" t="n">
        <v>-0.0248374939</v>
      </c>
      <c r="Z18" s="24" t="n">
        <v>-0.0229809284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1163807</v>
      </c>
      <c r="D19" s="23" t="n">
        <v>-0.0154681206</v>
      </c>
      <c r="E19" s="23" t="n">
        <v>-0.0150456429</v>
      </c>
      <c r="F19" s="23" t="n">
        <v>-0.0147892237</v>
      </c>
      <c r="G19" s="23" t="n">
        <v>-0.015067935</v>
      </c>
      <c r="H19" s="23" t="n">
        <v>-0.0157728195</v>
      </c>
      <c r="I19" s="23" t="n">
        <v>-0.0180985928</v>
      </c>
      <c r="J19" s="23" t="n">
        <v>-0.0194888115</v>
      </c>
      <c r="K19" s="23" t="n">
        <v>-0.0198926926</v>
      </c>
      <c r="L19" s="23" t="n">
        <v>-0.0150347948</v>
      </c>
      <c r="M19" s="23" t="n">
        <v>-0.0147906542</v>
      </c>
      <c r="N19" s="23" t="n">
        <v>-0.0119569302</v>
      </c>
      <c r="O19" s="23" t="n">
        <v>-0.0147836208</v>
      </c>
      <c r="P19" s="23" t="n">
        <v>-0.0135242939</v>
      </c>
      <c r="Q19" s="23" t="n">
        <v>-0.0147682428</v>
      </c>
      <c r="R19" s="23" t="n">
        <v>-0.0178829432</v>
      </c>
      <c r="S19" s="23" t="n">
        <v>-0.0163613558</v>
      </c>
      <c r="T19" s="23" t="n">
        <v>-0.0200753212</v>
      </c>
      <c r="U19" s="23" t="n">
        <v>-0.021732688</v>
      </c>
      <c r="V19" s="23" t="n">
        <v>-0.0222215652</v>
      </c>
      <c r="W19" s="23" t="n">
        <v>-0.020712018</v>
      </c>
      <c r="X19" s="23" t="n">
        <v>-0.0196570158</v>
      </c>
      <c r="Y19" s="23" t="n">
        <v>-0.0153392553</v>
      </c>
      <c r="Z19" s="24" t="n">
        <v>-0.0138889551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1697559</v>
      </c>
      <c r="D20" s="23" t="n">
        <v>-0.02173388</v>
      </c>
      <c r="E20" s="23" t="n">
        <v>-0.0209507942</v>
      </c>
      <c r="F20" s="23" t="n">
        <v>-0.0207718611</v>
      </c>
      <c r="G20" s="23" t="n">
        <v>-0.0211583376</v>
      </c>
      <c r="H20" s="23" t="n">
        <v>-0.0220755339</v>
      </c>
      <c r="I20" s="23" t="n">
        <v>-0.0255337954</v>
      </c>
      <c r="J20" s="23" t="n">
        <v>-0.0286921263</v>
      </c>
      <c r="K20" s="23" t="n">
        <v>-0.0317350626</v>
      </c>
      <c r="L20" s="23" t="n">
        <v>-0.032643795</v>
      </c>
      <c r="M20" s="23" t="n">
        <v>-0.0333251953</v>
      </c>
      <c r="N20" s="23" t="n">
        <v>-0.0331208706</v>
      </c>
      <c r="O20" s="23" t="n">
        <v>-0.0361660719</v>
      </c>
      <c r="P20" s="23" t="n">
        <v>-0.0358543396</v>
      </c>
      <c r="Q20" s="23" t="n">
        <v>-0.0354665518</v>
      </c>
      <c r="R20" s="23" t="n">
        <v>-0.033885479</v>
      </c>
      <c r="S20" s="23" t="n">
        <v>-0.03218925</v>
      </c>
      <c r="T20" s="23" t="n">
        <v>-0.0333468914</v>
      </c>
      <c r="U20" s="23" t="n">
        <v>-0.0353666544</v>
      </c>
      <c r="V20" s="23" t="n">
        <v>-0.0362671614</v>
      </c>
      <c r="W20" s="23" t="n">
        <v>-0.0363122225</v>
      </c>
      <c r="X20" s="23" t="n">
        <v>-0.0352417231</v>
      </c>
      <c r="Y20" s="23" t="n">
        <v>-0.0288847685</v>
      </c>
      <c r="Z20" s="24" t="n">
        <v>-0.02600121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6991758</v>
      </c>
      <c r="D21" s="23" t="n">
        <v>-0.0348831415</v>
      </c>
      <c r="E21" s="23" t="n">
        <v>-0.0335434675</v>
      </c>
      <c r="F21" s="23" t="n">
        <v>-0.0332378149</v>
      </c>
      <c r="G21" s="23" t="n">
        <v>-0.033667326</v>
      </c>
      <c r="H21" s="23" t="n">
        <v>-0.0351011753</v>
      </c>
      <c r="I21" s="23" t="n">
        <v>-0.0400166512</v>
      </c>
      <c r="J21" s="23" t="n">
        <v>-0.043987155</v>
      </c>
      <c r="K21" s="23" t="n">
        <v>-0.0466338396</v>
      </c>
      <c r="L21" s="23" t="n">
        <v>-0.0461086035</v>
      </c>
      <c r="M21" s="23" t="n">
        <v>-0.0472267866</v>
      </c>
      <c r="N21" s="23" t="n">
        <v>-0.0461773872</v>
      </c>
      <c r="O21" s="23" t="n">
        <v>-0.0490221977</v>
      </c>
      <c r="P21" s="23" t="n">
        <v>-0.0514038801</v>
      </c>
      <c r="Q21" s="23" t="n">
        <v>-0.0509648323</v>
      </c>
      <c r="R21" s="23" t="n">
        <v>-0.0487184525</v>
      </c>
      <c r="S21" s="23" t="n">
        <v>-0.0474089384</v>
      </c>
      <c r="T21" s="23" t="n">
        <v>-0.0492805243</v>
      </c>
      <c r="U21" s="23" t="n">
        <v>-0.0527245998</v>
      </c>
      <c r="V21" s="23" t="n">
        <v>-0.0553693771</v>
      </c>
      <c r="W21" s="23" t="n">
        <v>-0.0561646223</v>
      </c>
      <c r="X21" s="23" t="n">
        <v>-0.053596735</v>
      </c>
      <c r="Y21" s="23" t="n">
        <v>-0.0427640676</v>
      </c>
      <c r="Z21" s="24" t="n">
        <v>-0.0383784771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6511068</v>
      </c>
      <c r="D22" s="23" t="n">
        <v>-0.0148922205</v>
      </c>
      <c r="E22" s="23" t="n">
        <v>-0.0144277811</v>
      </c>
      <c r="F22" s="23" t="n">
        <v>-0.0143414736</v>
      </c>
      <c r="G22" s="23" t="n">
        <v>-0.0146217346</v>
      </c>
      <c r="H22" s="23" t="n">
        <v>-0.015137434</v>
      </c>
      <c r="I22" s="23" t="n">
        <v>-0.0172642469</v>
      </c>
      <c r="J22" s="23" t="n">
        <v>-0.0189552307</v>
      </c>
      <c r="K22" s="23" t="n">
        <v>-0.0207537413</v>
      </c>
      <c r="L22" s="23" t="n">
        <v>-0.0205863714</v>
      </c>
      <c r="M22" s="23" t="n">
        <v>-0.0210962296</v>
      </c>
      <c r="N22" s="23" t="n">
        <v>-0.0206549168</v>
      </c>
      <c r="O22" s="23" t="n">
        <v>-0.0215636492</v>
      </c>
      <c r="P22" s="23" t="n">
        <v>-0.0223971605</v>
      </c>
      <c r="Q22" s="23" t="n">
        <v>-0.0223162174</v>
      </c>
      <c r="R22" s="23" t="n">
        <v>-0.0215719938</v>
      </c>
      <c r="S22" s="23" t="n">
        <v>-0.0199631453</v>
      </c>
      <c r="T22" s="23" t="n">
        <v>-0.0210270882</v>
      </c>
      <c r="U22" s="23" t="n">
        <v>-0.0220388174</v>
      </c>
      <c r="V22" s="23" t="n">
        <v>-0.0223226547</v>
      </c>
      <c r="W22" s="23" t="n">
        <v>-0.0222038031</v>
      </c>
      <c r="X22" s="23" t="n">
        <v>-0.0223730803</v>
      </c>
      <c r="Y22" s="23" t="n">
        <v>-0.0182737112</v>
      </c>
      <c r="Z22" s="24" t="n">
        <v>-0.017084956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2419081</v>
      </c>
      <c r="D23" s="30" t="n">
        <v>-0.0154848099</v>
      </c>
      <c r="E23" s="30" t="n">
        <v>-0.0150145292</v>
      </c>
      <c r="F23" s="30" t="n">
        <v>-0.0149153471</v>
      </c>
      <c r="G23" s="30" t="n">
        <v>-0.0151928663</v>
      </c>
      <c r="H23" s="30" t="n">
        <v>-0.0157604218</v>
      </c>
      <c r="I23" s="30" t="n">
        <v>-0.0179936886</v>
      </c>
      <c r="J23" s="30" t="n">
        <v>-0.0196689367</v>
      </c>
      <c r="K23" s="30" t="n">
        <v>-0.0213735104</v>
      </c>
      <c r="L23" s="30" t="n">
        <v>-0.0209943056</v>
      </c>
      <c r="M23" s="30" t="n">
        <v>-0.0212078094</v>
      </c>
      <c r="N23" s="30" t="n">
        <v>-0.0208017826</v>
      </c>
      <c r="O23" s="30" t="n">
        <v>-0.0219334364</v>
      </c>
      <c r="P23" s="30" t="n">
        <v>-0.0224453211</v>
      </c>
      <c r="Q23" s="30" t="n">
        <v>-0.0224074125</v>
      </c>
      <c r="R23" s="30" t="n">
        <v>-0.0218352079</v>
      </c>
      <c r="S23" s="30" t="n">
        <v>-0.0195758343</v>
      </c>
      <c r="T23" s="30" t="n">
        <v>-0.0204761028</v>
      </c>
      <c r="U23" s="30" t="n">
        <v>-0.0209678411</v>
      </c>
      <c r="V23" s="30" t="n">
        <v>-0.0207227468</v>
      </c>
      <c r="W23" s="30" t="n">
        <v>-0.0205801725</v>
      </c>
      <c r="X23" s="30" t="n">
        <v>-0.0219680071</v>
      </c>
      <c r="Y23" s="30" t="n">
        <v>-0.0186009407</v>
      </c>
      <c r="Z23" s="31" t="n">
        <v>-0.017916202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17285156</v>
      </c>
      <c r="D24" s="23" t="n">
        <v>-0.0203946829</v>
      </c>
      <c r="E24" s="23" t="n">
        <v>-0.0196375847</v>
      </c>
      <c r="F24" s="23" t="n">
        <v>-0.01948452</v>
      </c>
      <c r="G24" s="23" t="n">
        <v>-0.0198465586</v>
      </c>
      <c r="H24" s="23" t="n">
        <v>-0.0206828117</v>
      </c>
      <c r="I24" s="23" t="n">
        <v>-0.0239804983</v>
      </c>
      <c r="J24" s="23" t="n">
        <v>-0.0268336535</v>
      </c>
      <c r="K24" s="23" t="n">
        <v>-0.029666543</v>
      </c>
      <c r="L24" s="23" t="n">
        <v>-0.0300807953</v>
      </c>
      <c r="M24" s="23" t="n">
        <v>-0.0301024914</v>
      </c>
      <c r="N24" s="23" t="n">
        <v>-0.0298378468</v>
      </c>
      <c r="O24" s="23" t="n">
        <v>-0.0336573124</v>
      </c>
      <c r="P24" s="23" t="n">
        <v>-0.03348279</v>
      </c>
      <c r="Q24" s="23" t="n">
        <v>-0.0331660509</v>
      </c>
      <c r="R24" s="23" t="n">
        <v>-0.031637311</v>
      </c>
      <c r="S24" s="23" t="n">
        <v>-0.0300675631</v>
      </c>
      <c r="T24" s="23" t="n">
        <v>-0.0312232971</v>
      </c>
      <c r="U24" s="23" t="n">
        <v>-0.0331860781</v>
      </c>
      <c r="V24" s="23" t="n">
        <v>-0.0340980291</v>
      </c>
      <c r="W24" s="23" t="n">
        <v>-0.0341827869</v>
      </c>
      <c r="X24" s="23" t="n">
        <v>-0.0332195759</v>
      </c>
      <c r="Y24" s="23" t="n">
        <v>-0.0271021128</v>
      </c>
      <c r="Z24" s="24" t="n">
        <v>-0.0243891478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3299265</v>
      </c>
      <c r="D25" s="23" t="n">
        <v>-0.020996809</v>
      </c>
      <c r="E25" s="23" t="n">
        <v>-0.0202456713</v>
      </c>
      <c r="F25" s="23" t="n">
        <v>-0.0200904608</v>
      </c>
      <c r="G25" s="23" t="n">
        <v>-0.0204988718</v>
      </c>
      <c r="H25" s="23" t="n">
        <v>-0.0213454962</v>
      </c>
      <c r="I25" s="23" t="n">
        <v>-0.0247122049</v>
      </c>
      <c r="J25" s="23" t="n">
        <v>-0.0276141167</v>
      </c>
      <c r="K25" s="23" t="n">
        <v>-0.0303581953</v>
      </c>
      <c r="L25" s="23" t="n">
        <v>-0.0309538841</v>
      </c>
      <c r="M25" s="23" t="n">
        <v>-0.0317543745</v>
      </c>
      <c r="N25" s="23" t="n">
        <v>-0.031401515</v>
      </c>
      <c r="O25" s="23" t="n">
        <v>-0.0333651304</v>
      </c>
      <c r="P25" s="23" t="n">
        <v>-0.0337415934</v>
      </c>
      <c r="Q25" s="23" t="n">
        <v>-0.0334075689</v>
      </c>
      <c r="R25" s="23" t="n">
        <v>-0.031951189</v>
      </c>
      <c r="S25" s="23" t="n">
        <v>-0.0301194191</v>
      </c>
      <c r="T25" s="23" t="n">
        <v>-0.0312122107</v>
      </c>
      <c r="U25" s="23" t="n">
        <v>-0.0329800844</v>
      </c>
      <c r="V25" s="23" t="n">
        <v>-0.0337183475</v>
      </c>
      <c r="W25" s="23" t="n">
        <v>-0.0337705612</v>
      </c>
      <c r="X25" s="23" t="n">
        <v>-0.0331749916</v>
      </c>
      <c r="Y25" s="23" t="n">
        <v>-0.0274516344</v>
      </c>
      <c r="Z25" s="24" t="n">
        <v>-0.024968504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2689476</v>
      </c>
      <c r="D26" s="23" t="n">
        <v>-0.0128406286</v>
      </c>
      <c r="E26" s="23" t="n">
        <v>-0.0125809908</v>
      </c>
      <c r="F26" s="23" t="n">
        <v>-0.0125544071</v>
      </c>
      <c r="G26" s="23" t="n">
        <v>-0.0127570629</v>
      </c>
      <c r="H26" s="23" t="n">
        <v>-0.0129629374</v>
      </c>
      <c r="I26" s="23" t="n">
        <v>-0.0142241716</v>
      </c>
      <c r="J26" s="23" t="n">
        <v>-0.0153465271</v>
      </c>
      <c r="K26" s="23" t="n">
        <v>-0.0167827606</v>
      </c>
      <c r="L26" s="23" t="n">
        <v>-0.0163891315</v>
      </c>
      <c r="M26" s="23" t="n">
        <v>-0.0169407129</v>
      </c>
      <c r="N26" s="23" t="n">
        <v>-0.0155806541</v>
      </c>
      <c r="O26" s="23" t="n">
        <v>-0.016035676</v>
      </c>
      <c r="P26" s="23" t="n">
        <v>-0.0170179605</v>
      </c>
      <c r="Q26" s="23" t="n">
        <v>-0.0171000957</v>
      </c>
      <c r="R26" s="23" t="n">
        <v>-0.0169135332</v>
      </c>
      <c r="S26" s="23" t="n">
        <v>-0.0165889263</v>
      </c>
      <c r="T26" s="23" t="n">
        <v>-0.0184857845</v>
      </c>
      <c r="U26" s="23" t="n">
        <v>-0.0202422142</v>
      </c>
      <c r="V26" s="23" t="n">
        <v>-0.0206423998</v>
      </c>
      <c r="W26" s="23" t="n">
        <v>-0.0198967457</v>
      </c>
      <c r="X26" s="23" t="n">
        <v>-0.0185134411</v>
      </c>
      <c r="Y26" s="23" t="n">
        <v>-0.0143597126</v>
      </c>
      <c r="Z26" s="24" t="n">
        <v>-0.013278484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61285</v>
      </c>
      <c r="D27" s="23" t="n">
        <v>-0.0126554966</v>
      </c>
      <c r="E27" s="23" t="n">
        <v>-0.0124101639</v>
      </c>
      <c r="F27" s="23" t="n">
        <v>-0.0124322176</v>
      </c>
      <c r="G27" s="23" t="n">
        <v>-0.0126123428</v>
      </c>
      <c r="H27" s="23" t="n">
        <v>-0.0128014088</v>
      </c>
      <c r="I27" s="23" t="n">
        <v>-0.0140125751</v>
      </c>
      <c r="J27" s="23" t="n">
        <v>-0.0151021481</v>
      </c>
      <c r="K27" s="23" t="n">
        <v>-0.0166783333</v>
      </c>
      <c r="L27" s="23" t="n">
        <v>-0.016469121</v>
      </c>
      <c r="M27" s="23" t="n">
        <v>-0.0168954134</v>
      </c>
      <c r="N27" s="23" t="n">
        <v>-0.0156787634</v>
      </c>
      <c r="O27" s="23" t="n">
        <v>-0.0160775185</v>
      </c>
      <c r="P27" s="23" t="n">
        <v>-0.017052412</v>
      </c>
      <c r="Q27" s="23" t="n">
        <v>-0.0171670914</v>
      </c>
      <c r="R27" s="23" t="n">
        <v>-0.0167902708</v>
      </c>
      <c r="S27" s="23" t="n">
        <v>-0.0165708065</v>
      </c>
      <c r="T27" s="23" t="n">
        <v>-0.0183418989</v>
      </c>
      <c r="U27" s="23" t="n">
        <v>-0.0203330517</v>
      </c>
      <c r="V27" s="23" t="n">
        <v>-0.020737052</v>
      </c>
      <c r="W27" s="23" t="n">
        <v>-0.0200452805</v>
      </c>
      <c r="X27" s="23" t="n">
        <v>-0.0185046196</v>
      </c>
      <c r="Y27" s="23" t="n">
        <v>-0.0145430565</v>
      </c>
      <c r="Z27" s="24" t="n">
        <v>-0.013516664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4979439</v>
      </c>
      <c r="D28" s="30" t="n">
        <v>-0.017635107</v>
      </c>
      <c r="E28" s="30" t="n">
        <v>-0.0171126127</v>
      </c>
      <c r="F28" s="30" t="n">
        <v>-0.0169751644</v>
      </c>
      <c r="G28" s="30" t="n">
        <v>-0.017231822</v>
      </c>
      <c r="H28" s="30" t="n">
        <v>-0.0179576874</v>
      </c>
      <c r="I28" s="30" t="n">
        <v>-0.0206376314</v>
      </c>
      <c r="J28" s="30" t="n">
        <v>-0.0225081444</v>
      </c>
      <c r="K28" s="30" t="n">
        <v>-0.0241036415</v>
      </c>
      <c r="L28" s="30" t="n">
        <v>-0.0232220888</v>
      </c>
      <c r="M28" s="30" t="n">
        <v>-0.0235368013</v>
      </c>
      <c r="N28" s="30" t="n">
        <v>-0.0228241682</v>
      </c>
      <c r="O28" s="30" t="n">
        <v>-0.0243656635</v>
      </c>
      <c r="P28" s="30" t="n">
        <v>-0.024843812</v>
      </c>
      <c r="Q28" s="30" t="n">
        <v>-0.0249750614</v>
      </c>
      <c r="R28" s="30" t="n">
        <v>-0.024946928</v>
      </c>
      <c r="S28" s="30" t="n">
        <v>-0.0225816965</v>
      </c>
      <c r="T28" s="30" t="n">
        <v>-0.0239670277</v>
      </c>
      <c r="U28" s="30" t="n">
        <v>-0.0249711275</v>
      </c>
      <c r="V28" s="30" t="n">
        <v>-0.0248295069</v>
      </c>
      <c r="W28" s="30" t="n">
        <v>-0.0244801044</v>
      </c>
      <c r="X28" s="30" t="n">
        <v>-0.0254160166</v>
      </c>
      <c r="Y28" s="30" t="n">
        <v>-0.0212936401</v>
      </c>
      <c r="Z28" s="31" t="n">
        <v>-0.0201064348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0817261</v>
      </c>
      <c r="D29" s="23" t="n">
        <v>-0.0041563511</v>
      </c>
      <c r="E29" s="23" t="n">
        <v>-0.0041666031</v>
      </c>
      <c r="F29" s="23" t="n">
        <v>-0.0041315556</v>
      </c>
      <c r="G29" s="23" t="n">
        <v>-0.0043213367</v>
      </c>
      <c r="H29" s="23" t="n">
        <v>-0.0043078661</v>
      </c>
      <c r="I29" s="23" t="n">
        <v>-0.0045845509</v>
      </c>
      <c r="J29" s="23" t="n">
        <v>-0.0046057701</v>
      </c>
      <c r="K29" s="23" t="n">
        <v>-0.0048707724</v>
      </c>
      <c r="L29" s="23" t="n">
        <v>-0.0037990808</v>
      </c>
      <c r="M29" s="23" t="n">
        <v>-0.0043464899</v>
      </c>
      <c r="N29" s="23" t="n">
        <v>-0.0034412146</v>
      </c>
      <c r="O29" s="23" t="n">
        <v>-0.0039360523</v>
      </c>
      <c r="P29" s="23" t="n">
        <v>-0.0041177273</v>
      </c>
      <c r="Q29" s="23" t="n">
        <v>-0.0042227507</v>
      </c>
      <c r="R29" s="23" t="n">
        <v>-0.0045878887</v>
      </c>
      <c r="S29" s="23" t="n">
        <v>-0.0043735504</v>
      </c>
      <c r="T29" s="23" t="n">
        <v>-0.0057644844</v>
      </c>
      <c r="U29" s="23" t="n">
        <v>-0.0061559677</v>
      </c>
      <c r="V29" s="23" t="n">
        <v>-0.0063502789</v>
      </c>
      <c r="W29" s="23" t="n">
        <v>-0.0058586597</v>
      </c>
      <c r="X29" s="23" t="n">
        <v>-0.0051385164</v>
      </c>
      <c r="Y29" s="23" t="n">
        <v>-0.0024062395</v>
      </c>
      <c r="Z29" s="24" t="n">
        <v>-0.0024588108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4792233</v>
      </c>
      <c r="D30" s="23" t="n">
        <v>-0.0220481157</v>
      </c>
      <c r="E30" s="23" t="n">
        <v>-0.0212601423</v>
      </c>
      <c r="F30" s="23" t="n">
        <v>-0.0211116076</v>
      </c>
      <c r="G30" s="23" t="n">
        <v>-0.0214958191</v>
      </c>
      <c r="H30" s="23" t="n">
        <v>-0.0224308968</v>
      </c>
      <c r="I30" s="23" t="n">
        <v>-0.0259284973</v>
      </c>
      <c r="J30" s="23" t="n">
        <v>-0.0290975571</v>
      </c>
      <c r="K30" s="23" t="n">
        <v>-0.0320948362</v>
      </c>
      <c r="L30" s="23" t="n">
        <v>-0.0331075191</v>
      </c>
      <c r="M30" s="23" t="n">
        <v>-0.0340787172</v>
      </c>
      <c r="N30" s="23" t="n">
        <v>-0.0339035988</v>
      </c>
      <c r="O30" s="23" t="n">
        <v>-0.0366847515</v>
      </c>
      <c r="P30" s="23" t="n">
        <v>-0.0360305309</v>
      </c>
      <c r="Q30" s="23" t="n">
        <v>-0.0356199741</v>
      </c>
      <c r="R30" s="23" t="n">
        <v>-0.0340185165</v>
      </c>
      <c r="S30" s="23" t="n">
        <v>-0.0322442055</v>
      </c>
      <c r="T30" s="23" t="n">
        <v>-0.0334025621</v>
      </c>
      <c r="U30" s="23" t="n">
        <v>-0.0354044437</v>
      </c>
      <c r="V30" s="23" t="n">
        <v>-0.0362588167</v>
      </c>
      <c r="W30" s="23" t="n">
        <v>-0.0362759829</v>
      </c>
      <c r="X30" s="23" t="n">
        <v>-0.0353314877</v>
      </c>
      <c r="Y30" s="23" t="n">
        <v>-0.0290954113</v>
      </c>
      <c r="Z30" s="24" t="n">
        <v>-0.026284694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6114101</v>
      </c>
      <c r="D31" s="23" t="n">
        <v>-0.0148544312</v>
      </c>
      <c r="E31" s="23" t="n">
        <v>-0.0143914223</v>
      </c>
      <c r="F31" s="23" t="n">
        <v>-0.0143057108</v>
      </c>
      <c r="G31" s="23" t="n">
        <v>-0.0145857334</v>
      </c>
      <c r="H31" s="23" t="n">
        <v>-0.0150990486</v>
      </c>
      <c r="I31" s="23" t="n">
        <v>-0.0172197819</v>
      </c>
      <c r="J31" s="23" t="n">
        <v>-0.0189062357</v>
      </c>
      <c r="K31" s="23" t="n">
        <v>-0.0207042694</v>
      </c>
      <c r="L31" s="23" t="n">
        <v>-0.020542264</v>
      </c>
      <c r="M31" s="23" t="n">
        <v>-0.0210512877</v>
      </c>
      <c r="N31" s="23" t="n">
        <v>-0.0206114054</v>
      </c>
      <c r="O31" s="23" t="n">
        <v>-0.021515727</v>
      </c>
      <c r="P31" s="23" t="n">
        <v>-0.0223503113</v>
      </c>
      <c r="Q31" s="23" t="n">
        <v>-0.0222691298</v>
      </c>
      <c r="R31" s="23" t="n">
        <v>-0.0215233564</v>
      </c>
      <c r="S31" s="23" t="n">
        <v>-0.0199302435</v>
      </c>
      <c r="T31" s="23" t="n">
        <v>-0.0209933519</v>
      </c>
      <c r="U31" s="23" t="n">
        <v>-0.0220102072</v>
      </c>
      <c r="V31" s="23" t="n">
        <v>-0.0223011971</v>
      </c>
      <c r="W31" s="23" t="n">
        <v>-0.0221837759</v>
      </c>
      <c r="X31" s="23" t="n">
        <v>-0.0223380327</v>
      </c>
      <c r="Y31" s="23" t="n">
        <v>-0.0182356834</v>
      </c>
      <c r="Z31" s="24" t="n">
        <v>-0.01704442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4261332</v>
      </c>
      <c r="D32" s="23" t="n">
        <v>-0.0164920092</v>
      </c>
      <c r="E32" s="23" t="n">
        <v>-0.0159399509</v>
      </c>
      <c r="F32" s="23" t="n">
        <v>-0.0158360004</v>
      </c>
      <c r="G32" s="23" t="n">
        <v>-0.0161682367</v>
      </c>
      <c r="H32" s="23" t="n">
        <v>-0.0167664289</v>
      </c>
      <c r="I32" s="23" t="n">
        <v>-0.0192729235</v>
      </c>
      <c r="J32" s="23" t="n">
        <v>-0.0213198662</v>
      </c>
      <c r="K32" s="23" t="n">
        <v>-0.0234444141</v>
      </c>
      <c r="L32" s="23" t="n">
        <v>-0.0235443115</v>
      </c>
      <c r="M32" s="23" t="n">
        <v>-0.024061799</v>
      </c>
      <c r="N32" s="23" t="n">
        <v>-0.0236705542</v>
      </c>
      <c r="O32" s="23" t="n">
        <v>-0.0246083736</v>
      </c>
      <c r="P32" s="23" t="n">
        <v>-0.0257518291</v>
      </c>
      <c r="Q32" s="23" t="n">
        <v>-0.0255826712</v>
      </c>
      <c r="R32" s="23" t="n">
        <v>-0.0245290995</v>
      </c>
      <c r="S32" s="23" t="n">
        <v>-0.0231899023</v>
      </c>
      <c r="T32" s="23" t="n">
        <v>-0.0242342949</v>
      </c>
      <c r="U32" s="23" t="n">
        <v>-0.0256755352</v>
      </c>
      <c r="V32" s="23" t="n">
        <v>-0.0263271332</v>
      </c>
      <c r="W32" s="23" t="n">
        <v>-0.0263460875</v>
      </c>
      <c r="X32" s="23" t="n">
        <v>-0.0259759426</v>
      </c>
      <c r="Y32" s="23" t="n">
        <v>-0.0211163759</v>
      </c>
      <c r="Z32" s="24" t="n">
        <v>-0.019391775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6710873</v>
      </c>
      <c r="D33" s="30" t="n">
        <v>-0.0142246485</v>
      </c>
      <c r="E33" s="30" t="n">
        <v>-0.0139818192</v>
      </c>
      <c r="F33" s="30" t="n">
        <v>-0.0140626431</v>
      </c>
      <c r="G33" s="30" t="n">
        <v>-0.0142065287</v>
      </c>
      <c r="H33" s="30" t="n">
        <v>-0.0144476891</v>
      </c>
      <c r="I33" s="30" t="n">
        <v>-0.0157780647</v>
      </c>
      <c r="J33" s="30" t="n">
        <v>-0.0169551373</v>
      </c>
      <c r="K33" s="30" t="n">
        <v>-0.0187718868</v>
      </c>
      <c r="L33" s="30" t="n">
        <v>-0.0184838772</v>
      </c>
      <c r="M33" s="30" t="n">
        <v>-0.0188442469</v>
      </c>
      <c r="N33" s="30" t="n">
        <v>-0.0173957348</v>
      </c>
      <c r="O33" s="30" t="n">
        <v>-0.0177782774</v>
      </c>
      <c r="P33" s="30" t="n">
        <v>-0.0189509392</v>
      </c>
      <c r="Q33" s="30" t="n">
        <v>-0.0190829039</v>
      </c>
      <c r="R33" s="30" t="n">
        <v>-0.0186561346</v>
      </c>
      <c r="S33" s="30" t="n">
        <v>-0.0186107159</v>
      </c>
      <c r="T33" s="30" t="n">
        <v>-0.0205922127</v>
      </c>
      <c r="U33" s="30" t="n">
        <v>-0.022364974</v>
      </c>
      <c r="V33" s="30" t="n">
        <v>-0.0227844715</v>
      </c>
      <c r="W33" s="30" t="n">
        <v>-0.0219278336</v>
      </c>
      <c r="X33" s="30" t="n">
        <v>-0.0205706358</v>
      </c>
      <c r="Y33" s="30" t="n">
        <v>-0.0162792206</v>
      </c>
      <c r="Z33" s="31" t="n">
        <v>-0.0150702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4747868</v>
      </c>
      <c r="D34" s="23" t="n">
        <v>-0.0241913795</v>
      </c>
      <c r="E34" s="23" t="n">
        <v>-0.0232462883</v>
      </c>
      <c r="F34" s="23" t="n">
        <v>-0.0230690241</v>
      </c>
      <c r="G34" s="23" t="n">
        <v>-0.0234429836</v>
      </c>
      <c r="H34" s="23" t="n">
        <v>-0.0244468451</v>
      </c>
      <c r="I34" s="23" t="n">
        <v>-0.0279937983</v>
      </c>
      <c r="J34" s="23" t="n">
        <v>-0.0307793617</v>
      </c>
      <c r="K34" s="23" t="n">
        <v>-0.0330876112</v>
      </c>
      <c r="L34" s="23" t="n">
        <v>-0.0328197479</v>
      </c>
      <c r="M34" s="23" t="n">
        <v>-0.0334229469</v>
      </c>
      <c r="N34" s="23" t="n">
        <v>-0.0327016115</v>
      </c>
      <c r="O34" s="23" t="n">
        <v>-0.0343365669</v>
      </c>
      <c r="P34" s="23" t="n">
        <v>-0.0360534191</v>
      </c>
      <c r="Q34" s="23" t="n">
        <v>-0.0358390808</v>
      </c>
      <c r="R34" s="23" t="n">
        <v>-0.0344471931</v>
      </c>
      <c r="S34" s="23" t="n">
        <v>-0.0331077576</v>
      </c>
      <c r="T34" s="23" t="n">
        <v>-0.0346447229</v>
      </c>
      <c r="U34" s="23" t="n">
        <v>-0.0380916595</v>
      </c>
      <c r="V34" s="23" t="n">
        <v>-0.0404231548</v>
      </c>
      <c r="W34" s="23" t="n">
        <v>-0.0408444405</v>
      </c>
      <c r="X34" s="23" t="n">
        <v>-0.0394712687</v>
      </c>
      <c r="Y34" s="23" t="n">
        <v>-0.0304735899</v>
      </c>
      <c r="Z34" s="24" t="n">
        <v>-0.027519106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163387</v>
      </c>
      <c r="D35" s="23" t="n">
        <v>-0.009799242</v>
      </c>
      <c r="E35" s="23" t="n">
        <v>-0.0095945597</v>
      </c>
      <c r="F35" s="23" t="n">
        <v>-0.009598732</v>
      </c>
      <c r="G35" s="23" t="n">
        <v>-0.0097831488</v>
      </c>
      <c r="H35" s="23" t="n">
        <v>-0.00996387</v>
      </c>
      <c r="I35" s="23" t="n">
        <v>-0.0110316277</v>
      </c>
      <c r="J35" s="23" t="n">
        <v>-0.011875391</v>
      </c>
      <c r="K35" s="23" t="n">
        <v>-0.0132576227</v>
      </c>
      <c r="L35" s="23" t="n">
        <v>-0.0131471157</v>
      </c>
      <c r="M35" s="23" t="n">
        <v>-0.0134103298</v>
      </c>
      <c r="N35" s="23" t="n">
        <v>-0.0128073692</v>
      </c>
      <c r="O35" s="23" t="n">
        <v>-0.0133457184</v>
      </c>
      <c r="P35" s="23" t="n">
        <v>-0.0137828588</v>
      </c>
      <c r="Q35" s="23" t="n">
        <v>-0.0138543844</v>
      </c>
      <c r="R35" s="23" t="n">
        <v>-0.0135058165</v>
      </c>
      <c r="S35" s="23" t="n">
        <v>-0.0130565166</v>
      </c>
      <c r="T35" s="23" t="n">
        <v>-0.0142198801</v>
      </c>
      <c r="U35" s="23" t="n">
        <v>-0.015160203</v>
      </c>
      <c r="V35" s="23" t="n">
        <v>-0.015416503</v>
      </c>
      <c r="W35" s="23" t="n">
        <v>-0.0150822401</v>
      </c>
      <c r="X35" s="23" t="n">
        <v>-0.0147013664</v>
      </c>
      <c r="Y35" s="23" t="n">
        <v>-0.0114382505</v>
      </c>
      <c r="Z35" s="24" t="n">
        <v>-0.010838031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095564127</v>
      </c>
      <c r="D36" s="23" t="n">
        <v>-0.0092988014</v>
      </c>
      <c r="E36" s="23" t="n">
        <v>-0.0091311932</v>
      </c>
      <c r="F36" s="23" t="n">
        <v>-0.0092161894</v>
      </c>
      <c r="G36" s="23" t="n">
        <v>-0.0093532801</v>
      </c>
      <c r="H36" s="23" t="n">
        <v>-0.0094410181</v>
      </c>
      <c r="I36" s="23" t="n">
        <v>-0.0103025436</v>
      </c>
      <c r="J36" s="23" t="n">
        <v>-0.0110791922</v>
      </c>
      <c r="K36" s="23" t="n">
        <v>-0.0128399134</v>
      </c>
      <c r="L36" s="23" t="n">
        <v>-0.0133931637</v>
      </c>
      <c r="M36" s="23" t="n">
        <v>-0.0137034655</v>
      </c>
      <c r="N36" s="23" t="n">
        <v>-0.0133385658</v>
      </c>
      <c r="O36" s="23" t="n">
        <v>-0.0136816502</v>
      </c>
      <c r="P36" s="23" t="n">
        <v>-0.0140523911</v>
      </c>
      <c r="Q36" s="23" t="n">
        <v>-0.0141310692</v>
      </c>
      <c r="R36" s="23" t="n">
        <v>-0.0134640932</v>
      </c>
      <c r="S36" s="23" t="n">
        <v>-0.0132831335</v>
      </c>
      <c r="T36" s="23" t="n">
        <v>-0.0142871141</v>
      </c>
      <c r="U36" s="23" t="n">
        <v>-0.0154571533</v>
      </c>
      <c r="V36" s="23" t="n">
        <v>-0.0157655478</v>
      </c>
      <c r="W36" s="23" t="n">
        <v>-0.0154680014</v>
      </c>
      <c r="X36" s="23" t="n">
        <v>-0.0148973465</v>
      </c>
      <c r="Y36" s="23" t="n">
        <v>-0.0118143559</v>
      </c>
      <c r="Z36" s="24" t="n">
        <v>-0.011218309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1157589</v>
      </c>
      <c r="D37" s="23" t="n">
        <v>-0.0172179937</v>
      </c>
      <c r="E37" s="23" t="n">
        <v>-0.0166836977</v>
      </c>
      <c r="F37" s="23" t="n">
        <v>-0.0164834261</v>
      </c>
      <c r="G37" s="23" t="n">
        <v>-0.0167982578</v>
      </c>
      <c r="H37" s="23" t="n">
        <v>-0.0175454617</v>
      </c>
      <c r="I37" s="23" t="n">
        <v>-0.0201852322</v>
      </c>
      <c r="J37" s="23" t="n">
        <v>-0.0219545364</v>
      </c>
      <c r="K37" s="23" t="n">
        <v>-0.0231918097</v>
      </c>
      <c r="L37" s="23" t="n">
        <v>-0.020817399</v>
      </c>
      <c r="M37" s="23" t="n">
        <v>-0.0201274157</v>
      </c>
      <c r="N37" s="23" t="n">
        <v>-0.0170919895</v>
      </c>
      <c r="O37" s="23" t="n">
        <v>-0.0214643478</v>
      </c>
      <c r="P37" s="23" t="n">
        <v>-0.0195246935</v>
      </c>
      <c r="Q37" s="23" t="n">
        <v>-0.0204606056</v>
      </c>
      <c r="R37" s="23" t="n">
        <v>-0.0234768391</v>
      </c>
      <c r="S37" s="23" t="n">
        <v>-0.020658493</v>
      </c>
      <c r="T37" s="23" t="n">
        <v>-0.0228600502</v>
      </c>
      <c r="U37" s="23" t="n">
        <v>-0.0242320299</v>
      </c>
      <c r="V37" s="23" t="n">
        <v>-0.024572134</v>
      </c>
      <c r="W37" s="23" t="n">
        <v>-0.0240098238</v>
      </c>
      <c r="X37" s="23" t="n">
        <v>-0.0243399143</v>
      </c>
      <c r="Y37" s="23" t="n">
        <v>-0.0201556683</v>
      </c>
      <c r="Z37" s="24" t="n">
        <v>-0.018721938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5785646</v>
      </c>
      <c r="D38" s="30" t="n">
        <v>-0.0064949989</v>
      </c>
      <c r="E38" s="30" t="n">
        <v>-0.0064120293</v>
      </c>
      <c r="F38" s="30" t="n">
        <v>-0.0063091516</v>
      </c>
      <c r="G38" s="30" t="n">
        <v>-0.0065340996</v>
      </c>
      <c r="H38" s="30" t="n">
        <v>-0.0066133738</v>
      </c>
      <c r="I38" s="30" t="n">
        <v>-0.0072389841</v>
      </c>
      <c r="J38" s="30" t="n">
        <v>-0.0075311661</v>
      </c>
      <c r="K38" s="30" t="n">
        <v>-0.0077054501</v>
      </c>
      <c r="L38" s="30" t="n">
        <v>-0.0059870481</v>
      </c>
      <c r="M38" s="30" t="n">
        <v>-0.0068557262</v>
      </c>
      <c r="N38" s="30" t="n">
        <v>-0.005279541</v>
      </c>
      <c r="O38" s="30" t="n">
        <v>-0.0058472157</v>
      </c>
      <c r="P38" s="30" t="n">
        <v>-0.0062960386</v>
      </c>
      <c r="Q38" s="30" t="n">
        <v>-0.0065999031</v>
      </c>
      <c r="R38" s="30" t="n">
        <v>-0.0072729588</v>
      </c>
      <c r="S38" s="30" t="n">
        <v>-0.0066646338</v>
      </c>
      <c r="T38" s="30" t="n">
        <v>-0.0086762905</v>
      </c>
      <c r="U38" s="30" t="n">
        <v>-0.0093891621</v>
      </c>
      <c r="V38" s="30" t="n">
        <v>-0.0097414255</v>
      </c>
      <c r="W38" s="30" t="n">
        <v>-0.0089042187</v>
      </c>
      <c r="X38" s="30" t="n">
        <v>-0.0081435442</v>
      </c>
      <c r="Y38" s="30" t="n">
        <v>-0.0045077801</v>
      </c>
      <c r="Z38" s="31" t="n">
        <v>-0.004075527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3720264</v>
      </c>
      <c r="D39" s="23" t="n">
        <v>-0.0025058985</v>
      </c>
      <c r="E39" s="23" t="n">
        <v>-0.0025520325</v>
      </c>
      <c r="F39" s="23" t="n">
        <v>-0.0026031733</v>
      </c>
      <c r="G39" s="23" t="n">
        <v>-0.0027381182</v>
      </c>
      <c r="H39" s="23" t="n">
        <v>-0.0026202202</v>
      </c>
      <c r="I39" s="23" t="n">
        <v>-0.0026384592</v>
      </c>
      <c r="J39" s="23" t="n">
        <v>-0.0025248528</v>
      </c>
      <c r="K39" s="23" t="n">
        <v>-0.0032427311</v>
      </c>
      <c r="L39" s="23" t="n">
        <v>-0.0032143593</v>
      </c>
      <c r="M39" s="23" t="n">
        <v>-0.0033024549</v>
      </c>
      <c r="N39" s="23" t="n">
        <v>-0.0031449795</v>
      </c>
      <c r="O39" s="23" t="n">
        <v>-0.0034621954</v>
      </c>
      <c r="P39" s="23" t="n">
        <v>-0.0033038855</v>
      </c>
      <c r="Q39" s="23" t="n">
        <v>-0.0033954382</v>
      </c>
      <c r="R39" s="23" t="n">
        <v>-0.0032500029</v>
      </c>
      <c r="S39" s="23" t="n">
        <v>-0.0033431053</v>
      </c>
      <c r="T39" s="23" t="n">
        <v>-0.0039618015</v>
      </c>
      <c r="U39" s="23" t="n">
        <v>-0.0042238235</v>
      </c>
      <c r="V39" s="23" t="n">
        <v>-0.0044176579</v>
      </c>
      <c r="W39" s="23" t="n">
        <v>-0.0043001175</v>
      </c>
      <c r="X39" s="23" t="n">
        <v>-0.004262805</v>
      </c>
      <c r="Y39" s="23" t="n">
        <v>-0.0023840666</v>
      </c>
      <c r="Z39" s="24" t="n">
        <v>-0.002718567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7544966</v>
      </c>
      <c r="D40" s="30" t="n">
        <v>-0.0038383007</v>
      </c>
      <c r="E40" s="30" t="n">
        <v>-0.0038515329</v>
      </c>
      <c r="F40" s="30" t="n">
        <v>-0.0038259029</v>
      </c>
      <c r="G40" s="30" t="n">
        <v>-0.0040105581</v>
      </c>
      <c r="H40" s="30" t="n">
        <v>-0.0039806366</v>
      </c>
      <c r="I40" s="30" t="n">
        <v>-0.0042196512</v>
      </c>
      <c r="J40" s="30" t="n">
        <v>-0.0042128563</v>
      </c>
      <c r="K40" s="30" t="n">
        <v>-0.0045124292</v>
      </c>
      <c r="L40" s="30" t="n">
        <v>-0.0035119057</v>
      </c>
      <c r="M40" s="30" t="n">
        <v>-0.0040516853</v>
      </c>
      <c r="N40" s="30" t="n">
        <v>-0.0031974316</v>
      </c>
      <c r="O40" s="30" t="n">
        <v>-0.0036841631</v>
      </c>
      <c r="P40" s="30" t="n">
        <v>-0.0037962198</v>
      </c>
      <c r="Q40" s="30" t="n">
        <v>-0.0039259195</v>
      </c>
      <c r="R40" s="30" t="n">
        <v>-0.0042750835</v>
      </c>
      <c r="S40" s="30" t="n">
        <v>-0.0040560961</v>
      </c>
      <c r="T40" s="30" t="n">
        <v>-0.0053856373</v>
      </c>
      <c r="U40" s="30" t="n">
        <v>-0.005756259</v>
      </c>
      <c r="V40" s="30" t="n">
        <v>-0.0060030222</v>
      </c>
      <c r="W40" s="30" t="n">
        <v>-0.0054982901</v>
      </c>
      <c r="X40" s="30" t="n">
        <v>-0.0048776865</v>
      </c>
      <c r="Y40" s="30" t="n">
        <v>-0.002153635</v>
      </c>
      <c r="Z40" s="31" t="n">
        <v>-0.002219915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1040697</v>
      </c>
      <c r="D41" s="35" t="n">
        <v>0.0002301335</v>
      </c>
      <c r="E41" s="35" t="n">
        <v>0.000122726</v>
      </c>
      <c r="F41" s="35" t="n">
        <v>5.75185E-005</v>
      </c>
      <c r="G41" s="35" t="n">
        <v>0.0001391768</v>
      </c>
      <c r="H41" s="35" t="n">
        <v>0.0001925826</v>
      </c>
      <c r="I41" s="35" t="n">
        <v>-0.0001548529</v>
      </c>
      <c r="J41" s="35" t="n">
        <v>-0.0011279583</v>
      </c>
      <c r="K41" s="35" t="n">
        <v>-0.000743866</v>
      </c>
      <c r="L41" s="35" t="n">
        <v>-0.0007271767</v>
      </c>
      <c r="M41" s="35" t="n">
        <v>-0.0006458759</v>
      </c>
      <c r="N41" s="35" t="n">
        <v>-0.0006908178</v>
      </c>
      <c r="O41" s="35" t="n">
        <v>0.0002407432</v>
      </c>
      <c r="P41" s="35" t="n">
        <v>-0.0001677275</v>
      </c>
      <c r="Q41" s="35" t="n">
        <v>-0.0005838871</v>
      </c>
      <c r="R41" s="35" t="n">
        <v>-0.000647068</v>
      </c>
      <c r="S41" s="35" t="n">
        <v>-0.000690937</v>
      </c>
      <c r="T41" s="35" t="n">
        <v>-0.0011334419</v>
      </c>
      <c r="U41" s="35" t="n">
        <v>-0.001124382</v>
      </c>
      <c r="V41" s="35" t="n">
        <v>-0.0006946325</v>
      </c>
      <c r="W41" s="35" t="n">
        <v>-0.0009502172</v>
      </c>
      <c r="X41" s="35" t="n">
        <v>-0.0012763739</v>
      </c>
      <c r="Y41" s="35" t="n">
        <v>-0.0015766621</v>
      </c>
      <c r="Z41" s="19" t="n">
        <v>9.37581E-00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00424</v>
      </c>
      <c r="D42" s="39" t="n">
        <v>-0.0035030842</v>
      </c>
      <c r="E42" s="39" t="n">
        <v>-0.0034227371</v>
      </c>
      <c r="F42" s="39" t="n">
        <v>-0.0034188032</v>
      </c>
      <c r="G42" s="39" t="n">
        <v>-0.0033954382</v>
      </c>
      <c r="H42" s="39" t="n">
        <v>-0.0035426617</v>
      </c>
      <c r="I42" s="39" t="n">
        <v>-0.0044908524</v>
      </c>
      <c r="J42" s="39" t="n">
        <v>-0.0060367584</v>
      </c>
      <c r="K42" s="39" t="n">
        <v>-0.0054546595</v>
      </c>
      <c r="L42" s="39" t="n">
        <v>-0.0043215752</v>
      </c>
      <c r="M42" s="39" t="n">
        <v>-0.002795577</v>
      </c>
      <c r="N42" s="39" t="n">
        <v>-0.0022776127</v>
      </c>
      <c r="O42" s="39" t="n">
        <v>-0.0033340454</v>
      </c>
      <c r="P42" s="39" t="n">
        <v>-0.0042088032</v>
      </c>
      <c r="Q42" s="39" t="n">
        <v>-0.0053775311</v>
      </c>
      <c r="R42" s="39" t="n">
        <v>-0.0057114363</v>
      </c>
      <c r="S42" s="39" t="n">
        <v>-0.0053906441</v>
      </c>
      <c r="T42" s="39" t="n">
        <v>-0.0062459707</v>
      </c>
      <c r="U42" s="39" t="n">
        <v>-0.0073974133</v>
      </c>
      <c r="V42" s="39" t="n">
        <v>-0.0070931911</v>
      </c>
      <c r="W42" s="39" t="n">
        <v>-0.0074372292</v>
      </c>
      <c r="X42" s="39" t="n">
        <v>-0.0075470209</v>
      </c>
      <c r="Y42" s="39" t="n">
        <v>-0.0064581633</v>
      </c>
      <c r="Z42" s="24" t="n">
        <v>-0.0043977499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00424</v>
      </c>
      <c r="D43" s="39" t="n">
        <v>-0.003502965</v>
      </c>
      <c r="E43" s="39" t="n">
        <v>-0.0034224987</v>
      </c>
      <c r="F43" s="39" t="n">
        <v>-0.0034188032</v>
      </c>
      <c r="G43" s="39" t="n">
        <v>-0.0033954382</v>
      </c>
      <c r="H43" s="39" t="n">
        <v>-0.0035426617</v>
      </c>
      <c r="I43" s="39" t="n">
        <v>-0.0044908524</v>
      </c>
      <c r="J43" s="39" t="n">
        <v>-0.00603652</v>
      </c>
      <c r="K43" s="39" t="n">
        <v>-0.0054546595</v>
      </c>
      <c r="L43" s="39" t="n">
        <v>-0.0043216944</v>
      </c>
      <c r="M43" s="39" t="n">
        <v>-0.0027958155</v>
      </c>
      <c r="N43" s="39" t="n">
        <v>-0.0022777319</v>
      </c>
      <c r="O43" s="39" t="n">
        <v>-0.003333807</v>
      </c>
      <c r="P43" s="39" t="n">
        <v>-0.0042088032</v>
      </c>
      <c r="Q43" s="39" t="n">
        <v>-0.0053772926</v>
      </c>
      <c r="R43" s="39" t="n">
        <v>-0.0057113171</v>
      </c>
      <c r="S43" s="39" t="n">
        <v>-0.0053906441</v>
      </c>
      <c r="T43" s="39" t="n">
        <v>-0.0062460899</v>
      </c>
      <c r="U43" s="39" t="n">
        <v>-0.007396698</v>
      </c>
      <c r="V43" s="39" t="n">
        <v>-0.0070927143</v>
      </c>
      <c r="W43" s="39" t="n">
        <v>-0.0074363947</v>
      </c>
      <c r="X43" s="39" t="n">
        <v>-0.0075461864</v>
      </c>
      <c r="Y43" s="39" t="n">
        <v>-0.0064582825</v>
      </c>
      <c r="Z43" s="24" t="n">
        <v>-0.004397749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3406858</v>
      </c>
      <c r="D44" s="39" t="n">
        <v>-0.0142769814</v>
      </c>
      <c r="E44" s="39" t="n">
        <v>-0.013615489</v>
      </c>
      <c r="F44" s="39" t="n">
        <v>-0.0134763718</v>
      </c>
      <c r="G44" s="39" t="n">
        <v>-0.0135377645</v>
      </c>
      <c r="H44" s="39" t="n">
        <v>-0.0138927698</v>
      </c>
      <c r="I44" s="39" t="n">
        <v>-0.0160765648</v>
      </c>
      <c r="J44" s="39" t="n">
        <v>-0.0192654133</v>
      </c>
      <c r="K44" s="39" t="n">
        <v>-0.0218148232</v>
      </c>
      <c r="L44" s="39" t="n">
        <v>-0.0230302811</v>
      </c>
      <c r="M44" s="39" t="n">
        <v>-0.0228338242</v>
      </c>
      <c r="N44" s="39" t="n">
        <v>-0.0226421356</v>
      </c>
      <c r="O44" s="39" t="n">
        <v>-0.0218080282</v>
      </c>
      <c r="P44" s="39" t="n">
        <v>-0.0232020617</v>
      </c>
      <c r="Q44" s="39" t="n">
        <v>-0.0241571665</v>
      </c>
      <c r="R44" s="39" t="n">
        <v>-0.0234565735</v>
      </c>
      <c r="S44" s="39" t="n">
        <v>-0.0233563185</v>
      </c>
      <c r="T44" s="39" t="n">
        <v>-0.0208024979</v>
      </c>
      <c r="U44" s="39" t="n">
        <v>-0.0222302675</v>
      </c>
      <c r="V44" s="39" t="n">
        <v>-0.0230947733</v>
      </c>
      <c r="W44" s="39" t="n">
        <v>-0.0224299431</v>
      </c>
      <c r="X44" s="39" t="n">
        <v>-0.0202357769</v>
      </c>
      <c r="Y44" s="39" t="n">
        <v>-0.021863699</v>
      </c>
      <c r="Z44" s="24" t="n">
        <v>-0.017739296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2549438</v>
      </c>
      <c r="D45" s="39" t="n">
        <v>-0.0204656124</v>
      </c>
      <c r="E45" s="39" t="n">
        <v>-0.0196586847</v>
      </c>
      <c r="F45" s="39" t="n">
        <v>-0.0195367336</v>
      </c>
      <c r="G45" s="39" t="n">
        <v>-0.0197530985</v>
      </c>
      <c r="H45" s="39" t="n">
        <v>-0.0209300518</v>
      </c>
      <c r="I45" s="39" t="n">
        <v>-0.0256385803</v>
      </c>
      <c r="J45" s="39" t="n">
        <v>-0.029659152</v>
      </c>
      <c r="K45" s="39" t="n">
        <v>-0.0309020281</v>
      </c>
      <c r="L45" s="39" t="n">
        <v>-0.0316369534</v>
      </c>
      <c r="M45" s="39" t="n">
        <v>-0.031973958</v>
      </c>
      <c r="N45" s="39" t="n">
        <v>-0.0313467979</v>
      </c>
      <c r="O45" s="39" t="n">
        <v>-0.0318533182</v>
      </c>
      <c r="P45" s="39" t="n">
        <v>-0.0338218212</v>
      </c>
      <c r="Q45" s="39" t="n">
        <v>-0.0346865654</v>
      </c>
      <c r="R45" s="39" t="n">
        <v>-0.0329352617</v>
      </c>
      <c r="S45" s="39" t="n">
        <v>-0.0317599773</v>
      </c>
      <c r="T45" s="39" t="n">
        <v>-0.0323292017</v>
      </c>
      <c r="U45" s="39" t="n">
        <v>-0.0350813866</v>
      </c>
      <c r="V45" s="39" t="n">
        <v>-0.03647995</v>
      </c>
      <c r="W45" s="39" t="n">
        <v>-0.0372794867</v>
      </c>
      <c r="X45" s="39" t="n">
        <v>-0.0350821018</v>
      </c>
      <c r="Y45" s="39" t="n">
        <v>-0.0308066607</v>
      </c>
      <c r="Z45" s="24" t="n">
        <v>-0.025224924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4012909</v>
      </c>
      <c r="D46" s="39" t="n">
        <v>-0.0150713921</v>
      </c>
      <c r="E46" s="39" t="n">
        <v>-0.0145205259</v>
      </c>
      <c r="F46" s="39" t="n">
        <v>-0.0144101381</v>
      </c>
      <c r="G46" s="39" t="n">
        <v>-0.0145484209</v>
      </c>
      <c r="H46" s="39" t="n">
        <v>-0.0153827667</v>
      </c>
      <c r="I46" s="39" t="n">
        <v>-0.0186486244</v>
      </c>
      <c r="J46" s="39" t="n">
        <v>-0.0221036673</v>
      </c>
      <c r="K46" s="39" t="n">
        <v>-0.0228574276</v>
      </c>
      <c r="L46" s="39" t="n">
        <v>-0.0231370926</v>
      </c>
      <c r="M46" s="39" t="n">
        <v>-0.0229313374</v>
      </c>
      <c r="N46" s="39" t="n">
        <v>-0.022408843</v>
      </c>
      <c r="O46" s="39" t="n">
        <v>-0.0226650238</v>
      </c>
      <c r="P46" s="39" t="n">
        <v>-0.0241920948</v>
      </c>
      <c r="Q46" s="39" t="n">
        <v>-0.0251330137</v>
      </c>
      <c r="R46" s="39" t="n">
        <v>-0.0241664648</v>
      </c>
      <c r="S46" s="39" t="n">
        <v>-0.0234562159</v>
      </c>
      <c r="T46" s="39" t="n">
        <v>-0.0239058733</v>
      </c>
      <c r="U46" s="39" t="n">
        <v>-0.0259971619</v>
      </c>
      <c r="V46" s="39" t="n">
        <v>-0.0270292759</v>
      </c>
      <c r="W46" s="39" t="n">
        <v>-0.027654767</v>
      </c>
      <c r="X46" s="39" t="n">
        <v>-0.0262914896</v>
      </c>
      <c r="Y46" s="39" t="n">
        <v>-0.023568511</v>
      </c>
      <c r="Z46" s="24" t="n">
        <v>-0.019098877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4504986</v>
      </c>
      <c r="D47" s="43" t="n">
        <v>-0.0169860125</v>
      </c>
      <c r="E47" s="43" t="n">
        <v>-0.0163773298</v>
      </c>
      <c r="F47" s="43" t="n">
        <v>-0.0162267685</v>
      </c>
      <c r="G47" s="43" t="n">
        <v>-0.0163998604</v>
      </c>
      <c r="H47" s="43" t="n">
        <v>-0.0173815489</v>
      </c>
      <c r="I47" s="43" t="n">
        <v>-0.0209999084</v>
      </c>
      <c r="J47" s="43" t="n">
        <v>-0.0250626802</v>
      </c>
      <c r="K47" s="43" t="n">
        <v>-0.0258903503</v>
      </c>
      <c r="L47" s="43" t="n">
        <v>-0.0262390375</v>
      </c>
      <c r="M47" s="43" t="n">
        <v>-0.0260028839</v>
      </c>
      <c r="N47" s="43" t="n">
        <v>-0.0254150629</v>
      </c>
      <c r="O47" s="43" t="n">
        <v>-0.0257414579</v>
      </c>
      <c r="P47" s="43" t="n">
        <v>-0.0274604559</v>
      </c>
      <c r="Q47" s="43" t="n">
        <v>-0.0284838676</v>
      </c>
      <c r="R47" s="43" t="n">
        <v>-0.0273675919</v>
      </c>
      <c r="S47" s="43" t="n">
        <v>-0.0265213251</v>
      </c>
      <c r="T47" s="43" t="n">
        <v>-0.0270479918</v>
      </c>
      <c r="U47" s="43" t="n">
        <v>-0.0296722651</v>
      </c>
      <c r="V47" s="43" t="n">
        <v>-0.0310614109</v>
      </c>
      <c r="W47" s="43" t="n">
        <v>-0.0318673849</v>
      </c>
      <c r="X47" s="43" t="n">
        <v>-0.0303969383</v>
      </c>
      <c r="Y47" s="43" t="n">
        <v>-0.0269956589</v>
      </c>
      <c r="Z47" s="31" t="n">
        <v>-0.022091627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9635544</v>
      </c>
      <c r="D48" s="39" t="n">
        <v>-0.0148684978</v>
      </c>
      <c r="E48" s="39" t="n">
        <v>-0.0142474174</v>
      </c>
      <c r="F48" s="39" t="n">
        <v>-0.0141390562</v>
      </c>
      <c r="G48" s="39" t="n">
        <v>-0.0141855478</v>
      </c>
      <c r="H48" s="39" t="n">
        <v>-0.014539957</v>
      </c>
      <c r="I48" s="39" t="n">
        <v>-0.0166674852</v>
      </c>
      <c r="J48" s="39" t="n">
        <v>-0.0197588205</v>
      </c>
      <c r="K48" s="39" t="n">
        <v>-0.0227501392</v>
      </c>
      <c r="L48" s="39" t="n">
        <v>-0.0241956711</v>
      </c>
      <c r="M48" s="39" t="n">
        <v>-0.0246375799</v>
      </c>
      <c r="N48" s="39" t="n">
        <v>-0.0242776871</v>
      </c>
      <c r="O48" s="39" t="n">
        <v>-0.0234063864</v>
      </c>
      <c r="P48" s="39" t="n">
        <v>-0.024567008</v>
      </c>
      <c r="Q48" s="39" t="n">
        <v>-0.0253920555</v>
      </c>
      <c r="R48" s="39" t="n">
        <v>-0.0247513056</v>
      </c>
      <c r="S48" s="39" t="n">
        <v>-0.0245889425</v>
      </c>
      <c r="T48" s="39" t="n">
        <v>-0.0227622986</v>
      </c>
      <c r="U48" s="39" t="n">
        <v>-0.0244121552</v>
      </c>
      <c r="V48" s="39" t="n">
        <v>-0.0249631405</v>
      </c>
      <c r="W48" s="39" t="n">
        <v>-0.0240577459</v>
      </c>
      <c r="X48" s="39" t="n">
        <v>-0.0217006207</v>
      </c>
      <c r="Y48" s="39" t="n">
        <v>-0.0223183632</v>
      </c>
      <c r="Z48" s="24" t="n">
        <v>-0.018126368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86437178</v>
      </c>
      <c r="D49" s="39" t="n">
        <v>-0.0357438326</v>
      </c>
      <c r="E49" s="39" t="n">
        <v>-0.0344717503</v>
      </c>
      <c r="F49" s="39" t="n">
        <v>-0.0341469049</v>
      </c>
      <c r="G49" s="39" t="n">
        <v>-0.0345442295</v>
      </c>
      <c r="H49" s="39" t="n">
        <v>-0.0366296768</v>
      </c>
      <c r="I49" s="39" t="n">
        <v>-0.0435887575</v>
      </c>
      <c r="J49" s="39" t="n">
        <v>-0.0542597771</v>
      </c>
      <c r="K49" s="39" t="n">
        <v>-0.0582271814</v>
      </c>
      <c r="L49" s="39" t="n">
        <v>-0.0594215393</v>
      </c>
      <c r="M49" s="39" t="n">
        <v>-0.0589002371</v>
      </c>
      <c r="N49" s="39" t="n">
        <v>-0.0571416616</v>
      </c>
      <c r="O49" s="39" t="n">
        <v>-0.0583188534</v>
      </c>
      <c r="P49" s="39" t="n">
        <v>-0.0622055531</v>
      </c>
      <c r="Q49" s="39" t="n">
        <v>-0.0639725924</v>
      </c>
      <c r="R49" s="39" t="n">
        <v>-0.0611158609</v>
      </c>
      <c r="S49" s="39" t="n">
        <v>-0.0594857931</v>
      </c>
      <c r="T49" s="39" t="n">
        <v>-0.0595891476</v>
      </c>
      <c r="U49" s="39" t="n">
        <v>-0.064712882</v>
      </c>
      <c r="V49" s="39" t="n">
        <v>-0.0694264174</v>
      </c>
      <c r="W49" s="39" t="n">
        <v>-0.0709098577</v>
      </c>
      <c r="X49" s="39" t="n">
        <v>-0.0669375658</v>
      </c>
      <c r="Y49" s="39" t="n">
        <v>-0.0596855879</v>
      </c>
      <c r="Z49" s="24" t="n">
        <v>-0.050228834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6874423</v>
      </c>
      <c r="D50" s="39" t="n">
        <v>-0.0248429775</v>
      </c>
      <c r="E50" s="39" t="n">
        <v>-0.0238852501</v>
      </c>
      <c r="F50" s="39" t="n">
        <v>-0.0238156319</v>
      </c>
      <c r="G50" s="39" t="n">
        <v>-0.0241246223</v>
      </c>
      <c r="H50" s="39" t="n">
        <v>-0.025420785</v>
      </c>
      <c r="I50" s="39" t="n">
        <v>-0.0308792591</v>
      </c>
      <c r="J50" s="39" t="n">
        <v>-0.0354037285</v>
      </c>
      <c r="K50" s="39" t="n">
        <v>-0.0386835337</v>
      </c>
      <c r="L50" s="39" t="n">
        <v>-0.0394501686</v>
      </c>
      <c r="M50" s="39" t="n">
        <v>-0.0401710272</v>
      </c>
      <c r="N50" s="39" t="n">
        <v>-0.0393601656</v>
      </c>
      <c r="O50" s="39" t="n">
        <v>-0.0400675535</v>
      </c>
      <c r="P50" s="39" t="n">
        <v>-0.0426527262</v>
      </c>
      <c r="Q50" s="39" t="n">
        <v>-0.0433290005</v>
      </c>
      <c r="R50" s="39" t="n">
        <v>-0.0410956144</v>
      </c>
      <c r="S50" s="39" t="n">
        <v>-0.0396826267</v>
      </c>
      <c r="T50" s="39" t="n">
        <v>-0.0402332544</v>
      </c>
      <c r="U50" s="39" t="n">
        <v>-0.0412515402</v>
      </c>
      <c r="V50" s="39" t="n">
        <v>-0.0430297852</v>
      </c>
      <c r="W50" s="39" t="n">
        <v>-0.0439636707</v>
      </c>
      <c r="X50" s="39" t="n">
        <v>-0.0414208174</v>
      </c>
      <c r="Y50" s="39" t="n">
        <v>-0.0364130735</v>
      </c>
      <c r="Z50" s="24" t="n">
        <v>-0.03016376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6741514</v>
      </c>
      <c r="D51" s="43" t="n">
        <v>-0.0245114565</v>
      </c>
      <c r="E51" s="43" t="n">
        <v>-0.023562789</v>
      </c>
      <c r="F51" s="43" t="n">
        <v>-0.0233780146</v>
      </c>
      <c r="G51" s="43" t="n">
        <v>-0.0236372948</v>
      </c>
      <c r="H51" s="43" t="n">
        <v>-0.0251883268</v>
      </c>
      <c r="I51" s="43" t="n">
        <v>-0.0307805538</v>
      </c>
      <c r="J51" s="43" t="n">
        <v>-0.0346549749</v>
      </c>
      <c r="K51" s="43" t="n">
        <v>-0.0356882811</v>
      </c>
      <c r="L51" s="43" t="n">
        <v>-0.0362535715</v>
      </c>
      <c r="M51" s="43" t="n">
        <v>-0.0364682674</v>
      </c>
      <c r="N51" s="43" t="n">
        <v>-0.0357707739</v>
      </c>
      <c r="O51" s="43" t="n">
        <v>-0.0363734961</v>
      </c>
      <c r="P51" s="43" t="n">
        <v>-0.0387877226</v>
      </c>
      <c r="Q51" s="43" t="n">
        <v>-0.0399274826</v>
      </c>
      <c r="R51" s="43" t="n">
        <v>-0.0380090475</v>
      </c>
      <c r="S51" s="43" t="n">
        <v>-0.0367305279</v>
      </c>
      <c r="T51" s="43" t="n">
        <v>-0.0373804569</v>
      </c>
      <c r="U51" s="43" t="n">
        <v>-0.0411703587</v>
      </c>
      <c r="V51" s="43" t="n">
        <v>-0.0432723761</v>
      </c>
      <c r="W51" s="43" t="n">
        <v>-0.0443764925</v>
      </c>
      <c r="X51" s="43" t="n">
        <v>-0.0417152643</v>
      </c>
      <c r="Y51" s="43" t="n">
        <v>-0.0365579128</v>
      </c>
      <c r="Z51" s="31" t="n">
        <v>-0.030034542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6772022</v>
      </c>
      <c r="D52" s="39" t="n">
        <v>-0.0022649765</v>
      </c>
      <c r="E52" s="39" t="n">
        <v>-0.0022039413</v>
      </c>
      <c r="F52" s="39" t="n">
        <v>-0.0022261143</v>
      </c>
      <c r="G52" s="39" t="n">
        <v>-0.0021756887</v>
      </c>
      <c r="H52" s="39" t="n">
        <v>-0.0022212267</v>
      </c>
      <c r="I52" s="39" t="n">
        <v>-0.002918005</v>
      </c>
      <c r="J52" s="39" t="n">
        <v>-0.0042257309</v>
      </c>
      <c r="K52" s="39" t="n">
        <v>-0.0041465759</v>
      </c>
      <c r="L52" s="39" t="n">
        <v>-0.0042369366</v>
      </c>
      <c r="M52" s="39" t="n">
        <v>-0.0041861534</v>
      </c>
      <c r="N52" s="39" t="n">
        <v>-0.0041342974</v>
      </c>
      <c r="O52" s="39" t="n">
        <v>-0.0034308434</v>
      </c>
      <c r="P52" s="39" t="n">
        <v>-0.0039814711</v>
      </c>
      <c r="Q52" s="39" t="n">
        <v>-0.004517436</v>
      </c>
      <c r="R52" s="39" t="n">
        <v>-0.0044208765</v>
      </c>
      <c r="S52" s="39" t="n">
        <v>-0.0042959452</v>
      </c>
      <c r="T52" s="39" t="n">
        <v>-0.004555583</v>
      </c>
      <c r="U52" s="39" t="n">
        <v>-0.0050967932</v>
      </c>
      <c r="V52" s="39" t="n">
        <v>-0.0048756599</v>
      </c>
      <c r="W52" s="39" t="n">
        <v>-0.0050566196</v>
      </c>
      <c r="X52" s="39" t="n">
        <v>-0.0050985813</v>
      </c>
      <c r="Y52" s="39" t="n">
        <v>-0.0050154924</v>
      </c>
      <c r="Z52" s="24" t="n">
        <v>-0.00295162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8548498</v>
      </c>
      <c r="D53" s="39" t="n">
        <v>-0.0005147457</v>
      </c>
      <c r="E53" s="39" t="n">
        <v>-0.0005037785</v>
      </c>
      <c r="F53" s="39" t="n">
        <v>-0.0005339384</v>
      </c>
      <c r="G53" s="39" t="n">
        <v>-0.0004700422</v>
      </c>
      <c r="H53" s="39" t="n">
        <v>-0.0004469156</v>
      </c>
      <c r="I53" s="39" t="n">
        <v>-0.0009950399</v>
      </c>
      <c r="J53" s="39" t="n">
        <v>-0.0021029711</v>
      </c>
      <c r="K53" s="39" t="n">
        <v>-0.0018815994</v>
      </c>
      <c r="L53" s="39" t="n">
        <v>-0.0017850399</v>
      </c>
      <c r="M53" s="39" t="n">
        <v>-0.0016041994</v>
      </c>
      <c r="N53" s="39" t="n">
        <v>-0.0016778708</v>
      </c>
      <c r="O53" s="39" t="n">
        <v>-0.0006971359</v>
      </c>
      <c r="P53" s="39" t="n">
        <v>-0.0009726286</v>
      </c>
      <c r="Q53" s="39" t="n">
        <v>-0.0015324354</v>
      </c>
      <c r="R53" s="39" t="n">
        <v>-0.0015372038</v>
      </c>
      <c r="S53" s="39" t="n">
        <v>-0.0017950535</v>
      </c>
      <c r="T53" s="39" t="n">
        <v>-0.0022426844</v>
      </c>
      <c r="U53" s="39" t="n">
        <v>-0.0015546083</v>
      </c>
      <c r="V53" s="39" t="n">
        <v>-0.0016543865</v>
      </c>
      <c r="W53" s="39" t="n">
        <v>-0.0017895699</v>
      </c>
      <c r="X53" s="39" t="n">
        <v>-0.001906395</v>
      </c>
      <c r="Y53" s="39" t="n">
        <v>-0.0027676821</v>
      </c>
      <c r="Z53" s="24" t="n">
        <v>-0.000890493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4468918</v>
      </c>
      <c r="D54" s="39" t="n">
        <v>-0.023378253</v>
      </c>
      <c r="E54" s="39" t="n">
        <v>-0.0224474669</v>
      </c>
      <c r="F54" s="39" t="n">
        <v>-0.0222939253</v>
      </c>
      <c r="G54" s="39" t="n">
        <v>-0.0225474834</v>
      </c>
      <c r="H54" s="39" t="n">
        <v>-0.0239360332</v>
      </c>
      <c r="I54" s="39" t="n">
        <v>-0.0292966366</v>
      </c>
      <c r="J54" s="39" t="n">
        <v>-0.0335563421</v>
      </c>
      <c r="K54" s="39" t="n">
        <v>-0.0344126225</v>
      </c>
      <c r="L54" s="39" t="n">
        <v>-0.0350797176</v>
      </c>
      <c r="M54" s="39" t="n">
        <v>-0.0354908705</v>
      </c>
      <c r="N54" s="39" t="n">
        <v>-0.0347639322</v>
      </c>
      <c r="O54" s="39" t="n">
        <v>-0.0354614258</v>
      </c>
      <c r="P54" s="39" t="n">
        <v>-0.0375833511</v>
      </c>
      <c r="Q54" s="39" t="n">
        <v>-0.0386183262</v>
      </c>
      <c r="R54" s="39" t="n">
        <v>-0.0366704464</v>
      </c>
      <c r="S54" s="39" t="n">
        <v>-0.0353351831</v>
      </c>
      <c r="T54" s="39" t="n">
        <v>-0.0359503031</v>
      </c>
      <c r="U54" s="39" t="n">
        <v>-0.0397832394</v>
      </c>
      <c r="V54" s="39" t="n">
        <v>-0.0415893793</v>
      </c>
      <c r="W54" s="39" t="n">
        <v>-0.0425853729</v>
      </c>
      <c r="X54" s="39" t="n">
        <v>-0.0400526524</v>
      </c>
      <c r="Y54" s="39" t="n">
        <v>-0.0350632668</v>
      </c>
      <c r="Z54" s="24" t="n">
        <v>-0.02882468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487556458</v>
      </c>
      <c r="D55" s="39" t="n">
        <v>-0.0456382036</v>
      </c>
      <c r="E55" s="39" t="n">
        <v>-0.0449084044</v>
      </c>
      <c r="F55" s="39" t="n">
        <v>-0.044271946</v>
      </c>
      <c r="G55" s="39" t="n">
        <v>-0.0444653034</v>
      </c>
      <c r="H55" s="39" t="n">
        <v>-0.0460954905</v>
      </c>
      <c r="I55" s="39" t="n">
        <v>-0.0528559685</v>
      </c>
      <c r="J55" s="39" t="n">
        <v>-0.0609334707</v>
      </c>
      <c r="K55" s="39" t="n">
        <v>-0.0662652254</v>
      </c>
      <c r="L55" s="39" t="n">
        <v>-0.0696169138</v>
      </c>
      <c r="M55" s="39" t="n">
        <v>-0.0679768324</v>
      </c>
      <c r="N55" s="39" t="n">
        <v>-0.0663157701</v>
      </c>
      <c r="O55" s="39" t="n">
        <v>-0.0667338371</v>
      </c>
      <c r="P55" s="39" t="n">
        <v>-0.0690799952</v>
      </c>
      <c r="Q55" s="39" t="n">
        <v>-0.0698615313</v>
      </c>
      <c r="R55" s="39" t="n">
        <v>-0.069122076</v>
      </c>
      <c r="S55" s="39" t="n">
        <v>-0.069334507</v>
      </c>
      <c r="T55" s="39" t="n">
        <v>-0.0559353828</v>
      </c>
      <c r="U55" s="39" t="n">
        <v>-0.0531270504</v>
      </c>
      <c r="V55" s="39" t="n">
        <v>-0.0594265461</v>
      </c>
      <c r="W55" s="39" t="n">
        <v>-0.0588363409</v>
      </c>
      <c r="X55" s="39" t="n">
        <v>-0.0509059429</v>
      </c>
      <c r="Y55" s="39" t="n">
        <v>-0.066303134</v>
      </c>
      <c r="Z55" s="24" t="n">
        <v>-0.056862950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498332977</v>
      </c>
      <c r="D56" s="39" t="n">
        <v>-0.0462144613</v>
      </c>
      <c r="E56" s="39" t="n">
        <v>-0.0447024107</v>
      </c>
      <c r="F56" s="39" t="n">
        <v>-0.0442340374</v>
      </c>
      <c r="G56" s="39" t="n">
        <v>-0.0446641445</v>
      </c>
      <c r="H56" s="39" t="n">
        <v>-0.0472532511</v>
      </c>
      <c r="I56" s="39" t="n">
        <v>-0.0559232235</v>
      </c>
      <c r="J56" s="39" t="n">
        <v>-0.0678412914</v>
      </c>
      <c r="K56" s="39" t="n">
        <v>-0.0730930567</v>
      </c>
      <c r="L56" s="39" t="n">
        <v>-0.074600935</v>
      </c>
      <c r="M56" s="39" t="n">
        <v>-0.0737351179</v>
      </c>
      <c r="N56" s="39" t="n">
        <v>-0.071410656</v>
      </c>
      <c r="O56" s="39" t="n">
        <v>-0.0732624531</v>
      </c>
      <c r="P56" s="39" t="n">
        <v>-0.0774849653</v>
      </c>
      <c r="Q56" s="39" t="n">
        <v>-0.0795376301</v>
      </c>
      <c r="R56" s="39" t="n">
        <v>-0.0763634443</v>
      </c>
      <c r="S56" s="39" t="n">
        <v>-0.0745459795</v>
      </c>
      <c r="T56" s="39" t="n">
        <v>-0.0734523535</v>
      </c>
      <c r="U56" s="39" t="n">
        <v>-0.0787172318</v>
      </c>
      <c r="V56" s="39" t="n">
        <v>-0.0851026773</v>
      </c>
      <c r="W56" s="39" t="n">
        <v>-0.0868439674</v>
      </c>
      <c r="X56" s="39" t="n">
        <v>-0.0817297697</v>
      </c>
      <c r="Y56" s="39" t="n">
        <v>-0.0745193958</v>
      </c>
      <c r="Z56" s="24" t="n">
        <v>-0.063115477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1305056</v>
      </c>
      <c r="D57" s="43" t="n">
        <v>-0.0276254416</v>
      </c>
      <c r="E57" s="43" t="n">
        <v>-0.026545763</v>
      </c>
      <c r="F57" s="43" t="n">
        <v>-0.0263283253</v>
      </c>
      <c r="G57" s="43" t="n">
        <v>-0.0266270638</v>
      </c>
      <c r="H57" s="43" t="n">
        <v>-0.0281614065</v>
      </c>
      <c r="I57" s="43" t="n">
        <v>-0.0344355106</v>
      </c>
      <c r="J57" s="43" t="n">
        <v>-0.0399187803</v>
      </c>
      <c r="K57" s="43" t="n">
        <v>-0.0533760786</v>
      </c>
      <c r="L57" s="43" t="n">
        <v>-0.0545523167</v>
      </c>
      <c r="M57" s="43" t="n">
        <v>-0.0558989048</v>
      </c>
      <c r="N57" s="43" t="n">
        <v>-0.0549015999</v>
      </c>
      <c r="O57" s="43" t="n">
        <v>-0.0560003519</v>
      </c>
      <c r="P57" s="43" t="n">
        <v>-0.0595581532</v>
      </c>
      <c r="Q57" s="43" t="n">
        <v>-0.0602214336</v>
      </c>
      <c r="R57" s="43" t="n">
        <v>-0.0567303896</v>
      </c>
      <c r="S57" s="43" t="n">
        <v>-0.0549491644</v>
      </c>
      <c r="T57" s="43" t="n">
        <v>-0.0556480885</v>
      </c>
      <c r="U57" s="43" t="n">
        <v>-0.0469853878</v>
      </c>
      <c r="V57" s="43" t="n">
        <v>-0.0493122339</v>
      </c>
      <c r="W57" s="43" t="n">
        <v>-0.0505436659</v>
      </c>
      <c r="X57" s="43" t="n">
        <v>-0.0474493504</v>
      </c>
      <c r="Y57" s="43" t="n">
        <v>-0.0415582657</v>
      </c>
      <c r="Z57" s="31" t="n">
        <v>-0.0343438387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59245729</v>
      </c>
      <c r="D58" s="39" t="n">
        <v>-0.0148854256</v>
      </c>
      <c r="E58" s="39" t="n">
        <v>-0.0143595934</v>
      </c>
      <c r="F58" s="39" t="n">
        <v>-0.0142611265</v>
      </c>
      <c r="G58" s="39" t="n">
        <v>-0.0142085552</v>
      </c>
      <c r="H58" s="39" t="n">
        <v>-0.014669776</v>
      </c>
      <c r="I58" s="39" t="n">
        <v>-0.0167704821</v>
      </c>
      <c r="J58" s="39" t="n">
        <v>-0.0197498798</v>
      </c>
      <c r="K58" s="39" t="n">
        <v>-0.0224159956</v>
      </c>
      <c r="L58" s="39" t="n">
        <v>-0.023660183</v>
      </c>
      <c r="M58" s="39" t="n">
        <v>-0.0238687992</v>
      </c>
      <c r="N58" s="39" t="n">
        <v>-0.0233470201</v>
      </c>
      <c r="O58" s="39" t="n">
        <v>-0.0223344564</v>
      </c>
      <c r="P58" s="39" t="n">
        <v>-0.0233078003</v>
      </c>
      <c r="Q58" s="39" t="n">
        <v>-0.02404809</v>
      </c>
      <c r="R58" s="39" t="n">
        <v>-0.0236035585</v>
      </c>
      <c r="S58" s="39" t="n">
        <v>-0.0237007141</v>
      </c>
      <c r="T58" s="39" t="n">
        <v>-0.0214984417</v>
      </c>
      <c r="U58" s="39" t="n">
        <v>-0.0226236582</v>
      </c>
      <c r="V58" s="39" t="n">
        <v>-0.0230938196</v>
      </c>
      <c r="W58" s="39" t="n">
        <v>-0.0224089622</v>
      </c>
      <c r="X58" s="39" t="n">
        <v>-0.0203126669</v>
      </c>
      <c r="Y58" s="39" t="n">
        <v>-0.0221349001</v>
      </c>
      <c r="Z58" s="24" t="n">
        <v>-0.01795804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10695457</v>
      </c>
      <c r="D59" s="39" t="n">
        <v>-0.0007209778</v>
      </c>
      <c r="E59" s="39" t="n">
        <v>-0.0007021427</v>
      </c>
      <c r="F59" s="39" t="n">
        <v>-0.0007281303</v>
      </c>
      <c r="G59" s="39" t="n">
        <v>-0.0006672144</v>
      </c>
      <c r="H59" s="39" t="n">
        <v>-0.0006556511</v>
      </c>
      <c r="I59" s="39" t="n">
        <v>-0.0012390614</v>
      </c>
      <c r="J59" s="39" t="n">
        <v>-0.002376914</v>
      </c>
      <c r="K59" s="39" t="n">
        <v>-0.0021517277</v>
      </c>
      <c r="L59" s="39" t="n">
        <v>-0.0019882917</v>
      </c>
      <c r="M59" s="39" t="n">
        <v>-0.0017294884</v>
      </c>
      <c r="N59" s="39" t="n">
        <v>-0.001809597</v>
      </c>
      <c r="O59" s="39" t="n">
        <v>-0.0008391142</v>
      </c>
      <c r="P59" s="39" t="n">
        <v>-0.0010766983</v>
      </c>
      <c r="Q59" s="39" t="n">
        <v>-0.0016704798</v>
      </c>
      <c r="R59" s="39" t="n">
        <v>-0.0016884804</v>
      </c>
      <c r="S59" s="39" t="n">
        <v>-0.002022028</v>
      </c>
      <c r="T59" s="39" t="n">
        <v>-0.0025340319</v>
      </c>
      <c r="U59" s="39" t="n">
        <v>-0.0018752813</v>
      </c>
      <c r="V59" s="39" t="n">
        <v>-0.0019850731</v>
      </c>
      <c r="W59" s="39" t="n">
        <v>-0.0021158457</v>
      </c>
      <c r="X59" s="39" t="n">
        <v>-0.0022096634</v>
      </c>
      <c r="Y59" s="39" t="n">
        <v>-0.0030372143</v>
      </c>
      <c r="Z59" s="24" t="n">
        <v>-0.00113177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5931196</v>
      </c>
      <c r="D60" s="39" t="n">
        <v>-0.0181568861</v>
      </c>
      <c r="E60" s="39" t="n">
        <v>-0.0175309181</v>
      </c>
      <c r="F60" s="39" t="n">
        <v>-0.0172547102</v>
      </c>
      <c r="G60" s="39" t="n">
        <v>-0.0175315142</v>
      </c>
      <c r="H60" s="39" t="n">
        <v>-0.0186891556</v>
      </c>
      <c r="I60" s="39" t="n">
        <v>-0.0225397348</v>
      </c>
      <c r="J60" s="39" t="n">
        <v>-0.0266398191</v>
      </c>
      <c r="K60" s="39" t="n">
        <v>-0.0271961689</v>
      </c>
      <c r="L60" s="39" t="n">
        <v>-0.0269321203</v>
      </c>
      <c r="M60" s="39" t="n">
        <v>-0.0260090828</v>
      </c>
      <c r="N60" s="39" t="n">
        <v>-0.0253998041</v>
      </c>
      <c r="O60" s="39" t="n">
        <v>-0.0260938406</v>
      </c>
      <c r="P60" s="39" t="n">
        <v>-0.0280319452</v>
      </c>
      <c r="Q60" s="39" t="n">
        <v>-0.0294338465</v>
      </c>
      <c r="R60" s="39" t="n">
        <v>-0.0281984806</v>
      </c>
      <c r="S60" s="39" t="n">
        <v>-0.0273126364</v>
      </c>
      <c r="T60" s="39" t="n">
        <v>-0.0280306339</v>
      </c>
      <c r="U60" s="39" t="n">
        <v>-0.0307430029</v>
      </c>
      <c r="V60" s="39" t="n">
        <v>-0.0321291685</v>
      </c>
      <c r="W60" s="39" t="n">
        <v>-0.0328768492</v>
      </c>
      <c r="X60" s="39" t="n">
        <v>-0.0314661264</v>
      </c>
      <c r="Y60" s="39" t="n">
        <v>-0.0280557871</v>
      </c>
      <c r="Z60" s="24" t="n">
        <v>-0.02324271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9857368</v>
      </c>
      <c r="D61" s="39" t="n">
        <v>-0.0053473711</v>
      </c>
      <c r="E61" s="39" t="n">
        <v>-0.0051863194</v>
      </c>
      <c r="F61" s="39" t="n">
        <v>-0.0051732063</v>
      </c>
      <c r="G61" s="39" t="n">
        <v>-0.0051708221</v>
      </c>
      <c r="H61" s="39" t="n">
        <v>-0.0054044724</v>
      </c>
      <c r="I61" s="39" t="n">
        <v>-0.0067214966</v>
      </c>
      <c r="J61" s="39" t="n">
        <v>-0.0085276365</v>
      </c>
      <c r="K61" s="39" t="n">
        <v>-0.0085055828</v>
      </c>
      <c r="L61" s="39" t="n">
        <v>-0.0082473755</v>
      </c>
      <c r="M61" s="39" t="n">
        <v>-0.0076688528</v>
      </c>
      <c r="N61" s="39" t="n">
        <v>-0.0073626041</v>
      </c>
      <c r="O61" s="39" t="n">
        <v>-0.0074017048</v>
      </c>
      <c r="P61" s="39" t="n">
        <v>-0.0082404613</v>
      </c>
      <c r="Q61" s="39" t="n">
        <v>-0.0090608597</v>
      </c>
      <c r="R61" s="39" t="n">
        <v>-0.0089509487</v>
      </c>
      <c r="S61" s="39" t="n">
        <v>-0.0086970329</v>
      </c>
      <c r="T61" s="39" t="n">
        <v>-0.0091561079</v>
      </c>
      <c r="U61" s="39" t="n">
        <v>-0.0100716352</v>
      </c>
      <c r="V61" s="39" t="n">
        <v>-0.0100729465</v>
      </c>
      <c r="W61" s="39" t="n">
        <v>-0.0103601217</v>
      </c>
      <c r="X61" s="39" t="n">
        <v>-0.0101001263</v>
      </c>
      <c r="Y61" s="39" t="n">
        <v>-0.0093063116</v>
      </c>
      <c r="Z61" s="24" t="n">
        <v>-0.0067512989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9908886</v>
      </c>
      <c r="D62" s="39" t="n">
        <v>-0.003490448</v>
      </c>
      <c r="E62" s="39" t="n">
        <v>-0.003410697</v>
      </c>
      <c r="F62" s="39" t="n">
        <v>-0.0034071207</v>
      </c>
      <c r="G62" s="39" t="n">
        <v>-0.0033833981</v>
      </c>
      <c r="H62" s="39" t="n">
        <v>-0.0035297871</v>
      </c>
      <c r="I62" s="39" t="n">
        <v>-0.0044754744</v>
      </c>
      <c r="J62" s="39" t="n">
        <v>-0.0060189962</v>
      </c>
      <c r="K62" s="39" t="n">
        <v>-0.0054411888</v>
      </c>
      <c r="L62" s="39" t="n">
        <v>-0.004324317</v>
      </c>
      <c r="M62" s="39" t="n">
        <v>-0.0028156042</v>
      </c>
      <c r="N62" s="39" t="n">
        <v>-0.0023031235</v>
      </c>
      <c r="O62" s="39" t="n">
        <v>-0.0033377409</v>
      </c>
      <c r="P62" s="39" t="n">
        <v>-0.0042110682</v>
      </c>
      <c r="Q62" s="39" t="n">
        <v>-0.0053693056</v>
      </c>
      <c r="R62" s="39" t="n">
        <v>-0.0056986809</v>
      </c>
      <c r="S62" s="39" t="n">
        <v>-0.0053783655</v>
      </c>
      <c r="T62" s="39" t="n">
        <v>-0.0062289238</v>
      </c>
      <c r="U62" s="39" t="n">
        <v>-0.0073765516</v>
      </c>
      <c r="V62" s="39" t="n">
        <v>-0.0070706606</v>
      </c>
      <c r="W62" s="39" t="n">
        <v>-0.0074145794</v>
      </c>
      <c r="X62" s="39" t="n">
        <v>-0.0075247288</v>
      </c>
      <c r="Y62" s="39" t="n">
        <v>-0.0064406395</v>
      </c>
      <c r="Z62" s="24" t="n">
        <v>-0.004382252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75423336</v>
      </c>
      <c r="D63" s="39" t="n">
        <v>-0.0440531969</v>
      </c>
      <c r="E63" s="39" t="n">
        <v>-0.0424867868</v>
      </c>
      <c r="F63" s="39" t="n">
        <v>-0.0420769453</v>
      </c>
      <c r="G63" s="39" t="n">
        <v>-0.0425409079</v>
      </c>
      <c r="H63" s="39" t="n">
        <v>-0.0450592041</v>
      </c>
      <c r="I63" s="39" t="n">
        <v>-0.0533447266</v>
      </c>
      <c r="J63" s="39" t="n">
        <v>-0.0651704073</v>
      </c>
      <c r="K63" s="39" t="n">
        <v>-0.070507884</v>
      </c>
      <c r="L63" s="39" t="n">
        <v>-0.0718582869</v>
      </c>
      <c r="M63" s="39" t="n">
        <v>-0.0711678267</v>
      </c>
      <c r="N63" s="39" t="n">
        <v>-0.0689872503</v>
      </c>
      <c r="O63" s="39" t="n">
        <v>-0.0706304312</v>
      </c>
      <c r="P63" s="39" t="n">
        <v>-0.0750089884</v>
      </c>
      <c r="Q63" s="39" t="n">
        <v>-0.0770654678</v>
      </c>
      <c r="R63" s="39" t="n">
        <v>-0.0737211704</v>
      </c>
      <c r="S63" s="39" t="n">
        <v>-0.0718873739</v>
      </c>
      <c r="T63" s="39" t="n">
        <v>-0.0713959932</v>
      </c>
      <c r="U63" s="39" t="n">
        <v>-0.077147007</v>
      </c>
      <c r="V63" s="39" t="n">
        <v>-0.0831764936</v>
      </c>
      <c r="W63" s="39" t="n">
        <v>-0.084856391</v>
      </c>
      <c r="X63" s="39" t="n">
        <v>-0.0798740387</v>
      </c>
      <c r="Y63" s="39" t="n">
        <v>-0.0718225241</v>
      </c>
      <c r="Z63" s="24" t="n">
        <v>-0.060628533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392541885</v>
      </c>
      <c r="D64" s="47" t="n">
        <v>-0.036318779</v>
      </c>
      <c r="E64" s="47" t="n">
        <v>-0.034935236</v>
      </c>
      <c r="F64" s="47" t="n">
        <v>-0.0346068144</v>
      </c>
      <c r="G64" s="47" t="n">
        <v>-0.034968257</v>
      </c>
      <c r="H64" s="47" t="n">
        <v>-0.0373425484</v>
      </c>
      <c r="I64" s="47" t="n">
        <v>-0.0451401472</v>
      </c>
      <c r="J64" s="47" t="n">
        <v>-0.0414609909</v>
      </c>
      <c r="K64" s="47" t="n">
        <v>-0.045686841</v>
      </c>
      <c r="L64" s="47" t="n">
        <v>-0.0431759357</v>
      </c>
      <c r="M64" s="47" t="n">
        <v>-0.043217659</v>
      </c>
      <c r="N64" s="47" t="n">
        <v>-0.042319417</v>
      </c>
      <c r="O64" s="47" t="n">
        <v>-0.0644130707</v>
      </c>
      <c r="P64" s="47" t="n">
        <v>-0.0491191149</v>
      </c>
      <c r="Q64" s="47" t="n">
        <v>-0.0507563353</v>
      </c>
      <c r="R64" s="47" t="n">
        <v>-0.0480409861</v>
      </c>
      <c r="S64" s="47" t="n">
        <v>-0.0467116833</v>
      </c>
      <c r="T64" s="47" t="n">
        <v>-0.0474882126</v>
      </c>
      <c r="U64" s="47" t="n">
        <v>-0.0520811081</v>
      </c>
      <c r="V64" s="47" t="n">
        <v>-0.0558069944</v>
      </c>
      <c r="W64" s="47" t="n">
        <v>-0.0572679043</v>
      </c>
      <c r="X64" s="47" t="n">
        <v>-0.0535173416</v>
      </c>
      <c r="Y64" s="47" t="n">
        <v>-0.0471280813</v>
      </c>
      <c r="Z64" s="48" t="n">
        <v>-0.038993954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7004852</v>
      </c>
      <c r="D65" s="18" t="n">
        <v>-0.0126307011</v>
      </c>
      <c r="E65" s="18" t="n">
        <v>-0.0122597218</v>
      </c>
      <c r="F65" s="18" t="n">
        <v>-0.0121666193</v>
      </c>
      <c r="G65" s="18" t="n">
        <v>-0.012324214</v>
      </c>
      <c r="H65" s="18" t="n">
        <v>-0.0127267838</v>
      </c>
      <c r="I65" s="18" t="n">
        <v>-0.0129724741</v>
      </c>
      <c r="J65" s="18" t="n">
        <v>-0.0145369768</v>
      </c>
      <c r="K65" s="18" t="n">
        <v>-0.0154831409</v>
      </c>
      <c r="L65" s="18" t="n">
        <v>-0.0148798227</v>
      </c>
      <c r="M65" s="18" t="n">
        <v>-0.0138342381</v>
      </c>
      <c r="N65" s="18" t="n">
        <v>-0.0137139559</v>
      </c>
      <c r="O65" s="18" t="n">
        <v>-0.0137156248</v>
      </c>
      <c r="P65" s="18" t="n">
        <v>-0.0143733025</v>
      </c>
      <c r="Q65" s="18" t="n">
        <v>-0.014593482</v>
      </c>
      <c r="R65" s="18" t="n">
        <v>-0.0142710209</v>
      </c>
      <c r="S65" s="18" t="n">
        <v>-0.014554739</v>
      </c>
      <c r="T65" s="18" t="n">
        <v>-0.0157276392</v>
      </c>
      <c r="U65" s="18" t="n">
        <v>-0.0173450708</v>
      </c>
      <c r="V65" s="18" t="n">
        <v>-0.0171619654</v>
      </c>
      <c r="W65" s="18" t="n">
        <v>-0.015819788</v>
      </c>
      <c r="X65" s="18" t="n">
        <v>-0.0147306919</v>
      </c>
      <c r="Y65" s="18" t="n">
        <v>-0.0140637159</v>
      </c>
      <c r="Z65" s="19" t="n">
        <v>-0.013119697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22689438</v>
      </c>
      <c r="D67" s="23" t="n">
        <v>-0.0749815702</v>
      </c>
      <c r="E67" s="23" t="n">
        <v>-0.0746926069</v>
      </c>
      <c r="F67" s="23" t="n">
        <v>-0.0743902922</v>
      </c>
      <c r="G67" s="23" t="n">
        <v>-0.0784740448</v>
      </c>
      <c r="H67" s="23" t="n">
        <v>-0.0790874958</v>
      </c>
      <c r="I67" s="23" t="n">
        <v>-0.0745335817</v>
      </c>
      <c r="J67" s="23" t="n">
        <v>-0.0911061764</v>
      </c>
      <c r="K67" s="23" t="n">
        <v>-0.0972572565</v>
      </c>
      <c r="L67" s="23" t="n">
        <v>-0.0813074112</v>
      </c>
      <c r="M67" s="23" t="n">
        <v>-0.0682059526</v>
      </c>
      <c r="N67" s="23" t="n">
        <v>-0.0618140697</v>
      </c>
      <c r="O67" s="23" t="n">
        <v>-0.0571153164</v>
      </c>
      <c r="P67" s="23" t="n">
        <v>-0.0648770332</v>
      </c>
      <c r="Q67" s="23" t="n">
        <v>-0.0629671812</v>
      </c>
      <c r="R67" s="23" t="n">
        <v>-0.0652217865</v>
      </c>
      <c r="S67" s="23" t="n">
        <v>-0.078854084</v>
      </c>
      <c r="T67" s="23" t="n">
        <v>-0.0978534222</v>
      </c>
      <c r="U67" s="23" t="n">
        <v>-0.121779561</v>
      </c>
      <c r="V67" s="23" t="n">
        <v>-0.1256645918</v>
      </c>
      <c r="W67" s="23" t="n">
        <v>-0.1228384972</v>
      </c>
      <c r="X67" s="23" t="n">
        <v>-0.0990718603</v>
      </c>
      <c r="Y67" s="23" t="n">
        <v>-0.1015262604</v>
      </c>
      <c r="Z67" s="24" t="n">
        <v>-0.0842700005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97537088</v>
      </c>
      <c r="D68" s="23" t="n">
        <v>-0.1091601849</v>
      </c>
      <c r="E68" s="23" t="n">
        <v>-0.1080623865</v>
      </c>
      <c r="F68" s="23" t="n">
        <v>-0.1078020334</v>
      </c>
      <c r="G68" s="23" t="n">
        <v>-0.1134474277</v>
      </c>
      <c r="H68" s="23" t="n">
        <v>-0.1146512032</v>
      </c>
      <c r="I68" s="23" t="n">
        <v>-0.1135419607</v>
      </c>
      <c r="J68" s="23" t="n">
        <v>-0.1348803043</v>
      </c>
      <c r="K68" s="23" t="n">
        <v>-0.1456934214</v>
      </c>
      <c r="L68" s="23" t="n">
        <v>-0.1304033995</v>
      </c>
      <c r="M68" s="23" t="n">
        <v>-0.1137535572</v>
      </c>
      <c r="N68" s="23" t="n">
        <v>-0.1043483019</v>
      </c>
      <c r="O68" s="23" t="n">
        <v>-0.1004009247</v>
      </c>
      <c r="P68" s="23" t="n">
        <v>-0.1113450527</v>
      </c>
      <c r="Q68" s="23" t="n">
        <v>-0.1089322567</v>
      </c>
      <c r="R68" s="23" t="n">
        <v>-0.1083922386</v>
      </c>
      <c r="S68" s="23" t="n">
        <v>-0.1269794703</v>
      </c>
      <c r="T68" s="23" t="n">
        <v>-0.151969552</v>
      </c>
      <c r="U68" s="23" t="n">
        <v>-0.1839078665</v>
      </c>
      <c r="V68" s="23" t="n">
        <v>-0.1869417429</v>
      </c>
      <c r="W68" s="23" t="n">
        <v>-0.1819566488</v>
      </c>
      <c r="X68" s="23" t="n">
        <v>-0.1493012905</v>
      </c>
      <c r="Y68" s="23" t="n">
        <v>-0.1492397785</v>
      </c>
      <c r="Z68" s="24" t="n">
        <v>-0.122365593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81889439</v>
      </c>
      <c r="D69" s="30" t="n">
        <v>-0.017359972</v>
      </c>
      <c r="E69" s="30" t="n">
        <v>-0.0182625055</v>
      </c>
      <c r="F69" s="30" t="n">
        <v>-0.0181324482</v>
      </c>
      <c r="G69" s="30" t="n">
        <v>-0.0195506811</v>
      </c>
      <c r="H69" s="30" t="n">
        <v>-0.0197318792</v>
      </c>
      <c r="I69" s="30" t="n">
        <v>-0.0109468699</v>
      </c>
      <c r="J69" s="30" t="n">
        <v>-0.0200954676</v>
      </c>
      <c r="K69" s="30" t="n">
        <v>-0.024104476</v>
      </c>
      <c r="L69" s="30" t="n">
        <v>-0.0130392313</v>
      </c>
      <c r="M69" s="30" t="n">
        <v>-0.0093580484</v>
      </c>
      <c r="N69" s="30" t="n">
        <v>-0.0062682629</v>
      </c>
      <c r="O69" s="30" t="n">
        <v>-0.0045202971</v>
      </c>
      <c r="P69" s="30" t="n">
        <v>-0.0078487396</v>
      </c>
      <c r="Q69" s="30" t="n">
        <v>-0.005489707</v>
      </c>
      <c r="R69" s="30" t="n">
        <v>-0.0078148842</v>
      </c>
      <c r="S69" s="30" t="n">
        <v>-0.0121705532</v>
      </c>
      <c r="T69" s="30" t="n">
        <v>-0.0182462931</v>
      </c>
      <c r="U69" s="30" t="n">
        <v>-0.0286231041</v>
      </c>
      <c r="V69" s="30" t="n">
        <v>-0.0320017338</v>
      </c>
      <c r="W69" s="30" t="n">
        <v>-0.030998826</v>
      </c>
      <c r="X69" s="30" t="n">
        <v>-0.0192371607</v>
      </c>
      <c r="Y69" s="30" t="n">
        <v>-0.0231745243</v>
      </c>
      <c r="Z69" s="31" t="n">
        <v>-0.019237995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0557394</v>
      </c>
      <c r="D70" s="23" t="n">
        <v>-0.0196524858</v>
      </c>
      <c r="E70" s="23" t="n">
        <v>-0.0204607248</v>
      </c>
      <c r="F70" s="23" t="n">
        <v>-0.0202559233</v>
      </c>
      <c r="G70" s="23" t="n">
        <v>-0.0217316151</v>
      </c>
      <c r="H70" s="23" t="n">
        <v>-0.0219398737</v>
      </c>
      <c r="I70" s="23" t="n">
        <v>-0.0134651661</v>
      </c>
      <c r="J70" s="23" t="n">
        <v>-0.0229740143</v>
      </c>
      <c r="K70" s="23" t="n">
        <v>-0.0274140835</v>
      </c>
      <c r="L70" s="23" t="n">
        <v>-0.0166739225</v>
      </c>
      <c r="M70" s="23" t="n">
        <v>-0.0127779245</v>
      </c>
      <c r="N70" s="23" t="n">
        <v>-0.0095920563</v>
      </c>
      <c r="O70" s="23" t="n">
        <v>-0.0079323053</v>
      </c>
      <c r="P70" s="23" t="n">
        <v>-0.0113353729</v>
      </c>
      <c r="Q70" s="23" t="n">
        <v>-0.0090068579</v>
      </c>
      <c r="R70" s="23" t="n">
        <v>-0.0112111568</v>
      </c>
      <c r="S70" s="23" t="n">
        <v>-0.0155978203</v>
      </c>
      <c r="T70" s="23" t="n">
        <v>-0.0220462084</v>
      </c>
      <c r="U70" s="23" t="n">
        <v>-0.0328789949</v>
      </c>
      <c r="V70" s="23" t="n">
        <v>-0.0363727808</v>
      </c>
      <c r="W70" s="23" t="n">
        <v>-0.0351495743</v>
      </c>
      <c r="X70" s="23" t="n">
        <v>-0.0230453014</v>
      </c>
      <c r="Y70" s="23" t="n">
        <v>-0.0265114307</v>
      </c>
      <c r="Z70" s="24" t="n">
        <v>-0.0221399069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56464481</v>
      </c>
      <c r="D71" s="23" t="n">
        <v>-0.0136528015</v>
      </c>
      <c r="E71" s="23" t="n">
        <v>-0.0148437023</v>
      </c>
      <c r="F71" s="23" t="n">
        <v>-0.0147584677</v>
      </c>
      <c r="G71" s="23" t="n">
        <v>-0.016269803</v>
      </c>
      <c r="H71" s="23" t="n">
        <v>-0.016389966</v>
      </c>
      <c r="I71" s="23" t="n">
        <v>-0.005915761</v>
      </c>
      <c r="J71" s="23" t="n">
        <v>-0.0156743526</v>
      </c>
      <c r="K71" s="23" t="n">
        <v>-0.0193616152</v>
      </c>
      <c r="L71" s="23" t="n">
        <v>-0.006713748</v>
      </c>
      <c r="M71" s="23" t="n">
        <v>-0.0031235218</v>
      </c>
      <c r="N71" s="23" t="n">
        <v>9.04202E-005</v>
      </c>
      <c r="O71" s="23" t="n">
        <v>0.0022661686</v>
      </c>
      <c r="P71" s="23" t="n">
        <v>-0.0013391972</v>
      </c>
      <c r="Q71" s="23" t="n">
        <v>0.0012524128</v>
      </c>
      <c r="R71" s="23" t="n">
        <v>-0.0011718273</v>
      </c>
      <c r="S71" s="23" t="n">
        <v>-0.0059959888</v>
      </c>
      <c r="T71" s="23" t="n">
        <v>-0.0120756626</v>
      </c>
      <c r="U71" s="23" t="n">
        <v>-0.0230180025</v>
      </c>
      <c r="V71" s="23" t="n">
        <v>-0.0270043612</v>
      </c>
      <c r="W71" s="23" t="n">
        <v>-0.0263206959</v>
      </c>
      <c r="X71" s="23" t="n">
        <v>-0.0137389898</v>
      </c>
      <c r="Y71" s="23" t="n">
        <v>-0.0188418627</v>
      </c>
      <c r="Z71" s="24" t="n">
        <v>-0.015053749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96610832</v>
      </c>
      <c r="D72" s="23" t="n">
        <v>-0.1090706587</v>
      </c>
      <c r="E72" s="23" t="n">
        <v>-0.1079685688</v>
      </c>
      <c r="F72" s="23" t="n">
        <v>-0.1077098846</v>
      </c>
      <c r="G72" s="23" t="n">
        <v>-0.1133544445</v>
      </c>
      <c r="H72" s="23" t="n">
        <v>-0.1145558357</v>
      </c>
      <c r="I72" s="23" t="n">
        <v>-0.1134557724</v>
      </c>
      <c r="J72" s="23" t="n">
        <v>-0.1347845793</v>
      </c>
      <c r="K72" s="23" t="n">
        <v>-0.1456016302</v>
      </c>
      <c r="L72" s="23" t="n">
        <v>-0.1303277016</v>
      </c>
      <c r="M72" s="23" t="n">
        <v>-0.1136854887</v>
      </c>
      <c r="N72" s="23" t="n">
        <v>-0.1042621136</v>
      </c>
      <c r="O72" s="23" t="n">
        <v>-0.1003062725</v>
      </c>
      <c r="P72" s="23" t="n">
        <v>-0.1112529039</v>
      </c>
      <c r="Q72" s="23" t="n">
        <v>-0.1088881493</v>
      </c>
      <c r="R72" s="23" t="n">
        <v>-0.1084337234</v>
      </c>
      <c r="S72" s="23" t="n">
        <v>-0.126886487</v>
      </c>
      <c r="T72" s="23" t="n">
        <v>-0.1519012451</v>
      </c>
      <c r="U72" s="23" t="n">
        <v>-0.1838154793</v>
      </c>
      <c r="V72" s="23" t="n">
        <v>-0.1868511438</v>
      </c>
      <c r="W72" s="23" t="n">
        <v>-0.1818578243</v>
      </c>
      <c r="X72" s="23" t="n">
        <v>-0.1492042542</v>
      </c>
      <c r="Y72" s="23" t="n">
        <v>-0.14915061</v>
      </c>
      <c r="Z72" s="24" t="n">
        <v>-0.122442841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96577454</v>
      </c>
      <c r="D73" s="23" t="n">
        <v>-0.109077096</v>
      </c>
      <c r="E73" s="23" t="n">
        <v>-0.1079586744</v>
      </c>
      <c r="F73" s="23" t="n">
        <v>-0.1077078581</v>
      </c>
      <c r="G73" s="23" t="n">
        <v>-0.1133494377</v>
      </c>
      <c r="H73" s="23" t="n">
        <v>-0.1145516634</v>
      </c>
      <c r="I73" s="23" t="n">
        <v>-0.1134536266</v>
      </c>
      <c r="J73" s="23" t="n">
        <v>-0.1347720623</v>
      </c>
      <c r="K73" s="23" t="n">
        <v>-0.145602107</v>
      </c>
      <c r="L73" s="23" t="n">
        <v>-0.1303316355</v>
      </c>
      <c r="M73" s="23" t="n">
        <v>-0.1136929989</v>
      </c>
      <c r="N73" s="23" t="n">
        <v>-0.104257822</v>
      </c>
      <c r="O73" s="23" t="n">
        <v>-0.1003006697</v>
      </c>
      <c r="P73" s="23" t="n">
        <v>-0.1112444401</v>
      </c>
      <c r="Q73" s="23" t="n">
        <v>-0.108910799</v>
      </c>
      <c r="R73" s="23" t="n">
        <v>-0.1084808111</v>
      </c>
      <c r="S73" s="23" t="n">
        <v>-0.1268861294</v>
      </c>
      <c r="T73" s="23" t="n">
        <v>-0.1519012451</v>
      </c>
      <c r="U73" s="23" t="n">
        <v>-0.1838161945</v>
      </c>
      <c r="V73" s="23" t="n">
        <v>-0.1868550777</v>
      </c>
      <c r="W73" s="23" t="n">
        <v>-0.1818528175</v>
      </c>
      <c r="X73" s="23" t="n">
        <v>-0.1491942406</v>
      </c>
      <c r="Y73" s="23" t="n">
        <v>-0.1491444111</v>
      </c>
      <c r="Z73" s="24" t="n">
        <v>-0.1225193739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7156248</v>
      </c>
      <c r="D74" s="30" t="n">
        <v>-0.0126445293</v>
      </c>
      <c r="E74" s="30" t="n">
        <v>-0.0122723579</v>
      </c>
      <c r="F74" s="30" t="n">
        <v>-0.0121790171</v>
      </c>
      <c r="G74" s="30" t="n">
        <v>-0.0123372078</v>
      </c>
      <c r="H74" s="30" t="n">
        <v>-0.0127403736</v>
      </c>
      <c r="I74" s="30" t="n">
        <v>-0.0129888058</v>
      </c>
      <c r="J74" s="30" t="n">
        <v>-0.0145565271</v>
      </c>
      <c r="K74" s="30" t="n">
        <v>-0.0155037642</v>
      </c>
      <c r="L74" s="30" t="n">
        <v>-0.0149004459</v>
      </c>
      <c r="M74" s="30" t="n">
        <v>-0.0138536692</v>
      </c>
      <c r="N74" s="30" t="n">
        <v>-0.0137335062</v>
      </c>
      <c r="O74" s="30" t="n">
        <v>-0.0137358904</v>
      </c>
      <c r="P74" s="30" t="n">
        <v>-0.0143946409</v>
      </c>
      <c r="Q74" s="30" t="n">
        <v>-0.0146151781</v>
      </c>
      <c r="R74" s="30" t="n">
        <v>-0.0142912865</v>
      </c>
      <c r="S74" s="30" t="n">
        <v>-0.0145750046</v>
      </c>
      <c r="T74" s="30" t="n">
        <v>-0.0157493353</v>
      </c>
      <c r="U74" s="30" t="n">
        <v>-0.0173697472</v>
      </c>
      <c r="V74" s="30" t="n">
        <v>-0.0171878338</v>
      </c>
      <c r="W74" s="30" t="n">
        <v>-0.015845418</v>
      </c>
      <c r="X74" s="30" t="n">
        <v>-0.0147544146</v>
      </c>
      <c r="Y74" s="30" t="n">
        <v>-0.0140846968</v>
      </c>
      <c r="Z74" s="31" t="n">
        <v>-0.013137102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5082006</v>
      </c>
      <c r="D75" s="23" t="n">
        <v>-0.0118254423</v>
      </c>
      <c r="E75" s="23" t="n">
        <v>-0.0116685629</v>
      </c>
      <c r="F75" s="23" t="n">
        <v>-0.0116012096</v>
      </c>
      <c r="G75" s="23" t="n">
        <v>-0.0117735863</v>
      </c>
      <c r="H75" s="23" t="n">
        <v>-0.0121353865</v>
      </c>
      <c r="I75" s="23" t="n">
        <v>-0.0113475323</v>
      </c>
      <c r="J75" s="23" t="n">
        <v>-0.0132073164</v>
      </c>
      <c r="K75" s="23" t="n">
        <v>-0.0144869089</v>
      </c>
      <c r="L75" s="23" t="n">
        <v>-0.0131127834</v>
      </c>
      <c r="M75" s="23" t="n">
        <v>-0.011957407</v>
      </c>
      <c r="N75" s="23" t="n">
        <v>-0.0116019249</v>
      </c>
      <c r="O75" s="23" t="n">
        <v>-0.0112589598</v>
      </c>
      <c r="P75" s="23" t="n">
        <v>-0.0119119883</v>
      </c>
      <c r="Q75" s="23" t="n">
        <v>-0.0119385719</v>
      </c>
      <c r="R75" s="23" t="n">
        <v>-0.0120688677</v>
      </c>
      <c r="S75" s="23" t="n">
        <v>-0.0127875805</v>
      </c>
      <c r="T75" s="23" t="n">
        <v>-0.0145739317</v>
      </c>
      <c r="U75" s="23" t="n">
        <v>-0.0167855024</v>
      </c>
      <c r="V75" s="23" t="n">
        <v>-0.0166940689</v>
      </c>
      <c r="W75" s="23" t="n">
        <v>-0.0156327486</v>
      </c>
      <c r="X75" s="23" t="n">
        <v>-0.0138808489</v>
      </c>
      <c r="Y75" s="23" t="n">
        <v>-0.0138113499</v>
      </c>
      <c r="Z75" s="24" t="n">
        <v>-0.012540221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87995338</v>
      </c>
      <c r="D76" s="23" t="n">
        <v>-0.0192955732</v>
      </c>
      <c r="E76" s="23" t="n">
        <v>-0.0199524164</v>
      </c>
      <c r="F76" s="23" t="n">
        <v>-0.0198274851</v>
      </c>
      <c r="G76" s="23" t="n">
        <v>-0.0211042166</v>
      </c>
      <c r="H76" s="23" t="n">
        <v>-0.0213629007</v>
      </c>
      <c r="I76" s="23" t="n">
        <v>-0.0141860247</v>
      </c>
      <c r="J76" s="23" t="n">
        <v>-0.0224260092</v>
      </c>
      <c r="K76" s="23" t="n">
        <v>-0.0263745785</v>
      </c>
      <c r="L76" s="23" t="n">
        <v>-0.0169376135</v>
      </c>
      <c r="M76" s="23" t="n">
        <v>-0.0134220123</v>
      </c>
      <c r="N76" s="23" t="n">
        <v>-0.0105364323</v>
      </c>
      <c r="O76" s="23" t="n">
        <v>-0.0092456341</v>
      </c>
      <c r="P76" s="23" t="n">
        <v>-0.0121192932</v>
      </c>
      <c r="Q76" s="23" t="n">
        <v>-0.0101208687</v>
      </c>
      <c r="R76" s="23" t="n">
        <v>-0.0124030113</v>
      </c>
      <c r="S76" s="23" t="n">
        <v>-0.0161569118</v>
      </c>
      <c r="T76" s="23" t="n">
        <v>-0.0218445063</v>
      </c>
      <c r="U76" s="23" t="n">
        <v>-0.0312734842</v>
      </c>
      <c r="V76" s="23" t="n">
        <v>-0.034068346</v>
      </c>
      <c r="W76" s="23" t="n">
        <v>-0.0329538584</v>
      </c>
      <c r="X76" s="23" t="n">
        <v>-0.0223398209</v>
      </c>
      <c r="Y76" s="23" t="n">
        <v>-0.0254446268</v>
      </c>
      <c r="Z76" s="24" t="n">
        <v>-0.021542310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70847082</v>
      </c>
      <c r="D77" s="23" t="n">
        <v>-0.0157396793</v>
      </c>
      <c r="E77" s="23" t="n">
        <v>-0.0167691708</v>
      </c>
      <c r="F77" s="23" t="n">
        <v>-0.0166603327</v>
      </c>
      <c r="G77" s="23" t="n">
        <v>-0.0181189775</v>
      </c>
      <c r="H77" s="23" t="n">
        <v>-0.0182702541</v>
      </c>
      <c r="I77" s="23" t="n">
        <v>-0.008736968</v>
      </c>
      <c r="J77" s="23" t="n">
        <v>-0.0181539059</v>
      </c>
      <c r="K77" s="23" t="n">
        <v>-0.0220179558</v>
      </c>
      <c r="L77" s="23" t="n">
        <v>-0.0102046728</v>
      </c>
      <c r="M77" s="23" t="n">
        <v>-0.0065171719</v>
      </c>
      <c r="N77" s="23" t="n">
        <v>-0.0033713579</v>
      </c>
      <c r="O77" s="23" t="n">
        <v>-0.0014122725</v>
      </c>
      <c r="P77" s="23" t="n">
        <v>-0.004899621</v>
      </c>
      <c r="Q77" s="23" t="n">
        <v>-0.0023883581</v>
      </c>
      <c r="R77" s="23" t="n">
        <v>-0.0047676563</v>
      </c>
      <c r="S77" s="23" t="n">
        <v>-0.009359479</v>
      </c>
      <c r="T77" s="23" t="n">
        <v>-0.0154892206</v>
      </c>
      <c r="U77" s="23" t="n">
        <v>-0.0261176825</v>
      </c>
      <c r="V77" s="23" t="n">
        <v>-0.029701829</v>
      </c>
      <c r="W77" s="23" t="n">
        <v>-0.0288112164</v>
      </c>
      <c r="X77" s="23" t="n">
        <v>-0.0166826248</v>
      </c>
      <c r="Y77" s="23" t="n">
        <v>-0.0211378336</v>
      </c>
      <c r="Z77" s="24" t="n">
        <v>-0.017314553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61716843</v>
      </c>
      <c r="D78" s="23" t="n">
        <v>-0.0143858194</v>
      </c>
      <c r="E78" s="23" t="n">
        <v>-0.0155277252</v>
      </c>
      <c r="F78" s="23" t="n">
        <v>-0.0154345036</v>
      </c>
      <c r="G78" s="23" t="n">
        <v>-0.0169308186</v>
      </c>
      <c r="H78" s="23" t="n">
        <v>-0.0170608759</v>
      </c>
      <c r="I78" s="23" t="n">
        <v>-0.0068823099</v>
      </c>
      <c r="J78" s="23" t="n">
        <v>-0.0165278912</v>
      </c>
      <c r="K78" s="23" t="n">
        <v>-0.0202162266</v>
      </c>
      <c r="L78" s="23" t="n">
        <v>-0.0077650547</v>
      </c>
      <c r="M78" s="23" t="n">
        <v>-0.0040755272</v>
      </c>
      <c r="N78" s="23" t="n">
        <v>-0.0008820295</v>
      </c>
      <c r="O78" s="23" t="n">
        <v>0.0012592673</v>
      </c>
      <c r="P78" s="23" t="n">
        <v>-0.002358079</v>
      </c>
      <c r="Q78" s="23" t="n">
        <v>0.0002806187</v>
      </c>
      <c r="R78" s="23" t="n">
        <v>-0.002153039</v>
      </c>
      <c r="S78" s="23" t="n">
        <v>-0.0069439411</v>
      </c>
      <c r="T78" s="23" t="n">
        <v>-0.0131224394</v>
      </c>
      <c r="U78" s="23" t="n">
        <v>-0.0239591599</v>
      </c>
      <c r="V78" s="23" t="n">
        <v>-0.027721405</v>
      </c>
      <c r="W78" s="23" t="n">
        <v>-0.0269337893</v>
      </c>
      <c r="X78" s="23" t="n">
        <v>-0.0144985914</v>
      </c>
      <c r="Y78" s="23" t="n">
        <v>-0.0194464922</v>
      </c>
      <c r="Z78" s="24" t="n">
        <v>-0.0157234669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192316</v>
      </c>
      <c r="D79" s="30" t="n">
        <v>-0.0068302155</v>
      </c>
      <c r="E79" s="30" t="n">
        <v>-0.006657958</v>
      </c>
      <c r="F79" s="30" t="n">
        <v>-0.006655097</v>
      </c>
      <c r="G79" s="30" t="n">
        <v>-0.0065842867</v>
      </c>
      <c r="H79" s="30" t="n">
        <v>-0.0067665577</v>
      </c>
      <c r="I79" s="30" t="n">
        <v>-0.0067192316</v>
      </c>
      <c r="J79" s="30" t="n">
        <v>-0.0067383051</v>
      </c>
      <c r="K79" s="30" t="n">
        <v>-0.0069292784</v>
      </c>
      <c r="L79" s="30" t="n">
        <v>-0.0069204569</v>
      </c>
      <c r="M79" s="30" t="n">
        <v>-0.006703496</v>
      </c>
      <c r="N79" s="30" t="n">
        <v>-0.0066576004</v>
      </c>
      <c r="O79" s="30" t="n">
        <v>-0.0066236258</v>
      </c>
      <c r="P79" s="30" t="n">
        <v>-0.0067867041</v>
      </c>
      <c r="Q79" s="30" t="n">
        <v>-0.0070706606</v>
      </c>
      <c r="R79" s="30" t="n">
        <v>-0.006986618</v>
      </c>
      <c r="S79" s="30" t="n">
        <v>-0.0068690777</v>
      </c>
      <c r="T79" s="30" t="n">
        <v>-0.0075429678</v>
      </c>
      <c r="U79" s="30" t="n">
        <v>-0.0075688362</v>
      </c>
      <c r="V79" s="30" t="n">
        <v>-0.0071524382</v>
      </c>
      <c r="W79" s="30" t="n">
        <v>-0.0065901279</v>
      </c>
      <c r="X79" s="30" t="n">
        <v>-0.0069009066</v>
      </c>
      <c r="Y79" s="30" t="n">
        <v>-0.0069789886</v>
      </c>
      <c r="Z79" s="31" t="n">
        <v>-0.00665962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4735107</v>
      </c>
      <c r="D80" s="23" t="n">
        <v>-0.0117996931</v>
      </c>
      <c r="E80" s="23" t="n">
        <v>-0.0116424561</v>
      </c>
      <c r="F80" s="23" t="n">
        <v>-0.0115754604</v>
      </c>
      <c r="G80" s="23" t="n">
        <v>-0.0117465258</v>
      </c>
      <c r="H80" s="23" t="n">
        <v>-0.0121074915</v>
      </c>
      <c r="I80" s="23" t="n">
        <v>-0.0113230944</v>
      </c>
      <c r="J80" s="23" t="n">
        <v>-0.0131736994</v>
      </c>
      <c r="K80" s="23" t="n">
        <v>-0.0144481659</v>
      </c>
      <c r="L80" s="23" t="n">
        <v>-0.0130807161</v>
      </c>
      <c r="M80" s="23" t="n">
        <v>-0.0119298697</v>
      </c>
      <c r="N80" s="23" t="n">
        <v>-0.0115760565</v>
      </c>
      <c r="O80" s="23" t="n">
        <v>-0.0112346411</v>
      </c>
      <c r="P80" s="23" t="n">
        <v>-0.0118852854</v>
      </c>
      <c r="Q80" s="23" t="n">
        <v>-0.0119130611</v>
      </c>
      <c r="R80" s="23" t="n">
        <v>-0.0120421648</v>
      </c>
      <c r="S80" s="23" t="n">
        <v>-0.0127567053</v>
      </c>
      <c r="T80" s="23" t="n">
        <v>-0.0145376921</v>
      </c>
      <c r="U80" s="23" t="n">
        <v>-0.0167381763</v>
      </c>
      <c r="V80" s="23" t="n">
        <v>-0.0166451931</v>
      </c>
      <c r="W80" s="23" t="n">
        <v>-0.0155866146</v>
      </c>
      <c r="X80" s="23" t="n">
        <v>-0.0138448477</v>
      </c>
      <c r="Y80" s="23" t="n">
        <v>-0.0137757063</v>
      </c>
      <c r="Z80" s="24" t="n">
        <v>-0.012509465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3720264</v>
      </c>
      <c r="D85" s="61" t="n">
        <v>-0.0025058985</v>
      </c>
      <c r="E85" s="61" t="n">
        <v>-0.0025520325</v>
      </c>
      <c r="F85" s="61" t="n">
        <v>-0.0026031733</v>
      </c>
      <c r="G85" s="61" t="n">
        <v>-0.0027381182</v>
      </c>
      <c r="H85" s="61" t="n">
        <v>-0.0026202202</v>
      </c>
      <c r="I85" s="61" t="n">
        <v>-0.0026384592</v>
      </c>
      <c r="J85" s="61" t="n">
        <v>-0.0025248528</v>
      </c>
      <c r="K85" s="61" t="n">
        <v>-0.0032427311</v>
      </c>
      <c r="L85" s="61" t="n">
        <v>-0.0032143593</v>
      </c>
      <c r="M85" s="61" t="n">
        <v>-0.0033024549</v>
      </c>
      <c r="N85" s="61" t="n">
        <v>-0.0031449795</v>
      </c>
      <c r="O85" s="61" t="n">
        <v>-0.0034621954</v>
      </c>
      <c r="P85" s="61" t="n">
        <v>-0.0033038855</v>
      </c>
      <c r="Q85" s="61" t="n">
        <v>-0.0033954382</v>
      </c>
      <c r="R85" s="61" t="n">
        <v>-0.0032500029</v>
      </c>
      <c r="S85" s="61" t="n">
        <v>-0.0033431053</v>
      </c>
      <c r="T85" s="61" t="n">
        <v>-0.0039618015</v>
      </c>
      <c r="U85" s="61" t="n">
        <v>-0.0042238235</v>
      </c>
      <c r="V85" s="61" t="n">
        <v>-0.0044176579</v>
      </c>
      <c r="W85" s="61" t="n">
        <v>-0.0043001175</v>
      </c>
      <c r="X85" s="61" t="n">
        <v>-0.0041567087</v>
      </c>
      <c r="Y85" s="61" t="n">
        <v>-0.0004527569</v>
      </c>
      <c r="Z85" s="61" t="n">
        <v>-0.000533461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6991758</v>
      </c>
      <c r="D86" s="62" t="n">
        <v>-0.0348831415</v>
      </c>
      <c r="E86" s="62" t="n">
        <v>-0.0335434675</v>
      </c>
      <c r="F86" s="62" t="n">
        <v>-0.0332378149</v>
      </c>
      <c r="G86" s="62" t="n">
        <v>-0.033667326</v>
      </c>
      <c r="H86" s="62" t="n">
        <v>-0.0351011753</v>
      </c>
      <c r="I86" s="62" t="n">
        <v>-0.0400166512</v>
      </c>
      <c r="J86" s="62" t="n">
        <v>-0.043987155</v>
      </c>
      <c r="K86" s="62" t="n">
        <v>-0.0466338396</v>
      </c>
      <c r="L86" s="62" t="n">
        <v>-0.0461086035</v>
      </c>
      <c r="M86" s="62" t="n">
        <v>-0.0472267866</v>
      </c>
      <c r="N86" s="62" t="n">
        <v>-0.0461773872</v>
      </c>
      <c r="O86" s="62" t="n">
        <v>-0.0490221977</v>
      </c>
      <c r="P86" s="62" t="n">
        <v>-0.0514038801</v>
      </c>
      <c r="Q86" s="62" t="n">
        <v>-0.0509648323</v>
      </c>
      <c r="R86" s="62" t="n">
        <v>-0.0487184525</v>
      </c>
      <c r="S86" s="62" t="n">
        <v>-0.0474089384</v>
      </c>
      <c r="T86" s="62" t="n">
        <v>-0.0492805243</v>
      </c>
      <c r="U86" s="62" t="n">
        <v>-0.0527245998</v>
      </c>
      <c r="V86" s="62" t="n">
        <v>-0.0553693771</v>
      </c>
      <c r="W86" s="62" t="n">
        <v>-0.0561646223</v>
      </c>
      <c r="X86" s="62" t="n">
        <v>-0.053596735</v>
      </c>
      <c r="Y86" s="62" t="n">
        <v>-0.0427640676</v>
      </c>
      <c r="Z86" s="62" t="n">
        <v>-0.038378477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1040697</v>
      </c>
      <c r="D92" s="61" t="n">
        <v>0.0002301335</v>
      </c>
      <c r="E92" s="61" t="n">
        <v>0.000122726</v>
      </c>
      <c r="F92" s="61" t="n">
        <v>5.75185E-005</v>
      </c>
      <c r="G92" s="61" t="n">
        <v>0.0001391768</v>
      </c>
      <c r="H92" s="61" t="n">
        <v>0.0001925826</v>
      </c>
      <c r="I92" s="61" t="n">
        <v>-0.0001548529</v>
      </c>
      <c r="J92" s="61" t="n">
        <v>-0.0011279583</v>
      </c>
      <c r="K92" s="61" t="n">
        <v>-0.000743866</v>
      </c>
      <c r="L92" s="61" t="n">
        <v>-0.0007271767</v>
      </c>
      <c r="M92" s="61" t="n">
        <v>-0.0006458759</v>
      </c>
      <c r="N92" s="61" t="n">
        <v>-0.0006908178</v>
      </c>
      <c r="O92" s="61" t="n">
        <v>0.0002407432</v>
      </c>
      <c r="P92" s="61" t="n">
        <v>-0.0001677275</v>
      </c>
      <c r="Q92" s="61" t="n">
        <v>-0.0005838871</v>
      </c>
      <c r="R92" s="61" t="n">
        <v>-0.000647068</v>
      </c>
      <c r="S92" s="61" t="n">
        <v>-0.000690937</v>
      </c>
      <c r="T92" s="61" t="n">
        <v>-0.0011334419</v>
      </c>
      <c r="U92" s="61" t="n">
        <v>-0.001124382</v>
      </c>
      <c r="V92" s="61" t="n">
        <v>-0.0006946325</v>
      </c>
      <c r="W92" s="61" t="n">
        <v>-0.0009502172</v>
      </c>
      <c r="X92" s="61" t="n">
        <v>-0.0012763739</v>
      </c>
      <c r="Y92" s="61" t="n">
        <v>-0.0015766621</v>
      </c>
      <c r="Z92" s="61" t="n">
        <v>9.37581E-00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498332977</v>
      </c>
      <c r="D93" s="62" t="n">
        <v>-0.0462144613</v>
      </c>
      <c r="E93" s="62" t="n">
        <v>-0.0449084044</v>
      </c>
      <c r="F93" s="62" t="n">
        <v>-0.044271946</v>
      </c>
      <c r="G93" s="62" t="n">
        <v>-0.0446641445</v>
      </c>
      <c r="H93" s="62" t="n">
        <v>-0.0472532511</v>
      </c>
      <c r="I93" s="62" t="n">
        <v>-0.0559232235</v>
      </c>
      <c r="J93" s="62" t="n">
        <v>-0.0678412914</v>
      </c>
      <c r="K93" s="62" t="n">
        <v>-0.0730930567</v>
      </c>
      <c r="L93" s="62" t="n">
        <v>-0.074600935</v>
      </c>
      <c r="M93" s="62" t="n">
        <v>-0.0737351179</v>
      </c>
      <c r="N93" s="62" t="n">
        <v>-0.071410656</v>
      </c>
      <c r="O93" s="62" t="n">
        <v>-0.0732624531</v>
      </c>
      <c r="P93" s="62" t="n">
        <v>-0.0774849653</v>
      </c>
      <c r="Q93" s="62" t="n">
        <v>-0.0795376301</v>
      </c>
      <c r="R93" s="62" t="n">
        <v>-0.0763634443</v>
      </c>
      <c r="S93" s="62" t="n">
        <v>-0.0745459795</v>
      </c>
      <c r="T93" s="62" t="n">
        <v>-0.0734523535</v>
      </c>
      <c r="U93" s="62" t="n">
        <v>-0.0787172318</v>
      </c>
      <c r="V93" s="62" t="n">
        <v>-0.0851026773</v>
      </c>
      <c r="W93" s="62" t="n">
        <v>-0.0868439674</v>
      </c>
      <c r="X93" s="62" t="n">
        <v>-0.0817297697</v>
      </c>
      <c r="Y93" s="62" t="n">
        <v>-0.0745193958</v>
      </c>
      <c r="Z93" s="62" t="n">
        <v>-0.063115477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192316</v>
      </c>
      <c r="D99" s="61" t="n">
        <v>-0.0068302155</v>
      </c>
      <c r="E99" s="61" t="n">
        <v>-0.006657958</v>
      </c>
      <c r="F99" s="61" t="n">
        <v>-0.006655097</v>
      </c>
      <c r="G99" s="61" t="n">
        <v>-0.0065842867</v>
      </c>
      <c r="H99" s="61" t="n">
        <v>-0.0067665577</v>
      </c>
      <c r="I99" s="61" t="n">
        <v>-0.005915761</v>
      </c>
      <c r="J99" s="61" t="n">
        <v>-0.0067383051</v>
      </c>
      <c r="K99" s="61" t="n">
        <v>-0.0069292784</v>
      </c>
      <c r="L99" s="61" t="n">
        <v>-0.006713748</v>
      </c>
      <c r="M99" s="61" t="n">
        <v>-0.0031235218</v>
      </c>
      <c r="N99" s="61" t="n">
        <v>9.04202E-005</v>
      </c>
      <c r="O99" s="61" t="n">
        <v>0.0022661686</v>
      </c>
      <c r="P99" s="61" t="n">
        <v>-0.0013391972</v>
      </c>
      <c r="Q99" s="61" t="n">
        <v>0.0012524128</v>
      </c>
      <c r="R99" s="61" t="n">
        <v>-0.0011718273</v>
      </c>
      <c r="S99" s="61" t="n">
        <v>-0.0059959888</v>
      </c>
      <c r="T99" s="61" t="n">
        <v>-0.0075429678</v>
      </c>
      <c r="U99" s="61" t="n">
        <v>-0.0075688362</v>
      </c>
      <c r="V99" s="61" t="n">
        <v>-0.0071524382</v>
      </c>
      <c r="W99" s="61" t="n">
        <v>-0.0065901279</v>
      </c>
      <c r="X99" s="61" t="n">
        <v>-0.0069009066</v>
      </c>
      <c r="Y99" s="61" t="n">
        <v>-0.0069789886</v>
      </c>
      <c r="Z99" s="61" t="n">
        <v>-0.00665962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97537088</v>
      </c>
      <c r="D100" s="62" t="n">
        <v>-0.1091601849</v>
      </c>
      <c r="E100" s="62" t="n">
        <v>-0.1080623865</v>
      </c>
      <c r="F100" s="62" t="n">
        <v>-0.1078020334</v>
      </c>
      <c r="G100" s="62" t="n">
        <v>-0.1134474277</v>
      </c>
      <c r="H100" s="62" t="n">
        <v>-0.1146512032</v>
      </c>
      <c r="I100" s="62" t="n">
        <v>-0.1135419607</v>
      </c>
      <c r="J100" s="62" t="n">
        <v>-0.1348803043</v>
      </c>
      <c r="K100" s="62" t="n">
        <v>-0.1456934214</v>
      </c>
      <c r="L100" s="62" t="n">
        <v>-0.1304033995</v>
      </c>
      <c r="M100" s="62" t="n">
        <v>-0.1137535572</v>
      </c>
      <c r="N100" s="62" t="n">
        <v>-0.1043483019</v>
      </c>
      <c r="O100" s="62" t="n">
        <v>-0.1004009247</v>
      </c>
      <c r="P100" s="62" t="n">
        <v>-0.1113450527</v>
      </c>
      <c r="Q100" s="62" t="n">
        <v>-0.1089322567</v>
      </c>
      <c r="R100" s="62" t="n">
        <v>-0.1084808111</v>
      </c>
      <c r="S100" s="62" t="n">
        <v>-0.1269794703</v>
      </c>
      <c r="T100" s="62" t="n">
        <v>-0.151969552</v>
      </c>
      <c r="U100" s="62" t="n">
        <v>-0.1839078665</v>
      </c>
      <c r="V100" s="62" t="n">
        <v>-0.1869417429</v>
      </c>
      <c r="W100" s="62" t="n">
        <v>-0.1819566488</v>
      </c>
      <c r="X100" s="62" t="n">
        <v>-0.1493012905</v>
      </c>
      <c r="Y100" s="62" t="n">
        <v>-0.1492397785</v>
      </c>
      <c r="Z100" s="62" t="n">
        <v>-0.122519373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6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1:42Z</dcterms:created>
  <dc:creator>Jimenez Villalon, Jesus Maria</dc:creator>
  <dc:description/>
  <dc:language>en-US</dc:language>
  <cp:lastModifiedBy>Jimenez Villalon, Jesus Maria</cp:lastModifiedBy>
  <dcterms:modified xsi:type="dcterms:W3CDTF">2024-11-05T10:32:56Z</dcterms:modified>
  <cp:revision>0</cp:revision>
  <dc:subject/>
  <dc:title/>
</cp:coreProperties>
</file>