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6775503</v>
      </c>
      <c r="D8" s="18" t="n">
        <v>-0.012165308</v>
      </c>
      <c r="E8" s="18" t="n">
        <v>-0.0114037991</v>
      </c>
      <c r="F8" s="18" t="n">
        <v>-0.0113818645</v>
      </c>
      <c r="G8" s="18" t="n">
        <v>-0.0113682747</v>
      </c>
      <c r="H8" s="18" t="n">
        <v>-0.0114357471</v>
      </c>
      <c r="I8" s="18" t="n">
        <v>-0.011505723</v>
      </c>
      <c r="J8" s="18" t="n">
        <v>-0.0112513304</v>
      </c>
      <c r="K8" s="18" t="n">
        <v>-0.011472106</v>
      </c>
      <c r="L8" s="18" t="n">
        <v>-0.0101853609</v>
      </c>
      <c r="M8" s="18" t="n">
        <v>-0.0080866814</v>
      </c>
      <c r="N8" s="18" t="n">
        <v>-0.0054675341</v>
      </c>
      <c r="O8" s="18" t="n">
        <v>-0.0026060343</v>
      </c>
      <c r="P8" s="18" t="n">
        <v>-0.0052195787</v>
      </c>
      <c r="Q8" s="18" t="n">
        <v>-0.0051863194</v>
      </c>
      <c r="R8" s="18" t="n">
        <v>-0.0061206818</v>
      </c>
      <c r="S8" s="18" t="n">
        <v>-0.0074541569</v>
      </c>
      <c r="T8" s="18" t="n">
        <v>-0.0098739862</v>
      </c>
      <c r="U8" s="18" t="n">
        <v>-0.0121276379</v>
      </c>
      <c r="V8" s="18" t="n">
        <v>-0.0142607689</v>
      </c>
      <c r="W8" s="18" t="n">
        <v>-0.0151833296</v>
      </c>
      <c r="X8" s="18" t="n">
        <v>-0.0147335529</v>
      </c>
      <c r="Y8" s="18" t="n">
        <v>-0.0141224861</v>
      </c>
      <c r="Z8" s="19" t="n">
        <v>-0.013378977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1190596</v>
      </c>
      <c r="D9" s="23" t="n">
        <v>-0.0069586039</v>
      </c>
      <c r="E9" s="23" t="n">
        <v>-0.0064738989</v>
      </c>
      <c r="F9" s="23" t="n">
        <v>-0.0065866709</v>
      </c>
      <c r="G9" s="23" t="n">
        <v>-0.0066361427</v>
      </c>
      <c r="H9" s="23" t="n">
        <v>-0.0066546202</v>
      </c>
      <c r="I9" s="23" t="n">
        <v>-0.006582737</v>
      </c>
      <c r="J9" s="23" t="n">
        <v>-0.0064988136</v>
      </c>
      <c r="K9" s="23" t="n">
        <v>-0.0065664053</v>
      </c>
      <c r="L9" s="23" t="n">
        <v>-0.0056658983</v>
      </c>
      <c r="M9" s="23" t="n">
        <v>-0.0045588017</v>
      </c>
      <c r="N9" s="23" t="n">
        <v>-0.0027426481</v>
      </c>
      <c r="O9" s="23" t="n">
        <v>0.0001267195</v>
      </c>
      <c r="P9" s="23" t="n">
        <v>-0.0009659529</v>
      </c>
      <c r="Q9" s="23" t="n">
        <v>-0.0003507137</v>
      </c>
      <c r="R9" s="23" t="n">
        <v>-0.0011008978</v>
      </c>
      <c r="S9" s="23" t="n">
        <v>-0.0022109747</v>
      </c>
      <c r="T9" s="23" t="n">
        <v>-0.0040336847</v>
      </c>
      <c r="U9" s="23" t="n">
        <v>-0.0054069757</v>
      </c>
      <c r="V9" s="23" t="n">
        <v>-0.0073257685</v>
      </c>
      <c r="W9" s="23" t="n">
        <v>-0.0082800388</v>
      </c>
      <c r="X9" s="23" t="n">
        <v>-0.0082250834</v>
      </c>
      <c r="Y9" s="23" t="n">
        <v>-0.007766366</v>
      </c>
      <c r="Z9" s="24" t="n">
        <v>-0.007622242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09806061</v>
      </c>
      <c r="D10" s="23" t="n">
        <v>-0.0105470419</v>
      </c>
      <c r="E10" s="23" t="n">
        <v>-0.0099927187</v>
      </c>
      <c r="F10" s="23" t="n">
        <v>-0.0101121664</v>
      </c>
      <c r="G10" s="23" t="n">
        <v>-0.0101807117</v>
      </c>
      <c r="H10" s="23" t="n">
        <v>-0.0104212761</v>
      </c>
      <c r="I10" s="23" t="n">
        <v>-0.0106494427</v>
      </c>
      <c r="J10" s="23" t="n">
        <v>-0.0110385418</v>
      </c>
      <c r="K10" s="23" t="n">
        <v>-0.0122648478</v>
      </c>
      <c r="L10" s="23" t="n">
        <v>-0.0129737854</v>
      </c>
      <c r="M10" s="23" t="n">
        <v>-0.0133725405</v>
      </c>
      <c r="N10" s="23" t="n">
        <v>-0.0132455826</v>
      </c>
      <c r="O10" s="23" t="n">
        <v>-0.0140621662</v>
      </c>
      <c r="P10" s="23" t="n">
        <v>-0.0143177509</v>
      </c>
      <c r="Q10" s="23" t="n">
        <v>-0.0141706467</v>
      </c>
      <c r="R10" s="23" t="n">
        <v>-0.0139294863</v>
      </c>
      <c r="S10" s="23" t="n">
        <v>-0.0139044523</v>
      </c>
      <c r="T10" s="23" t="n">
        <v>-0.0142905712</v>
      </c>
      <c r="U10" s="23" t="n">
        <v>-0.0150879622</v>
      </c>
      <c r="V10" s="23" t="n">
        <v>-0.0148471594</v>
      </c>
      <c r="W10" s="23" t="n">
        <v>-0.014642477</v>
      </c>
      <c r="X10" s="23" t="n">
        <v>-0.0136512518</v>
      </c>
      <c r="Y10" s="23" t="n">
        <v>-0.0124200583</v>
      </c>
      <c r="Z10" s="24" t="n">
        <v>-0.011616468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9752722</v>
      </c>
      <c r="D11" s="23" t="n">
        <v>-0.0040464401</v>
      </c>
      <c r="E11" s="23" t="n">
        <v>-0.003697753</v>
      </c>
      <c r="F11" s="23" t="n">
        <v>-0.0038909912</v>
      </c>
      <c r="G11" s="23" t="n">
        <v>-0.0039770603</v>
      </c>
      <c r="H11" s="23" t="n">
        <v>-0.0039687157</v>
      </c>
      <c r="I11" s="23" t="n">
        <v>-0.0038217306</v>
      </c>
      <c r="J11" s="23" t="n">
        <v>-0.0037475824</v>
      </c>
      <c r="K11" s="23" t="n">
        <v>-0.003757596</v>
      </c>
      <c r="L11" s="23" t="n">
        <v>-0.0031787157</v>
      </c>
      <c r="M11" s="23" t="n">
        <v>-0.0025845766</v>
      </c>
      <c r="N11" s="23" t="n">
        <v>-0.0006101131</v>
      </c>
      <c r="O11" s="23" t="n">
        <v>0.0017171502</v>
      </c>
      <c r="P11" s="23" t="n">
        <v>0.0024050474</v>
      </c>
      <c r="Q11" s="23" t="n">
        <v>0.0025904179</v>
      </c>
      <c r="R11" s="23" t="n">
        <v>0.0019132495</v>
      </c>
      <c r="S11" s="23" t="n">
        <v>0.0008445978</v>
      </c>
      <c r="T11" s="23" t="n">
        <v>-0.0010797977</v>
      </c>
      <c r="U11" s="23" t="n">
        <v>-0.0023272038</v>
      </c>
      <c r="V11" s="23" t="n">
        <v>-0.0038015842</v>
      </c>
      <c r="W11" s="23" t="n">
        <v>-0.0044410229</v>
      </c>
      <c r="X11" s="23" t="n">
        <v>-0.0044639111</v>
      </c>
      <c r="Y11" s="23" t="n">
        <v>-0.004208684</v>
      </c>
      <c r="Z11" s="24" t="n">
        <v>-0.0043791533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1423798</v>
      </c>
      <c r="D12" s="30" t="n">
        <v>-0.0272126198</v>
      </c>
      <c r="E12" s="30" t="n">
        <v>-0.0256860256</v>
      </c>
      <c r="F12" s="30" t="n">
        <v>-0.0251721144</v>
      </c>
      <c r="G12" s="30" t="n">
        <v>-0.0249198675</v>
      </c>
      <c r="H12" s="30" t="n">
        <v>-0.0250761509</v>
      </c>
      <c r="I12" s="30" t="n">
        <v>-0.0257515907</v>
      </c>
      <c r="J12" s="30" t="n">
        <v>-0.0255167484</v>
      </c>
      <c r="K12" s="30" t="n">
        <v>-0.0282142162</v>
      </c>
      <c r="L12" s="30" t="n">
        <v>-0.0300782919</v>
      </c>
      <c r="M12" s="30" t="n">
        <v>-0.0310559273</v>
      </c>
      <c r="N12" s="30" t="n">
        <v>-0.0313411951</v>
      </c>
      <c r="O12" s="30" t="n">
        <v>-0.0322622061</v>
      </c>
      <c r="P12" s="30" t="n">
        <v>-0.0351239443</v>
      </c>
      <c r="Q12" s="30" t="n">
        <v>-0.0338761806</v>
      </c>
      <c r="R12" s="30" t="n">
        <v>-0.0318762064</v>
      </c>
      <c r="S12" s="30" t="n">
        <v>-0.0318205357</v>
      </c>
      <c r="T12" s="30" t="n">
        <v>-0.0324685574</v>
      </c>
      <c r="U12" s="30" t="n">
        <v>-0.0354331732</v>
      </c>
      <c r="V12" s="30" t="n">
        <v>-0.0377500057</v>
      </c>
      <c r="W12" s="30" t="n">
        <v>-0.0385307074</v>
      </c>
      <c r="X12" s="30" t="n">
        <v>-0.0361795425</v>
      </c>
      <c r="Y12" s="30" t="n">
        <v>-0.0343184471</v>
      </c>
      <c r="Z12" s="31" t="n">
        <v>-0.03111159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6531029</v>
      </c>
      <c r="D13" s="23" t="n">
        <v>-0.0212663412</v>
      </c>
      <c r="E13" s="23" t="n">
        <v>-0.0200920105</v>
      </c>
      <c r="F13" s="23" t="n">
        <v>-0.0197536945</v>
      </c>
      <c r="G13" s="23" t="n">
        <v>-0.0195959806</v>
      </c>
      <c r="H13" s="23" t="n">
        <v>-0.019724369</v>
      </c>
      <c r="I13" s="23" t="n">
        <v>-0.0201755762</v>
      </c>
      <c r="J13" s="23" t="n">
        <v>-0.0199016333</v>
      </c>
      <c r="K13" s="23" t="n">
        <v>-0.0219093561</v>
      </c>
      <c r="L13" s="23" t="n">
        <v>-0.0234186649</v>
      </c>
      <c r="M13" s="23" t="n">
        <v>-0.0240904093</v>
      </c>
      <c r="N13" s="23" t="n">
        <v>-0.0241794586</v>
      </c>
      <c r="O13" s="23" t="n">
        <v>-0.0252264738</v>
      </c>
      <c r="P13" s="23" t="n">
        <v>-0.0274156332</v>
      </c>
      <c r="Q13" s="23" t="n">
        <v>-0.0264531374</v>
      </c>
      <c r="R13" s="23" t="n">
        <v>-0.0249190331</v>
      </c>
      <c r="S13" s="23" t="n">
        <v>-0.0248686075</v>
      </c>
      <c r="T13" s="23" t="n">
        <v>-0.0251876116</v>
      </c>
      <c r="U13" s="23" t="n">
        <v>-0.0271023512</v>
      </c>
      <c r="V13" s="23" t="n">
        <v>-0.0286659002</v>
      </c>
      <c r="W13" s="23" t="n">
        <v>-0.0291824341</v>
      </c>
      <c r="X13" s="23" t="n">
        <v>-0.0274195671</v>
      </c>
      <c r="Y13" s="23" t="n">
        <v>-0.0265123844</v>
      </c>
      <c r="Z13" s="24" t="n">
        <v>-0.02421498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6515532</v>
      </c>
      <c r="D14" s="23" t="n">
        <v>-0.0212650299</v>
      </c>
      <c r="E14" s="23" t="n">
        <v>-0.0200910568</v>
      </c>
      <c r="F14" s="23" t="n">
        <v>-0.0197526217</v>
      </c>
      <c r="G14" s="23" t="n">
        <v>-0.0195951462</v>
      </c>
      <c r="H14" s="23" t="n">
        <v>-0.0197232962</v>
      </c>
      <c r="I14" s="23" t="n">
        <v>-0.020174861</v>
      </c>
      <c r="J14" s="23" t="n">
        <v>-0.0199005604</v>
      </c>
      <c r="K14" s="23" t="n">
        <v>-0.0219078064</v>
      </c>
      <c r="L14" s="23" t="n">
        <v>-0.0234173536</v>
      </c>
      <c r="M14" s="23" t="n">
        <v>-0.0240888596</v>
      </c>
      <c r="N14" s="23" t="n">
        <v>-0.0241779089</v>
      </c>
      <c r="O14" s="23" t="n">
        <v>-0.0252249241</v>
      </c>
      <c r="P14" s="23" t="n">
        <v>-0.0274142027</v>
      </c>
      <c r="Q14" s="23" t="n">
        <v>-0.0264517069</v>
      </c>
      <c r="R14" s="23" t="n">
        <v>-0.0249174833</v>
      </c>
      <c r="S14" s="23" t="n">
        <v>-0.0248669386</v>
      </c>
      <c r="T14" s="23" t="n">
        <v>-0.0251860619</v>
      </c>
      <c r="U14" s="23" t="n">
        <v>-0.0271004438</v>
      </c>
      <c r="V14" s="23" t="n">
        <v>-0.0286639929</v>
      </c>
      <c r="W14" s="23" t="n">
        <v>-0.0291804075</v>
      </c>
      <c r="X14" s="23" t="n">
        <v>-0.0274181366</v>
      </c>
      <c r="Y14" s="23" t="n">
        <v>-0.0265107155</v>
      </c>
      <c r="Z14" s="24" t="n">
        <v>-0.024213671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2398977</v>
      </c>
      <c r="D15" s="23" t="n">
        <v>-0.022660017</v>
      </c>
      <c r="E15" s="23" t="n">
        <v>-0.021353364</v>
      </c>
      <c r="F15" s="23" t="n">
        <v>-0.0209271908</v>
      </c>
      <c r="G15" s="23" t="n">
        <v>-0.0208126307</v>
      </c>
      <c r="H15" s="23" t="n">
        <v>-0.0208932161</v>
      </c>
      <c r="I15" s="23" t="n">
        <v>-0.0213644505</v>
      </c>
      <c r="J15" s="23" t="n">
        <v>-0.0210800171</v>
      </c>
      <c r="K15" s="23" t="n">
        <v>-0.0234334469</v>
      </c>
      <c r="L15" s="23" t="n">
        <v>-0.025149703</v>
      </c>
      <c r="M15" s="23" t="n">
        <v>-0.0260919333</v>
      </c>
      <c r="N15" s="23" t="n">
        <v>-0.0263043642</v>
      </c>
      <c r="O15" s="23" t="n">
        <v>-0.0274379253</v>
      </c>
      <c r="P15" s="23" t="n">
        <v>-0.0297064781</v>
      </c>
      <c r="Q15" s="23" t="n">
        <v>-0.028719902</v>
      </c>
      <c r="R15" s="23" t="n">
        <v>-0.0270498991</v>
      </c>
      <c r="S15" s="23" t="n">
        <v>-0.0269050598</v>
      </c>
      <c r="T15" s="23" t="n">
        <v>-0.0272521973</v>
      </c>
      <c r="U15" s="23" t="n">
        <v>-0.0294107199</v>
      </c>
      <c r="V15" s="23" t="n">
        <v>-0.0309669971</v>
      </c>
      <c r="W15" s="23" t="n">
        <v>-0.0314996243</v>
      </c>
      <c r="X15" s="23" t="n">
        <v>-0.0294594765</v>
      </c>
      <c r="Y15" s="23" t="n">
        <v>-0.0282495022</v>
      </c>
      <c r="Z15" s="24" t="n">
        <v>-0.0257415771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8662071</v>
      </c>
      <c r="D16" s="23" t="n">
        <v>-0.0160801411</v>
      </c>
      <c r="E16" s="23" t="n">
        <v>-0.0150990486</v>
      </c>
      <c r="F16" s="23" t="n">
        <v>-0.0149632692</v>
      </c>
      <c r="G16" s="23" t="n">
        <v>-0.0149145126</v>
      </c>
      <c r="H16" s="23" t="n">
        <v>-0.0150140524</v>
      </c>
      <c r="I16" s="23" t="n">
        <v>-0.0151952505</v>
      </c>
      <c r="J16" s="23" t="n">
        <v>-0.014811635</v>
      </c>
      <c r="K16" s="23" t="n">
        <v>-0.0151599646</v>
      </c>
      <c r="L16" s="23" t="n">
        <v>-0.013582468</v>
      </c>
      <c r="M16" s="23" t="n">
        <v>-0.0107204914</v>
      </c>
      <c r="N16" s="23" t="n">
        <v>-0.0081214905</v>
      </c>
      <c r="O16" s="23" t="n">
        <v>-0.005977273</v>
      </c>
      <c r="P16" s="23" t="n">
        <v>-0.0100021362</v>
      </c>
      <c r="Q16" s="23" t="n">
        <v>-0.0097317696</v>
      </c>
      <c r="R16" s="23" t="n">
        <v>-0.0106152296</v>
      </c>
      <c r="S16" s="23" t="n">
        <v>-0.0119601488</v>
      </c>
      <c r="T16" s="23" t="n">
        <v>-0.0142922401</v>
      </c>
      <c r="U16" s="23" t="n">
        <v>-0.0172537565</v>
      </c>
      <c r="V16" s="23" t="n">
        <v>-0.0195447206</v>
      </c>
      <c r="W16" s="23" t="n">
        <v>-0.0204539299</v>
      </c>
      <c r="X16" s="23" t="n">
        <v>-0.019679904</v>
      </c>
      <c r="Y16" s="23" t="n">
        <v>-0.0189336538</v>
      </c>
      <c r="Z16" s="24" t="n">
        <v>-0.01771938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08507872</v>
      </c>
      <c r="D17" s="30" t="n">
        <v>-0.0104230642</v>
      </c>
      <c r="E17" s="30" t="n">
        <v>-0.0098689795</v>
      </c>
      <c r="F17" s="30" t="n">
        <v>-0.0100541115</v>
      </c>
      <c r="G17" s="30" t="n">
        <v>-0.0101106167</v>
      </c>
      <c r="H17" s="30" t="n">
        <v>-0.0103281736</v>
      </c>
      <c r="I17" s="30" t="n">
        <v>-0.0105006695</v>
      </c>
      <c r="J17" s="30" t="n">
        <v>-0.010864377</v>
      </c>
      <c r="K17" s="30" t="n">
        <v>-0.0118842125</v>
      </c>
      <c r="L17" s="30" t="n">
        <v>-0.0125108957</v>
      </c>
      <c r="M17" s="30" t="n">
        <v>-0.0128481388</v>
      </c>
      <c r="N17" s="30" t="n">
        <v>-0.0128033161</v>
      </c>
      <c r="O17" s="30" t="n">
        <v>-0.0136841536</v>
      </c>
      <c r="P17" s="30" t="n">
        <v>-0.0137966871</v>
      </c>
      <c r="Q17" s="30" t="n">
        <v>-0.0136085749</v>
      </c>
      <c r="R17" s="30" t="n">
        <v>-0.0135033131</v>
      </c>
      <c r="S17" s="30" t="n">
        <v>-0.0134986639</v>
      </c>
      <c r="T17" s="30" t="n">
        <v>-0.013869524</v>
      </c>
      <c r="U17" s="30" t="n">
        <v>-0.0145573616</v>
      </c>
      <c r="V17" s="30" t="n">
        <v>-0.0139986277</v>
      </c>
      <c r="W17" s="30" t="n">
        <v>-0.0140408278</v>
      </c>
      <c r="X17" s="30" t="n">
        <v>-0.0133229494</v>
      </c>
      <c r="Y17" s="30" t="n">
        <v>-0.0121431351</v>
      </c>
      <c r="Z17" s="31" t="n">
        <v>-0.011439561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6334801</v>
      </c>
      <c r="D18" s="23" t="n">
        <v>-0.0225393772</v>
      </c>
      <c r="E18" s="23" t="n">
        <v>-0.0213104486</v>
      </c>
      <c r="F18" s="23" t="n">
        <v>-0.0210390091</v>
      </c>
      <c r="G18" s="23" t="n">
        <v>-0.0209386349</v>
      </c>
      <c r="H18" s="23" t="n">
        <v>-0.0211143494</v>
      </c>
      <c r="I18" s="23" t="n">
        <v>-0.0213057995</v>
      </c>
      <c r="J18" s="23" t="n">
        <v>-0.0207487345</v>
      </c>
      <c r="K18" s="23" t="n">
        <v>-0.0214091539</v>
      </c>
      <c r="L18" s="23" t="n">
        <v>-0.0207498074</v>
      </c>
      <c r="M18" s="23" t="n">
        <v>-0.018597126</v>
      </c>
      <c r="N18" s="23" t="n">
        <v>-0.0159298182</v>
      </c>
      <c r="O18" s="23" t="n">
        <v>-0.016117692</v>
      </c>
      <c r="P18" s="23" t="n">
        <v>-0.0200158358</v>
      </c>
      <c r="Q18" s="23" t="n">
        <v>-0.0186163187</v>
      </c>
      <c r="R18" s="23" t="n">
        <v>-0.0190659761</v>
      </c>
      <c r="S18" s="23" t="n">
        <v>-0.0204259157</v>
      </c>
      <c r="T18" s="23" t="n">
        <v>-0.0222824812</v>
      </c>
      <c r="U18" s="23" t="n">
        <v>-0.0249834061</v>
      </c>
      <c r="V18" s="23" t="n">
        <v>-0.0271517038</v>
      </c>
      <c r="W18" s="23" t="n">
        <v>-0.0279666185</v>
      </c>
      <c r="X18" s="23" t="n">
        <v>-0.0268307924</v>
      </c>
      <c r="Y18" s="23" t="n">
        <v>-0.0263290405</v>
      </c>
      <c r="Z18" s="24" t="n">
        <v>-0.024608492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8431997</v>
      </c>
      <c r="D19" s="23" t="n">
        <v>-0.0160585642</v>
      </c>
      <c r="E19" s="23" t="n">
        <v>-0.0150784254</v>
      </c>
      <c r="F19" s="23" t="n">
        <v>-0.0149434805</v>
      </c>
      <c r="G19" s="23" t="n">
        <v>-0.0148953199</v>
      </c>
      <c r="H19" s="23" t="n">
        <v>-0.0149941444</v>
      </c>
      <c r="I19" s="23" t="n">
        <v>-0.0151745081</v>
      </c>
      <c r="J19" s="23" t="n">
        <v>-0.0147919655</v>
      </c>
      <c r="K19" s="23" t="n">
        <v>-0.0151398182</v>
      </c>
      <c r="L19" s="23" t="n">
        <v>-0.0135633945</v>
      </c>
      <c r="M19" s="23" t="n">
        <v>-0.0107051134</v>
      </c>
      <c r="N19" s="23" t="n">
        <v>-0.0081092119</v>
      </c>
      <c r="O19" s="23" t="n">
        <v>-0.0059649944</v>
      </c>
      <c r="P19" s="23" t="n">
        <v>-0.0099841356</v>
      </c>
      <c r="Q19" s="23" t="n">
        <v>-0.0097144842</v>
      </c>
      <c r="R19" s="23" t="n">
        <v>-0.0105985403</v>
      </c>
      <c r="S19" s="23" t="n">
        <v>-0.0119416714</v>
      </c>
      <c r="T19" s="23" t="n">
        <v>-0.0142703056</v>
      </c>
      <c r="U19" s="23" t="n">
        <v>-0.0172263384</v>
      </c>
      <c r="V19" s="23" t="n">
        <v>-0.0195140839</v>
      </c>
      <c r="W19" s="23" t="n">
        <v>-0.0204226971</v>
      </c>
      <c r="X19" s="23" t="n">
        <v>-0.019649744</v>
      </c>
      <c r="Y19" s="23" t="n">
        <v>-0.0189073086</v>
      </c>
      <c r="Z19" s="24" t="n">
        <v>-0.0176955462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4117975</v>
      </c>
      <c r="D20" s="23" t="n">
        <v>-0.0228389502</v>
      </c>
      <c r="E20" s="23" t="n">
        <v>-0.0214972496</v>
      </c>
      <c r="F20" s="23" t="n">
        <v>-0.021067977</v>
      </c>
      <c r="G20" s="23" t="n">
        <v>-0.0209262371</v>
      </c>
      <c r="H20" s="23" t="n">
        <v>-0.021015048</v>
      </c>
      <c r="I20" s="23" t="n">
        <v>-0.0215222836</v>
      </c>
      <c r="J20" s="23" t="n">
        <v>-0.0212632418</v>
      </c>
      <c r="K20" s="23" t="n">
        <v>-0.0236376524</v>
      </c>
      <c r="L20" s="23" t="n">
        <v>-0.0254126787</v>
      </c>
      <c r="M20" s="23" t="n">
        <v>-0.02645123</v>
      </c>
      <c r="N20" s="23" t="n">
        <v>-0.0266798735</v>
      </c>
      <c r="O20" s="23" t="n">
        <v>-0.027889967</v>
      </c>
      <c r="P20" s="23" t="n">
        <v>-0.0301631689</v>
      </c>
      <c r="Q20" s="23" t="n">
        <v>-0.0291675329</v>
      </c>
      <c r="R20" s="23" t="n">
        <v>-0.0275197029</v>
      </c>
      <c r="S20" s="23" t="n">
        <v>-0.0274100304</v>
      </c>
      <c r="T20" s="23" t="n">
        <v>-0.0277130604</v>
      </c>
      <c r="U20" s="23" t="n">
        <v>-0.0298627615</v>
      </c>
      <c r="V20" s="23" t="n">
        <v>-0.0314381123</v>
      </c>
      <c r="W20" s="23" t="n">
        <v>-0.0319061279</v>
      </c>
      <c r="X20" s="23" t="n">
        <v>-0.029689908</v>
      </c>
      <c r="Y20" s="23" t="n">
        <v>-0.0284842253</v>
      </c>
      <c r="Z20" s="24" t="n">
        <v>-0.0259230137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0371809</v>
      </c>
      <c r="D21" s="23" t="n">
        <v>-0.0354574919</v>
      </c>
      <c r="E21" s="23" t="n">
        <v>-0.0337907076</v>
      </c>
      <c r="F21" s="23" t="n">
        <v>-0.0331320763</v>
      </c>
      <c r="G21" s="23" t="n">
        <v>-0.032835722</v>
      </c>
      <c r="H21" s="23" t="n">
        <v>-0.0330510139</v>
      </c>
      <c r="I21" s="23" t="n">
        <v>-0.0342439413</v>
      </c>
      <c r="J21" s="23" t="n">
        <v>-0.034173727</v>
      </c>
      <c r="K21" s="23" t="n">
        <v>-0.0376967192</v>
      </c>
      <c r="L21" s="23" t="n">
        <v>-0.0396357775</v>
      </c>
      <c r="M21" s="23" t="n">
        <v>-0.0403302908</v>
      </c>
      <c r="N21" s="23" t="n">
        <v>-0.0407991409</v>
      </c>
      <c r="O21" s="23" t="n">
        <v>-0.0411100388</v>
      </c>
      <c r="P21" s="23" t="n">
        <v>-0.0439938307</v>
      </c>
      <c r="Q21" s="23" t="n">
        <v>-0.0423246622</v>
      </c>
      <c r="R21" s="23" t="n">
        <v>-0.040618062</v>
      </c>
      <c r="S21" s="23" t="n">
        <v>-0.0409606695</v>
      </c>
      <c r="T21" s="23" t="n">
        <v>-0.0419266224</v>
      </c>
      <c r="U21" s="23" t="n">
        <v>-0.0465284586</v>
      </c>
      <c r="V21" s="23" t="n">
        <v>-0.0497905016</v>
      </c>
      <c r="W21" s="23" t="n">
        <v>-0.0506359339</v>
      </c>
      <c r="X21" s="23" t="n">
        <v>-0.04735291</v>
      </c>
      <c r="Y21" s="23" t="n">
        <v>-0.0444948673</v>
      </c>
      <c r="Z21" s="24" t="n">
        <v>-0.0405459404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4012909</v>
      </c>
      <c r="D22" s="23" t="n">
        <v>-0.0155068636</v>
      </c>
      <c r="E22" s="23" t="n">
        <v>-0.0146297216</v>
      </c>
      <c r="F22" s="23" t="n">
        <v>-0.0144728422</v>
      </c>
      <c r="G22" s="23" t="n">
        <v>-0.0144135952</v>
      </c>
      <c r="H22" s="23" t="n">
        <v>-0.0145126581</v>
      </c>
      <c r="I22" s="23" t="n">
        <v>-0.0147680044</v>
      </c>
      <c r="J22" s="23" t="n">
        <v>-0.0146098137</v>
      </c>
      <c r="K22" s="23" t="n">
        <v>-0.0159128904</v>
      </c>
      <c r="L22" s="23" t="n">
        <v>-0.0166828632</v>
      </c>
      <c r="M22" s="23" t="n">
        <v>-0.0168873072</v>
      </c>
      <c r="N22" s="23" t="n">
        <v>-0.0166592598</v>
      </c>
      <c r="O22" s="23" t="n">
        <v>-0.017146349</v>
      </c>
      <c r="P22" s="23" t="n">
        <v>-0.0186944008</v>
      </c>
      <c r="Q22" s="23" t="n">
        <v>-0.0180327892</v>
      </c>
      <c r="R22" s="23" t="n">
        <v>-0.0172201395</v>
      </c>
      <c r="S22" s="23" t="n">
        <v>-0.0173636675</v>
      </c>
      <c r="T22" s="23" t="n">
        <v>-0.0175572634</v>
      </c>
      <c r="U22" s="23" t="n">
        <v>-0.0186233521</v>
      </c>
      <c r="V22" s="23" t="n">
        <v>-0.019662261</v>
      </c>
      <c r="W22" s="23" t="n">
        <v>-0.0200852156</v>
      </c>
      <c r="X22" s="23" t="n">
        <v>-0.0188663006</v>
      </c>
      <c r="Y22" s="23" t="n">
        <v>-0.0188586712</v>
      </c>
      <c r="Z22" s="24" t="n">
        <v>-0.0174190998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0242786</v>
      </c>
      <c r="D23" s="30" t="n">
        <v>-0.0161190033</v>
      </c>
      <c r="E23" s="30" t="n">
        <v>-0.0152039528</v>
      </c>
      <c r="F23" s="30" t="n">
        <v>-0.0150328875</v>
      </c>
      <c r="G23" s="30" t="n">
        <v>-0.014970541</v>
      </c>
      <c r="H23" s="30" t="n">
        <v>-0.0150712729</v>
      </c>
      <c r="I23" s="30" t="n">
        <v>-0.0153045654</v>
      </c>
      <c r="J23" s="30" t="n">
        <v>-0.0150642395</v>
      </c>
      <c r="K23" s="30" t="n">
        <v>-0.0162512064</v>
      </c>
      <c r="L23" s="30" t="n">
        <v>-0.0169385672</v>
      </c>
      <c r="M23" s="30" t="n">
        <v>-0.0169458389</v>
      </c>
      <c r="N23" s="30" t="n">
        <v>-0.0166730881</v>
      </c>
      <c r="O23" s="30" t="n">
        <v>-0.0175049305</v>
      </c>
      <c r="P23" s="30" t="n">
        <v>-0.0194039345</v>
      </c>
      <c r="Q23" s="30" t="n">
        <v>-0.018674612</v>
      </c>
      <c r="R23" s="30" t="n">
        <v>-0.0178033113</v>
      </c>
      <c r="S23" s="30" t="n">
        <v>-0.0179555416</v>
      </c>
      <c r="T23" s="30" t="n">
        <v>-0.0176838636</v>
      </c>
      <c r="U23" s="30" t="n">
        <v>-0.0181862116</v>
      </c>
      <c r="V23" s="30" t="n">
        <v>-0.0190656185</v>
      </c>
      <c r="W23" s="30" t="n">
        <v>-0.0194712877</v>
      </c>
      <c r="X23" s="30" t="n">
        <v>-0.0183639526</v>
      </c>
      <c r="Y23" s="30" t="n">
        <v>-0.0195119381</v>
      </c>
      <c r="Z23" s="31" t="n">
        <v>-0.018028497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8891373</v>
      </c>
      <c r="D24" s="23" t="n">
        <v>-0.0213997364</v>
      </c>
      <c r="E24" s="23" t="n">
        <v>-0.0201339722</v>
      </c>
      <c r="F24" s="23" t="n">
        <v>-0.0197459459</v>
      </c>
      <c r="G24" s="23" t="n">
        <v>-0.0196169615</v>
      </c>
      <c r="H24" s="23" t="n">
        <v>-0.0197098255</v>
      </c>
      <c r="I24" s="23" t="n">
        <v>-0.0201814175</v>
      </c>
      <c r="J24" s="23" t="n">
        <v>-0.0199104548</v>
      </c>
      <c r="K24" s="23" t="n">
        <v>-0.0221185684</v>
      </c>
      <c r="L24" s="23" t="n">
        <v>-0.0237264633</v>
      </c>
      <c r="M24" s="23" t="n">
        <v>-0.0246040821</v>
      </c>
      <c r="N24" s="23" t="n">
        <v>-0.0248303413</v>
      </c>
      <c r="O24" s="23" t="n">
        <v>-0.0259184837</v>
      </c>
      <c r="P24" s="23" t="n">
        <v>-0.0280885696</v>
      </c>
      <c r="Q24" s="23" t="n">
        <v>-0.0271655321</v>
      </c>
      <c r="R24" s="23" t="n">
        <v>-0.0256009102</v>
      </c>
      <c r="S24" s="23" t="n">
        <v>-0.0255129337</v>
      </c>
      <c r="T24" s="23" t="n">
        <v>-0.0258191824</v>
      </c>
      <c r="U24" s="23" t="n">
        <v>-0.0278433561</v>
      </c>
      <c r="V24" s="23" t="n">
        <v>-0.0293034315</v>
      </c>
      <c r="W24" s="23" t="n">
        <v>-0.0298223495</v>
      </c>
      <c r="X24" s="23" t="n">
        <v>-0.0278611183</v>
      </c>
      <c r="Y24" s="23" t="n">
        <v>-0.0267235041</v>
      </c>
      <c r="Z24" s="24" t="n">
        <v>-0.024340271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4240294</v>
      </c>
      <c r="D25" s="23" t="n">
        <v>-0.0219558477</v>
      </c>
      <c r="E25" s="23" t="n">
        <v>-0.0207215548</v>
      </c>
      <c r="F25" s="23" t="n">
        <v>-0.0203379393</v>
      </c>
      <c r="G25" s="23" t="n">
        <v>-0.0201895237</v>
      </c>
      <c r="H25" s="23" t="n">
        <v>-0.0203044415</v>
      </c>
      <c r="I25" s="23" t="n">
        <v>-0.0207812786</v>
      </c>
      <c r="J25" s="23" t="n">
        <v>-0.0205001831</v>
      </c>
      <c r="K25" s="23" t="n">
        <v>-0.0226043463</v>
      </c>
      <c r="L25" s="23" t="n">
        <v>-0.0241755247</v>
      </c>
      <c r="M25" s="23" t="n">
        <v>-0.0248625278</v>
      </c>
      <c r="N25" s="23" t="n">
        <v>-0.0249806643</v>
      </c>
      <c r="O25" s="23" t="n">
        <v>-0.0261486769</v>
      </c>
      <c r="P25" s="23" t="n">
        <v>-0.0284118652</v>
      </c>
      <c r="Q25" s="23" t="n">
        <v>-0.0273683071</v>
      </c>
      <c r="R25" s="23" t="n">
        <v>-0.0258148909</v>
      </c>
      <c r="S25" s="23" t="n">
        <v>-0.0257598162</v>
      </c>
      <c r="T25" s="23" t="n">
        <v>-0.0259889364</v>
      </c>
      <c r="U25" s="23" t="n">
        <v>-0.0278837681</v>
      </c>
      <c r="V25" s="23" t="n">
        <v>-0.0294167995</v>
      </c>
      <c r="W25" s="23" t="n">
        <v>-0.0299186707</v>
      </c>
      <c r="X25" s="23" t="n">
        <v>-0.0280967951</v>
      </c>
      <c r="Y25" s="23" t="n">
        <v>-0.0273635387</v>
      </c>
      <c r="Z25" s="24" t="n">
        <v>-0.024969339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8400793</v>
      </c>
      <c r="D26" s="23" t="n">
        <v>-0.0132434368</v>
      </c>
      <c r="E26" s="23" t="n">
        <v>-0.0126349926</v>
      </c>
      <c r="F26" s="23" t="n">
        <v>-0.0126817226</v>
      </c>
      <c r="G26" s="23" t="n">
        <v>-0.0127243996</v>
      </c>
      <c r="H26" s="23" t="n">
        <v>-0.0129022598</v>
      </c>
      <c r="I26" s="23" t="n">
        <v>-0.0132356882</v>
      </c>
      <c r="J26" s="23" t="n">
        <v>-0.0136600733</v>
      </c>
      <c r="K26" s="23" t="n">
        <v>-0.014796257</v>
      </c>
      <c r="L26" s="23" t="n">
        <v>-0.0150263309</v>
      </c>
      <c r="M26" s="23" t="n">
        <v>-0.0146431923</v>
      </c>
      <c r="N26" s="23" t="n">
        <v>-0.0137904882</v>
      </c>
      <c r="O26" s="23" t="n">
        <v>-0.013053298</v>
      </c>
      <c r="P26" s="23" t="n">
        <v>-0.0133750439</v>
      </c>
      <c r="Q26" s="23" t="n">
        <v>-0.0130432844</v>
      </c>
      <c r="R26" s="23" t="n">
        <v>-0.0133602619</v>
      </c>
      <c r="S26" s="23" t="n">
        <v>-0.0139573812</v>
      </c>
      <c r="T26" s="23" t="n">
        <v>-0.0152790546</v>
      </c>
      <c r="U26" s="23" t="n">
        <v>-0.0169234276</v>
      </c>
      <c r="V26" s="23" t="n">
        <v>-0.0180277824</v>
      </c>
      <c r="W26" s="23" t="n">
        <v>-0.017993331</v>
      </c>
      <c r="X26" s="23" t="n">
        <v>-0.0169494152</v>
      </c>
      <c r="Y26" s="23" t="n">
        <v>-0.0155214071</v>
      </c>
      <c r="Z26" s="24" t="n">
        <v>-0.014566302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6383772</v>
      </c>
      <c r="D27" s="23" t="n">
        <v>-0.0130689144</v>
      </c>
      <c r="E27" s="23" t="n">
        <v>-0.012472868</v>
      </c>
      <c r="F27" s="23" t="n">
        <v>-0.0125485659</v>
      </c>
      <c r="G27" s="23" t="n">
        <v>-0.0126056671</v>
      </c>
      <c r="H27" s="23" t="n">
        <v>-0.0127906799</v>
      </c>
      <c r="I27" s="23" t="n">
        <v>-0.0131328106</v>
      </c>
      <c r="J27" s="23" t="n">
        <v>-0.0135586262</v>
      </c>
      <c r="K27" s="23" t="n">
        <v>-0.0147378445</v>
      </c>
      <c r="L27" s="23" t="n">
        <v>-0.0150467157</v>
      </c>
      <c r="M27" s="23" t="n">
        <v>-0.0147852898</v>
      </c>
      <c r="N27" s="23" t="n">
        <v>-0.0141171217</v>
      </c>
      <c r="O27" s="23" t="n">
        <v>-0.0138251781</v>
      </c>
      <c r="P27" s="23" t="n">
        <v>-0.0139807463</v>
      </c>
      <c r="Q27" s="23" t="n">
        <v>-0.0137143135</v>
      </c>
      <c r="R27" s="23" t="n">
        <v>-0.013969183</v>
      </c>
      <c r="S27" s="23" t="n">
        <v>-0.0144404173</v>
      </c>
      <c r="T27" s="23" t="n">
        <v>-0.0156004429</v>
      </c>
      <c r="U27" s="23" t="n">
        <v>-0.0170799494</v>
      </c>
      <c r="V27" s="23" t="n">
        <v>-0.018142581</v>
      </c>
      <c r="W27" s="23" t="n">
        <v>-0.0179015398</v>
      </c>
      <c r="X27" s="23" t="n">
        <v>-0.0166891813</v>
      </c>
      <c r="Y27" s="23" t="n">
        <v>-0.0152695179</v>
      </c>
      <c r="Z27" s="24" t="n">
        <v>-0.014341473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3791389</v>
      </c>
      <c r="D28" s="30" t="n">
        <v>-0.0183428526</v>
      </c>
      <c r="E28" s="30" t="n">
        <v>-0.0173054934</v>
      </c>
      <c r="F28" s="30" t="n">
        <v>-0.017070055</v>
      </c>
      <c r="G28" s="30" t="n">
        <v>-0.0169661045</v>
      </c>
      <c r="H28" s="30" t="n">
        <v>-0.0170967579</v>
      </c>
      <c r="I28" s="30" t="n">
        <v>-0.0173822641</v>
      </c>
      <c r="J28" s="30" t="n">
        <v>-0.0170365572</v>
      </c>
      <c r="K28" s="30" t="n">
        <v>-0.0181797743</v>
      </c>
      <c r="L28" s="30" t="n">
        <v>-0.0187128782</v>
      </c>
      <c r="M28" s="30" t="n">
        <v>-0.0183001757</v>
      </c>
      <c r="N28" s="30" t="n">
        <v>-0.0176297426</v>
      </c>
      <c r="O28" s="30" t="n">
        <v>-0.0185086727</v>
      </c>
      <c r="P28" s="30" t="n">
        <v>-0.0209953785</v>
      </c>
      <c r="Q28" s="30" t="n">
        <v>-0.02009058</v>
      </c>
      <c r="R28" s="30" t="n">
        <v>-0.0192884207</v>
      </c>
      <c r="S28" s="30" t="n">
        <v>-0.0195975304</v>
      </c>
      <c r="T28" s="30" t="n">
        <v>-0.0197707415</v>
      </c>
      <c r="U28" s="30" t="n">
        <v>-0.0208425522</v>
      </c>
      <c r="V28" s="30" t="n">
        <v>-0.0220208168</v>
      </c>
      <c r="W28" s="30" t="n">
        <v>-0.0225116014</v>
      </c>
      <c r="X28" s="30" t="n">
        <v>-0.0213353634</v>
      </c>
      <c r="Y28" s="30" t="n">
        <v>-0.0220656395</v>
      </c>
      <c r="Z28" s="31" t="n">
        <v>-0.020400047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1958094</v>
      </c>
      <c r="D29" s="23" t="n">
        <v>-0.0042639971</v>
      </c>
      <c r="E29" s="23" t="n">
        <v>-0.0039006472</v>
      </c>
      <c r="F29" s="23" t="n">
        <v>-0.0040829182</v>
      </c>
      <c r="G29" s="23" t="n">
        <v>-0.0041694641</v>
      </c>
      <c r="H29" s="23" t="n">
        <v>-0.0041610003</v>
      </c>
      <c r="I29" s="23" t="n">
        <v>-0.0040193796</v>
      </c>
      <c r="J29" s="23" t="n">
        <v>-0.0039532185</v>
      </c>
      <c r="K29" s="23" t="n">
        <v>-0.0039595366</v>
      </c>
      <c r="L29" s="23" t="n">
        <v>-0.0033323765</v>
      </c>
      <c r="M29" s="23" t="n">
        <v>-0.0028038025</v>
      </c>
      <c r="N29" s="23" t="n">
        <v>-0.001663208</v>
      </c>
      <c r="O29" s="23" t="n">
        <v>0.00017488</v>
      </c>
      <c r="P29" s="23" t="n">
        <v>2.26498E-005</v>
      </c>
      <c r="Q29" s="23" t="n">
        <v>0.0002644658</v>
      </c>
      <c r="R29" s="23" t="n">
        <v>-0.0001782179</v>
      </c>
      <c r="S29" s="23" t="n">
        <v>-0.0009022951</v>
      </c>
      <c r="T29" s="23" t="n">
        <v>-0.0020691156</v>
      </c>
      <c r="U29" s="23" t="n">
        <v>-0.0028167963</v>
      </c>
      <c r="V29" s="23" t="n">
        <v>-0.00398314</v>
      </c>
      <c r="W29" s="23" t="n">
        <v>-0.0046391487</v>
      </c>
      <c r="X29" s="23" t="n">
        <v>-0.0046806335</v>
      </c>
      <c r="Y29" s="23" t="n">
        <v>-0.0044585466</v>
      </c>
      <c r="Z29" s="24" t="n">
        <v>-0.004612207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7262716</v>
      </c>
      <c r="D30" s="23" t="n">
        <v>-0.0231473446</v>
      </c>
      <c r="E30" s="23" t="n">
        <v>-0.0218162537</v>
      </c>
      <c r="F30" s="23" t="n">
        <v>-0.0213828087</v>
      </c>
      <c r="G30" s="23" t="n">
        <v>-0.0212868452</v>
      </c>
      <c r="H30" s="23" t="n">
        <v>-0.021361351</v>
      </c>
      <c r="I30" s="23" t="n">
        <v>-0.021882534</v>
      </c>
      <c r="J30" s="23" t="n">
        <v>-0.0215591192</v>
      </c>
      <c r="K30" s="23" t="n">
        <v>-0.0239162445</v>
      </c>
      <c r="L30" s="23" t="n">
        <v>-0.0256505013</v>
      </c>
      <c r="M30" s="23" t="n">
        <v>-0.0265084505</v>
      </c>
      <c r="N30" s="23" t="n">
        <v>-0.0266759396</v>
      </c>
      <c r="O30" s="23" t="n">
        <v>-0.0278511047</v>
      </c>
      <c r="P30" s="23" t="n">
        <v>-0.0301359892</v>
      </c>
      <c r="Q30" s="23" t="n">
        <v>-0.0291090012</v>
      </c>
      <c r="R30" s="23" t="n">
        <v>-0.0274907351</v>
      </c>
      <c r="S30" s="23" t="n">
        <v>-0.0274037123</v>
      </c>
      <c r="T30" s="23" t="n">
        <v>-0.0277249813</v>
      </c>
      <c r="U30" s="23" t="n">
        <v>-0.0298768282</v>
      </c>
      <c r="V30" s="23" t="n">
        <v>-0.0314346552</v>
      </c>
      <c r="W30" s="23" t="n">
        <v>-0.0319137573</v>
      </c>
      <c r="X30" s="23" t="n">
        <v>-0.029861927</v>
      </c>
      <c r="Y30" s="23" t="n">
        <v>-0.0287630558</v>
      </c>
      <c r="Z30" s="24" t="n">
        <v>-0.02621197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3596869</v>
      </c>
      <c r="D31" s="23" t="n">
        <v>-0.0154675245</v>
      </c>
      <c r="E31" s="23" t="n">
        <v>-0.0145925283</v>
      </c>
      <c r="F31" s="23" t="n">
        <v>-0.0144364834</v>
      </c>
      <c r="G31" s="23" t="n">
        <v>-0.0143779516</v>
      </c>
      <c r="H31" s="23" t="n">
        <v>-0.0144767761</v>
      </c>
      <c r="I31" s="23" t="n">
        <v>-0.0147309303</v>
      </c>
      <c r="J31" s="23" t="n">
        <v>-0.0145740509</v>
      </c>
      <c r="K31" s="23" t="n">
        <v>-0.0158756971</v>
      </c>
      <c r="L31" s="23" t="n">
        <v>-0.0166461468</v>
      </c>
      <c r="M31" s="23" t="n">
        <v>-0.0168544054</v>
      </c>
      <c r="N31" s="23" t="n">
        <v>-0.0166298151</v>
      </c>
      <c r="O31" s="23" t="n">
        <v>-0.017116189</v>
      </c>
      <c r="P31" s="23" t="n">
        <v>-0.0186566114</v>
      </c>
      <c r="Q31" s="23" t="n">
        <v>-0.0179973841</v>
      </c>
      <c r="R31" s="23" t="n">
        <v>-0.017185092</v>
      </c>
      <c r="S31" s="23" t="n">
        <v>-0.0173268318</v>
      </c>
      <c r="T31" s="23" t="n">
        <v>-0.0175238848</v>
      </c>
      <c r="U31" s="23" t="n">
        <v>-0.0185931921</v>
      </c>
      <c r="V31" s="23" t="n">
        <v>-0.01962924</v>
      </c>
      <c r="W31" s="23" t="n">
        <v>-0.0200514793</v>
      </c>
      <c r="X31" s="23" t="n">
        <v>-0.018833518</v>
      </c>
      <c r="Y31" s="23" t="n">
        <v>-0.0188111067</v>
      </c>
      <c r="Z31" s="24" t="n">
        <v>-0.01737594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2876587</v>
      </c>
      <c r="D32" s="23" t="n">
        <v>-0.0172219276</v>
      </c>
      <c r="E32" s="23" t="n">
        <v>-0.0162249804</v>
      </c>
      <c r="F32" s="23" t="n">
        <v>-0.0160046816</v>
      </c>
      <c r="G32" s="23" t="n">
        <v>-0.0159279108</v>
      </c>
      <c r="H32" s="23" t="n">
        <v>-0.0160304308</v>
      </c>
      <c r="I32" s="23" t="n">
        <v>-0.0163475275</v>
      </c>
      <c r="J32" s="23" t="n">
        <v>-0.0161391497</v>
      </c>
      <c r="K32" s="23" t="n">
        <v>-0.0177551508</v>
      </c>
      <c r="L32" s="23" t="n">
        <v>-0.0188522339</v>
      </c>
      <c r="M32" s="23" t="n">
        <v>-0.0193458796</v>
      </c>
      <c r="N32" s="23" t="n">
        <v>-0.0193537474</v>
      </c>
      <c r="O32" s="23" t="n">
        <v>-0.0201420784</v>
      </c>
      <c r="P32" s="23" t="n">
        <v>-0.0218504667</v>
      </c>
      <c r="Q32" s="23" t="n">
        <v>-0.0211139917</v>
      </c>
      <c r="R32" s="23" t="n">
        <v>-0.0199781656</v>
      </c>
      <c r="S32" s="23" t="n">
        <v>-0.0199987888</v>
      </c>
      <c r="T32" s="23" t="n">
        <v>-0.020226717</v>
      </c>
      <c r="U32" s="23" t="n">
        <v>-0.0216975212</v>
      </c>
      <c r="V32" s="23" t="n">
        <v>-0.0228711367</v>
      </c>
      <c r="W32" s="23" t="n">
        <v>-0.0233149529</v>
      </c>
      <c r="X32" s="23" t="n">
        <v>-0.0217685699</v>
      </c>
      <c r="Y32" s="23" t="n">
        <v>-0.0212234259</v>
      </c>
      <c r="Z32" s="24" t="n">
        <v>-0.0194990635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4029131</v>
      </c>
      <c r="D33" s="30" t="n">
        <v>-0.0147634745</v>
      </c>
      <c r="E33" s="30" t="n">
        <v>-0.0141472816</v>
      </c>
      <c r="F33" s="30" t="n">
        <v>-0.0142868757</v>
      </c>
      <c r="G33" s="30" t="n">
        <v>-0.0143601894</v>
      </c>
      <c r="H33" s="30" t="n">
        <v>-0.0145279169</v>
      </c>
      <c r="I33" s="30" t="n">
        <v>-0.0150338411</v>
      </c>
      <c r="J33" s="30" t="n">
        <v>-0.0155568123</v>
      </c>
      <c r="K33" s="30" t="n">
        <v>-0.0170103312</v>
      </c>
      <c r="L33" s="30" t="n">
        <v>-0.0172282457</v>
      </c>
      <c r="M33" s="30" t="n">
        <v>-0.0168429613</v>
      </c>
      <c r="N33" s="30" t="n">
        <v>-0.0159894228</v>
      </c>
      <c r="O33" s="30" t="n">
        <v>-0.0155141354</v>
      </c>
      <c r="P33" s="30" t="n">
        <v>-0.0156412125</v>
      </c>
      <c r="Q33" s="30" t="n">
        <v>-0.0153604746</v>
      </c>
      <c r="R33" s="30" t="n">
        <v>-0.0156798363</v>
      </c>
      <c r="S33" s="30" t="n">
        <v>-0.016300559</v>
      </c>
      <c r="T33" s="30" t="n">
        <v>-0.0177445412</v>
      </c>
      <c r="U33" s="30" t="n">
        <v>-0.0194904804</v>
      </c>
      <c r="V33" s="30" t="n">
        <v>-0.0201624632</v>
      </c>
      <c r="W33" s="30" t="n">
        <v>-0.0200828314</v>
      </c>
      <c r="X33" s="30" t="n">
        <v>-0.0188802481</v>
      </c>
      <c r="Y33" s="30" t="n">
        <v>-0.0171775818</v>
      </c>
      <c r="Z33" s="31" t="n">
        <v>-0.016097426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6690254</v>
      </c>
      <c r="D34" s="23" t="n">
        <v>-0.0249760151</v>
      </c>
      <c r="E34" s="23" t="n">
        <v>-0.0236510038</v>
      </c>
      <c r="F34" s="23" t="n">
        <v>-0.023263216</v>
      </c>
      <c r="G34" s="23" t="n">
        <v>-0.0230410099</v>
      </c>
      <c r="H34" s="23" t="n">
        <v>-0.023209691</v>
      </c>
      <c r="I34" s="23" t="n">
        <v>-0.0238909721</v>
      </c>
      <c r="J34" s="23" t="n">
        <v>-0.0236247778</v>
      </c>
      <c r="K34" s="23" t="n">
        <v>-0.0261096954</v>
      </c>
      <c r="L34" s="23" t="n">
        <v>-0.0275418758</v>
      </c>
      <c r="M34" s="23" t="n">
        <v>-0.0280133486</v>
      </c>
      <c r="N34" s="23" t="n">
        <v>-0.0282235146</v>
      </c>
      <c r="O34" s="23" t="n">
        <v>-0.0288084745</v>
      </c>
      <c r="P34" s="23" t="n">
        <v>-0.0309894085</v>
      </c>
      <c r="Q34" s="23" t="n">
        <v>-0.0299512148</v>
      </c>
      <c r="R34" s="23" t="n">
        <v>-0.0287224054</v>
      </c>
      <c r="S34" s="23" t="n">
        <v>-0.0288163424</v>
      </c>
      <c r="T34" s="23" t="n">
        <v>-0.0293434858</v>
      </c>
      <c r="U34" s="23" t="n">
        <v>-0.0332113504</v>
      </c>
      <c r="V34" s="23" t="n">
        <v>-0.0359860659</v>
      </c>
      <c r="W34" s="23" t="n">
        <v>-0.0366317034</v>
      </c>
      <c r="X34" s="23" t="n">
        <v>-0.0325039625</v>
      </c>
      <c r="Y34" s="23" t="n">
        <v>-0.0310096741</v>
      </c>
      <c r="Z34" s="24" t="n">
        <v>-0.0283156633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5557442</v>
      </c>
      <c r="D35" s="23" t="n">
        <v>-0.0101357698</v>
      </c>
      <c r="E35" s="23" t="n">
        <v>-0.0095659494</v>
      </c>
      <c r="F35" s="23" t="n">
        <v>-0.0096230507</v>
      </c>
      <c r="G35" s="23" t="n">
        <v>-0.0096617937</v>
      </c>
      <c r="H35" s="23" t="n">
        <v>-0.0097916126</v>
      </c>
      <c r="I35" s="23" t="n">
        <v>-0.0099207163</v>
      </c>
      <c r="J35" s="23" t="n">
        <v>-0.0100234747</v>
      </c>
      <c r="K35" s="23" t="n">
        <v>-0.0108915567</v>
      </c>
      <c r="L35" s="23" t="n">
        <v>-0.0112246275</v>
      </c>
      <c r="M35" s="23" t="n">
        <v>-0.0112662315</v>
      </c>
      <c r="N35" s="23" t="n">
        <v>-0.0108538866</v>
      </c>
      <c r="O35" s="23" t="n">
        <v>-0.0108988285</v>
      </c>
      <c r="P35" s="23" t="n">
        <v>-0.0114899874</v>
      </c>
      <c r="Q35" s="23" t="n">
        <v>-0.0111796856</v>
      </c>
      <c r="R35" s="23" t="n">
        <v>-0.0109796524</v>
      </c>
      <c r="S35" s="23" t="n">
        <v>-0.0112090111</v>
      </c>
      <c r="T35" s="23" t="n">
        <v>-0.0117268562</v>
      </c>
      <c r="U35" s="23" t="n">
        <v>-0.012548089</v>
      </c>
      <c r="V35" s="23" t="n">
        <v>-0.0130409002</v>
      </c>
      <c r="W35" s="23" t="n">
        <v>-0.0132341385</v>
      </c>
      <c r="X35" s="23" t="n">
        <v>-0.0124771595</v>
      </c>
      <c r="Y35" s="23" t="n">
        <v>-0.0119049549</v>
      </c>
      <c r="Z35" s="24" t="n">
        <v>-0.0112125874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099778175</v>
      </c>
      <c r="D36" s="23" t="n">
        <v>-0.0095961094</v>
      </c>
      <c r="E36" s="23" t="n">
        <v>-0.0090831518</v>
      </c>
      <c r="F36" s="23" t="n">
        <v>-0.0092078447</v>
      </c>
      <c r="G36" s="23" t="n">
        <v>-0.009280324</v>
      </c>
      <c r="H36" s="23" t="n">
        <v>-0.0094749928</v>
      </c>
      <c r="I36" s="23" t="n">
        <v>-0.0096561909</v>
      </c>
      <c r="J36" s="23" t="n">
        <v>-0.0099818707</v>
      </c>
      <c r="K36" s="23" t="n">
        <v>-0.0110504627</v>
      </c>
      <c r="L36" s="23" t="n">
        <v>-0.0116970539</v>
      </c>
      <c r="M36" s="23" t="n">
        <v>-0.0120705366</v>
      </c>
      <c r="N36" s="23" t="n">
        <v>-0.0120438337</v>
      </c>
      <c r="O36" s="23" t="n">
        <v>-0.0128566027</v>
      </c>
      <c r="P36" s="23" t="n">
        <v>-0.0130796432</v>
      </c>
      <c r="Q36" s="23" t="n">
        <v>-0.0129326582</v>
      </c>
      <c r="R36" s="23" t="n">
        <v>-0.0126459599</v>
      </c>
      <c r="S36" s="23" t="n">
        <v>-0.0126173496</v>
      </c>
      <c r="T36" s="23" t="n">
        <v>-0.0129214525</v>
      </c>
      <c r="U36" s="23" t="n">
        <v>-0.013602376</v>
      </c>
      <c r="V36" s="23" t="n">
        <v>-0.0134084225</v>
      </c>
      <c r="W36" s="23" t="n">
        <v>-0.013258934</v>
      </c>
      <c r="X36" s="23" t="n">
        <v>-0.0123485327</v>
      </c>
      <c r="Y36" s="23" t="n">
        <v>-0.0112632513</v>
      </c>
      <c r="Z36" s="24" t="n">
        <v>-0.0105857849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0726519</v>
      </c>
      <c r="D37" s="23" t="n">
        <v>-0.0179493427</v>
      </c>
      <c r="E37" s="23" t="n">
        <v>-0.016869545</v>
      </c>
      <c r="F37" s="23" t="n">
        <v>-0.0166782141</v>
      </c>
      <c r="G37" s="23" t="n">
        <v>-0.0165714025</v>
      </c>
      <c r="H37" s="23" t="n">
        <v>-0.016700387</v>
      </c>
      <c r="I37" s="23" t="n">
        <v>-0.0169233084</v>
      </c>
      <c r="J37" s="23" t="n">
        <v>-0.0165907145</v>
      </c>
      <c r="K37" s="23" t="n">
        <v>-0.0176483393</v>
      </c>
      <c r="L37" s="23" t="n">
        <v>-0.0176120996</v>
      </c>
      <c r="M37" s="23" t="n">
        <v>-0.0164124966</v>
      </c>
      <c r="N37" s="23" t="n">
        <v>-0.0151045322</v>
      </c>
      <c r="O37" s="23" t="n">
        <v>-0.01539886</v>
      </c>
      <c r="P37" s="23" t="n">
        <v>-0.0184658766</v>
      </c>
      <c r="Q37" s="23" t="n">
        <v>-0.0175331831</v>
      </c>
      <c r="R37" s="23" t="n">
        <v>-0.0172576904</v>
      </c>
      <c r="S37" s="23" t="n">
        <v>-0.0179549456</v>
      </c>
      <c r="T37" s="23" t="n">
        <v>-0.0187247992</v>
      </c>
      <c r="U37" s="23" t="n">
        <v>-0.0205897093</v>
      </c>
      <c r="V37" s="23" t="n">
        <v>-0.0222048759</v>
      </c>
      <c r="W37" s="23" t="n">
        <v>-0.02287817</v>
      </c>
      <c r="X37" s="23" t="n">
        <v>-0.0217008591</v>
      </c>
      <c r="Y37" s="23" t="n">
        <v>-0.0218361616</v>
      </c>
      <c r="Z37" s="24" t="n">
        <v>-0.020095944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8427324</v>
      </c>
      <c r="D38" s="30" t="n">
        <v>-0.006704092</v>
      </c>
      <c r="E38" s="30" t="n">
        <v>-0.006236434</v>
      </c>
      <c r="F38" s="30" t="n">
        <v>-0.0063583851</v>
      </c>
      <c r="G38" s="30" t="n">
        <v>-0.0064138174</v>
      </c>
      <c r="H38" s="30" t="n">
        <v>-0.0064332485</v>
      </c>
      <c r="I38" s="30" t="n">
        <v>-0.0063616037</v>
      </c>
      <c r="J38" s="30" t="n">
        <v>-0.0062959194</v>
      </c>
      <c r="K38" s="30" t="n">
        <v>-0.0063855648</v>
      </c>
      <c r="L38" s="30" t="n">
        <v>-0.005567193</v>
      </c>
      <c r="M38" s="30" t="n">
        <v>-0.0045728683</v>
      </c>
      <c r="N38" s="30" t="n">
        <v>-0.0028967857</v>
      </c>
      <c r="O38" s="30" t="n">
        <v>-0.0002715588</v>
      </c>
      <c r="P38" s="30" t="n">
        <v>-0.001208663</v>
      </c>
      <c r="Q38" s="30" t="n">
        <v>-0.0006574392</v>
      </c>
      <c r="R38" s="30" t="n">
        <v>-0.0013390779</v>
      </c>
      <c r="S38" s="30" t="n">
        <v>-0.0023691654</v>
      </c>
      <c r="T38" s="30" t="n">
        <v>-0.0040704012</v>
      </c>
      <c r="U38" s="30" t="n">
        <v>-0.00535357</v>
      </c>
      <c r="V38" s="30" t="n">
        <v>-0.0071151257</v>
      </c>
      <c r="W38" s="30" t="n">
        <v>-0.0079908371</v>
      </c>
      <c r="X38" s="30" t="n">
        <v>-0.0079181194</v>
      </c>
      <c r="Y38" s="30" t="n">
        <v>-0.0074585676</v>
      </c>
      <c r="Z38" s="31" t="n">
        <v>-0.007337570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300814</v>
      </c>
      <c r="D39" s="23" t="n">
        <v>-0.002543807</v>
      </c>
      <c r="E39" s="23" t="n">
        <v>-0.0022999048</v>
      </c>
      <c r="F39" s="23" t="n">
        <v>-0.0024988651</v>
      </c>
      <c r="G39" s="23" t="n">
        <v>-0.0026112795</v>
      </c>
      <c r="H39" s="23" t="n">
        <v>-0.0026297569</v>
      </c>
      <c r="I39" s="23" t="n">
        <v>-0.0024520159</v>
      </c>
      <c r="J39" s="23" t="n">
        <v>-0.0024164915</v>
      </c>
      <c r="K39" s="23" t="n">
        <v>-0.0024901628</v>
      </c>
      <c r="L39" s="23" t="n">
        <v>-0.0024641752</v>
      </c>
      <c r="M39" s="23" t="n">
        <v>-0.0025573969</v>
      </c>
      <c r="N39" s="23" t="n">
        <v>-0.002466321</v>
      </c>
      <c r="O39" s="23" t="n">
        <v>-0.0025252104</v>
      </c>
      <c r="P39" s="23" t="n">
        <v>-0.0026336908</v>
      </c>
      <c r="Q39" s="23" t="n">
        <v>-0.0025615692</v>
      </c>
      <c r="R39" s="23" t="n">
        <v>-0.0023585558</v>
      </c>
      <c r="S39" s="23" t="n">
        <v>-0.002448082</v>
      </c>
      <c r="T39" s="23" t="n">
        <v>-0.0025681257</v>
      </c>
      <c r="U39" s="23" t="n">
        <v>-0.0025646687</v>
      </c>
      <c r="V39" s="23" t="n">
        <v>-0.0025006533</v>
      </c>
      <c r="W39" s="23" t="n">
        <v>-0.0027941465</v>
      </c>
      <c r="X39" s="23" t="n">
        <v>-0.0026926994</v>
      </c>
      <c r="Y39" s="23" t="n">
        <v>-0.0025353432</v>
      </c>
      <c r="Z39" s="24" t="n">
        <v>-0.002754092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8617849</v>
      </c>
      <c r="D40" s="30" t="n">
        <v>-0.0039335489</v>
      </c>
      <c r="E40" s="30" t="n">
        <v>-0.0035866499</v>
      </c>
      <c r="F40" s="30" t="n">
        <v>-0.0037733316</v>
      </c>
      <c r="G40" s="30" t="n">
        <v>-0.003862977</v>
      </c>
      <c r="H40" s="30" t="n">
        <v>-0.0038546324</v>
      </c>
      <c r="I40" s="30" t="n">
        <v>-0.0037049055</v>
      </c>
      <c r="J40" s="30" t="n">
        <v>-0.0036364794</v>
      </c>
      <c r="K40" s="30" t="n">
        <v>-0.003639698</v>
      </c>
      <c r="L40" s="30" t="n">
        <v>-0.0030628443</v>
      </c>
      <c r="M40" s="30" t="n">
        <v>-0.0025609732</v>
      </c>
      <c r="N40" s="30" t="n">
        <v>-0.0014836788</v>
      </c>
      <c r="O40" s="30" t="n">
        <v>0.0001797676</v>
      </c>
      <c r="P40" s="30" t="n">
        <v>-1.37091E-005</v>
      </c>
      <c r="Q40" s="30" t="n">
        <v>0.000222981</v>
      </c>
      <c r="R40" s="30" t="n">
        <v>-0.0001510382</v>
      </c>
      <c r="S40" s="30" t="n">
        <v>-0.0008311272</v>
      </c>
      <c r="T40" s="30" t="n">
        <v>-0.001942277</v>
      </c>
      <c r="U40" s="30" t="n">
        <v>-0.0026578903</v>
      </c>
      <c r="V40" s="30" t="n">
        <v>-0.0036979914</v>
      </c>
      <c r="W40" s="30" t="n">
        <v>-0.0043263435</v>
      </c>
      <c r="X40" s="30" t="n">
        <v>-0.0043503046</v>
      </c>
      <c r="Y40" s="30" t="n">
        <v>-0.0040955544</v>
      </c>
      <c r="Z40" s="31" t="n">
        <v>-0.0042653084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1740456</v>
      </c>
      <c r="D41" s="35" t="n">
        <v>0.0003119707</v>
      </c>
      <c r="E41" s="35" t="n">
        <v>6.64592E-005</v>
      </c>
      <c r="F41" s="35" t="n">
        <v>-4.27961E-005</v>
      </c>
      <c r="G41" s="35" t="n">
        <v>-0.0001789331</v>
      </c>
      <c r="H41" s="35" t="n">
        <v>4.8697E-005</v>
      </c>
      <c r="I41" s="35" t="n">
        <v>0.0004402399</v>
      </c>
      <c r="J41" s="35" t="n">
        <v>0.0004416704</v>
      </c>
      <c r="K41" s="35" t="n">
        <v>0.0007408261</v>
      </c>
      <c r="L41" s="35" t="n">
        <v>0.0013862252</v>
      </c>
      <c r="M41" s="35" t="n">
        <v>0.0023018718</v>
      </c>
      <c r="N41" s="35" t="n">
        <v>0.0021999478</v>
      </c>
      <c r="O41" s="35" t="n">
        <v>0.0025701523</v>
      </c>
      <c r="P41" s="35" t="n">
        <v>0.002638936</v>
      </c>
      <c r="Q41" s="35" t="n">
        <v>0.0020033717</v>
      </c>
      <c r="R41" s="35" t="n">
        <v>0.0018156767</v>
      </c>
      <c r="S41" s="35" t="n">
        <v>0.0011607409</v>
      </c>
      <c r="T41" s="35" t="n">
        <v>0.0009306073</v>
      </c>
      <c r="U41" s="35" t="n">
        <v>0.0011680126</v>
      </c>
      <c r="V41" s="35" t="n">
        <v>0.0005989671</v>
      </c>
      <c r="W41" s="35" t="n">
        <v>0.0006630421</v>
      </c>
      <c r="X41" s="35" t="n">
        <v>0.0003188848</v>
      </c>
      <c r="Y41" s="35" t="n">
        <v>0.0006730556</v>
      </c>
      <c r="Z41" s="19" t="n">
        <v>0.000108480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9045811</v>
      </c>
      <c r="D42" s="39" t="n">
        <v>-0.0034770966</v>
      </c>
      <c r="E42" s="39" t="n">
        <v>-0.0035793781</v>
      </c>
      <c r="F42" s="39" t="n">
        <v>-0.0036356449</v>
      </c>
      <c r="G42" s="39" t="n">
        <v>-0.0037534237</v>
      </c>
      <c r="H42" s="39" t="n">
        <v>-0.0036261082</v>
      </c>
      <c r="I42" s="39" t="n">
        <v>-0.003444314</v>
      </c>
      <c r="J42" s="39" t="n">
        <v>-0.0033866167</v>
      </c>
      <c r="K42" s="39" t="n">
        <v>-0.0027290583</v>
      </c>
      <c r="L42" s="39" t="n">
        <v>-0.0010584593</v>
      </c>
      <c r="M42" s="39" t="n">
        <v>0.0017581582</v>
      </c>
      <c r="N42" s="39" t="n">
        <v>0.0036875606</v>
      </c>
      <c r="O42" s="39" t="n">
        <v>0.0038131475</v>
      </c>
      <c r="P42" s="39" t="n">
        <v>0.0039140582</v>
      </c>
      <c r="Q42" s="39" t="n">
        <v>0.0023246408</v>
      </c>
      <c r="R42" s="39" t="n">
        <v>0.0012171268</v>
      </c>
      <c r="S42" s="39" t="n">
        <v>8.17776E-005</v>
      </c>
      <c r="T42" s="39" t="n">
        <v>-0.0025863647</v>
      </c>
      <c r="U42" s="39" t="n">
        <v>-0.0038335323</v>
      </c>
      <c r="V42" s="39" t="n">
        <v>-0.0042530298</v>
      </c>
      <c r="W42" s="39" t="n">
        <v>-0.0045320988</v>
      </c>
      <c r="X42" s="39" t="n">
        <v>-0.0044988394</v>
      </c>
      <c r="Y42" s="39" t="n">
        <v>-0.004147768</v>
      </c>
      <c r="Z42" s="24" t="n">
        <v>-0.004221439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9045811</v>
      </c>
      <c r="D43" s="39" t="n">
        <v>-0.0034770966</v>
      </c>
      <c r="E43" s="39" t="n">
        <v>-0.0035793781</v>
      </c>
      <c r="F43" s="39" t="n">
        <v>-0.0036356449</v>
      </c>
      <c r="G43" s="39" t="n">
        <v>-0.0037534237</v>
      </c>
      <c r="H43" s="39" t="n">
        <v>-0.0036261082</v>
      </c>
      <c r="I43" s="39" t="n">
        <v>-0.0034444332</v>
      </c>
      <c r="J43" s="39" t="n">
        <v>-0.0033867359</v>
      </c>
      <c r="K43" s="39" t="n">
        <v>-0.0027290583</v>
      </c>
      <c r="L43" s="39" t="n">
        <v>-0.001060009</v>
      </c>
      <c r="M43" s="39" t="n">
        <v>0.001753211</v>
      </c>
      <c r="N43" s="39" t="n">
        <v>0.0036805868</v>
      </c>
      <c r="O43" s="39" t="n">
        <v>0.0038049221</v>
      </c>
      <c r="P43" s="39" t="n">
        <v>0.0039047599</v>
      </c>
      <c r="Q43" s="39" t="n">
        <v>0.002317369</v>
      </c>
      <c r="R43" s="39" t="n">
        <v>0.001211524</v>
      </c>
      <c r="S43" s="39" t="n">
        <v>7.70688E-005</v>
      </c>
      <c r="T43" s="39" t="n">
        <v>-0.0025880337</v>
      </c>
      <c r="U43" s="39" t="n">
        <v>-0.0038335323</v>
      </c>
      <c r="V43" s="39" t="n">
        <v>-0.0042530298</v>
      </c>
      <c r="W43" s="39" t="n">
        <v>-0.0045320988</v>
      </c>
      <c r="X43" s="39" t="n">
        <v>-0.0044988394</v>
      </c>
      <c r="Y43" s="39" t="n">
        <v>-0.004147768</v>
      </c>
      <c r="Z43" s="24" t="n">
        <v>-0.0042214394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986681</v>
      </c>
      <c r="D44" s="39" t="n">
        <v>-0.0146137476</v>
      </c>
      <c r="E44" s="39" t="n">
        <v>-0.0140668154</v>
      </c>
      <c r="F44" s="39" t="n">
        <v>-0.0137808323</v>
      </c>
      <c r="G44" s="39" t="n">
        <v>-0.0138258934</v>
      </c>
      <c r="H44" s="39" t="n">
        <v>-0.0139718056</v>
      </c>
      <c r="I44" s="39" t="n">
        <v>-0.014531374</v>
      </c>
      <c r="J44" s="39" t="n">
        <v>-0.0159683228</v>
      </c>
      <c r="K44" s="39" t="n">
        <v>-0.0180139542</v>
      </c>
      <c r="L44" s="39" t="n">
        <v>-0.0195039511</v>
      </c>
      <c r="M44" s="39" t="n">
        <v>-0.0204591751</v>
      </c>
      <c r="N44" s="39" t="n">
        <v>-0.0202504396</v>
      </c>
      <c r="O44" s="39" t="n">
        <v>-0.0207147598</v>
      </c>
      <c r="P44" s="39" t="n">
        <v>-0.0213822126</v>
      </c>
      <c r="Q44" s="39" t="n">
        <v>-0.0221685171</v>
      </c>
      <c r="R44" s="39" t="n">
        <v>-0.0214961767</v>
      </c>
      <c r="S44" s="39" t="n">
        <v>-0.0218197107</v>
      </c>
      <c r="T44" s="39" t="n">
        <v>-0.0217000246</v>
      </c>
      <c r="U44" s="39" t="n">
        <v>-0.0236570835</v>
      </c>
      <c r="V44" s="39" t="n">
        <v>-0.0245108604</v>
      </c>
      <c r="W44" s="39" t="n">
        <v>-0.0236467123</v>
      </c>
      <c r="X44" s="39" t="n">
        <v>-0.0220841169</v>
      </c>
      <c r="Y44" s="39" t="n">
        <v>-0.0188412666</v>
      </c>
      <c r="Z44" s="24" t="n">
        <v>-0.017372131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12932825</v>
      </c>
      <c r="D45" s="39" t="n">
        <v>-0.0193758011</v>
      </c>
      <c r="E45" s="39" t="n">
        <v>-0.0187168121</v>
      </c>
      <c r="F45" s="39" t="n">
        <v>-0.0183916092</v>
      </c>
      <c r="G45" s="39" t="n">
        <v>-0.0183084011</v>
      </c>
      <c r="H45" s="39" t="n">
        <v>-0.0184292793</v>
      </c>
      <c r="I45" s="39" t="n">
        <v>-0.0185601711</v>
      </c>
      <c r="J45" s="39" t="n">
        <v>-0.0187404156</v>
      </c>
      <c r="K45" s="39" t="n">
        <v>-0.0206446648</v>
      </c>
      <c r="L45" s="39" t="n">
        <v>-0.0222769976</v>
      </c>
      <c r="M45" s="39" t="n">
        <v>-0.0227073431</v>
      </c>
      <c r="N45" s="39" t="n">
        <v>-0.0226476192</v>
      </c>
      <c r="O45" s="39" t="n">
        <v>-0.0238554478</v>
      </c>
      <c r="P45" s="39" t="n">
        <v>-0.0265204906</v>
      </c>
      <c r="Q45" s="39" t="n">
        <v>-0.0202466249</v>
      </c>
      <c r="R45" s="39" t="n">
        <v>-0.0245034695</v>
      </c>
      <c r="S45" s="39" t="n">
        <v>-0.0244320631</v>
      </c>
      <c r="T45" s="39" t="n">
        <v>-0.0253722668</v>
      </c>
      <c r="U45" s="39" t="n">
        <v>-0.0284737349</v>
      </c>
      <c r="V45" s="39" t="n">
        <v>-0.0295212269</v>
      </c>
      <c r="W45" s="39" t="n">
        <v>-0.0302981138</v>
      </c>
      <c r="X45" s="39" t="n">
        <v>-0.0286397934</v>
      </c>
      <c r="Y45" s="39" t="n">
        <v>-0.0268732309</v>
      </c>
      <c r="Z45" s="24" t="n">
        <v>-0.024466514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6407824</v>
      </c>
      <c r="D46" s="39" t="n">
        <v>-0.0151765347</v>
      </c>
      <c r="E46" s="39" t="n">
        <v>-0.014706254</v>
      </c>
      <c r="F46" s="39" t="n">
        <v>-0.0144683123</v>
      </c>
      <c r="G46" s="39" t="n">
        <v>-0.0145040751</v>
      </c>
      <c r="H46" s="39" t="n">
        <v>-0.0145750046</v>
      </c>
      <c r="I46" s="39" t="n">
        <v>-0.0147291422</v>
      </c>
      <c r="J46" s="39" t="n">
        <v>-0.0149563551</v>
      </c>
      <c r="K46" s="39" t="n">
        <v>-0.0163431168</v>
      </c>
      <c r="L46" s="39" t="n">
        <v>-0.0172389746</v>
      </c>
      <c r="M46" s="39" t="n">
        <v>-0.0171122551</v>
      </c>
      <c r="N46" s="39" t="n">
        <v>-0.0168045759</v>
      </c>
      <c r="O46" s="39" t="n">
        <v>-0.0173535347</v>
      </c>
      <c r="P46" s="39" t="n">
        <v>-0.0181845427</v>
      </c>
      <c r="Q46" s="39" t="n">
        <v>-0.0177036524</v>
      </c>
      <c r="R46" s="39" t="n">
        <v>-0.0172998905</v>
      </c>
      <c r="S46" s="39" t="n">
        <v>-0.0176804066</v>
      </c>
      <c r="T46" s="39" t="n">
        <v>-0.0186648369</v>
      </c>
      <c r="U46" s="39" t="n">
        <v>-0.0209518671</v>
      </c>
      <c r="V46" s="39" t="n">
        <v>-0.0210689306</v>
      </c>
      <c r="W46" s="39" t="n">
        <v>-0.0215358734</v>
      </c>
      <c r="X46" s="39" t="n">
        <v>-0.0204110146</v>
      </c>
      <c r="Y46" s="39" t="n">
        <v>-0.0195678473</v>
      </c>
      <c r="Z46" s="24" t="n">
        <v>-0.017973542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5586681</v>
      </c>
      <c r="D47" s="43" t="n">
        <v>-0.0178923607</v>
      </c>
      <c r="E47" s="43" t="n">
        <v>-0.0172675848</v>
      </c>
      <c r="F47" s="43" t="n">
        <v>-0.0169564486</v>
      </c>
      <c r="G47" s="43" t="n">
        <v>-0.0170037746</v>
      </c>
      <c r="H47" s="43" t="n">
        <v>-0.0171391964</v>
      </c>
      <c r="I47" s="43" t="n">
        <v>-0.0174418688</v>
      </c>
      <c r="J47" s="43" t="n">
        <v>-0.0176285505</v>
      </c>
      <c r="K47" s="43" t="n">
        <v>-0.0194031</v>
      </c>
      <c r="L47" s="43" t="n">
        <v>-0.0207841396</v>
      </c>
      <c r="M47" s="43" t="n">
        <v>-0.0209619999</v>
      </c>
      <c r="N47" s="43" t="n">
        <v>-0.0206923485</v>
      </c>
      <c r="O47" s="43" t="n">
        <v>-0.0212926865</v>
      </c>
      <c r="P47" s="43" t="n">
        <v>-0.0214321613</v>
      </c>
      <c r="Q47" s="43" t="n">
        <v>-0.0232051611</v>
      </c>
      <c r="R47" s="43" t="n">
        <v>-0.0198179483</v>
      </c>
      <c r="S47" s="43" t="n">
        <v>-0.0202070475</v>
      </c>
      <c r="T47" s="43" t="n">
        <v>-0.0211013556</v>
      </c>
      <c r="U47" s="43" t="n">
        <v>-0.0236982107</v>
      </c>
      <c r="V47" s="43" t="n">
        <v>-0.0231486559</v>
      </c>
      <c r="W47" s="43" t="n">
        <v>-0.0237826109</v>
      </c>
      <c r="X47" s="43" t="n">
        <v>-0.0224713087</v>
      </c>
      <c r="Y47" s="43" t="n">
        <v>-0.0221884251</v>
      </c>
      <c r="Z47" s="31" t="n">
        <v>-0.020264267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5250301</v>
      </c>
      <c r="D48" s="39" t="n">
        <v>-0.0151647329</v>
      </c>
      <c r="E48" s="39" t="n">
        <v>-0.014673233</v>
      </c>
      <c r="F48" s="39" t="n">
        <v>-0.0144037008</v>
      </c>
      <c r="G48" s="39" t="n">
        <v>-0.0145027637</v>
      </c>
      <c r="H48" s="39" t="n">
        <v>-0.0147073269</v>
      </c>
      <c r="I48" s="39" t="n">
        <v>-0.0153764486</v>
      </c>
      <c r="J48" s="39" t="n">
        <v>-0.0169575214</v>
      </c>
      <c r="K48" s="39" t="n">
        <v>-0.0193704367</v>
      </c>
      <c r="L48" s="39" t="n">
        <v>-0.0211740732</v>
      </c>
      <c r="M48" s="39" t="n">
        <v>-0.0225435495</v>
      </c>
      <c r="N48" s="39" t="n">
        <v>-0.0221457481</v>
      </c>
      <c r="O48" s="39" t="n">
        <v>-0.0226014853</v>
      </c>
      <c r="P48" s="39" t="n">
        <v>-0.0231785774</v>
      </c>
      <c r="Q48" s="39" t="n">
        <v>-0.023760438</v>
      </c>
      <c r="R48" s="39" t="n">
        <v>-0.0229783058</v>
      </c>
      <c r="S48" s="39" t="n">
        <v>-0.0233018398</v>
      </c>
      <c r="T48" s="39" t="n">
        <v>-0.0230482817</v>
      </c>
      <c r="U48" s="39" t="n">
        <v>-0.0250371695</v>
      </c>
      <c r="V48" s="39" t="n">
        <v>-0.0258078575</v>
      </c>
      <c r="W48" s="39" t="n">
        <v>-0.0247354507</v>
      </c>
      <c r="X48" s="39" t="n">
        <v>-0.0229775906</v>
      </c>
      <c r="Y48" s="39" t="n">
        <v>-0.0194890499</v>
      </c>
      <c r="Z48" s="24" t="n">
        <v>-0.0179123878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8492074</v>
      </c>
      <c r="D49" s="39" t="n">
        <v>-0.0442507267</v>
      </c>
      <c r="E49" s="39" t="n">
        <v>-0.0422317982</v>
      </c>
      <c r="F49" s="39" t="n">
        <v>-0.0412026644</v>
      </c>
      <c r="G49" s="39" t="n">
        <v>-0.0412244797</v>
      </c>
      <c r="H49" s="39" t="n">
        <v>-0.0419011116</v>
      </c>
      <c r="I49" s="39" t="n">
        <v>-0.043240428</v>
      </c>
      <c r="J49" s="39" t="n">
        <v>-0.0443605185</v>
      </c>
      <c r="K49" s="39" t="n">
        <v>-0.0501387119</v>
      </c>
      <c r="L49" s="39" t="n">
        <v>-0.05438447</v>
      </c>
      <c r="M49" s="39" t="n">
        <v>-0.0555106401</v>
      </c>
      <c r="N49" s="39" t="n">
        <v>-0.0548630953</v>
      </c>
      <c r="O49" s="39" t="n">
        <v>-0.055719614</v>
      </c>
      <c r="P49" s="39" t="n">
        <v>-0.0483003855</v>
      </c>
      <c r="Q49" s="39" t="n">
        <v>-0.0514184237</v>
      </c>
      <c r="R49" s="39" t="n">
        <v>-0.044776082</v>
      </c>
      <c r="S49" s="39" t="n">
        <v>-0.0453089476</v>
      </c>
      <c r="T49" s="39" t="n">
        <v>-0.0470709801</v>
      </c>
      <c r="U49" s="39" t="n">
        <v>-0.0531138182</v>
      </c>
      <c r="V49" s="39" t="n">
        <v>-0.0550960302</v>
      </c>
      <c r="W49" s="39" t="n">
        <v>-0.0561547279</v>
      </c>
      <c r="X49" s="39" t="n">
        <v>-0.0526525974</v>
      </c>
      <c r="Y49" s="39" t="n">
        <v>-0.0483021736</v>
      </c>
      <c r="Z49" s="24" t="n">
        <v>-0.0431493521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53537893</v>
      </c>
      <c r="D50" s="39" t="n">
        <v>-0.0231004953</v>
      </c>
      <c r="E50" s="39" t="n">
        <v>-0.0223631859</v>
      </c>
      <c r="F50" s="39" t="n">
        <v>-0.021928668</v>
      </c>
      <c r="G50" s="39" t="n">
        <v>-0.0218595266</v>
      </c>
      <c r="H50" s="39" t="n">
        <v>-0.0219871998</v>
      </c>
      <c r="I50" s="39" t="n">
        <v>-0.0221951008</v>
      </c>
      <c r="J50" s="39" t="n">
        <v>-0.0223506689</v>
      </c>
      <c r="K50" s="39" t="n">
        <v>-0.0246754885</v>
      </c>
      <c r="L50" s="39" t="n">
        <v>-0.0266233683</v>
      </c>
      <c r="M50" s="39" t="n">
        <v>-0.0272378922</v>
      </c>
      <c r="N50" s="39" t="n">
        <v>-0.027235508</v>
      </c>
      <c r="O50" s="39" t="n">
        <v>-0.0288008451</v>
      </c>
      <c r="P50" s="39" t="n">
        <v>-0.0319894552</v>
      </c>
      <c r="Q50" s="39" t="n">
        <v>-0.0255596638</v>
      </c>
      <c r="R50" s="39" t="n">
        <v>-0.0296669006</v>
      </c>
      <c r="S50" s="39" t="n">
        <v>-0.029176712</v>
      </c>
      <c r="T50" s="39" t="n">
        <v>-0.0302211046</v>
      </c>
      <c r="U50" s="39" t="n">
        <v>-0.0337841511</v>
      </c>
      <c r="V50" s="39" t="n">
        <v>-0.0351107121</v>
      </c>
      <c r="W50" s="39" t="n">
        <v>-0.0360642672</v>
      </c>
      <c r="X50" s="39" t="n">
        <v>-0.0340425968</v>
      </c>
      <c r="Y50" s="39" t="n">
        <v>-0.0323909521</v>
      </c>
      <c r="Z50" s="24" t="n">
        <v>-0.029432535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4694562</v>
      </c>
      <c r="D51" s="43" t="n">
        <v>-0.0224636793</v>
      </c>
      <c r="E51" s="43" t="n">
        <v>-0.0216451883</v>
      </c>
      <c r="F51" s="43" t="n">
        <v>-0.0212059021</v>
      </c>
      <c r="G51" s="43" t="n">
        <v>-0.0211381912</v>
      </c>
      <c r="H51" s="43" t="n">
        <v>-0.0213772058</v>
      </c>
      <c r="I51" s="43" t="n">
        <v>-0.0216809511</v>
      </c>
      <c r="J51" s="43" t="n">
        <v>-0.0218508244</v>
      </c>
      <c r="K51" s="43" t="n">
        <v>-0.0241746902</v>
      </c>
      <c r="L51" s="43" t="n">
        <v>-0.0261589289</v>
      </c>
      <c r="M51" s="43" t="n">
        <v>-0.0267591476</v>
      </c>
      <c r="N51" s="43" t="n">
        <v>-0.026663065</v>
      </c>
      <c r="O51" s="43" t="n">
        <v>-0.0273172855</v>
      </c>
      <c r="P51" s="43" t="n">
        <v>-0.0317991972</v>
      </c>
      <c r="Q51" s="43" t="n">
        <v>-0.0433959961</v>
      </c>
      <c r="R51" s="43" t="n">
        <v>-0.0292459726</v>
      </c>
      <c r="S51" s="43" t="n">
        <v>-0.0298534632</v>
      </c>
      <c r="T51" s="43" t="n">
        <v>-0.0309978724</v>
      </c>
      <c r="U51" s="43" t="n">
        <v>-0.0349549055</v>
      </c>
      <c r="V51" s="43" t="n">
        <v>-0.0360233784</v>
      </c>
      <c r="W51" s="43" t="n">
        <v>-0.0370121002</v>
      </c>
      <c r="X51" s="43" t="n">
        <v>-0.0348981619</v>
      </c>
      <c r="Y51" s="43" t="n">
        <v>-0.0326524973</v>
      </c>
      <c r="Z51" s="31" t="n">
        <v>-0.029476404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5391579</v>
      </c>
      <c r="D52" s="39" t="n">
        <v>-0.0022389889</v>
      </c>
      <c r="E52" s="39" t="n">
        <v>-0.0023761988</v>
      </c>
      <c r="F52" s="39" t="n">
        <v>-0.0024088621</v>
      </c>
      <c r="G52" s="39" t="n">
        <v>-0.0025658607</v>
      </c>
      <c r="H52" s="39" t="n">
        <v>-0.0024503469</v>
      </c>
      <c r="I52" s="39" t="n">
        <v>-0.0023230314</v>
      </c>
      <c r="J52" s="39" t="n">
        <v>-0.0023545027</v>
      </c>
      <c r="K52" s="39" t="n">
        <v>-0.0023750067</v>
      </c>
      <c r="L52" s="39" t="n">
        <v>-0.0024687052</v>
      </c>
      <c r="M52" s="39" t="n">
        <v>-0.0023884773</v>
      </c>
      <c r="N52" s="39" t="n">
        <v>-0.0023313761</v>
      </c>
      <c r="O52" s="39" t="n">
        <v>-0.0023982525</v>
      </c>
      <c r="P52" s="39" t="n">
        <v>-0.0023547411</v>
      </c>
      <c r="Q52" s="39" t="n">
        <v>-0.0023878813</v>
      </c>
      <c r="R52" s="39" t="n">
        <v>-0.0022886992</v>
      </c>
      <c r="S52" s="39" t="n">
        <v>-0.0027285814</v>
      </c>
      <c r="T52" s="39" t="n">
        <v>-0.0027302504</v>
      </c>
      <c r="U52" s="39" t="n">
        <v>-0.002822876</v>
      </c>
      <c r="V52" s="39" t="n">
        <v>-0.0032194853</v>
      </c>
      <c r="W52" s="39" t="n">
        <v>-0.0032073259</v>
      </c>
      <c r="X52" s="39" t="n">
        <v>-0.0032057762</v>
      </c>
      <c r="Y52" s="39" t="n">
        <v>-0.0026786327</v>
      </c>
      <c r="Z52" s="24" t="n">
        <v>-0.002838015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7052422</v>
      </c>
      <c r="D53" s="39" t="n">
        <v>-0.0004698038</v>
      </c>
      <c r="E53" s="39" t="n">
        <v>-0.0006598234</v>
      </c>
      <c r="F53" s="39" t="n">
        <v>-0.0006964207</v>
      </c>
      <c r="G53" s="39" t="n">
        <v>-0.0008635521</v>
      </c>
      <c r="H53" s="39" t="n">
        <v>-0.0007035732</v>
      </c>
      <c r="I53" s="39" t="n">
        <v>-0.0004910231</v>
      </c>
      <c r="J53" s="39" t="n">
        <v>-0.0005625486</v>
      </c>
      <c r="K53" s="39" t="n">
        <v>-0.0002987385</v>
      </c>
      <c r="L53" s="39" t="n">
        <v>-6.67572E-005</v>
      </c>
      <c r="M53" s="39" t="n">
        <v>0.0001001954</v>
      </c>
      <c r="N53" s="39" t="n">
        <v>-0.0003342628</v>
      </c>
      <c r="O53" s="39" t="n">
        <v>9.44138E-005</v>
      </c>
      <c r="P53" s="39" t="n">
        <v>0.0002000332</v>
      </c>
      <c r="Q53" s="39" t="n">
        <v>-0.0006793737</v>
      </c>
      <c r="R53" s="39" t="n">
        <v>-0.0004509687</v>
      </c>
      <c r="S53" s="39" t="n">
        <v>-0.0008590221</v>
      </c>
      <c r="T53" s="39" t="n">
        <v>-0.0007519722</v>
      </c>
      <c r="U53" s="39" t="n">
        <v>-0.0006101131</v>
      </c>
      <c r="V53" s="39" t="n">
        <v>-0.0010911226</v>
      </c>
      <c r="W53" s="39" t="n">
        <v>-0.0009536743</v>
      </c>
      <c r="X53" s="39" t="n">
        <v>-0.0011241436</v>
      </c>
      <c r="Y53" s="39" t="n">
        <v>-0.0005306005</v>
      </c>
      <c r="Z53" s="24" t="n">
        <v>-0.000858902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41410732</v>
      </c>
      <c r="D54" s="39" t="n">
        <v>-0.0219341516</v>
      </c>
      <c r="E54" s="39" t="n">
        <v>-0.0211467743</v>
      </c>
      <c r="F54" s="39" t="n">
        <v>-0.0207589865</v>
      </c>
      <c r="G54" s="39" t="n">
        <v>-0.0206707716</v>
      </c>
      <c r="H54" s="39" t="n">
        <v>-0.020827055</v>
      </c>
      <c r="I54" s="39" t="n">
        <v>-0.0210534334</v>
      </c>
      <c r="J54" s="39" t="n">
        <v>-0.0212398767</v>
      </c>
      <c r="K54" s="39" t="n">
        <v>-0.0235185623</v>
      </c>
      <c r="L54" s="39" t="n">
        <v>-0.0254864693</v>
      </c>
      <c r="M54" s="39" t="n">
        <v>-0.0260658264</v>
      </c>
      <c r="N54" s="39" t="n">
        <v>-0.0260138512</v>
      </c>
      <c r="O54" s="39" t="n">
        <v>-0.027335763</v>
      </c>
      <c r="P54" s="39" t="n">
        <v>-0.0308276415</v>
      </c>
      <c r="Q54" s="39" t="n">
        <v>-0.0240418911</v>
      </c>
      <c r="R54" s="39" t="n">
        <v>-0.0284277201</v>
      </c>
      <c r="S54" s="39" t="n">
        <v>-0.0282968283</v>
      </c>
      <c r="T54" s="39" t="n">
        <v>-0.02934587</v>
      </c>
      <c r="U54" s="39" t="n">
        <v>-0.0329787731</v>
      </c>
      <c r="V54" s="39" t="n">
        <v>-0.0342086554</v>
      </c>
      <c r="W54" s="39" t="n">
        <v>-0.0351451635</v>
      </c>
      <c r="X54" s="39" t="n">
        <v>-0.0331799984</v>
      </c>
      <c r="Y54" s="39" t="n">
        <v>-0.0310021639</v>
      </c>
      <c r="Z54" s="24" t="n">
        <v>-0.028084874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7607203</v>
      </c>
      <c r="D55" s="39" t="n">
        <v>-0.0485930443</v>
      </c>
      <c r="E55" s="39" t="n">
        <v>-0.0466161966</v>
      </c>
      <c r="F55" s="39" t="n">
        <v>-0.0454778671</v>
      </c>
      <c r="G55" s="39" t="n">
        <v>-0.0457829237</v>
      </c>
      <c r="H55" s="39" t="n">
        <v>-0.0469337702</v>
      </c>
      <c r="I55" s="39" t="n">
        <v>-0.0487897396</v>
      </c>
      <c r="J55" s="39" t="n">
        <v>-0.0516093969</v>
      </c>
      <c r="K55" s="39" t="n">
        <v>-0.0586539507</v>
      </c>
      <c r="L55" s="39" t="n">
        <v>-0.0628890991</v>
      </c>
      <c r="M55" s="39" t="n">
        <v>-0.0635317564</v>
      </c>
      <c r="N55" s="39" t="n">
        <v>-0.0622969866</v>
      </c>
      <c r="O55" s="39" t="n">
        <v>-0.0631914139</v>
      </c>
      <c r="P55" s="39" t="n">
        <v>-0.0621623993</v>
      </c>
      <c r="Q55" s="39" t="n">
        <v>-0.0633555651</v>
      </c>
      <c r="R55" s="39" t="n">
        <v>-0.0606917143</v>
      </c>
      <c r="S55" s="39" t="n">
        <v>-0.0612543821</v>
      </c>
      <c r="T55" s="39" t="n">
        <v>-0.0634865761</v>
      </c>
      <c r="U55" s="39" t="n">
        <v>-0.0705395937</v>
      </c>
      <c r="V55" s="39" t="n">
        <v>-0.0748329163</v>
      </c>
      <c r="W55" s="39" t="n">
        <v>-0.0738884211</v>
      </c>
      <c r="X55" s="39" t="n">
        <v>-0.0697647333</v>
      </c>
      <c r="Y55" s="39" t="n">
        <v>-0.0592787266</v>
      </c>
      <c r="Z55" s="24" t="n">
        <v>-0.0537164211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600470304</v>
      </c>
      <c r="D56" s="39" t="n">
        <v>-0.0548722744</v>
      </c>
      <c r="E56" s="39" t="n">
        <v>-0.0524152517</v>
      </c>
      <c r="F56" s="39" t="n">
        <v>-0.0510585308</v>
      </c>
      <c r="G56" s="39" t="n">
        <v>-0.0510540009</v>
      </c>
      <c r="H56" s="39" t="n">
        <v>-0.0519543886</v>
      </c>
      <c r="I56" s="39" t="n">
        <v>-0.0538098812</v>
      </c>
      <c r="J56" s="39" t="n">
        <v>-0.0552190542</v>
      </c>
      <c r="K56" s="39" t="n">
        <v>-0.0624674559</v>
      </c>
      <c r="L56" s="39" t="n">
        <v>-0.0678213835</v>
      </c>
      <c r="M56" s="39" t="n">
        <v>-0.0690393448</v>
      </c>
      <c r="N56" s="39" t="n">
        <v>-0.068174839</v>
      </c>
      <c r="O56" s="39" t="n">
        <v>-0.0691703558</v>
      </c>
      <c r="P56" s="39" t="n">
        <v>-0.0626951456</v>
      </c>
      <c r="Q56" s="39" t="n">
        <v>-0.0646855831</v>
      </c>
      <c r="R56" s="39" t="n">
        <v>-0.0581190586</v>
      </c>
      <c r="S56" s="39" t="n">
        <v>-0.058809638</v>
      </c>
      <c r="T56" s="39" t="n">
        <v>-0.0610481501</v>
      </c>
      <c r="U56" s="39" t="n">
        <v>-0.0687931776</v>
      </c>
      <c r="V56" s="39" t="n">
        <v>-0.071860075</v>
      </c>
      <c r="W56" s="39" t="n">
        <v>-0.0730959177</v>
      </c>
      <c r="X56" s="39" t="n">
        <v>-0.0686230659</v>
      </c>
      <c r="Y56" s="39" t="n">
        <v>-0.0624371767</v>
      </c>
      <c r="Z56" s="24" t="n">
        <v>-0.0556498766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288676023</v>
      </c>
      <c r="D57" s="43" t="n">
        <v>-0.0262331963</v>
      </c>
      <c r="E57" s="43" t="n">
        <v>-0.0252617598</v>
      </c>
      <c r="F57" s="43" t="n">
        <v>-0.0247621536</v>
      </c>
      <c r="G57" s="43" t="n">
        <v>-0.0246127844</v>
      </c>
      <c r="H57" s="43" t="n">
        <v>-0.0247869492</v>
      </c>
      <c r="I57" s="43" t="n">
        <v>-0.0250892639</v>
      </c>
      <c r="J57" s="43" t="n">
        <v>-0.0254292488</v>
      </c>
      <c r="K57" s="43" t="n">
        <v>-0.028342247</v>
      </c>
      <c r="L57" s="43" t="n">
        <v>-0.0309107304</v>
      </c>
      <c r="M57" s="43" t="n">
        <v>-0.0318139791</v>
      </c>
      <c r="N57" s="43" t="n">
        <v>-0.0318419933</v>
      </c>
      <c r="O57" s="43" t="n">
        <v>-0.0345153809</v>
      </c>
      <c r="P57" s="43" t="n">
        <v>-0.0384768248</v>
      </c>
      <c r="Q57" s="43" t="n">
        <v>-0.0317795277</v>
      </c>
      <c r="R57" s="43" t="n">
        <v>-0.0354636908</v>
      </c>
      <c r="S57" s="43" t="n">
        <v>-0.0338164568</v>
      </c>
      <c r="T57" s="43" t="n">
        <v>-0.0348622799</v>
      </c>
      <c r="U57" s="43" t="n">
        <v>-0.0392770767</v>
      </c>
      <c r="V57" s="43" t="n">
        <v>-0.04098773</v>
      </c>
      <c r="W57" s="43" t="n">
        <v>-0.042268157</v>
      </c>
      <c r="X57" s="43" t="n">
        <v>-0.0397787094</v>
      </c>
      <c r="Y57" s="43" t="n">
        <v>-0.0369471312</v>
      </c>
      <c r="Z57" s="31" t="n">
        <v>-0.033355951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5001154</v>
      </c>
      <c r="D58" s="39" t="n">
        <v>-0.0151395798</v>
      </c>
      <c r="E58" s="39" t="n">
        <v>-0.0147116184</v>
      </c>
      <c r="F58" s="39" t="n">
        <v>-0.0145175457</v>
      </c>
      <c r="G58" s="39" t="n">
        <v>-0.0147074461</v>
      </c>
      <c r="H58" s="39" t="n">
        <v>-0.0151048899</v>
      </c>
      <c r="I58" s="39" t="n">
        <v>-0.0157519579</v>
      </c>
      <c r="J58" s="39" t="n">
        <v>-0.0171341896</v>
      </c>
      <c r="K58" s="39" t="n">
        <v>-0.0197652578</v>
      </c>
      <c r="L58" s="39" t="n">
        <v>-0.0212904215</v>
      </c>
      <c r="M58" s="39" t="n">
        <v>-0.0223683119</v>
      </c>
      <c r="N58" s="39" t="n">
        <v>-0.0219031572</v>
      </c>
      <c r="O58" s="39" t="n">
        <v>-0.0221612453</v>
      </c>
      <c r="P58" s="39" t="n">
        <v>-0.0225447416</v>
      </c>
      <c r="Q58" s="39" t="n">
        <v>-0.0232684612</v>
      </c>
      <c r="R58" s="39" t="n">
        <v>-0.0224691629</v>
      </c>
      <c r="S58" s="39" t="n">
        <v>-0.0228233337</v>
      </c>
      <c r="T58" s="39" t="n">
        <v>-0.0228575468</v>
      </c>
      <c r="U58" s="39" t="n">
        <v>-0.024725914</v>
      </c>
      <c r="V58" s="39" t="n">
        <v>-0.0256056786</v>
      </c>
      <c r="W58" s="39" t="n">
        <v>-0.0245300531</v>
      </c>
      <c r="X58" s="39" t="n">
        <v>-0.0230066776</v>
      </c>
      <c r="Y58" s="39" t="n">
        <v>-0.0193006992</v>
      </c>
      <c r="Z58" s="24" t="n">
        <v>-0.01777637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9309053</v>
      </c>
      <c r="D59" s="39" t="n">
        <v>-0.0006787777</v>
      </c>
      <c r="E59" s="39" t="n">
        <v>-0.0008618832</v>
      </c>
      <c r="F59" s="39" t="n">
        <v>-0.0008918047</v>
      </c>
      <c r="G59" s="39" t="n">
        <v>-0.0010584593</v>
      </c>
      <c r="H59" s="39" t="n">
        <v>-0.0009043217</v>
      </c>
      <c r="I59" s="39" t="n">
        <v>-0.0006961823</v>
      </c>
      <c r="J59" s="39" t="n">
        <v>-0.0007804632</v>
      </c>
      <c r="K59" s="39" t="n">
        <v>-0.0004895926</v>
      </c>
      <c r="L59" s="39" t="n">
        <v>-0.0002068281</v>
      </c>
      <c r="M59" s="39" t="n">
        <v>-3.48091E-005</v>
      </c>
      <c r="N59" s="39" t="n">
        <v>-0.0005125999</v>
      </c>
      <c r="O59" s="39" t="n">
        <v>1.51992E-005</v>
      </c>
      <c r="P59" s="39" t="n">
        <v>0.000128746</v>
      </c>
      <c r="Q59" s="39" t="n">
        <v>-0.0009052753</v>
      </c>
      <c r="R59" s="39" t="n">
        <v>-0.0007058382</v>
      </c>
      <c r="S59" s="39" t="n">
        <v>-0.0011081696</v>
      </c>
      <c r="T59" s="39" t="n">
        <v>-0.0010225773</v>
      </c>
      <c r="U59" s="39" t="n">
        <v>-0.0009127855</v>
      </c>
      <c r="V59" s="39" t="n">
        <v>-0.0013990402</v>
      </c>
      <c r="W59" s="39" t="n">
        <v>-0.0012556314</v>
      </c>
      <c r="X59" s="39" t="n">
        <v>-0.0014178753</v>
      </c>
      <c r="Y59" s="39" t="n">
        <v>-0.0007878542</v>
      </c>
      <c r="Z59" s="24" t="n">
        <v>-0.0010931492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5122232</v>
      </c>
      <c r="D60" s="39" t="n">
        <v>-0.0188784599</v>
      </c>
      <c r="E60" s="39" t="n">
        <v>-0.0182081461</v>
      </c>
      <c r="F60" s="39" t="n">
        <v>-0.017894268</v>
      </c>
      <c r="G60" s="39" t="n">
        <v>-0.0179929733</v>
      </c>
      <c r="H60" s="39" t="n">
        <v>-0.018073082</v>
      </c>
      <c r="I60" s="39" t="n">
        <v>-0.0184224844</v>
      </c>
      <c r="J60" s="39" t="n">
        <v>-0.0185451508</v>
      </c>
      <c r="K60" s="39" t="n">
        <v>-0.0200483799</v>
      </c>
      <c r="L60" s="39" t="n">
        <v>-0.0207078457</v>
      </c>
      <c r="M60" s="39" t="n">
        <v>-0.0202046633</v>
      </c>
      <c r="N60" s="39" t="n">
        <v>-0.0199751854</v>
      </c>
      <c r="O60" s="39" t="n">
        <v>-0.0205345154</v>
      </c>
      <c r="P60" s="39" t="n">
        <v>-0.0209057331</v>
      </c>
      <c r="Q60" s="39" t="n">
        <v>-0.0227057934</v>
      </c>
      <c r="R60" s="39" t="n">
        <v>-0.0200538635</v>
      </c>
      <c r="S60" s="39" t="n">
        <v>-0.020299077</v>
      </c>
      <c r="T60" s="39" t="n">
        <v>-0.0218309164</v>
      </c>
      <c r="U60" s="39" t="n">
        <v>-0.0246864557</v>
      </c>
      <c r="V60" s="39" t="n">
        <v>-0.0247484446</v>
      </c>
      <c r="W60" s="39" t="n">
        <v>-0.0253405571</v>
      </c>
      <c r="X60" s="39" t="n">
        <v>-0.0241320133</v>
      </c>
      <c r="Y60" s="39" t="n">
        <v>-0.0231541395</v>
      </c>
      <c r="Z60" s="24" t="n">
        <v>-0.021305084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910635</v>
      </c>
      <c r="D61" s="39" t="n">
        <v>-0.005315423</v>
      </c>
      <c r="E61" s="39" t="n">
        <v>-0.0053099394</v>
      </c>
      <c r="F61" s="39" t="n">
        <v>-0.005292058</v>
      </c>
      <c r="G61" s="39" t="n">
        <v>-0.0054029226</v>
      </c>
      <c r="H61" s="39" t="n">
        <v>-0.0053247213</v>
      </c>
      <c r="I61" s="39" t="n">
        <v>-0.0052255392</v>
      </c>
      <c r="J61" s="39" t="n">
        <v>-0.0053149462</v>
      </c>
      <c r="K61" s="39" t="n">
        <v>-0.0054073334</v>
      </c>
      <c r="L61" s="39" t="n">
        <v>-0.0050330162</v>
      </c>
      <c r="M61" s="39" t="n">
        <v>-0.0037531853</v>
      </c>
      <c r="N61" s="39" t="n">
        <v>-0.0028368235</v>
      </c>
      <c r="O61" s="39" t="n">
        <v>-0.0028606653</v>
      </c>
      <c r="P61" s="39" t="n">
        <v>-0.0030341148</v>
      </c>
      <c r="Q61" s="39" t="n">
        <v>-0.003334403</v>
      </c>
      <c r="R61" s="39" t="n">
        <v>-0.0039553642</v>
      </c>
      <c r="S61" s="39" t="n">
        <v>-0.0045959949</v>
      </c>
      <c r="T61" s="39" t="n">
        <v>-0.0059511662</v>
      </c>
      <c r="U61" s="39" t="n">
        <v>-0.0069874525</v>
      </c>
      <c r="V61" s="39" t="n">
        <v>-0.0074180365</v>
      </c>
      <c r="W61" s="39" t="n">
        <v>-0.0075849295</v>
      </c>
      <c r="X61" s="39" t="n">
        <v>-0.0073266029</v>
      </c>
      <c r="Y61" s="39" t="n">
        <v>-0.006706953</v>
      </c>
      <c r="Z61" s="24" t="n">
        <v>-0.006464958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8903952</v>
      </c>
      <c r="D62" s="39" t="n">
        <v>-0.0034641027</v>
      </c>
      <c r="E62" s="39" t="n">
        <v>-0.0035670996</v>
      </c>
      <c r="F62" s="39" t="n">
        <v>-0.0036233664</v>
      </c>
      <c r="G62" s="39" t="n">
        <v>-0.0037413836</v>
      </c>
      <c r="H62" s="39" t="n">
        <v>-0.0036138296</v>
      </c>
      <c r="I62" s="39" t="n">
        <v>-0.0034331083</v>
      </c>
      <c r="J62" s="39" t="n">
        <v>-0.0033745766</v>
      </c>
      <c r="K62" s="39" t="n">
        <v>-0.0027251244</v>
      </c>
      <c r="L62" s="39" t="n">
        <v>-0.0010769367</v>
      </c>
      <c r="M62" s="39" t="n">
        <v>0.0017159581</v>
      </c>
      <c r="N62" s="39" t="n">
        <v>0.0036366582</v>
      </c>
      <c r="O62" s="39" t="n">
        <v>0.0037583113</v>
      </c>
      <c r="P62" s="39" t="n">
        <v>0.0038548112</v>
      </c>
      <c r="Q62" s="39" t="n">
        <v>0.0022754669</v>
      </c>
      <c r="R62" s="39" t="n">
        <v>0.0011937022</v>
      </c>
      <c r="S62" s="39" t="n">
        <v>6.32405E-005</v>
      </c>
      <c r="T62" s="39" t="n">
        <v>-0.0025780201</v>
      </c>
      <c r="U62" s="39" t="n">
        <v>-0.0038177967</v>
      </c>
      <c r="V62" s="39" t="n">
        <v>-0.0042358637</v>
      </c>
      <c r="W62" s="39" t="n">
        <v>-0.0045146942</v>
      </c>
      <c r="X62" s="39" t="n">
        <v>-0.0044820309</v>
      </c>
      <c r="Y62" s="39" t="n">
        <v>-0.00413239</v>
      </c>
      <c r="Z62" s="24" t="n">
        <v>-0.004207134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77821732</v>
      </c>
      <c r="D63" s="39" t="n">
        <v>-0.0527586937</v>
      </c>
      <c r="E63" s="39" t="n">
        <v>-0.0503152609</v>
      </c>
      <c r="F63" s="39" t="n">
        <v>-0.0490108728</v>
      </c>
      <c r="G63" s="39" t="n">
        <v>-0.0490522385</v>
      </c>
      <c r="H63" s="39" t="n">
        <v>-0.0499815941</v>
      </c>
      <c r="I63" s="39" t="n">
        <v>-0.0517636538</v>
      </c>
      <c r="J63" s="39" t="n">
        <v>-0.0532140732</v>
      </c>
      <c r="K63" s="39" t="n">
        <v>-0.0602949858</v>
      </c>
      <c r="L63" s="39" t="n">
        <v>-0.0654931068</v>
      </c>
      <c r="M63" s="39" t="n">
        <v>-0.0668954849</v>
      </c>
      <c r="N63" s="39" t="n">
        <v>-0.0660353899</v>
      </c>
      <c r="O63" s="39" t="n">
        <v>-0.0669215918</v>
      </c>
      <c r="P63" s="39" t="n">
        <v>-0.0601423979</v>
      </c>
      <c r="Q63" s="39" t="n">
        <v>-0.0626856089</v>
      </c>
      <c r="R63" s="39" t="n">
        <v>-0.0557857752</v>
      </c>
      <c r="S63" s="39" t="n">
        <v>-0.0565447807</v>
      </c>
      <c r="T63" s="39" t="n">
        <v>-0.0586620569</v>
      </c>
      <c r="U63" s="39" t="n">
        <v>-0.0661145449</v>
      </c>
      <c r="V63" s="39" t="n">
        <v>-0.0691254139</v>
      </c>
      <c r="W63" s="39" t="n">
        <v>-0.0702596903</v>
      </c>
      <c r="X63" s="39" t="n">
        <v>-0.065854907</v>
      </c>
      <c r="Y63" s="39" t="n">
        <v>-0.0598173141</v>
      </c>
      <c r="Z63" s="24" t="n">
        <v>-0.0532146692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606153011</v>
      </c>
      <c r="D64" s="47" t="n">
        <v>-0.0552603006</v>
      </c>
      <c r="E64" s="47" t="n">
        <v>-0.0525921583</v>
      </c>
      <c r="F64" s="47" t="n">
        <v>-0.0512324572</v>
      </c>
      <c r="G64" s="47" t="n">
        <v>-0.0511622429</v>
      </c>
      <c r="H64" s="47" t="n">
        <v>-0.0519628525</v>
      </c>
      <c r="I64" s="47" t="n">
        <v>-0.0535668135</v>
      </c>
      <c r="J64" s="47" t="n">
        <v>-0.0546497107</v>
      </c>
      <c r="K64" s="47" t="n">
        <v>-0.06186378</v>
      </c>
      <c r="L64" s="47" t="n">
        <v>-0.0672072172</v>
      </c>
      <c r="M64" s="47" t="n">
        <v>-0.0691013336</v>
      </c>
      <c r="N64" s="47" t="n">
        <v>-0.0682859421</v>
      </c>
      <c r="O64" s="47" t="n">
        <v>-0.069221735</v>
      </c>
      <c r="P64" s="47" t="n">
        <v>-0.048451066</v>
      </c>
      <c r="Q64" s="47" t="n">
        <v>-0.0554015636</v>
      </c>
      <c r="R64" s="47" t="n">
        <v>-0.0449221134</v>
      </c>
      <c r="S64" s="47" t="n">
        <v>-0.0454298258</v>
      </c>
      <c r="T64" s="47" t="n">
        <v>-0.0472775698</v>
      </c>
      <c r="U64" s="47" t="n">
        <v>-0.0535814762</v>
      </c>
      <c r="V64" s="47" t="n">
        <v>-0.0561019182</v>
      </c>
      <c r="W64" s="47" t="n">
        <v>-0.0573482513</v>
      </c>
      <c r="X64" s="47" t="n">
        <v>-0.0537098646</v>
      </c>
      <c r="Y64" s="47" t="n">
        <v>-0.0490454435</v>
      </c>
      <c r="Z64" s="48" t="n">
        <v>-0.0437531471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6240721</v>
      </c>
      <c r="D65" s="18" t="n">
        <v>-0.0127497911</v>
      </c>
      <c r="E65" s="18" t="n">
        <v>-0.0126464367</v>
      </c>
      <c r="F65" s="18" t="n">
        <v>-0.0122764111</v>
      </c>
      <c r="G65" s="18" t="n">
        <v>-0.0124144554</v>
      </c>
      <c r="H65" s="18" t="n">
        <v>-0.0123944283</v>
      </c>
      <c r="I65" s="18" t="n">
        <v>-0.0132586956</v>
      </c>
      <c r="J65" s="18" t="n">
        <v>-0.013718009</v>
      </c>
      <c r="K65" s="18" t="n">
        <v>-0.0144824982</v>
      </c>
      <c r="L65" s="18" t="n">
        <v>-0.014395833</v>
      </c>
      <c r="M65" s="18" t="n">
        <v>-0.0141971111</v>
      </c>
      <c r="N65" s="18" t="n">
        <v>-0.0130201578</v>
      </c>
      <c r="O65" s="18" t="n">
        <v>-0.0138466358</v>
      </c>
      <c r="P65" s="18" t="n">
        <v>-0.0132917166</v>
      </c>
      <c r="Q65" s="18" t="n">
        <v>-0.0146180391</v>
      </c>
      <c r="R65" s="18" t="n">
        <v>-0.0144746304</v>
      </c>
      <c r="S65" s="18" t="n">
        <v>-0.0143635273</v>
      </c>
      <c r="T65" s="18" t="n">
        <v>-0.0153702497</v>
      </c>
      <c r="U65" s="18" t="n">
        <v>-0.0163815022</v>
      </c>
      <c r="V65" s="18" t="n">
        <v>-0.0166567564</v>
      </c>
      <c r="W65" s="18" t="n">
        <v>-0.0167706013</v>
      </c>
      <c r="X65" s="18" t="n">
        <v>-0.0158076286</v>
      </c>
      <c r="Y65" s="18" t="n">
        <v>-0.0148993731</v>
      </c>
      <c r="Z65" s="19" t="n">
        <v>-0.0136848688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92654657</v>
      </c>
      <c r="D67" s="23" t="n">
        <v>-0.0733124018</v>
      </c>
      <c r="E67" s="23" t="n">
        <v>-0.0739341974</v>
      </c>
      <c r="F67" s="23" t="n">
        <v>-0.0745950937</v>
      </c>
      <c r="G67" s="23" t="n">
        <v>-0.0762431622</v>
      </c>
      <c r="H67" s="23" t="n">
        <v>-0.0741928816</v>
      </c>
      <c r="I67" s="23" t="n">
        <v>-0.0891625881</v>
      </c>
      <c r="J67" s="23" t="n">
        <v>-0.0971702337</v>
      </c>
      <c r="K67" s="23" t="n">
        <v>-0.1032278538</v>
      </c>
      <c r="L67" s="23" t="n">
        <v>-0.0968029499</v>
      </c>
      <c r="M67" s="23" t="n">
        <v>-0.0977394581</v>
      </c>
      <c r="N67" s="23" t="n">
        <v>-0.0776318312</v>
      </c>
      <c r="O67" s="23" t="n">
        <v>-0.0852417946</v>
      </c>
      <c r="P67" s="23" t="n">
        <v>-0.0798909664</v>
      </c>
      <c r="Q67" s="23" t="n">
        <v>-0.0927944183</v>
      </c>
      <c r="R67" s="23" t="n">
        <v>-0.0891802311</v>
      </c>
      <c r="S67" s="23" t="n">
        <v>-0.0894492865</v>
      </c>
      <c r="T67" s="23" t="n">
        <v>-0.106793642</v>
      </c>
      <c r="U67" s="23" t="n">
        <v>-0.1154849529</v>
      </c>
      <c r="V67" s="23" t="n">
        <v>-0.1199148893</v>
      </c>
      <c r="W67" s="23" t="n">
        <v>-0.1185077429</v>
      </c>
      <c r="X67" s="23" t="n">
        <v>-0.112754941</v>
      </c>
      <c r="Y67" s="23" t="n">
        <v>-0.0984021425</v>
      </c>
      <c r="Z67" s="24" t="n">
        <v>-0.0858435631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80961037</v>
      </c>
      <c r="D68" s="23" t="n">
        <v>-0.1085982323</v>
      </c>
      <c r="E68" s="23" t="n">
        <v>-0.1081334352</v>
      </c>
      <c r="F68" s="23" t="n">
        <v>-0.1088285446</v>
      </c>
      <c r="G68" s="23" t="n">
        <v>-0.1114374399</v>
      </c>
      <c r="H68" s="23" t="n">
        <v>-0.109697938</v>
      </c>
      <c r="I68" s="23" t="n">
        <v>-0.1275360584</v>
      </c>
      <c r="J68" s="23" t="n">
        <v>-0.1378719807</v>
      </c>
      <c r="K68" s="23" t="n">
        <v>-0.1494694948</v>
      </c>
      <c r="L68" s="23" t="n">
        <v>-0.1458414793</v>
      </c>
      <c r="M68" s="23" t="n">
        <v>-0.1455130577</v>
      </c>
      <c r="N68" s="23" t="n">
        <v>-0.1199915409</v>
      </c>
      <c r="O68" s="23" t="n">
        <v>-0.1286063194</v>
      </c>
      <c r="P68" s="23" t="n">
        <v>-0.1222983599</v>
      </c>
      <c r="Q68" s="23" t="n">
        <v>-0.1376547813</v>
      </c>
      <c r="R68" s="23" t="n">
        <v>-0.1307431459</v>
      </c>
      <c r="S68" s="23" t="n">
        <v>-0.1304260492</v>
      </c>
      <c r="T68" s="23" t="n">
        <v>-0.156463623</v>
      </c>
      <c r="U68" s="23" t="n">
        <v>-0.1717473269</v>
      </c>
      <c r="V68" s="23" t="n">
        <v>-0.1798583269</v>
      </c>
      <c r="W68" s="23" t="n">
        <v>-0.1746149063</v>
      </c>
      <c r="X68" s="23" t="n">
        <v>-0.1622630358</v>
      </c>
      <c r="Y68" s="23" t="n">
        <v>-0.1432179213</v>
      </c>
      <c r="Z68" s="24" t="n">
        <v>-0.1261825562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38929987</v>
      </c>
      <c r="D69" s="30" t="n">
        <v>-0.0151090622</v>
      </c>
      <c r="E69" s="30" t="n">
        <v>-0.0169860125</v>
      </c>
      <c r="F69" s="30" t="n">
        <v>-0.0175424814</v>
      </c>
      <c r="G69" s="30" t="n">
        <v>-0.0181404352</v>
      </c>
      <c r="H69" s="30" t="n">
        <v>-0.0159982443</v>
      </c>
      <c r="I69" s="30" t="n">
        <v>-0.0257964134</v>
      </c>
      <c r="J69" s="30" t="n">
        <v>-0.0317738056</v>
      </c>
      <c r="K69" s="30" t="n">
        <v>-0.0318499804</v>
      </c>
      <c r="L69" s="30" t="n">
        <v>-0.0265672207</v>
      </c>
      <c r="M69" s="30" t="n">
        <v>-0.0275170803</v>
      </c>
      <c r="N69" s="30" t="n">
        <v>-0.019010663</v>
      </c>
      <c r="O69" s="30" t="n">
        <v>-0.0237975121</v>
      </c>
      <c r="P69" s="30" t="n">
        <v>-0.0175186396</v>
      </c>
      <c r="Q69" s="30" t="n">
        <v>-0.0296771526</v>
      </c>
      <c r="R69" s="30" t="n">
        <v>-0.0306286812</v>
      </c>
      <c r="S69" s="30" t="n">
        <v>-0.0255886316</v>
      </c>
      <c r="T69" s="30" t="n">
        <v>-0.0297347307</v>
      </c>
      <c r="U69" s="30" t="n">
        <v>-0.0291250944</v>
      </c>
      <c r="V69" s="30" t="n">
        <v>-0.0280905962</v>
      </c>
      <c r="W69" s="30" t="n">
        <v>-0.0301793814</v>
      </c>
      <c r="X69" s="30" t="n">
        <v>-0.0317300558</v>
      </c>
      <c r="Y69" s="30" t="n">
        <v>-0.024242878</v>
      </c>
      <c r="Z69" s="31" t="n">
        <v>-0.018676400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62542963</v>
      </c>
      <c r="D70" s="23" t="n">
        <v>-0.0175716877</v>
      </c>
      <c r="E70" s="23" t="n">
        <v>-0.019336462</v>
      </c>
      <c r="F70" s="23" t="n">
        <v>-0.0198310614</v>
      </c>
      <c r="G70" s="23" t="n">
        <v>-0.0204391479</v>
      </c>
      <c r="H70" s="23" t="n">
        <v>-0.0183808804</v>
      </c>
      <c r="I70" s="23" t="n">
        <v>-0.0281503201</v>
      </c>
      <c r="J70" s="23" t="n">
        <v>-0.0343847275</v>
      </c>
      <c r="K70" s="23" t="n">
        <v>-0.0350482464</v>
      </c>
      <c r="L70" s="23" t="n">
        <v>-0.0300916433</v>
      </c>
      <c r="M70" s="23" t="n">
        <v>-0.0309185982</v>
      </c>
      <c r="N70" s="23" t="n">
        <v>-0.0222249031</v>
      </c>
      <c r="O70" s="23" t="n">
        <v>-0.0270305872</v>
      </c>
      <c r="P70" s="23" t="n">
        <v>-0.0208237171</v>
      </c>
      <c r="Q70" s="23" t="n">
        <v>-0.0330164433</v>
      </c>
      <c r="R70" s="23" t="n">
        <v>-0.0337344408</v>
      </c>
      <c r="S70" s="23" t="n">
        <v>-0.0289754868</v>
      </c>
      <c r="T70" s="23" t="n">
        <v>-0.0333160162</v>
      </c>
      <c r="U70" s="23" t="n">
        <v>-0.033192277</v>
      </c>
      <c r="V70" s="23" t="n">
        <v>-0.0321366787</v>
      </c>
      <c r="W70" s="23" t="n">
        <v>-0.033987999</v>
      </c>
      <c r="X70" s="23" t="n">
        <v>-0.0352066755</v>
      </c>
      <c r="Y70" s="23" t="n">
        <v>-0.0273646116</v>
      </c>
      <c r="Z70" s="24" t="n">
        <v>-0.02147126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0806551</v>
      </c>
      <c r="D71" s="23" t="n">
        <v>-0.0108807087</v>
      </c>
      <c r="E71" s="23" t="n">
        <v>-0.0131350756</v>
      </c>
      <c r="F71" s="23" t="n">
        <v>-0.0139087439</v>
      </c>
      <c r="G71" s="23" t="n">
        <v>-0.014572382</v>
      </c>
      <c r="H71" s="23" t="n">
        <v>-0.011999011</v>
      </c>
      <c r="I71" s="23" t="n">
        <v>-0.0229198933</v>
      </c>
      <c r="J71" s="23" t="n">
        <v>-0.029165864</v>
      </c>
      <c r="K71" s="23" t="n">
        <v>-0.0283815861</v>
      </c>
      <c r="L71" s="23" t="n">
        <v>-0.0220452547</v>
      </c>
      <c r="M71" s="23" t="n">
        <v>-0.0232509375</v>
      </c>
      <c r="N71" s="23" t="n">
        <v>-0.0144063234</v>
      </c>
      <c r="O71" s="23" t="n">
        <v>-0.0197519064</v>
      </c>
      <c r="P71" s="23" t="n">
        <v>-0.0127094984</v>
      </c>
      <c r="Q71" s="23" t="n">
        <v>-0.0260417461</v>
      </c>
      <c r="R71" s="23" t="n">
        <v>-0.0273047686</v>
      </c>
      <c r="S71" s="23" t="n">
        <v>-0.0212233067</v>
      </c>
      <c r="T71" s="23" t="n">
        <v>-0.0253112316</v>
      </c>
      <c r="U71" s="23" t="n">
        <v>-0.0239832401</v>
      </c>
      <c r="V71" s="23" t="n">
        <v>-0.0228558779</v>
      </c>
      <c r="W71" s="23" t="n">
        <v>-0.0254923105</v>
      </c>
      <c r="X71" s="23" t="n">
        <v>-0.0279047489</v>
      </c>
      <c r="Y71" s="23" t="n">
        <v>-0.0199904442</v>
      </c>
      <c r="Z71" s="24" t="n">
        <v>-0.014362812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80021667</v>
      </c>
      <c r="D72" s="23" t="n">
        <v>-0.1085042953</v>
      </c>
      <c r="E72" s="23" t="n">
        <v>-0.1080415249</v>
      </c>
      <c r="F72" s="23" t="n">
        <v>-0.1087343693</v>
      </c>
      <c r="G72" s="23" t="n">
        <v>-0.1113462448</v>
      </c>
      <c r="H72" s="23" t="n">
        <v>-0.1096078157</v>
      </c>
      <c r="I72" s="23" t="n">
        <v>-0.1274430752</v>
      </c>
      <c r="J72" s="23" t="n">
        <v>-0.1377741098</v>
      </c>
      <c r="K72" s="23" t="n">
        <v>-0.1493800879</v>
      </c>
      <c r="L72" s="23" t="n">
        <v>-0.1457443237</v>
      </c>
      <c r="M72" s="23" t="n">
        <v>-0.1454232931</v>
      </c>
      <c r="N72" s="23" t="n">
        <v>-0.1199057102</v>
      </c>
      <c r="O72" s="23" t="n">
        <v>-0.1285486221</v>
      </c>
      <c r="P72" s="23" t="n">
        <v>-0.1223210096</v>
      </c>
      <c r="Q72" s="23" t="n">
        <v>-0.1377037764</v>
      </c>
      <c r="R72" s="23" t="n">
        <v>-0.1308765411</v>
      </c>
      <c r="S72" s="23" t="n">
        <v>-0.1306483746</v>
      </c>
      <c r="T72" s="23" t="n">
        <v>-0.1564825773</v>
      </c>
      <c r="U72" s="23" t="n">
        <v>-0.1717789173</v>
      </c>
      <c r="V72" s="23" t="n">
        <v>-0.1797585487</v>
      </c>
      <c r="W72" s="23" t="n">
        <v>-0.1745208502</v>
      </c>
      <c r="X72" s="23" t="n">
        <v>-0.1621668339</v>
      </c>
      <c r="Y72" s="23" t="n">
        <v>-0.1431250572</v>
      </c>
      <c r="Z72" s="24" t="n">
        <v>-0.126092553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79962063</v>
      </c>
      <c r="D73" s="23" t="n">
        <v>-0.1084920168</v>
      </c>
      <c r="E73" s="23" t="n">
        <v>-0.1080396175</v>
      </c>
      <c r="F73" s="23" t="n">
        <v>-0.1087220907</v>
      </c>
      <c r="G73" s="23" t="n">
        <v>-0.1113430262</v>
      </c>
      <c r="H73" s="23" t="n">
        <v>-0.1096093655</v>
      </c>
      <c r="I73" s="23" t="n">
        <v>-0.1274430752</v>
      </c>
      <c r="J73" s="23" t="n">
        <v>-0.13775599</v>
      </c>
      <c r="K73" s="23" t="n">
        <v>-0.1493883133</v>
      </c>
      <c r="L73" s="23" t="n">
        <v>-0.1457227468</v>
      </c>
      <c r="M73" s="23" t="n">
        <v>-0.1454277039</v>
      </c>
      <c r="N73" s="23" t="n">
        <v>-0.1199088097</v>
      </c>
      <c r="O73" s="23" t="n">
        <v>-0.1285552979</v>
      </c>
      <c r="P73" s="23" t="n">
        <v>-0.1223785877</v>
      </c>
      <c r="Q73" s="23" t="n">
        <v>-0.1377600431</v>
      </c>
      <c r="R73" s="23" t="n">
        <v>-0.1309777498</v>
      </c>
      <c r="S73" s="23" t="n">
        <v>-0.13078475</v>
      </c>
      <c r="T73" s="23" t="n">
        <v>-0.1565210819</v>
      </c>
      <c r="U73" s="23" t="n">
        <v>-0.1718300581</v>
      </c>
      <c r="V73" s="23" t="n">
        <v>-0.1797481775</v>
      </c>
      <c r="W73" s="23" t="n">
        <v>-0.1745240688</v>
      </c>
      <c r="X73" s="23" t="n">
        <v>-0.1621565819</v>
      </c>
      <c r="Y73" s="23" t="n">
        <v>-0.1431159973</v>
      </c>
      <c r="Z73" s="24" t="n">
        <v>-0.126090526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6398077</v>
      </c>
      <c r="D74" s="30" t="n">
        <v>-0.0127640963</v>
      </c>
      <c r="E74" s="30" t="n">
        <v>-0.0126597881</v>
      </c>
      <c r="F74" s="30" t="n">
        <v>-0.0122891665</v>
      </c>
      <c r="G74" s="30" t="n">
        <v>-0.01242733</v>
      </c>
      <c r="H74" s="30" t="n">
        <v>-0.0124078989</v>
      </c>
      <c r="I74" s="30" t="n">
        <v>-0.0132726431</v>
      </c>
      <c r="J74" s="30" t="n">
        <v>-0.0137318373</v>
      </c>
      <c r="K74" s="30" t="n">
        <v>-0.0144985914</v>
      </c>
      <c r="L74" s="30" t="n">
        <v>-0.0144133568</v>
      </c>
      <c r="M74" s="30" t="n">
        <v>-0.0142141581</v>
      </c>
      <c r="N74" s="30" t="n">
        <v>-0.0130376816</v>
      </c>
      <c r="O74" s="30" t="n">
        <v>-0.0138641596</v>
      </c>
      <c r="P74" s="30" t="n">
        <v>-0.0133104324</v>
      </c>
      <c r="Q74" s="30" t="n">
        <v>-0.0146358013</v>
      </c>
      <c r="R74" s="30" t="n">
        <v>-0.0144915581</v>
      </c>
      <c r="S74" s="30" t="n">
        <v>-0.0143814087</v>
      </c>
      <c r="T74" s="30" t="n">
        <v>-0.0153900385</v>
      </c>
      <c r="U74" s="30" t="n">
        <v>-0.0164045095</v>
      </c>
      <c r="V74" s="30" t="n">
        <v>-0.0166803598</v>
      </c>
      <c r="W74" s="30" t="n">
        <v>-0.0167943239</v>
      </c>
      <c r="X74" s="30" t="n">
        <v>-0.0158293247</v>
      </c>
      <c r="Y74" s="30" t="n">
        <v>-0.0149190426</v>
      </c>
      <c r="Z74" s="31" t="n">
        <v>-0.013701677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0915642</v>
      </c>
      <c r="D75" s="23" t="n">
        <v>-0.011698246</v>
      </c>
      <c r="E75" s="23" t="n">
        <v>-0.0118634701</v>
      </c>
      <c r="F75" s="23" t="n">
        <v>-0.0116206408</v>
      </c>
      <c r="G75" s="23" t="n">
        <v>-0.0117924213</v>
      </c>
      <c r="H75" s="23" t="n">
        <v>-0.0115488768</v>
      </c>
      <c r="I75" s="23" t="n">
        <v>-0.0131555796</v>
      </c>
      <c r="J75" s="23" t="n">
        <v>-0.014169693</v>
      </c>
      <c r="K75" s="23" t="n">
        <v>-0.0148416758</v>
      </c>
      <c r="L75" s="23" t="n">
        <v>-0.0141913891</v>
      </c>
      <c r="M75" s="23" t="n">
        <v>-0.0141655207</v>
      </c>
      <c r="N75" s="23" t="n">
        <v>-0.0121883154</v>
      </c>
      <c r="O75" s="23" t="n">
        <v>-0.013428688</v>
      </c>
      <c r="P75" s="23" t="n">
        <v>-0.0125005245</v>
      </c>
      <c r="Q75" s="23" t="n">
        <v>-0.0146095753</v>
      </c>
      <c r="R75" s="23" t="n">
        <v>-0.0147436857</v>
      </c>
      <c r="S75" s="23" t="n">
        <v>-0.0141662359</v>
      </c>
      <c r="T75" s="23" t="n">
        <v>-0.0154126883</v>
      </c>
      <c r="U75" s="23" t="n">
        <v>-0.0158448219</v>
      </c>
      <c r="V75" s="23" t="n">
        <v>-0.0158311129</v>
      </c>
      <c r="W75" s="23" t="n">
        <v>-0.0158333778</v>
      </c>
      <c r="X75" s="23" t="n">
        <v>-0.0152058601</v>
      </c>
      <c r="Y75" s="23" t="n">
        <v>-0.0139830112</v>
      </c>
      <c r="Z75" s="24" t="n">
        <v>-0.012609958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51090527</v>
      </c>
      <c r="D76" s="23" t="n">
        <v>-0.0175024271</v>
      </c>
      <c r="E76" s="23" t="n">
        <v>-0.0190429688</v>
      </c>
      <c r="F76" s="23" t="n">
        <v>-0.0194132328</v>
      </c>
      <c r="G76" s="23" t="n">
        <v>-0.019933939</v>
      </c>
      <c r="H76" s="23" t="n">
        <v>-0.0182061195</v>
      </c>
      <c r="I76" s="23" t="n">
        <v>-0.0268144608</v>
      </c>
      <c r="J76" s="23" t="n">
        <v>-0.0321927071</v>
      </c>
      <c r="K76" s="23" t="n">
        <v>-0.0328550339</v>
      </c>
      <c r="L76" s="23" t="n">
        <v>-0.0285480022</v>
      </c>
      <c r="M76" s="23" t="n">
        <v>-0.029384017</v>
      </c>
      <c r="N76" s="23" t="n">
        <v>-0.0214048624</v>
      </c>
      <c r="O76" s="23" t="n">
        <v>-0.0255000591</v>
      </c>
      <c r="P76" s="23" t="n">
        <v>-0.0202034712</v>
      </c>
      <c r="Q76" s="23" t="n">
        <v>-0.0308318138</v>
      </c>
      <c r="R76" s="23" t="n">
        <v>-0.031545639</v>
      </c>
      <c r="S76" s="23" t="n">
        <v>-0.0275192261</v>
      </c>
      <c r="T76" s="23" t="n">
        <v>-0.0314893723</v>
      </c>
      <c r="U76" s="23" t="n">
        <v>-0.0313016176</v>
      </c>
      <c r="V76" s="23" t="n">
        <v>-0.0304088593</v>
      </c>
      <c r="W76" s="23" t="n">
        <v>-0.0320643187</v>
      </c>
      <c r="X76" s="23" t="n">
        <v>-0.0329099894</v>
      </c>
      <c r="Y76" s="23" t="n">
        <v>-0.0261952877</v>
      </c>
      <c r="Z76" s="24" t="n">
        <v>-0.0209439993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25450993</v>
      </c>
      <c r="D77" s="23" t="n">
        <v>-0.013255477</v>
      </c>
      <c r="E77" s="23" t="n">
        <v>-0.0153011084</v>
      </c>
      <c r="F77" s="23" t="n">
        <v>-0.0159535408</v>
      </c>
      <c r="G77" s="23" t="n">
        <v>-0.0165801048</v>
      </c>
      <c r="H77" s="23" t="n">
        <v>-0.0142464638</v>
      </c>
      <c r="I77" s="23" t="n">
        <v>-0.0245420933</v>
      </c>
      <c r="J77" s="23" t="n">
        <v>-0.0306456089</v>
      </c>
      <c r="K77" s="23" t="n">
        <v>-0.0303206444</v>
      </c>
      <c r="L77" s="23" t="n">
        <v>-0.0245428085</v>
      </c>
      <c r="M77" s="23" t="n">
        <v>-0.0255737305</v>
      </c>
      <c r="N77" s="23" t="n">
        <v>-0.0169119835</v>
      </c>
      <c r="O77" s="23" t="n">
        <v>-0.0219722986</v>
      </c>
      <c r="P77" s="23" t="n">
        <v>-0.0152753592</v>
      </c>
      <c r="Q77" s="23" t="n">
        <v>-0.028042078</v>
      </c>
      <c r="R77" s="23" t="n">
        <v>-0.0291568041</v>
      </c>
      <c r="S77" s="23" t="n">
        <v>-0.023627758</v>
      </c>
      <c r="T77" s="23" t="n">
        <v>-0.0277885199</v>
      </c>
      <c r="U77" s="23" t="n">
        <v>-0.0268721581</v>
      </c>
      <c r="V77" s="23" t="n">
        <v>-0.0257943869</v>
      </c>
      <c r="W77" s="23" t="n">
        <v>-0.0281277895</v>
      </c>
      <c r="X77" s="23" t="n">
        <v>-0.030059576</v>
      </c>
      <c r="Y77" s="23" t="n">
        <v>-0.0223789215</v>
      </c>
      <c r="Z77" s="24" t="n">
        <v>-0.016784310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14253664</v>
      </c>
      <c r="D78" s="23" t="n">
        <v>-0.0117040873</v>
      </c>
      <c r="E78" s="23" t="n">
        <v>-0.0138934851</v>
      </c>
      <c r="F78" s="23" t="n">
        <v>-0.0146303177</v>
      </c>
      <c r="G78" s="23" t="n">
        <v>-0.0152826309</v>
      </c>
      <c r="H78" s="23" t="n">
        <v>-0.0127829313</v>
      </c>
      <c r="I78" s="23" t="n">
        <v>-0.0235089064</v>
      </c>
      <c r="J78" s="23" t="n">
        <v>-0.0296798944</v>
      </c>
      <c r="K78" s="23" t="n">
        <v>-0.029006958</v>
      </c>
      <c r="L78" s="23" t="n">
        <v>-0.022802949</v>
      </c>
      <c r="M78" s="23" t="n">
        <v>-0.0238995552</v>
      </c>
      <c r="N78" s="23" t="n">
        <v>-0.0151107311</v>
      </c>
      <c r="O78" s="23" t="n">
        <v>-0.0204056501</v>
      </c>
      <c r="P78" s="23" t="n">
        <v>-0.0133510828</v>
      </c>
      <c r="Q78" s="23" t="n">
        <v>-0.0266348124</v>
      </c>
      <c r="R78" s="23" t="n">
        <v>-0.0278884172</v>
      </c>
      <c r="S78" s="23" t="n">
        <v>-0.021946311</v>
      </c>
      <c r="T78" s="23" t="n">
        <v>-0.0261169672</v>
      </c>
      <c r="U78" s="23" t="n">
        <v>-0.0249364376</v>
      </c>
      <c r="V78" s="23" t="n">
        <v>-0.0238313675</v>
      </c>
      <c r="W78" s="23" t="n">
        <v>-0.0263752937</v>
      </c>
      <c r="X78" s="23" t="n">
        <v>-0.0286368132</v>
      </c>
      <c r="Y78" s="23" t="n">
        <v>-0.0208148956</v>
      </c>
      <c r="Z78" s="24" t="n">
        <v>-0.015204429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185163</v>
      </c>
      <c r="D79" s="30" t="n">
        <v>-0.006841898</v>
      </c>
      <c r="E79" s="30" t="n">
        <v>-0.0069065094</v>
      </c>
      <c r="F79" s="30" t="n">
        <v>-0.0067093372</v>
      </c>
      <c r="G79" s="30" t="n">
        <v>-0.0067212582</v>
      </c>
      <c r="H79" s="30" t="n">
        <v>-0.0067169666</v>
      </c>
      <c r="I79" s="30" t="n">
        <v>-0.0067145824</v>
      </c>
      <c r="J79" s="30" t="n">
        <v>-0.006706357</v>
      </c>
      <c r="K79" s="30" t="n">
        <v>-0.0066542625</v>
      </c>
      <c r="L79" s="30" t="n">
        <v>-0.0064100027</v>
      </c>
      <c r="M79" s="30" t="n">
        <v>-0.0064740181</v>
      </c>
      <c r="N79" s="30" t="n">
        <v>-0.0057256222</v>
      </c>
      <c r="O79" s="30" t="n">
        <v>-0.0065666437</v>
      </c>
      <c r="P79" s="30" t="n">
        <v>-0.006262064</v>
      </c>
      <c r="Q79" s="30" t="n">
        <v>-0.006878376</v>
      </c>
      <c r="R79" s="30" t="n">
        <v>-0.0069258213</v>
      </c>
      <c r="S79" s="30" t="n">
        <v>-0.0068528652</v>
      </c>
      <c r="T79" s="30" t="n">
        <v>-0.0068850517</v>
      </c>
      <c r="U79" s="30" t="n">
        <v>-0.0067480803</v>
      </c>
      <c r="V79" s="30" t="n">
        <v>-0.0068718195</v>
      </c>
      <c r="W79" s="30" t="n">
        <v>-0.006918788</v>
      </c>
      <c r="X79" s="30" t="n">
        <v>-0.0065529346</v>
      </c>
      <c r="Y79" s="30" t="n">
        <v>-0.0067548752</v>
      </c>
      <c r="Z79" s="31" t="n">
        <v>-0.006687641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0586624</v>
      </c>
      <c r="D80" s="23" t="n">
        <v>-0.0116729736</v>
      </c>
      <c r="E80" s="23" t="n">
        <v>-0.0118377209</v>
      </c>
      <c r="F80" s="23" t="n">
        <v>-0.0115950108</v>
      </c>
      <c r="G80" s="23" t="n">
        <v>-0.0117659569</v>
      </c>
      <c r="H80" s="23" t="n">
        <v>-0.0115236044</v>
      </c>
      <c r="I80" s="23" t="n">
        <v>-0.0131223202</v>
      </c>
      <c r="J80" s="23" t="n">
        <v>-0.0141316652</v>
      </c>
      <c r="K80" s="23" t="n">
        <v>-0.0147998333</v>
      </c>
      <c r="L80" s="23" t="n">
        <v>-0.0141515732</v>
      </c>
      <c r="M80" s="23" t="n">
        <v>-0.0141261816</v>
      </c>
      <c r="N80" s="23" t="n">
        <v>-0.0121549368</v>
      </c>
      <c r="O80" s="23" t="n">
        <v>-0.0133934021</v>
      </c>
      <c r="P80" s="23" t="n">
        <v>-0.012468338</v>
      </c>
      <c r="Q80" s="23" t="n">
        <v>-0.0145699978</v>
      </c>
      <c r="R80" s="23" t="n">
        <v>-0.0147036314</v>
      </c>
      <c r="S80" s="23" t="n">
        <v>-0.0141288042</v>
      </c>
      <c r="T80" s="23" t="n">
        <v>-0.0153689384</v>
      </c>
      <c r="U80" s="23" t="n">
        <v>-0.0157982111</v>
      </c>
      <c r="V80" s="23" t="n">
        <v>-0.0157850981</v>
      </c>
      <c r="W80" s="23" t="n">
        <v>-0.0157877207</v>
      </c>
      <c r="X80" s="23" t="n">
        <v>-0.0151616335</v>
      </c>
      <c r="Y80" s="23" t="n">
        <v>-0.0139456987</v>
      </c>
      <c r="Z80" s="24" t="n">
        <v>-0.012579202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4300814</v>
      </c>
      <c r="D85" s="61" t="n">
        <v>-0.002543807</v>
      </c>
      <c r="E85" s="61" t="n">
        <v>-0.0022999048</v>
      </c>
      <c r="F85" s="61" t="n">
        <v>-0.0024988651</v>
      </c>
      <c r="G85" s="61" t="n">
        <v>-0.0026112795</v>
      </c>
      <c r="H85" s="61" t="n">
        <v>-0.0026297569</v>
      </c>
      <c r="I85" s="61" t="n">
        <v>-0.0024520159</v>
      </c>
      <c r="J85" s="61" t="n">
        <v>-0.0024164915</v>
      </c>
      <c r="K85" s="61" t="n">
        <v>-0.0024901628</v>
      </c>
      <c r="L85" s="61" t="n">
        <v>-0.0024641752</v>
      </c>
      <c r="M85" s="61" t="n">
        <v>-0.0025573969</v>
      </c>
      <c r="N85" s="61" t="n">
        <v>-0.0006101131</v>
      </c>
      <c r="O85" s="61" t="n">
        <v>0.0017171502</v>
      </c>
      <c r="P85" s="61" t="n">
        <v>0.0024050474</v>
      </c>
      <c r="Q85" s="61" t="n">
        <v>0.0025904179</v>
      </c>
      <c r="R85" s="61" t="n">
        <v>0.0019132495</v>
      </c>
      <c r="S85" s="61" t="n">
        <v>0.0008445978</v>
      </c>
      <c r="T85" s="61" t="n">
        <v>-0.0010797977</v>
      </c>
      <c r="U85" s="61" t="n">
        <v>-0.0023272038</v>
      </c>
      <c r="V85" s="61" t="n">
        <v>-0.0025006533</v>
      </c>
      <c r="W85" s="61" t="n">
        <v>-0.0027941465</v>
      </c>
      <c r="X85" s="61" t="n">
        <v>-0.0026926994</v>
      </c>
      <c r="Y85" s="61" t="n">
        <v>-0.0025353432</v>
      </c>
      <c r="Z85" s="61" t="n">
        <v>-0.002754092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0371809</v>
      </c>
      <c r="D86" s="62" t="n">
        <v>-0.0354574919</v>
      </c>
      <c r="E86" s="62" t="n">
        <v>-0.0337907076</v>
      </c>
      <c r="F86" s="62" t="n">
        <v>-0.0331320763</v>
      </c>
      <c r="G86" s="62" t="n">
        <v>-0.032835722</v>
      </c>
      <c r="H86" s="62" t="n">
        <v>-0.0330510139</v>
      </c>
      <c r="I86" s="62" t="n">
        <v>-0.0342439413</v>
      </c>
      <c r="J86" s="62" t="n">
        <v>-0.034173727</v>
      </c>
      <c r="K86" s="62" t="n">
        <v>-0.0376967192</v>
      </c>
      <c r="L86" s="62" t="n">
        <v>-0.0396357775</v>
      </c>
      <c r="M86" s="62" t="n">
        <v>-0.0403302908</v>
      </c>
      <c r="N86" s="62" t="n">
        <v>-0.0407991409</v>
      </c>
      <c r="O86" s="62" t="n">
        <v>-0.0411100388</v>
      </c>
      <c r="P86" s="62" t="n">
        <v>-0.0439938307</v>
      </c>
      <c r="Q86" s="62" t="n">
        <v>-0.0423246622</v>
      </c>
      <c r="R86" s="62" t="n">
        <v>-0.040618062</v>
      </c>
      <c r="S86" s="62" t="n">
        <v>-0.0409606695</v>
      </c>
      <c r="T86" s="62" t="n">
        <v>-0.0419266224</v>
      </c>
      <c r="U86" s="62" t="n">
        <v>-0.0465284586</v>
      </c>
      <c r="V86" s="62" t="n">
        <v>-0.0497905016</v>
      </c>
      <c r="W86" s="62" t="n">
        <v>-0.0506359339</v>
      </c>
      <c r="X86" s="62" t="n">
        <v>-0.04735291</v>
      </c>
      <c r="Y86" s="62" t="n">
        <v>-0.0444948673</v>
      </c>
      <c r="Z86" s="62" t="n">
        <v>-0.040545940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1740456</v>
      </c>
      <c r="D92" s="61" t="n">
        <v>0.0003119707</v>
      </c>
      <c r="E92" s="61" t="n">
        <v>6.64592E-005</v>
      </c>
      <c r="F92" s="61" t="n">
        <v>-4.27961E-005</v>
      </c>
      <c r="G92" s="61" t="n">
        <v>-0.0001789331</v>
      </c>
      <c r="H92" s="61" t="n">
        <v>4.8697E-005</v>
      </c>
      <c r="I92" s="61" t="n">
        <v>0.0004402399</v>
      </c>
      <c r="J92" s="61" t="n">
        <v>0.0004416704</v>
      </c>
      <c r="K92" s="61" t="n">
        <v>0.0007408261</v>
      </c>
      <c r="L92" s="61" t="n">
        <v>0.0013862252</v>
      </c>
      <c r="M92" s="61" t="n">
        <v>0.0023018718</v>
      </c>
      <c r="N92" s="61" t="n">
        <v>0.0036875606</v>
      </c>
      <c r="O92" s="61" t="n">
        <v>0.0038131475</v>
      </c>
      <c r="P92" s="61" t="n">
        <v>0.0039140582</v>
      </c>
      <c r="Q92" s="61" t="n">
        <v>0.0023246408</v>
      </c>
      <c r="R92" s="61" t="n">
        <v>0.0018156767</v>
      </c>
      <c r="S92" s="61" t="n">
        <v>0.0011607409</v>
      </c>
      <c r="T92" s="61" t="n">
        <v>0.0009306073</v>
      </c>
      <c r="U92" s="61" t="n">
        <v>0.0011680126</v>
      </c>
      <c r="V92" s="61" t="n">
        <v>0.0005989671</v>
      </c>
      <c r="W92" s="61" t="n">
        <v>0.0006630421</v>
      </c>
      <c r="X92" s="61" t="n">
        <v>0.0003188848</v>
      </c>
      <c r="Y92" s="61" t="n">
        <v>0.0006730556</v>
      </c>
      <c r="Z92" s="61" t="n">
        <v>0.000108480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06153011</v>
      </c>
      <c r="D93" s="62" t="n">
        <v>-0.0552603006</v>
      </c>
      <c r="E93" s="62" t="n">
        <v>-0.0525921583</v>
      </c>
      <c r="F93" s="62" t="n">
        <v>-0.0512324572</v>
      </c>
      <c r="G93" s="62" t="n">
        <v>-0.0511622429</v>
      </c>
      <c r="H93" s="62" t="n">
        <v>-0.0519628525</v>
      </c>
      <c r="I93" s="62" t="n">
        <v>-0.0538098812</v>
      </c>
      <c r="J93" s="62" t="n">
        <v>-0.0552190542</v>
      </c>
      <c r="K93" s="62" t="n">
        <v>-0.0624674559</v>
      </c>
      <c r="L93" s="62" t="n">
        <v>-0.0678213835</v>
      </c>
      <c r="M93" s="62" t="n">
        <v>-0.0691013336</v>
      </c>
      <c r="N93" s="62" t="n">
        <v>-0.0682859421</v>
      </c>
      <c r="O93" s="62" t="n">
        <v>-0.069221735</v>
      </c>
      <c r="P93" s="62" t="n">
        <v>-0.0626951456</v>
      </c>
      <c r="Q93" s="62" t="n">
        <v>-0.0646855831</v>
      </c>
      <c r="R93" s="62" t="n">
        <v>-0.0606917143</v>
      </c>
      <c r="S93" s="62" t="n">
        <v>-0.0612543821</v>
      </c>
      <c r="T93" s="62" t="n">
        <v>-0.0634865761</v>
      </c>
      <c r="U93" s="62" t="n">
        <v>-0.0705395937</v>
      </c>
      <c r="V93" s="62" t="n">
        <v>-0.0748329163</v>
      </c>
      <c r="W93" s="62" t="n">
        <v>-0.0738884211</v>
      </c>
      <c r="X93" s="62" t="n">
        <v>-0.0697647333</v>
      </c>
      <c r="Y93" s="62" t="n">
        <v>-0.0624371767</v>
      </c>
      <c r="Z93" s="62" t="n">
        <v>-0.055649876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87</v>
      </c>
      <c r="D95" s="70" t="s">
        <v>87</v>
      </c>
      <c r="E95" s="70" t="s">
        <v>87</v>
      </c>
      <c r="F95" s="70" t="s">
        <v>87</v>
      </c>
      <c r="G95" s="70" t="s">
        <v>87</v>
      </c>
      <c r="H95" s="70" t="s">
        <v>87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87</v>
      </c>
      <c r="N95" s="70" t="s">
        <v>87</v>
      </c>
      <c r="O95" s="70" t="s">
        <v>87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185163</v>
      </c>
      <c r="D99" s="61" t="n">
        <v>-0.006841898</v>
      </c>
      <c r="E99" s="61" t="n">
        <v>-0.0069065094</v>
      </c>
      <c r="F99" s="61" t="n">
        <v>-0.0067093372</v>
      </c>
      <c r="G99" s="61" t="n">
        <v>-0.0067212582</v>
      </c>
      <c r="H99" s="61" t="n">
        <v>-0.0067169666</v>
      </c>
      <c r="I99" s="61" t="n">
        <v>-0.0067145824</v>
      </c>
      <c r="J99" s="61" t="n">
        <v>-0.006706357</v>
      </c>
      <c r="K99" s="61" t="n">
        <v>-0.0066542625</v>
      </c>
      <c r="L99" s="61" t="n">
        <v>-0.0064100027</v>
      </c>
      <c r="M99" s="61" t="n">
        <v>-0.0064740181</v>
      </c>
      <c r="N99" s="61" t="n">
        <v>-0.0057256222</v>
      </c>
      <c r="O99" s="61" t="n">
        <v>-0.0065666437</v>
      </c>
      <c r="P99" s="61" t="n">
        <v>-0.006262064</v>
      </c>
      <c r="Q99" s="61" t="n">
        <v>-0.006878376</v>
      </c>
      <c r="R99" s="61" t="n">
        <v>-0.0069258213</v>
      </c>
      <c r="S99" s="61" t="n">
        <v>-0.0068528652</v>
      </c>
      <c r="T99" s="61" t="n">
        <v>-0.0068850517</v>
      </c>
      <c r="U99" s="61" t="n">
        <v>-0.0067480803</v>
      </c>
      <c r="V99" s="61" t="n">
        <v>-0.0068718195</v>
      </c>
      <c r="W99" s="61" t="n">
        <v>-0.006918788</v>
      </c>
      <c r="X99" s="61" t="n">
        <v>-0.0065529346</v>
      </c>
      <c r="Y99" s="61" t="n">
        <v>-0.0067548752</v>
      </c>
      <c r="Z99" s="61" t="n">
        <v>-0.006687641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80961037</v>
      </c>
      <c r="D100" s="62" t="n">
        <v>-0.1085982323</v>
      </c>
      <c r="E100" s="62" t="n">
        <v>-0.1081334352</v>
      </c>
      <c r="F100" s="62" t="n">
        <v>-0.1088285446</v>
      </c>
      <c r="G100" s="62" t="n">
        <v>-0.1114374399</v>
      </c>
      <c r="H100" s="62" t="n">
        <v>-0.109697938</v>
      </c>
      <c r="I100" s="62" t="n">
        <v>-0.1275360584</v>
      </c>
      <c r="J100" s="62" t="n">
        <v>-0.1378719807</v>
      </c>
      <c r="K100" s="62" t="n">
        <v>-0.1494694948</v>
      </c>
      <c r="L100" s="62" t="n">
        <v>-0.1458414793</v>
      </c>
      <c r="M100" s="62" t="n">
        <v>-0.1455130577</v>
      </c>
      <c r="N100" s="62" t="n">
        <v>-0.1199915409</v>
      </c>
      <c r="O100" s="62" t="n">
        <v>-0.1286063194</v>
      </c>
      <c r="P100" s="62" t="n">
        <v>-0.1223785877</v>
      </c>
      <c r="Q100" s="62" t="n">
        <v>-0.1377600431</v>
      </c>
      <c r="R100" s="62" t="n">
        <v>-0.1309777498</v>
      </c>
      <c r="S100" s="62" t="n">
        <v>-0.13078475</v>
      </c>
      <c r="T100" s="62" t="n">
        <v>-0.1565210819</v>
      </c>
      <c r="U100" s="62" t="n">
        <v>-0.1718300581</v>
      </c>
      <c r="V100" s="62" t="n">
        <v>-0.1798583269</v>
      </c>
      <c r="W100" s="62" t="n">
        <v>-0.1746149063</v>
      </c>
      <c r="X100" s="62" t="n">
        <v>-0.1622630358</v>
      </c>
      <c r="Y100" s="62" t="n">
        <v>-0.1432179213</v>
      </c>
      <c r="Z100" s="62" t="n">
        <v>-0.126182556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2:55Z</dcterms:created>
  <dc:creator>Jimenez Villalon, Jesus Maria</dc:creator>
  <dc:description/>
  <dc:language>en-US</dc:language>
  <cp:lastModifiedBy>Jimenez Villalon, Jesus Maria</cp:lastModifiedBy>
  <dcterms:modified xsi:type="dcterms:W3CDTF">2024-11-04T10:12:59Z</dcterms:modified>
  <cp:revision>0</cp:revision>
  <dc:subject/>
  <dc:title/>
</cp:coreProperties>
</file>