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5635862</v>
      </c>
      <c r="D8" s="18" t="n">
        <v>-0.0120668411</v>
      </c>
      <c r="E8" s="18" t="n">
        <v>-0.0116544962</v>
      </c>
      <c r="F8" s="18" t="n">
        <v>-0.0112000704</v>
      </c>
      <c r="G8" s="18" t="n">
        <v>-0.0112549067</v>
      </c>
      <c r="H8" s="18" t="n">
        <v>-0.0112807751</v>
      </c>
      <c r="I8" s="18" t="n">
        <v>-0.0120973587</v>
      </c>
      <c r="J8" s="18" t="n">
        <v>-0.0112934113</v>
      </c>
      <c r="K8" s="18" t="n">
        <v>-0.0104876757</v>
      </c>
      <c r="L8" s="18" t="n">
        <v>-0.0090728998</v>
      </c>
      <c r="M8" s="18" t="n">
        <v>-0.0064635277</v>
      </c>
      <c r="N8" s="18" t="n">
        <v>-0.005236268</v>
      </c>
      <c r="O8" s="18" t="n">
        <v>-0.0078414679</v>
      </c>
      <c r="P8" s="18" t="n">
        <v>-0.0122147799</v>
      </c>
      <c r="Q8" s="18" t="n">
        <v>-0.0141222477</v>
      </c>
      <c r="R8" s="18" t="n">
        <v>-0.0143938065</v>
      </c>
      <c r="S8" s="18" t="n">
        <v>-0.0140872002</v>
      </c>
      <c r="T8" s="18" t="n">
        <v>-0.0142486095</v>
      </c>
      <c r="U8" s="18" t="n">
        <v>-0.0157436132</v>
      </c>
      <c r="V8" s="18" t="n">
        <v>-0.0168362856</v>
      </c>
      <c r="W8" s="18" t="n">
        <v>-0.0168839693</v>
      </c>
      <c r="X8" s="18" t="n">
        <v>-0.0169426203</v>
      </c>
      <c r="Y8" s="18" t="n">
        <v>-0.0167298317</v>
      </c>
      <c r="Z8" s="19" t="n">
        <v>-0.0137528181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1064234</v>
      </c>
      <c r="D9" s="23" t="n">
        <v>-0.006891489</v>
      </c>
      <c r="E9" s="23" t="n">
        <v>-0.0067039728</v>
      </c>
      <c r="F9" s="23" t="n">
        <v>-0.0064018965</v>
      </c>
      <c r="G9" s="23" t="n">
        <v>-0.0064690113</v>
      </c>
      <c r="H9" s="23" t="n">
        <v>-0.0066751242</v>
      </c>
      <c r="I9" s="23" t="n">
        <v>-0.0069260597</v>
      </c>
      <c r="J9" s="23" t="n">
        <v>-0.0064256191</v>
      </c>
      <c r="K9" s="23" t="n">
        <v>-0.0058217049</v>
      </c>
      <c r="L9" s="23" t="n">
        <v>-0.0053899288</v>
      </c>
      <c r="M9" s="23" t="n">
        <v>-0.0035953522</v>
      </c>
      <c r="N9" s="23" t="n">
        <v>-0.0032366514</v>
      </c>
      <c r="O9" s="23" t="n">
        <v>-0.0041630268</v>
      </c>
      <c r="P9" s="23" t="n">
        <v>-0.0066052675</v>
      </c>
      <c r="Q9" s="23" t="n">
        <v>-0.0076367855</v>
      </c>
      <c r="R9" s="23" t="n">
        <v>-0.0080362558</v>
      </c>
      <c r="S9" s="23" t="n">
        <v>-0.0079215765</v>
      </c>
      <c r="T9" s="23" t="n">
        <v>-0.0081965923</v>
      </c>
      <c r="U9" s="23" t="n">
        <v>-0.0095989704</v>
      </c>
      <c r="V9" s="23" t="n">
        <v>-0.0105113983</v>
      </c>
      <c r="W9" s="23" t="n">
        <v>-0.0105339289</v>
      </c>
      <c r="X9" s="23" t="n">
        <v>-0.0104211569</v>
      </c>
      <c r="Y9" s="23" t="n">
        <v>-0.0100958347</v>
      </c>
      <c r="Z9" s="24" t="n">
        <v>-0.0076571703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09496117</v>
      </c>
      <c r="D10" s="23" t="n">
        <v>-0.0106010437</v>
      </c>
      <c r="E10" s="23" t="n">
        <v>-0.0102635622</v>
      </c>
      <c r="F10" s="23" t="n">
        <v>-0.0099794865</v>
      </c>
      <c r="G10" s="23" t="n">
        <v>-0.0100696087</v>
      </c>
      <c r="H10" s="23" t="n">
        <v>-0.0107270479</v>
      </c>
      <c r="I10" s="23" t="n">
        <v>-0.0118317604</v>
      </c>
      <c r="J10" s="23" t="n">
        <v>-0.0124018192</v>
      </c>
      <c r="K10" s="23" t="n">
        <v>-0.014187336</v>
      </c>
      <c r="L10" s="23" t="n">
        <v>-0.0145088434</v>
      </c>
      <c r="M10" s="23" t="n">
        <v>-0.0150338411</v>
      </c>
      <c r="N10" s="23" t="n">
        <v>-0.0142399073</v>
      </c>
      <c r="O10" s="23" t="n">
        <v>-0.0144582987</v>
      </c>
      <c r="P10" s="23" t="n">
        <v>-0.0151824951</v>
      </c>
      <c r="Q10" s="23" t="n">
        <v>-0.0147898197</v>
      </c>
      <c r="R10" s="23" t="n">
        <v>-0.0149078369</v>
      </c>
      <c r="S10" s="23" t="n">
        <v>-0.0143845081</v>
      </c>
      <c r="T10" s="23" t="n">
        <v>-0.0149924755</v>
      </c>
      <c r="U10" s="23" t="n">
        <v>-0.0167764425</v>
      </c>
      <c r="V10" s="23" t="n">
        <v>-0.0175229311</v>
      </c>
      <c r="W10" s="23" t="n">
        <v>-0.0171425343</v>
      </c>
      <c r="X10" s="23" t="n">
        <v>-0.0166637897</v>
      </c>
      <c r="Y10" s="23" t="n">
        <v>-0.0149879456</v>
      </c>
      <c r="Z10" s="24" t="n">
        <v>-0.011838078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0649176</v>
      </c>
      <c r="D11" s="23" t="n">
        <v>-0.004019022</v>
      </c>
      <c r="E11" s="23" t="n">
        <v>-0.0039378405</v>
      </c>
      <c r="F11" s="23" t="n">
        <v>-0.0037249327</v>
      </c>
      <c r="G11" s="23" t="n">
        <v>-0.0038070679</v>
      </c>
      <c r="H11" s="23" t="n">
        <v>-0.0040662289</v>
      </c>
      <c r="I11" s="23" t="n">
        <v>-0.0039954185</v>
      </c>
      <c r="J11" s="23" t="n">
        <v>-0.0033297539</v>
      </c>
      <c r="K11" s="23" t="n">
        <v>-0.0031831264</v>
      </c>
      <c r="L11" s="23" t="n">
        <v>-0.0026533604</v>
      </c>
      <c r="M11" s="23" t="n">
        <v>-0.0015884638</v>
      </c>
      <c r="N11" s="23" t="n">
        <v>-0.0008571148</v>
      </c>
      <c r="O11" s="23" t="n">
        <v>-0.0019097328</v>
      </c>
      <c r="P11" s="23" t="n">
        <v>-0.0033471584</v>
      </c>
      <c r="Q11" s="23" t="n">
        <v>-0.0039269924</v>
      </c>
      <c r="R11" s="23" t="n">
        <v>-0.004355669</v>
      </c>
      <c r="S11" s="23" t="n">
        <v>-0.004385829</v>
      </c>
      <c r="T11" s="23" t="n">
        <v>-0.0044515133</v>
      </c>
      <c r="U11" s="23" t="n">
        <v>-0.0056171417</v>
      </c>
      <c r="V11" s="23" t="n">
        <v>-0.006465435</v>
      </c>
      <c r="W11" s="23" t="n">
        <v>-0.0065126419</v>
      </c>
      <c r="X11" s="23" t="n">
        <v>-0.0064774752</v>
      </c>
      <c r="Y11" s="23" t="n">
        <v>-0.0063699484</v>
      </c>
      <c r="Z11" s="24" t="n">
        <v>-0.004236459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4762383</v>
      </c>
      <c r="D12" s="30" t="n">
        <v>-0.026889801</v>
      </c>
      <c r="E12" s="30" t="n">
        <v>-0.025613904</v>
      </c>
      <c r="F12" s="30" t="n">
        <v>-0.0247291327</v>
      </c>
      <c r="G12" s="30" t="n">
        <v>-0.0245802402</v>
      </c>
      <c r="H12" s="30" t="n">
        <v>-0.0255426168</v>
      </c>
      <c r="I12" s="30" t="n">
        <v>-0.0267624855</v>
      </c>
      <c r="J12" s="30" t="n">
        <v>-0.027538538</v>
      </c>
      <c r="K12" s="30" t="n">
        <v>-0.031236887</v>
      </c>
      <c r="L12" s="30" t="n">
        <v>-0.0334624052</v>
      </c>
      <c r="M12" s="30" t="n">
        <v>-0.0332723856</v>
      </c>
      <c r="N12" s="30" t="n">
        <v>-0.0327378511</v>
      </c>
      <c r="O12" s="30" t="n">
        <v>-0.0340400934</v>
      </c>
      <c r="P12" s="30" t="n">
        <v>-0.0376660824</v>
      </c>
      <c r="Q12" s="30" t="n">
        <v>-0.0376111269</v>
      </c>
      <c r="R12" s="30" t="n">
        <v>-0.0364378691</v>
      </c>
      <c r="S12" s="30" t="n">
        <v>-0.0338704586</v>
      </c>
      <c r="T12" s="30" t="n">
        <v>-0.0344940424</v>
      </c>
      <c r="U12" s="30" t="n">
        <v>-0.0366377831</v>
      </c>
      <c r="V12" s="30" t="n">
        <v>-0.0385732651</v>
      </c>
      <c r="W12" s="30" t="n">
        <v>-0.0389642715</v>
      </c>
      <c r="X12" s="30" t="n">
        <v>-0.0387833118</v>
      </c>
      <c r="Y12" s="30" t="n">
        <v>-0.0373785496</v>
      </c>
      <c r="Z12" s="31" t="n">
        <v>-0.032428383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3711729</v>
      </c>
      <c r="D13" s="23" t="n">
        <v>-0.0211513042</v>
      </c>
      <c r="E13" s="23" t="n">
        <v>-0.020211935</v>
      </c>
      <c r="F13" s="23" t="n">
        <v>-0.0195276737</v>
      </c>
      <c r="G13" s="23" t="n">
        <v>-0.0194314718</v>
      </c>
      <c r="H13" s="23" t="n">
        <v>-0.0203225613</v>
      </c>
      <c r="I13" s="23" t="n">
        <v>-0.0212597847</v>
      </c>
      <c r="J13" s="23" t="n">
        <v>-0.0216940641</v>
      </c>
      <c r="K13" s="23" t="n">
        <v>-0.0246415138</v>
      </c>
      <c r="L13" s="23" t="n">
        <v>-0.0263373852</v>
      </c>
      <c r="M13" s="23" t="n">
        <v>-0.0264281034</v>
      </c>
      <c r="N13" s="23" t="n">
        <v>-0.025911808</v>
      </c>
      <c r="O13" s="23" t="n">
        <v>-0.0270245075</v>
      </c>
      <c r="P13" s="23" t="n">
        <v>-0.0297614336</v>
      </c>
      <c r="Q13" s="23" t="n">
        <v>-0.0296647549</v>
      </c>
      <c r="R13" s="23" t="n">
        <v>-0.0288441181</v>
      </c>
      <c r="S13" s="23" t="n">
        <v>-0.0267865658</v>
      </c>
      <c r="T13" s="23" t="n">
        <v>-0.0271172523</v>
      </c>
      <c r="U13" s="23" t="n">
        <v>-0.0285022259</v>
      </c>
      <c r="V13" s="23" t="n">
        <v>-0.0298302174</v>
      </c>
      <c r="W13" s="23" t="n">
        <v>-0.0300199986</v>
      </c>
      <c r="X13" s="23" t="n">
        <v>-0.0301423073</v>
      </c>
      <c r="Y13" s="23" t="n">
        <v>-0.0293222666</v>
      </c>
      <c r="Z13" s="24" t="n">
        <v>-0.0250692368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3699808</v>
      </c>
      <c r="D14" s="23" t="n">
        <v>-0.0211502314</v>
      </c>
      <c r="E14" s="23" t="n">
        <v>-0.0202109814</v>
      </c>
      <c r="F14" s="23" t="n">
        <v>-0.0195269585</v>
      </c>
      <c r="G14" s="23" t="n">
        <v>-0.0194307566</v>
      </c>
      <c r="H14" s="23" t="n">
        <v>-0.0203217268</v>
      </c>
      <c r="I14" s="23" t="n">
        <v>-0.0212590694</v>
      </c>
      <c r="J14" s="23" t="n">
        <v>-0.0216933489</v>
      </c>
      <c r="K14" s="23" t="n">
        <v>-0.0246404409</v>
      </c>
      <c r="L14" s="23" t="n">
        <v>-0.0263363123</v>
      </c>
      <c r="M14" s="23" t="n">
        <v>-0.0264266729</v>
      </c>
      <c r="N14" s="23" t="n">
        <v>-0.0259102583</v>
      </c>
      <c r="O14" s="23" t="n">
        <v>-0.0270231962</v>
      </c>
      <c r="P14" s="23" t="n">
        <v>-0.0297595263</v>
      </c>
      <c r="Q14" s="23" t="n">
        <v>-0.0296629667</v>
      </c>
      <c r="R14" s="23" t="n">
        <v>-0.0288425684</v>
      </c>
      <c r="S14" s="23" t="n">
        <v>-0.0267848969</v>
      </c>
      <c r="T14" s="23" t="n">
        <v>-0.0271158218</v>
      </c>
      <c r="U14" s="23" t="n">
        <v>-0.0285007954</v>
      </c>
      <c r="V14" s="23" t="n">
        <v>-0.0298287868</v>
      </c>
      <c r="W14" s="23" t="n">
        <v>-0.0300182104</v>
      </c>
      <c r="X14" s="23" t="n">
        <v>-0.0301407576</v>
      </c>
      <c r="Y14" s="23" t="n">
        <v>-0.0293204784</v>
      </c>
      <c r="Z14" s="24" t="n">
        <v>-0.02506768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9030123</v>
      </c>
      <c r="D15" s="23" t="n">
        <v>-0.0225468874</v>
      </c>
      <c r="E15" s="23" t="n">
        <v>-0.0215102434</v>
      </c>
      <c r="F15" s="23" t="n">
        <v>-0.0207079649</v>
      </c>
      <c r="G15" s="23" t="n">
        <v>-0.0206459761</v>
      </c>
      <c r="H15" s="23" t="n">
        <v>-0.021543026</v>
      </c>
      <c r="I15" s="23" t="n">
        <v>-0.0225815773</v>
      </c>
      <c r="J15" s="23" t="n">
        <v>-0.0231010914</v>
      </c>
      <c r="K15" s="23" t="n">
        <v>-0.0264416933</v>
      </c>
      <c r="L15" s="23" t="n">
        <v>-0.0285955667</v>
      </c>
      <c r="M15" s="23" t="n">
        <v>-0.0288742781</v>
      </c>
      <c r="N15" s="23" t="n">
        <v>-0.0284452438</v>
      </c>
      <c r="O15" s="23" t="n">
        <v>-0.0295574665</v>
      </c>
      <c r="P15" s="23" t="n">
        <v>-0.0324600935</v>
      </c>
      <c r="Q15" s="23" t="n">
        <v>-0.0323193073</v>
      </c>
      <c r="R15" s="23" t="n">
        <v>-0.0312316418</v>
      </c>
      <c r="S15" s="23" t="n">
        <v>-0.0291142464</v>
      </c>
      <c r="T15" s="23" t="n">
        <v>-0.0294588804</v>
      </c>
      <c r="U15" s="23" t="n">
        <v>-0.0309977531</v>
      </c>
      <c r="V15" s="23" t="n">
        <v>-0.0323393345</v>
      </c>
      <c r="W15" s="23" t="n">
        <v>-0.0324622393</v>
      </c>
      <c r="X15" s="23" t="n">
        <v>-0.0323474407</v>
      </c>
      <c r="Y15" s="23" t="n">
        <v>-0.031181097</v>
      </c>
      <c r="Z15" s="24" t="n">
        <v>-0.026771187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6900158</v>
      </c>
      <c r="D16" s="23" t="n">
        <v>-0.0159596205</v>
      </c>
      <c r="E16" s="23" t="n">
        <v>-0.0153716803</v>
      </c>
      <c r="F16" s="23" t="n">
        <v>-0.014793992</v>
      </c>
      <c r="G16" s="23" t="n">
        <v>-0.0148521662</v>
      </c>
      <c r="H16" s="23" t="n">
        <v>-0.0147303343</v>
      </c>
      <c r="I16" s="23" t="n">
        <v>-0.0159949064</v>
      </c>
      <c r="J16" s="23" t="n">
        <v>-0.0153782368</v>
      </c>
      <c r="K16" s="23" t="n">
        <v>-0.0140589476</v>
      </c>
      <c r="L16" s="23" t="n">
        <v>-0.0118215084</v>
      </c>
      <c r="M16" s="23" t="n">
        <v>-0.0091142654</v>
      </c>
      <c r="N16" s="23" t="n">
        <v>-0.0073050261</v>
      </c>
      <c r="O16" s="23" t="n">
        <v>-0.0109938383</v>
      </c>
      <c r="P16" s="23" t="n">
        <v>-0.0166575909</v>
      </c>
      <c r="Q16" s="23" t="n">
        <v>-0.0191283226</v>
      </c>
      <c r="R16" s="23" t="n">
        <v>-0.0192272663</v>
      </c>
      <c r="S16" s="23" t="n">
        <v>-0.0187596083</v>
      </c>
      <c r="T16" s="23" t="n">
        <v>-0.0188615322</v>
      </c>
      <c r="U16" s="23" t="n">
        <v>-0.0204321146</v>
      </c>
      <c r="V16" s="23" t="n">
        <v>-0.0216704607</v>
      </c>
      <c r="W16" s="23" t="n">
        <v>-0.0217269659</v>
      </c>
      <c r="X16" s="23" t="n">
        <v>-0.0218881369</v>
      </c>
      <c r="Y16" s="23" t="n">
        <v>-0.0217519999</v>
      </c>
      <c r="Z16" s="24" t="n">
        <v>-0.018347740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08273029</v>
      </c>
      <c r="D17" s="30" t="n">
        <v>-0.0105218887</v>
      </c>
      <c r="E17" s="30" t="n">
        <v>-0.0101491213</v>
      </c>
      <c r="F17" s="30" t="n">
        <v>-0.0099067688</v>
      </c>
      <c r="G17" s="30" t="n">
        <v>-0.0100572109</v>
      </c>
      <c r="H17" s="30" t="n">
        <v>-0.0106569529</v>
      </c>
      <c r="I17" s="30" t="n">
        <v>-0.0141431093</v>
      </c>
      <c r="J17" s="30" t="n">
        <v>-0.0145589113</v>
      </c>
      <c r="K17" s="30" t="n">
        <v>-0.0162609816</v>
      </c>
      <c r="L17" s="30" t="n">
        <v>-0.0164679289</v>
      </c>
      <c r="M17" s="30" t="n">
        <v>-0.0169190168</v>
      </c>
      <c r="N17" s="30" t="n">
        <v>-0.0161153078</v>
      </c>
      <c r="O17" s="30" t="n">
        <v>-0.0163999796</v>
      </c>
      <c r="P17" s="30" t="n">
        <v>-0.0171028376</v>
      </c>
      <c r="Q17" s="30" t="n">
        <v>-0.0166898966</v>
      </c>
      <c r="R17" s="30" t="n">
        <v>-0.0168919563</v>
      </c>
      <c r="S17" s="30" t="n">
        <v>-0.0162853003</v>
      </c>
      <c r="T17" s="30" t="n">
        <v>-0.016925931</v>
      </c>
      <c r="U17" s="30" t="n">
        <v>-0.0183634758</v>
      </c>
      <c r="V17" s="30" t="n">
        <v>-0.0191091299</v>
      </c>
      <c r="W17" s="30" t="n">
        <v>-0.0187578201</v>
      </c>
      <c r="X17" s="30" t="n">
        <v>-0.0186218023</v>
      </c>
      <c r="Y17" s="30" t="n">
        <v>-0.0147361755</v>
      </c>
      <c r="Z17" s="31" t="n">
        <v>-0.0116760731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4006643</v>
      </c>
      <c r="D18" s="23" t="n">
        <v>-0.0223855972</v>
      </c>
      <c r="E18" s="23" t="n">
        <v>-0.0216169357</v>
      </c>
      <c r="F18" s="23" t="n">
        <v>-0.0207931995</v>
      </c>
      <c r="G18" s="23" t="n">
        <v>-0.0209029913</v>
      </c>
      <c r="H18" s="23" t="n">
        <v>-0.0212153196</v>
      </c>
      <c r="I18" s="23" t="n">
        <v>-0.0226171017</v>
      </c>
      <c r="J18" s="23" t="n">
        <v>-0.0223705769</v>
      </c>
      <c r="K18" s="23" t="n">
        <v>-0.0217502117</v>
      </c>
      <c r="L18" s="23" t="n">
        <v>-0.0200054646</v>
      </c>
      <c r="M18" s="23" t="n">
        <v>-0.0180668831</v>
      </c>
      <c r="N18" s="23" t="n">
        <v>-0.0163304806</v>
      </c>
      <c r="O18" s="23" t="n">
        <v>-0.0195631981</v>
      </c>
      <c r="P18" s="23" t="n">
        <v>-0.026078105</v>
      </c>
      <c r="Q18" s="23" t="n">
        <v>-0.0277409554</v>
      </c>
      <c r="R18" s="23" t="n">
        <v>-0.0272727013</v>
      </c>
      <c r="S18" s="23" t="n">
        <v>-0.0262540579</v>
      </c>
      <c r="T18" s="23" t="n">
        <v>-0.0262229443</v>
      </c>
      <c r="U18" s="23" t="n">
        <v>-0.0274066925</v>
      </c>
      <c r="V18" s="23" t="n">
        <v>-0.0287334919</v>
      </c>
      <c r="W18" s="23" t="n">
        <v>-0.0288982391</v>
      </c>
      <c r="X18" s="23" t="n">
        <v>-0.0294328928</v>
      </c>
      <c r="Y18" s="23" t="n">
        <v>-0.0295404196</v>
      </c>
      <c r="Z18" s="24" t="n">
        <v>-0.0254848003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667366</v>
      </c>
      <c r="D19" s="23" t="n">
        <v>-0.015938282</v>
      </c>
      <c r="E19" s="23" t="n">
        <v>-0.0153511763</v>
      </c>
      <c r="F19" s="23" t="n">
        <v>-0.0147743225</v>
      </c>
      <c r="G19" s="23" t="n">
        <v>-0.0148323774</v>
      </c>
      <c r="H19" s="23" t="n">
        <v>-0.0147111416</v>
      </c>
      <c r="I19" s="23" t="n">
        <v>-0.015973568</v>
      </c>
      <c r="J19" s="23" t="n">
        <v>-0.0153565407</v>
      </c>
      <c r="K19" s="23" t="n">
        <v>-0.0140401125</v>
      </c>
      <c r="L19" s="23" t="n">
        <v>-0.0118060112</v>
      </c>
      <c r="M19" s="23" t="n">
        <v>-0.0091004372</v>
      </c>
      <c r="N19" s="23" t="n">
        <v>-0.0072934628</v>
      </c>
      <c r="O19" s="23" t="n">
        <v>-0.0109775066</v>
      </c>
      <c r="P19" s="23" t="n">
        <v>-0.0166343451</v>
      </c>
      <c r="Q19" s="23" t="n">
        <v>-0.019102335</v>
      </c>
      <c r="R19" s="23" t="n">
        <v>-0.0192013979</v>
      </c>
      <c r="S19" s="23" t="n">
        <v>-0.0187333822</v>
      </c>
      <c r="T19" s="23" t="n">
        <v>-0.0188348293</v>
      </c>
      <c r="U19" s="23" t="n">
        <v>-0.0204023123</v>
      </c>
      <c r="V19" s="23" t="n">
        <v>-0.0216394663</v>
      </c>
      <c r="W19" s="23" t="n">
        <v>-0.0216964483</v>
      </c>
      <c r="X19" s="23" t="n">
        <v>-0.0218589306</v>
      </c>
      <c r="Y19" s="23" t="n">
        <v>-0.0217242241</v>
      </c>
      <c r="Z19" s="24" t="n">
        <v>-0.018322229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105072</v>
      </c>
      <c r="D20" s="23" t="n">
        <v>-0.022719264</v>
      </c>
      <c r="E20" s="23" t="n">
        <v>-0.0216577053</v>
      </c>
      <c r="F20" s="23" t="n">
        <v>-0.0208564997</v>
      </c>
      <c r="G20" s="23" t="n">
        <v>-0.0208002329</v>
      </c>
      <c r="H20" s="23" t="n">
        <v>-0.0216827393</v>
      </c>
      <c r="I20" s="23" t="n">
        <v>-0.0227400064</v>
      </c>
      <c r="J20" s="23" t="n">
        <v>-0.0232597589</v>
      </c>
      <c r="K20" s="23" t="n">
        <v>-0.0267217159</v>
      </c>
      <c r="L20" s="23" t="n">
        <v>-0.0290037394</v>
      </c>
      <c r="M20" s="23" t="n">
        <v>-0.0292878151</v>
      </c>
      <c r="N20" s="23" t="n">
        <v>-0.0288791656</v>
      </c>
      <c r="O20" s="23" t="n">
        <v>-0.0300028324</v>
      </c>
      <c r="P20" s="23" t="n">
        <v>-0.0329731703</v>
      </c>
      <c r="Q20" s="23" t="n">
        <v>-0.0328427553</v>
      </c>
      <c r="R20" s="23" t="n">
        <v>-0.0317999125</v>
      </c>
      <c r="S20" s="23" t="n">
        <v>-0.0296508074</v>
      </c>
      <c r="T20" s="23" t="n">
        <v>-0.0299483538</v>
      </c>
      <c r="U20" s="23" t="n">
        <v>-0.0314724445</v>
      </c>
      <c r="V20" s="23" t="n">
        <v>-0.0328273773</v>
      </c>
      <c r="W20" s="23" t="n">
        <v>-0.0329067707</v>
      </c>
      <c r="X20" s="23" t="n">
        <v>-0.0327575207</v>
      </c>
      <c r="Y20" s="23" t="n">
        <v>-0.0314780474</v>
      </c>
      <c r="Z20" s="24" t="n">
        <v>-0.027039647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5124216</v>
      </c>
      <c r="D21" s="23" t="n">
        <v>-0.0357540846</v>
      </c>
      <c r="E21" s="23" t="n">
        <v>-0.034206152</v>
      </c>
      <c r="F21" s="23" t="n">
        <v>-0.0331122875</v>
      </c>
      <c r="G21" s="23" t="n">
        <v>-0.03287673</v>
      </c>
      <c r="H21" s="23" t="n">
        <v>-0.0338665247</v>
      </c>
      <c r="I21" s="23" t="n">
        <v>-0.0356229544</v>
      </c>
      <c r="J21" s="23" t="n">
        <v>-0.0368628502</v>
      </c>
      <c r="K21" s="23" t="n">
        <v>-0.0414770842</v>
      </c>
      <c r="L21" s="23" t="n">
        <v>-0.0437474251</v>
      </c>
      <c r="M21" s="23" t="n">
        <v>-0.043001771</v>
      </c>
      <c r="N21" s="23" t="n">
        <v>-0.0424873829</v>
      </c>
      <c r="O21" s="23" t="n">
        <v>-0.0432806015</v>
      </c>
      <c r="P21" s="23" t="n">
        <v>-0.0485783815</v>
      </c>
      <c r="Q21" s="23" t="n">
        <v>-0.0487031937</v>
      </c>
      <c r="R21" s="23" t="n">
        <v>-0.0470690727</v>
      </c>
      <c r="S21" s="23" t="n">
        <v>-0.0439339876</v>
      </c>
      <c r="T21" s="23" t="n">
        <v>-0.0451794863</v>
      </c>
      <c r="U21" s="23" t="n">
        <v>-0.0486400127</v>
      </c>
      <c r="V21" s="23" t="n">
        <v>-0.0508720875</v>
      </c>
      <c r="W21" s="23" t="n">
        <v>-0.051590085</v>
      </c>
      <c r="X21" s="23" t="n">
        <v>-0.0507745743</v>
      </c>
      <c r="Y21" s="23" t="n">
        <v>-0.0481872559</v>
      </c>
      <c r="Z21" s="24" t="n">
        <v>-0.04269933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2739754</v>
      </c>
      <c r="D22" s="23" t="n">
        <v>-0.0154912472</v>
      </c>
      <c r="E22" s="23" t="n">
        <v>-0.0148615837</v>
      </c>
      <c r="F22" s="23" t="n">
        <v>-0.0143327713</v>
      </c>
      <c r="G22" s="23" t="n">
        <v>-0.0143256187</v>
      </c>
      <c r="H22" s="23" t="n">
        <v>-0.0149433613</v>
      </c>
      <c r="I22" s="23" t="n">
        <v>-0.0156780481</v>
      </c>
      <c r="J22" s="23" t="n">
        <v>-0.0158905983</v>
      </c>
      <c r="K22" s="23" t="n">
        <v>-0.0176533461</v>
      </c>
      <c r="L22" s="23" t="n">
        <v>-0.0184550285</v>
      </c>
      <c r="M22" s="23" t="n">
        <v>-0.0183954239</v>
      </c>
      <c r="N22" s="23" t="n">
        <v>-0.0178523064</v>
      </c>
      <c r="O22" s="23" t="n">
        <v>-0.0187973976</v>
      </c>
      <c r="P22" s="23" t="n">
        <v>-0.0210430622</v>
      </c>
      <c r="Q22" s="23" t="n">
        <v>-0.0210994482</v>
      </c>
      <c r="R22" s="23" t="n">
        <v>-0.0206944942</v>
      </c>
      <c r="S22" s="23" t="n">
        <v>-0.0191403627</v>
      </c>
      <c r="T22" s="23" t="n">
        <v>-0.0192214251</v>
      </c>
      <c r="U22" s="23" t="n">
        <v>-0.0199384689</v>
      </c>
      <c r="V22" s="23" t="n">
        <v>-0.0208933353</v>
      </c>
      <c r="W22" s="23" t="n">
        <v>-0.0209958553</v>
      </c>
      <c r="X22" s="23" t="n">
        <v>-0.021517992</v>
      </c>
      <c r="Y22" s="23" t="n">
        <v>-0.0215250254</v>
      </c>
      <c r="Z22" s="24" t="n">
        <v>-0.0179833174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9445276</v>
      </c>
      <c r="D23" s="30" t="n">
        <v>-0.0161530972</v>
      </c>
      <c r="E23" s="30" t="n">
        <v>-0.0155018568</v>
      </c>
      <c r="F23" s="30" t="n">
        <v>-0.0149513483</v>
      </c>
      <c r="G23" s="30" t="n">
        <v>-0.0149495602</v>
      </c>
      <c r="H23" s="30" t="n">
        <v>-0.0155414343</v>
      </c>
      <c r="I23" s="30" t="n">
        <v>-0.0162684917</v>
      </c>
      <c r="J23" s="30" t="n">
        <v>-0.0164139271</v>
      </c>
      <c r="K23" s="30" t="n">
        <v>-0.0179723501</v>
      </c>
      <c r="L23" s="30" t="n">
        <v>-0.018558383</v>
      </c>
      <c r="M23" s="30" t="n">
        <v>-0.0184834003</v>
      </c>
      <c r="N23" s="30" t="n">
        <v>-0.0178819895</v>
      </c>
      <c r="O23" s="30" t="n">
        <v>-0.0190242529</v>
      </c>
      <c r="P23" s="30" t="n">
        <v>-0.0215729475</v>
      </c>
      <c r="Q23" s="30" t="n">
        <v>-0.0216937065</v>
      </c>
      <c r="R23" s="30" t="n">
        <v>-0.0212327242</v>
      </c>
      <c r="S23" s="30" t="n">
        <v>-0.0192351341</v>
      </c>
      <c r="T23" s="30" t="n">
        <v>-0.0189961195</v>
      </c>
      <c r="U23" s="30" t="n">
        <v>-0.0186706781</v>
      </c>
      <c r="V23" s="30" t="n">
        <v>-0.0194060802</v>
      </c>
      <c r="W23" s="30" t="n">
        <v>-0.0195225477</v>
      </c>
      <c r="X23" s="30" t="n">
        <v>-0.0209017992</v>
      </c>
      <c r="Y23" s="30" t="n">
        <v>-0.0222249031</v>
      </c>
      <c r="Z23" s="31" t="n">
        <v>-0.0186338425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5903988</v>
      </c>
      <c r="D24" s="23" t="n">
        <v>-0.0212866068</v>
      </c>
      <c r="E24" s="23" t="n">
        <v>-0.0203149319</v>
      </c>
      <c r="F24" s="23" t="n">
        <v>-0.0195354223</v>
      </c>
      <c r="G24" s="23" t="n">
        <v>-0.0194693804</v>
      </c>
      <c r="H24" s="23" t="n">
        <v>-0.0203362703</v>
      </c>
      <c r="I24" s="23" t="n">
        <v>-0.0213327408</v>
      </c>
      <c r="J24" s="23" t="n">
        <v>-0.0218297243</v>
      </c>
      <c r="K24" s="23" t="n">
        <v>-0.0250009298</v>
      </c>
      <c r="L24" s="23" t="n">
        <v>-0.02709198</v>
      </c>
      <c r="M24" s="23" t="n">
        <v>-0.0273841619</v>
      </c>
      <c r="N24" s="23" t="n">
        <v>-0.0269827843</v>
      </c>
      <c r="O24" s="23" t="n">
        <v>-0.028034091</v>
      </c>
      <c r="P24" s="23" t="n">
        <v>-0.0308772326</v>
      </c>
      <c r="Q24" s="23" t="n">
        <v>-0.0307492018</v>
      </c>
      <c r="R24" s="23" t="n">
        <v>-0.0297739506</v>
      </c>
      <c r="S24" s="23" t="n">
        <v>-0.0277276039</v>
      </c>
      <c r="T24" s="23" t="n">
        <v>-0.0280526876</v>
      </c>
      <c r="U24" s="23" t="n">
        <v>-0.0295518637</v>
      </c>
      <c r="V24" s="23" t="n">
        <v>-0.0308638811</v>
      </c>
      <c r="W24" s="23" t="n">
        <v>-0.030985713</v>
      </c>
      <c r="X24" s="23" t="n">
        <v>-0.0308493376</v>
      </c>
      <c r="Y24" s="23" t="n">
        <v>-0.0296610594</v>
      </c>
      <c r="Z24" s="24" t="n">
        <v>-0.0253298283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1661797</v>
      </c>
      <c r="D25" s="23" t="n">
        <v>-0.0218853951</v>
      </c>
      <c r="E25" s="23" t="n">
        <v>-0.020894289</v>
      </c>
      <c r="F25" s="23" t="n">
        <v>-0.020162344</v>
      </c>
      <c r="G25" s="23" t="n">
        <v>-0.0200744867</v>
      </c>
      <c r="H25" s="23" t="n">
        <v>-0.0209679604</v>
      </c>
      <c r="I25" s="23" t="n">
        <v>-0.0219525099</v>
      </c>
      <c r="J25" s="23" t="n">
        <v>-0.0223788023</v>
      </c>
      <c r="K25" s="23" t="n">
        <v>-0.0254256725</v>
      </c>
      <c r="L25" s="23" t="n">
        <v>-0.0272926092</v>
      </c>
      <c r="M25" s="23" t="n">
        <v>-0.0274232626</v>
      </c>
      <c r="N25" s="23" t="n">
        <v>-0.0269669294</v>
      </c>
      <c r="O25" s="23" t="n">
        <v>-0.0281385183</v>
      </c>
      <c r="P25" s="23" t="n">
        <v>-0.0310144424</v>
      </c>
      <c r="Q25" s="23" t="n">
        <v>-0.0309104919</v>
      </c>
      <c r="R25" s="23" t="n">
        <v>-0.0300019979</v>
      </c>
      <c r="S25" s="23" t="n">
        <v>-0.0278439522</v>
      </c>
      <c r="T25" s="23" t="n">
        <v>-0.0280905962</v>
      </c>
      <c r="U25" s="23" t="n">
        <v>-0.0292934179</v>
      </c>
      <c r="V25" s="23" t="n">
        <v>-0.0305551291</v>
      </c>
      <c r="W25" s="23" t="n">
        <v>-0.0307148695</v>
      </c>
      <c r="X25" s="23" t="n">
        <v>-0.0309311152</v>
      </c>
      <c r="Y25" s="23" t="n">
        <v>-0.0302468538</v>
      </c>
      <c r="Z25" s="24" t="n">
        <v>-0.0259025097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7718916</v>
      </c>
      <c r="D26" s="23" t="n">
        <v>-0.0132704973</v>
      </c>
      <c r="E26" s="23" t="n">
        <v>-0.0128605366</v>
      </c>
      <c r="F26" s="23" t="n">
        <v>-0.0125501156</v>
      </c>
      <c r="G26" s="23" t="n">
        <v>-0.012650609</v>
      </c>
      <c r="H26" s="23" t="n">
        <v>-0.013214469</v>
      </c>
      <c r="I26" s="23" t="n">
        <v>-0.0141414404</v>
      </c>
      <c r="J26" s="23" t="n">
        <v>-0.0144711733</v>
      </c>
      <c r="K26" s="23" t="n">
        <v>-0.0156513453</v>
      </c>
      <c r="L26" s="23" t="n">
        <v>-0.0155682564</v>
      </c>
      <c r="M26" s="23" t="n">
        <v>-0.0151506662</v>
      </c>
      <c r="N26" s="23" t="n">
        <v>-0.014211297</v>
      </c>
      <c r="O26" s="23" t="n">
        <v>-0.0150668621</v>
      </c>
      <c r="P26" s="23" t="n">
        <v>-0.0169160366</v>
      </c>
      <c r="Q26" s="23" t="n">
        <v>-0.0173478127</v>
      </c>
      <c r="R26" s="23" t="n">
        <v>-0.0175769329</v>
      </c>
      <c r="S26" s="23" t="n">
        <v>-0.0169124603</v>
      </c>
      <c r="T26" s="23" t="n">
        <v>-0.0176984072</v>
      </c>
      <c r="U26" s="23" t="n">
        <v>-0.020054698</v>
      </c>
      <c r="V26" s="23" t="n">
        <v>-0.0209243298</v>
      </c>
      <c r="W26" s="23" t="n">
        <v>-0.0205658674</v>
      </c>
      <c r="X26" s="23" t="n">
        <v>-0.0197268724</v>
      </c>
      <c r="Y26" s="23" t="n">
        <v>-0.0182602406</v>
      </c>
      <c r="Z26" s="24" t="n">
        <v>-0.014945745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5804415</v>
      </c>
      <c r="D27" s="23" t="n">
        <v>-0.0131087303</v>
      </c>
      <c r="E27" s="23" t="n">
        <v>-0.012719512</v>
      </c>
      <c r="F27" s="23" t="n">
        <v>-0.0124326944</v>
      </c>
      <c r="G27" s="23" t="n">
        <v>-0.0125302076</v>
      </c>
      <c r="H27" s="23" t="n">
        <v>-0.0131406784</v>
      </c>
      <c r="I27" s="23" t="n">
        <v>-0.0140886307</v>
      </c>
      <c r="J27" s="23" t="n">
        <v>-0.0144773722</v>
      </c>
      <c r="K27" s="23" t="n">
        <v>-0.0158253908</v>
      </c>
      <c r="L27" s="23" t="n">
        <v>-0.0157135725</v>
      </c>
      <c r="M27" s="23" t="n">
        <v>-0.0155317783</v>
      </c>
      <c r="N27" s="23" t="n">
        <v>-0.0145577192</v>
      </c>
      <c r="O27" s="23" t="n">
        <v>-0.015276432</v>
      </c>
      <c r="P27" s="23" t="n">
        <v>-0.0169087648</v>
      </c>
      <c r="Q27" s="23" t="n">
        <v>-0.0172073841</v>
      </c>
      <c r="R27" s="23" t="n">
        <v>-0.0174475908</v>
      </c>
      <c r="S27" s="23" t="n">
        <v>-0.0167614222</v>
      </c>
      <c r="T27" s="23" t="n">
        <v>-0.0175904036</v>
      </c>
      <c r="U27" s="23" t="n">
        <v>-0.0201390982</v>
      </c>
      <c r="V27" s="23" t="n">
        <v>-0.0209798813</v>
      </c>
      <c r="W27" s="23" t="n">
        <v>-0.0206061602</v>
      </c>
      <c r="X27" s="23" t="n">
        <v>-0.019546032</v>
      </c>
      <c r="Y27" s="23" t="n">
        <v>-0.018008709</v>
      </c>
      <c r="Z27" s="24" t="n">
        <v>-0.014704108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250989</v>
      </c>
      <c r="D28" s="30" t="n">
        <v>-0.0183414221</v>
      </c>
      <c r="E28" s="30" t="n">
        <v>-0.0176439285</v>
      </c>
      <c r="F28" s="30" t="n">
        <v>-0.0169937611</v>
      </c>
      <c r="G28" s="30" t="n">
        <v>-0.0169785023</v>
      </c>
      <c r="H28" s="30" t="n">
        <v>-0.0175848007</v>
      </c>
      <c r="I28" s="30" t="n">
        <v>-0.0185710192</v>
      </c>
      <c r="J28" s="30" t="n">
        <v>-0.0187215805</v>
      </c>
      <c r="K28" s="30" t="n">
        <v>-0.0199733973</v>
      </c>
      <c r="L28" s="30" t="n">
        <v>-0.0202362537</v>
      </c>
      <c r="M28" s="30" t="n">
        <v>-0.019963026</v>
      </c>
      <c r="N28" s="30" t="n">
        <v>-0.0191612244</v>
      </c>
      <c r="O28" s="30" t="n">
        <v>-0.0207614899</v>
      </c>
      <c r="P28" s="30" t="n">
        <v>-0.0243699551</v>
      </c>
      <c r="Q28" s="30" t="n">
        <v>-0.0247408152</v>
      </c>
      <c r="R28" s="30" t="n">
        <v>-0.0241248608</v>
      </c>
      <c r="S28" s="30" t="n">
        <v>-0.0222250223</v>
      </c>
      <c r="T28" s="30" t="n">
        <v>-0.0220749378</v>
      </c>
      <c r="U28" s="30" t="n">
        <v>-0.0221282244</v>
      </c>
      <c r="V28" s="30" t="n">
        <v>-0.0230118036</v>
      </c>
      <c r="W28" s="30" t="n">
        <v>-0.0230779648</v>
      </c>
      <c r="X28" s="30" t="n">
        <v>-0.0242562294</v>
      </c>
      <c r="Y28" s="30" t="n">
        <v>-0.0250195265</v>
      </c>
      <c r="Z28" s="31" t="n">
        <v>-0.021170616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2842627</v>
      </c>
      <c r="D29" s="23" t="n">
        <v>-0.0042258501</v>
      </c>
      <c r="E29" s="23" t="n">
        <v>-0.0041358471</v>
      </c>
      <c r="F29" s="23" t="n">
        <v>-0.0039125681</v>
      </c>
      <c r="G29" s="23" t="n">
        <v>-0.004003644</v>
      </c>
      <c r="H29" s="23" t="n">
        <v>-0.004270792</v>
      </c>
      <c r="I29" s="23" t="n">
        <v>-0.0042158365</v>
      </c>
      <c r="J29" s="23" t="n">
        <v>-0.0037865639</v>
      </c>
      <c r="K29" s="23" t="n">
        <v>-0.0034843683</v>
      </c>
      <c r="L29" s="23" t="n">
        <v>-0.0029137135</v>
      </c>
      <c r="M29" s="23" t="n">
        <v>-0.0020920038</v>
      </c>
      <c r="N29" s="23" t="n">
        <v>-0.0015188456</v>
      </c>
      <c r="O29" s="23" t="n">
        <v>-0.0023024082</v>
      </c>
      <c r="P29" s="23" t="n">
        <v>-0.0036188364</v>
      </c>
      <c r="Q29" s="23" t="n">
        <v>-0.0042140484</v>
      </c>
      <c r="R29" s="23" t="n">
        <v>-0.0046266317</v>
      </c>
      <c r="S29" s="23" t="n">
        <v>-0.0046445131</v>
      </c>
      <c r="T29" s="23" t="n">
        <v>-0.0047755241</v>
      </c>
      <c r="U29" s="23" t="n">
        <v>-0.0059912205</v>
      </c>
      <c r="V29" s="23" t="n">
        <v>-0.0067797899</v>
      </c>
      <c r="W29" s="23" t="n">
        <v>-0.0068130493</v>
      </c>
      <c r="X29" s="23" t="n">
        <v>-0.0067569017</v>
      </c>
      <c r="Y29" s="23" t="n">
        <v>-0.0066233873</v>
      </c>
      <c r="Z29" s="24" t="n">
        <v>-0.0044711828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4121552</v>
      </c>
      <c r="D30" s="23" t="n">
        <v>-0.0230622292</v>
      </c>
      <c r="E30" s="23" t="n">
        <v>-0.0219759941</v>
      </c>
      <c r="F30" s="23" t="n">
        <v>-0.0211806297</v>
      </c>
      <c r="G30" s="23" t="n">
        <v>-0.0211310387</v>
      </c>
      <c r="H30" s="23" t="n">
        <v>-0.0220544338</v>
      </c>
      <c r="I30" s="23" t="n">
        <v>-0.0230928659</v>
      </c>
      <c r="J30" s="23" t="n">
        <v>-0.0235496759</v>
      </c>
      <c r="K30" s="23" t="n">
        <v>-0.0269483328</v>
      </c>
      <c r="L30" s="23" t="n">
        <v>-0.0291210413</v>
      </c>
      <c r="M30" s="23" t="n">
        <v>-0.0292934179</v>
      </c>
      <c r="N30" s="23" t="n">
        <v>-0.028878212</v>
      </c>
      <c r="O30" s="23" t="n">
        <v>-0.0299800634</v>
      </c>
      <c r="P30" s="23" t="n">
        <v>-0.032959342</v>
      </c>
      <c r="Q30" s="23" t="n">
        <v>-0.032854557</v>
      </c>
      <c r="R30" s="23" t="n">
        <v>-0.0318096876</v>
      </c>
      <c r="S30" s="23" t="n">
        <v>-0.0296721458</v>
      </c>
      <c r="T30" s="23" t="n">
        <v>-0.02997756</v>
      </c>
      <c r="U30" s="23" t="n">
        <v>-0.0314445496</v>
      </c>
      <c r="V30" s="23" t="n">
        <v>-0.0327408314</v>
      </c>
      <c r="W30" s="23" t="n">
        <v>-0.0328546762</v>
      </c>
      <c r="X30" s="23" t="n">
        <v>-0.0328210592</v>
      </c>
      <c r="Y30" s="23" t="n">
        <v>-0.0317486525</v>
      </c>
      <c r="Z30" s="24" t="n">
        <v>-0.027307272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2323713</v>
      </c>
      <c r="D31" s="23" t="n">
        <v>-0.0154517889</v>
      </c>
      <c r="E31" s="23" t="n">
        <v>-0.0148235559</v>
      </c>
      <c r="F31" s="23" t="n">
        <v>-0.0142959356</v>
      </c>
      <c r="G31" s="23" t="n">
        <v>-0.0142889023</v>
      </c>
      <c r="H31" s="23" t="n">
        <v>-0.0149066448</v>
      </c>
      <c r="I31" s="23" t="n">
        <v>-0.0156382322</v>
      </c>
      <c r="J31" s="23" t="n">
        <v>-0.01585114</v>
      </c>
      <c r="K31" s="23" t="n">
        <v>-0.0176142454</v>
      </c>
      <c r="L31" s="23" t="n">
        <v>-0.0184175968</v>
      </c>
      <c r="M31" s="23" t="n">
        <v>-0.0183610916</v>
      </c>
      <c r="N31" s="23" t="n">
        <v>-0.0178198814</v>
      </c>
      <c r="O31" s="23" t="n">
        <v>-0.0187596083</v>
      </c>
      <c r="P31" s="23" t="n">
        <v>-0.0209944248</v>
      </c>
      <c r="Q31" s="23" t="n">
        <v>-0.021048069</v>
      </c>
      <c r="R31" s="23" t="n">
        <v>-0.0206451416</v>
      </c>
      <c r="S31" s="23" t="n">
        <v>-0.0190997124</v>
      </c>
      <c r="T31" s="23" t="n">
        <v>-0.0191838741</v>
      </c>
      <c r="U31" s="23" t="n">
        <v>-0.0199139118</v>
      </c>
      <c r="V31" s="23" t="n">
        <v>-0.020870924</v>
      </c>
      <c r="W31" s="23" t="n">
        <v>-0.0209732056</v>
      </c>
      <c r="X31" s="23" t="n">
        <v>-0.0214842558</v>
      </c>
      <c r="Y31" s="23" t="n">
        <v>-0.0214751959</v>
      </c>
      <c r="Z31" s="24" t="n">
        <v>-0.0179377794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1123018</v>
      </c>
      <c r="D32" s="23" t="n">
        <v>-0.0171689987</v>
      </c>
      <c r="E32" s="23" t="n">
        <v>-0.0164304972</v>
      </c>
      <c r="F32" s="23" t="n">
        <v>-0.0158288479</v>
      </c>
      <c r="G32" s="23" t="n">
        <v>-0.0157929659</v>
      </c>
      <c r="H32" s="23" t="n">
        <v>-0.0165268183</v>
      </c>
      <c r="I32" s="23" t="n">
        <v>-0.0172917843</v>
      </c>
      <c r="J32" s="23" t="n">
        <v>-0.0175989866</v>
      </c>
      <c r="K32" s="23" t="n">
        <v>-0.0199098587</v>
      </c>
      <c r="L32" s="23" t="n">
        <v>-0.0211495161</v>
      </c>
      <c r="M32" s="23" t="n">
        <v>-0.0212562084</v>
      </c>
      <c r="N32" s="23" t="n">
        <v>-0.0207802057</v>
      </c>
      <c r="O32" s="23" t="n">
        <v>-0.0216829777</v>
      </c>
      <c r="P32" s="23" t="n">
        <v>-0.0239754915</v>
      </c>
      <c r="Q32" s="23" t="n">
        <v>-0.0239219666</v>
      </c>
      <c r="R32" s="23" t="n">
        <v>-0.0233415365</v>
      </c>
      <c r="S32" s="23" t="n">
        <v>-0.0216733217</v>
      </c>
      <c r="T32" s="23" t="n">
        <v>-0.0218781233</v>
      </c>
      <c r="U32" s="23" t="n">
        <v>-0.0230561495</v>
      </c>
      <c r="V32" s="23" t="n">
        <v>-0.0241565704</v>
      </c>
      <c r="W32" s="23" t="n">
        <v>-0.024322629</v>
      </c>
      <c r="X32" s="23" t="n">
        <v>-0.0245354176</v>
      </c>
      <c r="Y32" s="23" t="n">
        <v>-0.0239524841</v>
      </c>
      <c r="Z32" s="24" t="n">
        <v>-0.0201787949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3275728</v>
      </c>
      <c r="D33" s="30" t="n">
        <v>-0.0148062706</v>
      </c>
      <c r="E33" s="30" t="n">
        <v>-0.0144131184</v>
      </c>
      <c r="F33" s="30" t="n">
        <v>-0.0141762495</v>
      </c>
      <c r="G33" s="30" t="n">
        <v>-0.0142740011</v>
      </c>
      <c r="H33" s="30" t="n">
        <v>-0.0149589777</v>
      </c>
      <c r="I33" s="30" t="n">
        <v>-0.0158212185</v>
      </c>
      <c r="J33" s="30" t="n">
        <v>-0.0163179636</v>
      </c>
      <c r="K33" s="30" t="n">
        <v>-0.0178956985</v>
      </c>
      <c r="L33" s="30" t="n">
        <v>-0.0175263882</v>
      </c>
      <c r="M33" s="30" t="n">
        <v>-0.0173530579</v>
      </c>
      <c r="N33" s="30" t="n">
        <v>-0.016215682</v>
      </c>
      <c r="O33" s="30" t="n">
        <v>-0.0169957876</v>
      </c>
      <c r="P33" s="30" t="n">
        <v>-0.0187987089</v>
      </c>
      <c r="Q33" s="30" t="n">
        <v>-0.0192675591</v>
      </c>
      <c r="R33" s="30" t="n">
        <v>-0.0195139647</v>
      </c>
      <c r="S33" s="30" t="n">
        <v>-0.018864274</v>
      </c>
      <c r="T33" s="30" t="n">
        <v>-0.0198777914</v>
      </c>
      <c r="U33" s="30" t="n">
        <v>-0.0221432447</v>
      </c>
      <c r="V33" s="30" t="n">
        <v>-0.0230249166</v>
      </c>
      <c r="W33" s="30" t="n">
        <v>-0.0225462914</v>
      </c>
      <c r="X33" s="30" t="n">
        <v>-0.0217721462</v>
      </c>
      <c r="Y33" s="30" t="n">
        <v>-0.0200753212</v>
      </c>
      <c r="Z33" s="31" t="n">
        <v>-0.016585588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3036489</v>
      </c>
      <c r="D34" s="23" t="n">
        <v>-0.025000453</v>
      </c>
      <c r="E34" s="23" t="n">
        <v>-0.0239232779</v>
      </c>
      <c r="F34" s="23" t="n">
        <v>-0.0230942965</v>
      </c>
      <c r="G34" s="23" t="n">
        <v>-0.0229715109</v>
      </c>
      <c r="H34" s="23" t="n">
        <v>-0.0238417387</v>
      </c>
      <c r="I34" s="23" t="n">
        <v>-0.0249359608</v>
      </c>
      <c r="J34" s="23" t="n">
        <v>-0.0256345272</v>
      </c>
      <c r="K34" s="23" t="n">
        <v>-0.0288923979</v>
      </c>
      <c r="L34" s="23" t="n">
        <v>-0.0304962397</v>
      </c>
      <c r="M34" s="23" t="n">
        <v>-0.0301910639</v>
      </c>
      <c r="N34" s="23" t="n">
        <v>-0.0297275782</v>
      </c>
      <c r="O34" s="23" t="n">
        <v>-0.0305470228</v>
      </c>
      <c r="P34" s="23" t="n">
        <v>-0.0341231823</v>
      </c>
      <c r="Q34" s="23" t="n">
        <v>-0.034129262</v>
      </c>
      <c r="R34" s="23" t="n">
        <v>-0.0332170725</v>
      </c>
      <c r="S34" s="23" t="n">
        <v>-0.0309033394</v>
      </c>
      <c r="T34" s="23" t="n">
        <v>-0.03157866</v>
      </c>
      <c r="U34" s="23" t="n">
        <v>-0.0348676443</v>
      </c>
      <c r="V34" s="23" t="n">
        <v>-0.0364652872</v>
      </c>
      <c r="W34" s="23" t="n">
        <v>-0.0376141071</v>
      </c>
      <c r="X34" s="23" t="n">
        <v>-0.0374205112</v>
      </c>
      <c r="Y34" s="23" t="n">
        <v>-0.0341886282</v>
      </c>
      <c r="Z34" s="24" t="n">
        <v>-0.029654383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5367899</v>
      </c>
      <c r="D35" s="23" t="n">
        <v>-0.0101526976</v>
      </c>
      <c r="E35" s="23" t="n">
        <v>-0.0098119974</v>
      </c>
      <c r="F35" s="23" t="n">
        <v>-0.0094890594</v>
      </c>
      <c r="G35" s="23" t="n">
        <v>-0.0095529556</v>
      </c>
      <c r="H35" s="23" t="n">
        <v>-0.0100648403</v>
      </c>
      <c r="I35" s="23" t="n">
        <v>-0.0107944012</v>
      </c>
      <c r="J35" s="23" t="n">
        <v>-0.0109696388</v>
      </c>
      <c r="K35" s="23" t="n">
        <v>-0.0120992661</v>
      </c>
      <c r="L35" s="23" t="n">
        <v>-0.0122638941</v>
      </c>
      <c r="M35" s="23" t="n">
        <v>-0.0122439861</v>
      </c>
      <c r="N35" s="23" t="n">
        <v>-0.0116084814</v>
      </c>
      <c r="O35" s="23" t="n">
        <v>-0.0121884346</v>
      </c>
      <c r="P35" s="23" t="n">
        <v>-0.0134959221</v>
      </c>
      <c r="Q35" s="23" t="n">
        <v>-0.0135182142</v>
      </c>
      <c r="R35" s="23" t="n">
        <v>-0.0135848522</v>
      </c>
      <c r="S35" s="23" t="n">
        <v>-0.0129047632</v>
      </c>
      <c r="T35" s="23" t="n">
        <v>-0.0132197142</v>
      </c>
      <c r="U35" s="23" t="n">
        <v>-0.014511466</v>
      </c>
      <c r="V35" s="23" t="n">
        <v>-0.0153211355</v>
      </c>
      <c r="W35" s="23" t="n">
        <v>-0.0152006149</v>
      </c>
      <c r="X35" s="23" t="n">
        <v>-0.0151332617</v>
      </c>
      <c r="Y35" s="23" t="n">
        <v>-0.0143936872</v>
      </c>
      <c r="Z35" s="24" t="n">
        <v>-0.011429190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099654198</v>
      </c>
      <c r="D36" s="23" t="n">
        <v>-0.0096533298</v>
      </c>
      <c r="E36" s="23" t="n">
        <v>-0.009345293</v>
      </c>
      <c r="F36" s="23" t="n">
        <v>-0.0090770721</v>
      </c>
      <c r="G36" s="23" t="n">
        <v>-0.0091708899</v>
      </c>
      <c r="H36" s="23" t="n">
        <v>-0.0097872019</v>
      </c>
      <c r="I36" s="23" t="n">
        <v>-0.0108321905</v>
      </c>
      <c r="J36" s="23" t="n">
        <v>-0.0112903118</v>
      </c>
      <c r="K36" s="23" t="n">
        <v>-0.0128998756</v>
      </c>
      <c r="L36" s="23" t="n">
        <v>-0.0131810904</v>
      </c>
      <c r="M36" s="23" t="n">
        <v>-0.0137189627</v>
      </c>
      <c r="N36" s="23" t="n">
        <v>-0.0130109787</v>
      </c>
      <c r="O36" s="23" t="n">
        <v>-0.0132256746</v>
      </c>
      <c r="P36" s="23" t="n">
        <v>-0.0138521194</v>
      </c>
      <c r="Q36" s="23" t="n">
        <v>-0.013496995</v>
      </c>
      <c r="R36" s="23" t="n">
        <v>-0.0136221647</v>
      </c>
      <c r="S36" s="23" t="n">
        <v>-0.0130916834</v>
      </c>
      <c r="T36" s="23" t="n">
        <v>-0.0136129856</v>
      </c>
      <c r="U36" s="23" t="n">
        <v>-0.0152947903</v>
      </c>
      <c r="V36" s="23" t="n">
        <v>-0.0160372257</v>
      </c>
      <c r="W36" s="23" t="n">
        <v>-0.0157309771</v>
      </c>
      <c r="X36" s="23" t="n">
        <v>-0.0153157711</v>
      </c>
      <c r="Y36" s="23" t="n">
        <v>-0.0137833357</v>
      </c>
      <c r="Z36" s="24" t="n">
        <v>-0.010771274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8606977</v>
      </c>
      <c r="D37" s="23" t="n">
        <v>-0.0179151297</v>
      </c>
      <c r="E37" s="23" t="n">
        <v>-0.0171625614</v>
      </c>
      <c r="F37" s="23" t="n">
        <v>-0.0165522099</v>
      </c>
      <c r="G37" s="23" t="n">
        <v>-0.0165923834</v>
      </c>
      <c r="H37" s="23" t="n">
        <v>-0.016900897</v>
      </c>
      <c r="I37" s="23" t="n">
        <v>-0.0179710388</v>
      </c>
      <c r="J37" s="23" t="n">
        <v>-0.0178294182</v>
      </c>
      <c r="K37" s="23" t="n">
        <v>-0.0183898211</v>
      </c>
      <c r="L37" s="23" t="n">
        <v>-0.017886281</v>
      </c>
      <c r="M37" s="23" t="n">
        <v>-0.0167347193</v>
      </c>
      <c r="N37" s="23" t="n">
        <v>-0.0156327486</v>
      </c>
      <c r="O37" s="23" t="n">
        <v>-0.0181576014</v>
      </c>
      <c r="P37" s="23" t="n">
        <v>-0.0223962069</v>
      </c>
      <c r="Q37" s="23" t="n">
        <v>-0.0233610868</v>
      </c>
      <c r="R37" s="23" t="n">
        <v>-0.0228989124</v>
      </c>
      <c r="S37" s="23" t="n">
        <v>-0.0213698149</v>
      </c>
      <c r="T37" s="23" t="n">
        <v>-0.0212523937</v>
      </c>
      <c r="U37" s="23" t="n">
        <v>-0.0218960047</v>
      </c>
      <c r="V37" s="23" t="n">
        <v>-0.0229965448</v>
      </c>
      <c r="W37" s="23" t="n">
        <v>-0.0231971741</v>
      </c>
      <c r="X37" s="23" t="n">
        <v>-0.0240155458</v>
      </c>
      <c r="Y37" s="23" t="n">
        <v>-0.0246690512</v>
      </c>
      <c r="Z37" s="24" t="n">
        <v>-0.0208429098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8432093</v>
      </c>
      <c r="D38" s="30" t="n">
        <v>-0.0066457987</v>
      </c>
      <c r="E38" s="30" t="n">
        <v>-0.0064677</v>
      </c>
      <c r="F38" s="30" t="n">
        <v>-0.006177783</v>
      </c>
      <c r="G38" s="30" t="n">
        <v>-0.0062493086</v>
      </c>
      <c r="H38" s="30" t="n">
        <v>-0.0064744949</v>
      </c>
      <c r="I38" s="30" t="n">
        <v>-0.006698966</v>
      </c>
      <c r="J38" s="30" t="n">
        <v>-0.006234169</v>
      </c>
      <c r="K38" s="30" t="n">
        <v>-0.0057326555</v>
      </c>
      <c r="L38" s="30" t="n">
        <v>-0.0052993298</v>
      </c>
      <c r="M38" s="30" t="n">
        <v>-0.00370121</v>
      </c>
      <c r="N38" s="30" t="n">
        <v>-0.0033028126</v>
      </c>
      <c r="O38" s="30" t="n">
        <v>-0.0041947365</v>
      </c>
      <c r="P38" s="30" t="n">
        <v>-0.0064355135</v>
      </c>
      <c r="Q38" s="30" t="n">
        <v>-0.0073729753</v>
      </c>
      <c r="R38" s="30" t="n">
        <v>-0.0077676773</v>
      </c>
      <c r="S38" s="30" t="n">
        <v>-0.0076575279</v>
      </c>
      <c r="T38" s="30" t="n">
        <v>-0.0079240799</v>
      </c>
      <c r="U38" s="30" t="n">
        <v>-0.0093257427</v>
      </c>
      <c r="V38" s="30" t="n">
        <v>-0.0102175474</v>
      </c>
      <c r="W38" s="30" t="n">
        <v>-0.0102306604</v>
      </c>
      <c r="X38" s="30" t="n">
        <v>-0.0101052523</v>
      </c>
      <c r="Y38" s="30" t="n">
        <v>-0.0097744465</v>
      </c>
      <c r="Z38" s="31" t="n">
        <v>-0.00735569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559664</v>
      </c>
      <c r="D39" s="23" t="n">
        <v>-0.0025777817</v>
      </c>
      <c r="E39" s="23" t="n">
        <v>-0.0025417805</v>
      </c>
      <c r="F39" s="23" t="n">
        <v>-0.0023705959</v>
      </c>
      <c r="G39" s="23" t="n">
        <v>-0.0024621487</v>
      </c>
      <c r="H39" s="23" t="n">
        <v>-0.0027707815</v>
      </c>
      <c r="I39" s="23" t="n">
        <v>-0.0026530027</v>
      </c>
      <c r="J39" s="23" t="n">
        <v>-0.0024682283</v>
      </c>
      <c r="K39" s="23" t="n">
        <v>-0.0027315617</v>
      </c>
      <c r="L39" s="23" t="n">
        <v>-0.0025823116</v>
      </c>
      <c r="M39" s="23" t="n">
        <v>-0.0027880669</v>
      </c>
      <c r="N39" s="23" t="n">
        <v>-0.0024834871</v>
      </c>
      <c r="O39" s="23" t="n">
        <v>-0.0026637316</v>
      </c>
      <c r="P39" s="23" t="n">
        <v>-0.0028604269</v>
      </c>
      <c r="Q39" s="23" t="n">
        <v>-0.0027451515</v>
      </c>
      <c r="R39" s="23" t="n">
        <v>-0.0030276775</v>
      </c>
      <c r="S39" s="23" t="n">
        <v>-0.0029193163</v>
      </c>
      <c r="T39" s="23" t="n">
        <v>-0.0029101372</v>
      </c>
      <c r="U39" s="23" t="n">
        <v>-0.0037788153</v>
      </c>
      <c r="V39" s="23" t="n">
        <v>-0.0044488907</v>
      </c>
      <c r="W39" s="23" t="n">
        <v>-0.0044851303</v>
      </c>
      <c r="X39" s="23" t="n">
        <v>-0.0046007633</v>
      </c>
      <c r="Y39" s="23" t="n">
        <v>-0.0046471357</v>
      </c>
      <c r="Z39" s="24" t="n">
        <v>-0.0025653839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9488077</v>
      </c>
      <c r="D40" s="30" t="n">
        <v>-0.0039044619</v>
      </c>
      <c r="E40" s="30" t="n">
        <v>-0.0038237572</v>
      </c>
      <c r="F40" s="30" t="n">
        <v>-0.003605485</v>
      </c>
      <c r="G40" s="30" t="n">
        <v>-0.0036956072</v>
      </c>
      <c r="H40" s="30" t="n">
        <v>-0.0039557219</v>
      </c>
      <c r="I40" s="30" t="n">
        <v>-0.0038821697</v>
      </c>
      <c r="J40" s="30" t="n">
        <v>-0.003452301</v>
      </c>
      <c r="K40" s="30" t="n">
        <v>-0.0031796694</v>
      </c>
      <c r="L40" s="30" t="n">
        <v>-0.002661705</v>
      </c>
      <c r="M40" s="30" t="n">
        <v>-0.0019050837</v>
      </c>
      <c r="N40" s="30" t="n">
        <v>-0.0013867617</v>
      </c>
      <c r="O40" s="30" t="n">
        <v>-0.0021110773</v>
      </c>
      <c r="P40" s="30" t="n">
        <v>-0.0033357143</v>
      </c>
      <c r="Q40" s="30" t="n">
        <v>-0.0038672686</v>
      </c>
      <c r="R40" s="30" t="n">
        <v>-0.0042672157</v>
      </c>
      <c r="S40" s="30" t="n">
        <v>-0.004283905</v>
      </c>
      <c r="T40" s="30" t="n">
        <v>-0.0043958426</v>
      </c>
      <c r="U40" s="30" t="n">
        <v>-0.0055878162</v>
      </c>
      <c r="V40" s="30" t="n">
        <v>-0.0063714981</v>
      </c>
      <c r="W40" s="30" t="n">
        <v>-0.0064092875</v>
      </c>
      <c r="X40" s="30" t="n">
        <v>-0.0063654184</v>
      </c>
      <c r="Y40" s="30" t="n">
        <v>-0.0062533617</v>
      </c>
      <c r="Z40" s="31" t="n">
        <v>-0.0041195154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5.53131E-005</v>
      </c>
      <c r="D41" s="35" t="n">
        <v>0.0003462434</v>
      </c>
      <c r="E41" s="35" t="n">
        <v>0.0003292561</v>
      </c>
      <c r="F41" s="35" t="n">
        <v>0.0003402233</v>
      </c>
      <c r="G41" s="35" t="n">
        <v>0.000375092</v>
      </c>
      <c r="H41" s="35" t="n">
        <v>0.0003963709</v>
      </c>
      <c r="I41" s="35" t="n">
        <v>0.0005674362</v>
      </c>
      <c r="J41" s="35" t="n">
        <v>0.0005922318</v>
      </c>
      <c r="K41" s="35" t="n">
        <v>0.0009306073</v>
      </c>
      <c r="L41" s="35" t="n">
        <v>0.0010508299</v>
      </c>
      <c r="M41" s="35" t="n">
        <v>0.0009162426</v>
      </c>
      <c r="N41" s="35" t="n">
        <v>0.0009502172</v>
      </c>
      <c r="O41" s="35" t="n">
        <v>0.0011044741</v>
      </c>
      <c r="P41" s="35" t="n">
        <v>0.0005304813</v>
      </c>
      <c r="Q41" s="35" t="n">
        <v>-6.87838E-005</v>
      </c>
      <c r="R41" s="35" t="n">
        <v>-0.0002968311</v>
      </c>
      <c r="S41" s="35" t="n">
        <v>-0.0002301931</v>
      </c>
      <c r="T41" s="35" t="n">
        <v>-0.0005861521</v>
      </c>
      <c r="U41" s="35" t="n">
        <v>-0.0005158186</v>
      </c>
      <c r="V41" s="35" t="n">
        <v>-0.0012509823</v>
      </c>
      <c r="W41" s="35" t="n">
        <v>-0.0011943579</v>
      </c>
      <c r="X41" s="35" t="n">
        <v>-0.0013442039</v>
      </c>
      <c r="Y41" s="35" t="n">
        <v>-0.0014368296</v>
      </c>
      <c r="Z41" s="19" t="n">
        <v>-0.000416994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5692921</v>
      </c>
      <c r="D42" s="39" t="n">
        <v>-0.0037992001</v>
      </c>
      <c r="E42" s="39" t="n">
        <v>-0.0037065744</v>
      </c>
      <c r="F42" s="39" t="n">
        <v>-0.0036141872</v>
      </c>
      <c r="G42" s="39" t="n">
        <v>-0.0035634041</v>
      </c>
      <c r="H42" s="39" t="n">
        <v>-0.0035918951</v>
      </c>
      <c r="I42" s="39" t="n">
        <v>-0.0036511421</v>
      </c>
      <c r="J42" s="39" t="n">
        <v>-0.0037591457</v>
      </c>
      <c r="K42" s="39" t="n">
        <v>-0.0028874874</v>
      </c>
      <c r="L42" s="39" t="n">
        <v>-0.0018665791</v>
      </c>
      <c r="M42" s="39" t="n">
        <v>-0.0011364222</v>
      </c>
      <c r="N42" s="39" t="n">
        <v>-0.0013315678</v>
      </c>
      <c r="O42" s="39" t="n">
        <v>-0.0028876066</v>
      </c>
      <c r="P42" s="39" t="n">
        <v>-0.0042803288</v>
      </c>
      <c r="Q42" s="39" t="n">
        <v>-0.0050545931</v>
      </c>
      <c r="R42" s="39" t="n">
        <v>-0.0048668385</v>
      </c>
      <c r="S42" s="39" t="n">
        <v>-0.0051342249</v>
      </c>
      <c r="T42" s="39" t="n">
        <v>-0.0058211088</v>
      </c>
      <c r="U42" s="39" t="n">
        <v>-0.0068079233</v>
      </c>
      <c r="V42" s="39" t="n">
        <v>-0.0075070858</v>
      </c>
      <c r="W42" s="39" t="n">
        <v>-0.0075809956</v>
      </c>
      <c r="X42" s="39" t="n">
        <v>-0.0074129105</v>
      </c>
      <c r="Y42" s="39" t="n">
        <v>-0.0065315962</v>
      </c>
      <c r="Z42" s="24" t="n">
        <v>-0.0052648783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5694113</v>
      </c>
      <c r="D43" s="39" t="n">
        <v>-0.0037992001</v>
      </c>
      <c r="E43" s="39" t="n">
        <v>-0.0037065744</v>
      </c>
      <c r="F43" s="39" t="n">
        <v>-0.0036141872</v>
      </c>
      <c r="G43" s="39" t="n">
        <v>-0.0035634041</v>
      </c>
      <c r="H43" s="39" t="n">
        <v>-0.0035921335</v>
      </c>
      <c r="I43" s="39" t="n">
        <v>-0.0036511421</v>
      </c>
      <c r="J43" s="39" t="n">
        <v>-0.0037591457</v>
      </c>
      <c r="K43" s="39" t="n">
        <v>-0.0028874874</v>
      </c>
      <c r="L43" s="39" t="n">
        <v>-0.0018666983</v>
      </c>
      <c r="M43" s="39" t="n">
        <v>-0.0011365414</v>
      </c>
      <c r="N43" s="39" t="n">
        <v>-0.0013315678</v>
      </c>
      <c r="O43" s="39" t="n">
        <v>-0.0028876066</v>
      </c>
      <c r="P43" s="39" t="n">
        <v>-0.0042803288</v>
      </c>
      <c r="Q43" s="39" t="n">
        <v>-0.0050545931</v>
      </c>
      <c r="R43" s="39" t="n">
        <v>-0.0048668385</v>
      </c>
      <c r="S43" s="39" t="n">
        <v>-0.0051342249</v>
      </c>
      <c r="T43" s="39" t="n">
        <v>-0.0058211088</v>
      </c>
      <c r="U43" s="39" t="n">
        <v>-0.0068078041</v>
      </c>
      <c r="V43" s="39" t="n">
        <v>-0.0075070858</v>
      </c>
      <c r="W43" s="39" t="n">
        <v>-0.0075809956</v>
      </c>
      <c r="X43" s="39" t="n">
        <v>-0.0074129105</v>
      </c>
      <c r="Y43" s="39" t="n">
        <v>-0.0065317154</v>
      </c>
      <c r="Z43" s="24" t="n">
        <v>-0.005264878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60793066</v>
      </c>
      <c r="D44" s="39" t="n">
        <v>-0.0144701004</v>
      </c>
      <c r="E44" s="39" t="n">
        <v>-0.0137254</v>
      </c>
      <c r="F44" s="39" t="n">
        <v>-0.0132521391</v>
      </c>
      <c r="G44" s="39" t="n">
        <v>-0.0131732225</v>
      </c>
      <c r="H44" s="39" t="n">
        <v>-0.0134640932</v>
      </c>
      <c r="I44" s="39" t="n">
        <v>-0.014291048</v>
      </c>
      <c r="J44" s="39" t="n">
        <v>-0.0158998966</v>
      </c>
      <c r="K44" s="39" t="n">
        <v>-0.0180124044</v>
      </c>
      <c r="L44" s="39" t="n">
        <v>-0.0197438002</v>
      </c>
      <c r="M44" s="39" t="n">
        <v>-0.0196828842</v>
      </c>
      <c r="N44" s="39" t="n">
        <v>-0.0190807581</v>
      </c>
      <c r="O44" s="39" t="n">
        <v>-0.0189907551</v>
      </c>
      <c r="P44" s="39" t="n">
        <v>-0.0202929974</v>
      </c>
      <c r="Q44" s="39" t="n">
        <v>-0.0181727409</v>
      </c>
      <c r="R44" s="39" t="n">
        <v>-0.0176074505</v>
      </c>
      <c r="S44" s="39" t="n">
        <v>-0.0182421207</v>
      </c>
      <c r="T44" s="39" t="n">
        <v>-0.0193215609</v>
      </c>
      <c r="U44" s="39" t="n">
        <v>-0.019580245</v>
      </c>
      <c r="V44" s="39" t="n">
        <v>-0.0211573839</v>
      </c>
      <c r="W44" s="39" t="n">
        <v>-0.0197417736</v>
      </c>
      <c r="X44" s="39" t="n">
        <v>-0.0207999945</v>
      </c>
      <c r="Y44" s="39" t="n">
        <v>-0.0198892355</v>
      </c>
      <c r="Z44" s="24" t="n">
        <v>-0.018192768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15835571</v>
      </c>
      <c r="D45" s="39" t="n">
        <v>-0.0195202827</v>
      </c>
      <c r="E45" s="39" t="n">
        <v>-0.0186891556</v>
      </c>
      <c r="F45" s="39" t="n">
        <v>-0.0182136297</v>
      </c>
      <c r="G45" s="39" t="n">
        <v>-0.0180118084</v>
      </c>
      <c r="H45" s="39" t="n">
        <v>-0.0184094906</v>
      </c>
      <c r="I45" s="39" t="n">
        <v>-0.0195143223</v>
      </c>
      <c r="J45" s="39" t="n">
        <v>-0.0203593969</v>
      </c>
      <c r="K45" s="39" t="n">
        <v>-0.0227912664</v>
      </c>
      <c r="L45" s="39" t="n">
        <v>-0.02518785</v>
      </c>
      <c r="M45" s="39" t="n">
        <v>-0.0256686211</v>
      </c>
      <c r="N45" s="39" t="n">
        <v>-0.0263351202</v>
      </c>
      <c r="O45" s="39" t="n">
        <v>-0.0267279148</v>
      </c>
      <c r="P45" s="39" t="n">
        <v>-0.0286833048</v>
      </c>
      <c r="Q45" s="39" t="n">
        <v>-0.0290782452</v>
      </c>
      <c r="R45" s="39" t="n">
        <v>-0.0274548531</v>
      </c>
      <c r="S45" s="39" t="n">
        <v>-0.0265767574</v>
      </c>
      <c r="T45" s="39" t="n">
        <v>-0.0274968147</v>
      </c>
      <c r="U45" s="39" t="n">
        <v>-0.0297446251</v>
      </c>
      <c r="V45" s="39" t="n">
        <v>-0.0316195488</v>
      </c>
      <c r="W45" s="39" t="n">
        <v>-0.0320218801</v>
      </c>
      <c r="X45" s="39" t="n">
        <v>-0.0306948423</v>
      </c>
      <c r="Y45" s="39" t="n">
        <v>-0.0276787281</v>
      </c>
      <c r="Z45" s="24" t="n">
        <v>-0.0243102312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9674158</v>
      </c>
      <c r="D46" s="39" t="n">
        <v>-0.0152924061</v>
      </c>
      <c r="E46" s="39" t="n">
        <v>-0.0147293806</v>
      </c>
      <c r="F46" s="39" t="n">
        <v>-0.0143659115</v>
      </c>
      <c r="G46" s="39" t="n">
        <v>-0.0142327547</v>
      </c>
      <c r="H46" s="39" t="n">
        <v>-0.0145564079</v>
      </c>
      <c r="I46" s="39" t="n">
        <v>-0.0153590441</v>
      </c>
      <c r="J46" s="39" t="n">
        <v>-0.016119957</v>
      </c>
      <c r="K46" s="39" t="n">
        <v>-0.0178377628</v>
      </c>
      <c r="L46" s="39" t="n">
        <v>-0.0192861557</v>
      </c>
      <c r="M46" s="39" t="n">
        <v>-0.0195125341</v>
      </c>
      <c r="N46" s="39" t="n">
        <v>-0.0196671486</v>
      </c>
      <c r="O46" s="39" t="n">
        <v>-0.0201693773</v>
      </c>
      <c r="P46" s="39" t="n">
        <v>-0.0218092203</v>
      </c>
      <c r="Q46" s="39" t="n">
        <v>-0.0222831964</v>
      </c>
      <c r="R46" s="39" t="n">
        <v>-0.0212278366</v>
      </c>
      <c r="S46" s="39" t="n">
        <v>-0.0207841396</v>
      </c>
      <c r="T46" s="39" t="n">
        <v>-0.0216765404</v>
      </c>
      <c r="U46" s="39" t="n">
        <v>-0.0230954885</v>
      </c>
      <c r="V46" s="39" t="n">
        <v>-0.0246995687</v>
      </c>
      <c r="W46" s="39" t="n">
        <v>-0.0248696804</v>
      </c>
      <c r="X46" s="39" t="n">
        <v>-0.0239177942</v>
      </c>
      <c r="Y46" s="39" t="n">
        <v>-0.0219353437</v>
      </c>
      <c r="Z46" s="24" t="n">
        <v>-0.019110083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0072527</v>
      </c>
      <c r="D47" s="43" t="n">
        <v>-0.0181130171</v>
      </c>
      <c r="E47" s="43" t="n">
        <v>-0.0174918175</v>
      </c>
      <c r="F47" s="43" t="n">
        <v>-0.0170714855</v>
      </c>
      <c r="G47" s="43" t="n">
        <v>-0.0169438124</v>
      </c>
      <c r="H47" s="43" t="n">
        <v>-0.0173178911</v>
      </c>
      <c r="I47" s="43" t="n">
        <v>-0.0182985067</v>
      </c>
      <c r="J47" s="43" t="n">
        <v>-0.0191721916</v>
      </c>
      <c r="K47" s="43" t="n">
        <v>-0.021422863</v>
      </c>
      <c r="L47" s="43" t="n">
        <v>-0.0231897831</v>
      </c>
      <c r="M47" s="43" t="n">
        <v>-0.0235937834</v>
      </c>
      <c r="N47" s="43" t="n">
        <v>-0.0237149</v>
      </c>
      <c r="O47" s="43" t="n">
        <v>-0.0242643356</v>
      </c>
      <c r="P47" s="43" t="n">
        <v>-0.0260367393</v>
      </c>
      <c r="Q47" s="43" t="n">
        <v>-0.0265494585</v>
      </c>
      <c r="R47" s="43" t="n">
        <v>-0.0252612829</v>
      </c>
      <c r="S47" s="43" t="n">
        <v>-0.0246802568</v>
      </c>
      <c r="T47" s="43" t="n">
        <v>-0.0255761147</v>
      </c>
      <c r="U47" s="43" t="n">
        <v>-0.027430892</v>
      </c>
      <c r="V47" s="43" t="n">
        <v>-0.0292298794</v>
      </c>
      <c r="W47" s="43" t="n">
        <v>-0.0295302868</v>
      </c>
      <c r="X47" s="43" t="n">
        <v>-0.0283265114</v>
      </c>
      <c r="Y47" s="43" t="n">
        <v>-0.0258544683</v>
      </c>
      <c r="Z47" s="31" t="n">
        <v>-0.0224553347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8145895</v>
      </c>
      <c r="D48" s="39" t="n">
        <v>-0.01516366</v>
      </c>
      <c r="E48" s="39" t="n">
        <v>-0.0144988298</v>
      </c>
      <c r="F48" s="39" t="n">
        <v>-0.0140496492</v>
      </c>
      <c r="G48" s="39" t="n">
        <v>-0.0139961243</v>
      </c>
      <c r="H48" s="39" t="n">
        <v>-0.0143334866</v>
      </c>
      <c r="I48" s="39" t="n">
        <v>-0.0151486397</v>
      </c>
      <c r="J48" s="39" t="n">
        <v>-0.0169460773</v>
      </c>
      <c r="K48" s="39" t="n">
        <v>-0.0193964243</v>
      </c>
      <c r="L48" s="39" t="n">
        <v>-0.0214042664</v>
      </c>
      <c r="M48" s="39" t="n">
        <v>-0.0215011835</v>
      </c>
      <c r="N48" s="39" t="n">
        <v>-0.0204914808</v>
      </c>
      <c r="O48" s="39" t="n">
        <v>-0.0203866959</v>
      </c>
      <c r="P48" s="39" t="n">
        <v>-0.0214283466</v>
      </c>
      <c r="Q48" s="39" t="n">
        <v>-0.0203763247</v>
      </c>
      <c r="R48" s="39" t="n">
        <v>-0.0198527575</v>
      </c>
      <c r="S48" s="39" t="n">
        <v>-0.0205198526</v>
      </c>
      <c r="T48" s="39" t="n">
        <v>-0.0215662718</v>
      </c>
      <c r="U48" s="39" t="n">
        <v>-0.021669507</v>
      </c>
      <c r="V48" s="39" t="n">
        <v>-0.0228743553</v>
      </c>
      <c r="W48" s="39" t="n">
        <v>-0.0213837624</v>
      </c>
      <c r="X48" s="39" t="n">
        <v>-0.0212808847</v>
      </c>
      <c r="Y48" s="39" t="n">
        <v>-0.0203347206</v>
      </c>
      <c r="Z48" s="24" t="n">
        <v>-0.0189055204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78254557</v>
      </c>
      <c r="D49" s="39" t="n">
        <v>-0.0437060595</v>
      </c>
      <c r="E49" s="39" t="n">
        <v>-0.0420715809</v>
      </c>
      <c r="F49" s="39" t="n">
        <v>-0.0411474705</v>
      </c>
      <c r="G49" s="39" t="n">
        <v>-0.0410375595</v>
      </c>
      <c r="H49" s="39" t="n">
        <v>-0.0419932604</v>
      </c>
      <c r="I49" s="39" t="n">
        <v>-0.0448665619</v>
      </c>
      <c r="J49" s="39" t="n">
        <v>-0.0477266312</v>
      </c>
      <c r="K49" s="39" t="n">
        <v>-0.0547796488</v>
      </c>
      <c r="L49" s="39" t="n">
        <v>-0.0599290133</v>
      </c>
      <c r="M49" s="39" t="n">
        <v>-0.0598537922</v>
      </c>
      <c r="N49" s="39" t="n">
        <v>-0.0579499006</v>
      </c>
      <c r="O49" s="39" t="n">
        <v>-0.0595728159</v>
      </c>
      <c r="P49" s="39" t="n">
        <v>-0.0633865595</v>
      </c>
      <c r="Q49" s="39" t="n">
        <v>-0.0639995337</v>
      </c>
      <c r="R49" s="39" t="n">
        <v>-0.0607385635</v>
      </c>
      <c r="S49" s="39" t="n">
        <v>-0.0596380234</v>
      </c>
      <c r="T49" s="39" t="n">
        <v>-0.0616379976</v>
      </c>
      <c r="U49" s="39" t="n">
        <v>-0.0643212795</v>
      </c>
      <c r="V49" s="39" t="n">
        <v>-0.0683199167</v>
      </c>
      <c r="W49" s="39" t="n">
        <v>-0.0689227581</v>
      </c>
      <c r="X49" s="39" t="n">
        <v>-0.06559062</v>
      </c>
      <c r="Y49" s="39" t="n">
        <v>-0.0602499247</v>
      </c>
      <c r="Z49" s="24" t="n">
        <v>-0.054743647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56097317</v>
      </c>
      <c r="D50" s="39" t="n">
        <v>-0.0232794285</v>
      </c>
      <c r="E50" s="39" t="n">
        <v>-0.0223166943</v>
      </c>
      <c r="F50" s="39" t="n">
        <v>-0.0217795372</v>
      </c>
      <c r="G50" s="39" t="n">
        <v>-0.0215576887</v>
      </c>
      <c r="H50" s="39" t="n">
        <v>-0.0219811201</v>
      </c>
      <c r="I50" s="39" t="n">
        <v>-0.0232352018</v>
      </c>
      <c r="J50" s="39" t="n">
        <v>-0.024189949</v>
      </c>
      <c r="K50" s="39" t="n">
        <v>-0.0271376371</v>
      </c>
      <c r="L50" s="39" t="n">
        <v>-0.0298547745</v>
      </c>
      <c r="M50" s="39" t="n">
        <v>-0.0304371119</v>
      </c>
      <c r="N50" s="39" t="n">
        <v>-0.031116724</v>
      </c>
      <c r="O50" s="39" t="n">
        <v>-0.0315871239</v>
      </c>
      <c r="P50" s="39" t="n">
        <v>-0.0337977409</v>
      </c>
      <c r="Q50" s="39" t="n">
        <v>-0.0341436863</v>
      </c>
      <c r="R50" s="39" t="n">
        <v>-0.0322401524</v>
      </c>
      <c r="S50" s="39" t="n">
        <v>-0.0312516689</v>
      </c>
      <c r="T50" s="39" t="n">
        <v>-0.0321525335</v>
      </c>
      <c r="U50" s="39" t="n">
        <v>-0.034751296</v>
      </c>
      <c r="V50" s="39" t="n">
        <v>-0.0368853807</v>
      </c>
      <c r="W50" s="39" t="n">
        <v>-0.037427187</v>
      </c>
      <c r="X50" s="39" t="n">
        <v>-0.0360131264</v>
      </c>
      <c r="Y50" s="39" t="n">
        <v>-0.0325151682</v>
      </c>
      <c r="Z50" s="24" t="n">
        <v>-0.028771281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50514746</v>
      </c>
      <c r="D51" s="43" t="n">
        <v>-0.0227190256</v>
      </c>
      <c r="E51" s="43" t="n">
        <v>-0.0217581987</v>
      </c>
      <c r="F51" s="43" t="n">
        <v>-0.0211876631</v>
      </c>
      <c r="G51" s="43" t="n">
        <v>-0.0209929943</v>
      </c>
      <c r="H51" s="43" t="n">
        <v>-0.0214680433</v>
      </c>
      <c r="I51" s="43" t="n">
        <v>-0.0228432417</v>
      </c>
      <c r="J51" s="43" t="n">
        <v>-0.0238529444</v>
      </c>
      <c r="K51" s="43" t="n">
        <v>-0.0269061327</v>
      </c>
      <c r="L51" s="43" t="n">
        <v>-0.029625535</v>
      </c>
      <c r="M51" s="43" t="n">
        <v>-0.0300434828</v>
      </c>
      <c r="N51" s="43" t="n">
        <v>-0.0306615829</v>
      </c>
      <c r="O51" s="43" t="n">
        <v>-0.0311914682</v>
      </c>
      <c r="P51" s="43" t="n">
        <v>-0.0334244967</v>
      </c>
      <c r="Q51" s="43" t="n">
        <v>-0.0337823629</v>
      </c>
      <c r="R51" s="43" t="n">
        <v>-0.0318901539</v>
      </c>
      <c r="S51" s="43" t="n">
        <v>-0.0309386253</v>
      </c>
      <c r="T51" s="43" t="n">
        <v>-0.0319236517</v>
      </c>
      <c r="U51" s="43" t="n">
        <v>-0.0344432592</v>
      </c>
      <c r="V51" s="43" t="n">
        <v>-0.0366072655</v>
      </c>
      <c r="W51" s="43" t="n">
        <v>-0.0370666981</v>
      </c>
      <c r="X51" s="43" t="n">
        <v>-0.0354664326</v>
      </c>
      <c r="Y51" s="43" t="n">
        <v>-0.0319954157</v>
      </c>
      <c r="Z51" s="31" t="n">
        <v>-0.028152704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9923916</v>
      </c>
      <c r="D52" s="39" t="n">
        <v>-0.0023434162</v>
      </c>
      <c r="E52" s="39" t="n">
        <v>-0.0022675991</v>
      </c>
      <c r="F52" s="39" t="n">
        <v>-0.0022068024</v>
      </c>
      <c r="G52" s="39" t="n">
        <v>-0.00216043</v>
      </c>
      <c r="H52" s="39" t="n">
        <v>-0.0021967888</v>
      </c>
      <c r="I52" s="39" t="n">
        <v>-0.0021619797</v>
      </c>
      <c r="J52" s="39" t="n">
        <v>-0.0023080111</v>
      </c>
      <c r="K52" s="39" t="n">
        <v>-0.0023424625</v>
      </c>
      <c r="L52" s="39" t="n">
        <v>-0.0025103092</v>
      </c>
      <c r="M52" s="39" t="n">
        <v>-0.0026302338</v>
      </c>
      <c r="N52" s="39" t="n">
        <v>-0.0026071072</v>
      </c>
      <c r="O52" s="39" t="n">
        <v>-0.0025388002</v>
      </c>
      <c r="P52" s="39" t="n">
        <v>-0.0032207966</v>
      </c>
      <c r="Q52" s="39" t="n">
        <v>-0.0037208796</v>
      </c>
      <c r="R52" s="39" t="n">
        <v>-0.0037007332</v>
      </c>
      <c r="S52" s="39" t="n">
        <v>-0.0036261082</v>
      </c>
      <c r="T52" s="39" t="n">
        <v>-0.0040717125</v>
      </c>
      <c r="U52" s="39" t="n">
        <v>-0.0043377876</v>
      </c>
      <c r="V52" s="39" t="n">
        <v>-0.0050648451</v>
      </c>
      <c r="W52" s="39" t="n">
        <v>-0.0049866438</v>
      </c>
      <c r="X52" s="39" t="n">
        <v>-0.0049623251</v>
      </c>
      <c r="Y52" s="39" t="n">
        <v>-0.0046848059</v>
      </c>
      <c r="Z52" s="24" t="n">
        <v>-0.0035451651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2938509</v>
      </c>
      <c r="D53" s="39" t="n">
        <v>0.0002478361</v>
      </c>
      <c r="E53" s="39" t="n">
        <v>0.0002747774</v>
      </c>
      <c r="F53" s="39" t="n">
        <v>0.0003023148</v>
      </c>
      <c r="G53" s="39" t="n">
        <v>0.0003439188</v>
      </c>
      <c r="H53" s="39" t="n">
        <v>0.0003371835</v>
      </c>
      <c r="I53" s="39" t="n">
        <v>0.0004059076</v>
      </c>
      <c r="J53" s="39" t="n">
        <v>0.0003390312</v>
      </c>
      <c r="K53" s="39" t="n">
        <v>0.000595212</v>
      </c>
      <c r="L53" s="39" t="n">
        <v>0.0006464124</v>
      </c>
      <c r="M53" s="39" t="n">
        <v>0.0006117821</v>
      </c>
      <c r="N53" s="39" t="n">
        <v>0.0007072687</v>
      </c>
      <c r="O53" s="39" t="n">
        <v>0.0009976625</v>
      </c>
      <c r="P53" s="39" t="n">
        <v>0.0003397465</v>
      </c>
      <c r="Q53" s="39" t="n">
        <v>-0.0001739264</v>
      </c>
      <c r="R53" s="39" t="n">
        <v>-0.0005743504</v>
      </c>
      <c r="S53" s="39" t="n">
        <v>-0.0006012917</v>
      </c>
      <c r="T53" s="39" t="n">
        <v>-0.0010613203</v>
      </c>
      <c r="U53" s="39" t="n">
        <v>-0.0002222061</v>
      </c>
      <c r="V53" s="39" t="n">
        <v>-0.0013674498</v>
      </c>
      <c r="W53" s="39" t="n">
        <v>-0.0012018681</v>
      </c>
      <c r="X53" s="39" t="n">
        <v>-0.0013890266</v>
      </c>
      <c r="Y53" s="39" t="n">
        <v>-0.0019911528</v>
      </c>
      <c r="Z53" s="24" t="n">
        <v>-0.0008827448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44410038</v>
      </c>
      <c r="D54" s="39" t="n">
        <v>-0.022138834</v>
      </c>
      <c r="E54" s="39" t="n">
        <v>-0.0211858749</v>
      </c>
      <c r="F54" s="39" t="n">
        <v>-0.0206317902</v>
      </c>
      <c r="G54" s="39" t="n">
        <v>-0.0204156637</v>
      </c>
      <c r="H54" s="39" t="n">
        <v>-0.0208671093</v>
      </c>
      <c r="I54" s="39" t="n">
        <v>-0.0221610069</v>
      </c>
      <c r="J54" s="39" t="n">
        <v>-0.0231471062</v>
      </c>
      <c r="K54" s="39" t="n">
        <v>-0.0260535479</v>
      </c>
      <c r="L54" s="39" t="n">
        <v>-0.0287696123</v>
      </c>
      <c r="M54" s="39" t="n">
        <v>-0.0292941332</v>
      </c>
      <c r="N54" s="39" t="n">
        <v>-0.0299620628</v>
      </c>
      <c r="O54" s="39" t="n">
        <v>-0.0304135084</v>
      </c>
      <c r="P54" s="39" t="n">
        <v>-0.0326174498</v>
      </c>
      <c r="Q54" s="39" t="n">
        <v>-0.0329729319</v>
      </c>
      <c r="R54" s="39" t="n">
        <v>-0.0310953856</v>
      </c>
      <c r="S54" s="39" t="n">
        <v>-0.0300916433</v>
      </c>
      <c r="T54" s="39" t="n">
        <v>-0.0310791731</v>
      </c>
      <c r="U54" s="39" t="n">
        <v>-0.0335706472</v>
      </c>
      <c r="V54" s="39" t="n">
        <v>-0.0356731415</v>
      </c>
      <c r="W54" s="39" t="n">
        <v>-0.0361435413</v>
      </c>
      <c r="X54" s="39" t="n">
        <v>-0.0346693993</v>
      </c>
      <c r="Y54" s="39" t="n">
        <v>-0.0312260389</v>
      </c>
      <c r="Z54" s="24" t="n">
        <v>-0.027495861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6580811</v>
      </c>
      <c r="D55" s="39" t="n">
        <v>-0.0482532978</v>
      </c>
      <c r="E55" s="39" t="n">
        <v>-0.0469512939</v>
      </c>
      <c r="F55" s="39" t="n">
        <v>-0.0460296869</v>
      </c>
      <c r="G55" s="39" t="n">
        <v>-0.0457504988</v>
      </c>
      <c r="H55" s="39" t="n">
        <v>-0.0470916033</v>
      </c>
      <c r="I55" s="39" t="n">
        <v>-0.0502486229</v>
      </c>
      <c r="J55" s="39" t="n">
        <v>-0.0548757315</v>
      </c>
      <c r="K55" s="39" t="n">
        <v>-0.0619323254</v>
      </c>
      <c r="L55" s="39" t="n">
        <v>-0.0665693283</v>
      </c>
      <c r="M55" s="39" t="n">
        <v>-0.0544542074</v>
      </c>
      <c r="N55" s="39" t="n">
        <v>-0.0418125391</v>
      </c>
      <c r="O55" s="39" t="n">
        <v>-0.0406289101</v>
      </c>
      <c r="P55" s="39" t="n">
        <v>-0.0441721678</v>
      </c>
      <c r="Q55" s="39" t="n">
        <v>-0.0447667837</v>
      </c>
      <c r="R55" s="39" t="n">
        <v>-0.0447478294</v>
      </c>
      <c r="S55" s="39" t="n">
        <v>-0.0447739363</v>
      </c>
      <c r="T55" s="39" t="n">
        <v>-0.0553245544</v>
      </c>
      <c r="U55" s="39" t="n">
        <v>-0.028981328</v>
      </c>
      <c r="V55" s="39" t="n">
        <v>-0.028886795</v>
      </c>
      <c r="W55" s="39" t="n">
        <v>-0.025947094</v>
      </c>
      <c r="X55" s="39" t="n">
        <v>-0.0231684446</v>
      </c>
      <c r="Y55" s="39" t="n">
        <v>-0.0406850576</v>
      </c>
      <c r="Z55" s="24" t="n">
        <v>-0.058528423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93276024</v>
      </c>
      <c r="D56" s="39" t="n">
        <v>-0.0543749332</v>
      </c>
      <c r="E56" s="39" t="n">
        <v>-0.0524561405</v>
      </c>
      <c r="F56" s="39" t="n">
        <v>-0.0513194799</v>
      </c>
      <c r="G56" s="39" t="n">
        <v>-0.0511159897</v>
      </c>
      <c r="H56" s="39" t="n">
        <v>-0.052366972</v>
      </c>
      <c r="I56" s="39" t="n">
        <v>-0.0560969114</v>
      </c>
      <c r="J56" s="39" t="n">
        <v>-0.0597314835</v>
      </c>
      <c r="K56" s="39" t="n">
        <v>-0.068585515</v>
      </c>
      <c r="L56" s="39" t="n">
        <v>-0.0747008324</v>
      </c>
      <c r="M56" s="39" t="n">
        <v>-0.0731887817</v>
      </c>
      <c r="N56" s="39" t="n">
        <v>-0.0698765516</v>
      </c>
      <c r="O56" s="39" t="n">
        <v>-0.0717110634</v>
      </c>
      <c r="P56" s="39" t="n">
        <v>-0.0766271353</v>
      </c>
      <c r="Q56" s="39" t="n">
        <v>-0.0770446062</v>
      </c>
      <c r="R56" s="39" t="n">
        <v>-0.0733152628</v>
      </c>
      <c r="S56" s="39" t="n">
        <v>-0.0720541477</v>
      </c>
      <c r="T56" s="39" t="n">
        <v>-0.0750519037</v>
      </c>
      <c r="U56" s="39" t="n">
        <v>-0.075777173</v>
      </c>
      <c r="V56" s="39" t="n">
        <v>-0.0802118778</v>
      </c>
      <c r="W56" s="39" t="n">
        <v>-0.0808683634</v>
      </c>
      <c r="X56" s="39" t="n">
        <v>-0.0768635273</v>
      </c>
      <c r="Y56" s="39" t="n">
        <v>-0.072167635</v>
      </c>
      <c r="Z56" s="24" t="n">
        <v>-0.0674729347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291154385</v>
      </c>
      <c r="D57" s="43" t="n">
        <v>-0.0264283419</v>
      </c>
      <c r="E57" s="43" t="n">
        <v>-0.0252512693</v>
      </c>
      <c r="F57" s="43" t="n">
        <v>-0.0246207714</v>
      </c>
      <c r="G57" s="43" t="n">
        <v>-0.0243381262</v>
      </c>
      <c r="H57" s="43" t="n">
        <v>-0.0248060226</v>
      </c>
      <c r="I57" s="43" t="n">
        <v>-0.0263551474</v>
      </c>
      <c r="J57" s="43" t="n">
        <v>-0.0276263952</v>
      </c>
      <c r="K57" s="43" t="n">
        <v>-0.0312564373</v>
      </c>
      <c r="L57" s="43" t="n">
        <v>-0.0345761776</v>
      </c>
      <c r="M57" s="43" t="n">
        <v>-0.0352239609</v>
      </c>
      <c r="N57" s="43" t="n">
        <v>-0.0359822512</v>
      </c>
      <c r="O57" s="43" t="n">
        <v>-0.036465168</v>
      </c>
      <c r="P57" s="43" t="n">
        <v>-0.0391101837</v>
      </c>
      <c r="Q57" s="43" t="n">
        <v>-0.0392879248</v>
      </c>
      <c r="R57" s="43" t="n">
        <v>-0.0369814634</v>
      </c>
      <c r="S57" s="43" t="n">
        <v>-0.0356769562</v>
      </c>
      <c r="T57" s="43" t="n">
        <v>-0.0366764069</v>
      </c>
      <c r="U57" s="43" t="n">
        <v>-0.0396806002</v>
      </c>
      <c r="V57" s="43" t="n">
        <v>-0.0421689749</v>
      </c>
      <c r="W57" s="43" t="n">
        <v>-0.0427420139</v>
      </c>
      <c r="X57" s="43" t="n">
        <v>-0.0410765409</v>
      </c>
      <c r="Y57" s="43" t="n">
        <v>-0.0371000767</v>
      </c>
      <c r="Z57" s="31" t="n">
        <v>-0.032792329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8203115</v>
      </c>
      <c r="D58" s="39" t="n">
        <v>-0.0151786804</v>
      </c>
      <c r="E58" s="39" t="n">
        <v>-0.0146797895</v>
      </c>
      <c r="F58" s="39" t="n">
        <v>-0.0143481493</v>
      </c>
      <c r="G58" s="39" t="n">
        <v>-0.0143004656</v>
      </c>
      <c r="H58" s="39" t="n">
        <v>-0.0147149563</v>
      </c>
      <c r="I58" s="39" t="n">
        <v>-0.0156366825</v>
      </c>
      <c r="J58" s="39" t="n">
        <v>-0.0174857378</v>
      </c>
      <c r="K58" s="39" t="n">
        <v>-0.0198686123</v>
      </c>
      <c r="L58" s="39" t="n">
        <v>-0.0216727257</v>
      </c>
      <c r="M58" s="39" t="n">
        <v>-0.0202914476</v>
      </c>
      <c r="N58" s="39" t="n">
        <v>-0.0180653334</v>
      </c>
      <c r="O58" s="39" t="n">
        <v>-0.0176689625</v>
      </c>
      <c r="P58" s="39" t="n">
        <v>-0.0185475349</v>
      </c>
      <c r="Q58" s="39" t="n">
        <v>-0.018445015</v>
      </c>
      <c r="R58" s="39" t="n">
        <v>-0.0181844234</v>
      </c>
      <c r="S58" s="39" t="n">
        <v>-0.0187778473</v>
      </c>
      <c r="T58" s="39" t="n">
        <v>-0.0208208561</v>
      </c>
      <c r="U58" s="39" t="n">
        <v>-0.0185371637</v>
      </c>
      <c r="V58" s="39" t="n">
        <v>-0.0190700293</v>
      </c>
      <c r="W58" s="39" t="n">
        <v>-0.0175418854</v>
      </c>
      <c r="X58" s="39" t="n">
        <v>-0.0169365406</v>
      </c>
      <c r="Y58" s="39" t="n">
        <v>-0.0179941654</v>
      </c>
      <c r="Z58" s="24" t="n">
        <v>-0.01882779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5068779</v>
      </c>
      <c r="D59" s="39" t="n">
        <v>4.65512E-005</v>
      </c>
      <c r="E59" s="39" t="n">
        <v>8.19564E-005</v>
      </c>
      <c r="F59" s="39" t="n">
        <v>0.0001118779</v>
      </c>
      <c r="G59" s="39" t="n">
        <v>0.0001555085</v>
      </c>
      <c r="H59" s="39" t="n">
        <v>0.0001410842</v>
      </c>
      <c r="I59" s="39" t="n">
        <v>0.0001920462</v>
      </c>
      <c r="J59" s="39" t="n">
        <v>0.0001149774</v>
      </c>
      <c r="K59" s="39" t="n">
        <v>0.0003959537</v>
      </c>
      <c r="L59" s="39" t="n">
        <v>0.0004902482</v>
      </c>
      <c r="M59" s="39" t="n">
        <v>0.0005033612</v>
      </c>
      <c r="N59" s="39" t="n">
        <v>0.0006281734</v>
      </c>
      <c r="O59" s="39" t="n">
        <v>0.0009050965</v>
      </c>
      <c r="P59" s="39" t="n">
        <v>0.0002151132</v>
      </c>
      <c r="Q59" s="39" t="n">
        <v>-0.0003294945</v>
      </c>
      <c r="R59" s="39" t="n">
        <v>-0.0007910728</v>
      </c>
      <c r="S59" s="39" t="n">
        <v>-0.0008449554</v>
      </c>
      <c r="T59" s="39" t="n">
        <v>-0.0013338327</v>
      </c>
      <c r="U59" s="39" t="n">
        <v>-0.0005203485</v>
      </c>
      <c r="V59" s="39" t="n">
        <v>-0.0016736984</v>
      </c>
      <c r="W59" s="39" t="n">
        <v>-0.0014998913</v>
      </c>
      <c r="X59" s="39" t="n">
        <v>-0.0016746521</v>
      </c>
      <c r="Y59" s="39" t="n">
        <v>-0.0022519827</v>
      </c>
      <c r="Z59" s="24" t="n">
        <v>-0.0011193752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9196806</v>
      </c>
      <c r="D60" s="39" t="n">
        <v>-0.018974781</v>
      </c>
      <c r="E60" s="39" t="n">
        <v>-0.0184965134</v>
      </c>
      <c r="F60" s="39" t="n">
        <v>-0.0180085897</v>
      </c>
      <c r="G60" s="39" t="n">
        <v>-0.0178723335</v>
      </c>
      <c r="H60" s="39" t="n">
        <v>-0.0182896852</v>
      </c>
      <c r="I60" s="39" t="n">
        <v>-0.0192961693</v>
      </c>
      <c r="J60" s="39" t="n">
        <v>-0.0201897621</v>
      </c>
      <c r="K60" s="39" t="n">
        <v>-0.0220708847</v>
      </c>
      <c r="L60" s="39" t="n">
        <v>-0.0231422186</v>
      </c>
      <c r="M60" s="39" t="n">
        <v>-0.0230765343</v>
      </c>
      <c r="N60" s="39" t="n">
        <v>-0.0237139463</v>
      </c>
      <c r="O60" s="39" t="n">
        <v>-0.0246690512</v>
      </c>
      <c r="P60" s="39" t="n">
        <v>-0.0262486935</v>
      </c>
      <c r="Q60" s="39" t="n">
        <v>-0.0266996622</v>
      </c>
      <c r="R60" s="39" t="n">
        <v>-0.0256518126</v>
      </c>
      <c r="S60" s="39" t="n">
        <v>-0.0252389908</v>
      </c>
      <c r="T60" s="39" t="n">
        <v>-0.0263006687</v>
      </c>
      <c r="U60" s="39" t="n">
        <v>-0.0283876657</v>
      </c>
      <c r="V60" s="39" t="n">
        <v>-0.0301988125</v>
      </c>
      <c r="W60" s="39" t="n">
        <v>-0.0304033756</v>
      </c>
      <c r="X60" s="39" t="n">
        <v>-0.029171586</v>
      </c>
      <c r="Y60" s="39" t="n">
        <v>-0.0267348289</v>
      </c>
      <c r="Z60" s="24" t="n">
        <v>-0.023376107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3169003</v>
      </c>
      <c r="D61" s="39" t="n">
        <v>-0.0054111481</v>
      </c>
      <c r="E61" s="39" t="n">
        <v>-0.0052213669</v>
      </c>
      <c r="F61" s="39" t="n">
        <v>-0.0050883293</v>
      </c>
      <c r="G61" s="39" t="n">
        <v>-0.0050221682</v>
      </c>
      <c r="H61" s="39" t="n">
        <v>-0.0051178932</v>
      </c>
      <c r="I61" s="39" t="n">
        <v>-0.0052927732</v>
      </c>
      <c r="J61" s="39" t="n">
        <v>-0.0055757761</v>
      </c>
      <c r="K61" s="39" t="n">
        <v>-0.0056750774</v>
      </c>
      <c r="L61" s="39" t="n">
        <v>-0.0057245493</v>
      </c>
      <c r="M61" s="39" t="n">
        <v>-0.0055421591</v>
      </c>
      <c r="N61" s="39" t="n">
        <v>-0.0055965185</v>
      </c>
      <c r="O61" s="39" t="n">
        <v>-0.0061323643</v>
      </c>
      <c r="P61" s="39" t="n">
        <v>-0.0072363615</v>
      </c>
      <c r="Q61" s="39" t="n">
        <v>-0.0078011751</v>
      </c>
      <c r="R61" s="39" t="n">
        <v>-0.0075675249</v>
      </c>
      <c r="S61" s="39" t="n">
        <v>-0.0075627565</v>
      </c>
      <c r="T61" s="39" t="n">
        <v>-0.0082130432</v>
      </c>
      <c r="U61" s="39" t="n">
        <v>-0.0087733269</v>
      </c>
      <c r="V61" s="39" t="n">
        <v>-0.0097098351</v>
      </c>
      <c r="W61" s="39" t="n">
        <v>-0.0096861124</v>
      </c>
      <c r="X61" s="39" t="n">
        <v>-0.0094584227</v>
      </c>
      <c r="Y61" s="39" t="n">
        <v>-0.0087496042</v>
      </c>
      <c r="Z61" s="24" t="n">
        <v>-0.007264614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45554638</v>
      </c>
      <c r="D62" s="39" t="n">
        <v>-0.0037862062</v>
      </c>
      <c r="E62" s="39" t="n">
        <v>-0.0036941767</v>
      </c>
      <c r="F62" s="39" t="n">
        <v>-0.0036022663</v>
      </c>
      <c r="G62" s="39" t="n">
        <v>-0.0035512447</v>
      </c>
      <c r="H62" s="39" t="n">
        <v>-0.003579855</v>
      </c>
      <c r="I62" s="39" t="n">
        <v>-0.0036374331</v>
      </c>
      <c r="J62" s="39" t="n">
        <v>-0.0037448406</v>
      </c>
      <c r="K62" s="39" t="n">
        <v>-0.002884984</v>
      </c>
      <c r="L62" s="39" t="n">
        <v>-0.0018783808</v>
      </c>
      <c r="M62" s="39" t="n">
        <v>-0.0011595488</v>
      </c>
      <c r="N62" s="39" t="n">
        <v>-0.0013524294</v>
      </c>
      <c r="O62" s="39" t="n">
        <v>-0.0028893948</v>
      </c>
      <c r="P62" s="39" t="n">
        <v>-0.0042743683</v>
      </c>
      <c r="Q62" s="39" t="n">
        <v>-0.0050463676</v>
      </c>
      <c r="R62" s="39" t="n">
        <v>-0.0048598051</v>
      </c>
      <c r="S62" s="39" t="n">
        <v>-0.0051215887</v>
      </c>
      <c r="T62" s="39" t="n">
        <v>-0.0058045387</v>
      </c>
      <c r="U62" s="39" t="n">
        <v>-0.0067884922</v>
      </c>
      <c r="V62" s="39" t="n">
        <v>-0.007486701</v>
      </c>
      <c r="W62" s="39" t="n">
        <v>-0.00756073</v>
      </c>
      <c r="X62" s="39" t="n">
        <v>-0.0073934793</v>
      </c>
      <c r="Y62" s="39" t="n">
        <v>-0.0065147877</v>
      </c>
      <c r="Z62" s="24" t="n">
        <v>-0.005249142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69303036</v>
      </c>
      <c r="D63" s="39" t="n">
        <v>-0.0520980358</v>
      </c>
      <c r="E63" s="39" t="n">
        <v>-0.0502027273</v>
      </c>
      <c r="F63" s="39" t="n">
        <v>-0.0490951538</v>
      </c>
      <c r="G63" s="39" t="n">
        <v>-0.0489228964</v>
      </c>
      <c r="H63" s="39" t="n">
        <v>-0.0501754284</v>
      </c>
      <c r="I63" s="39" t="n">
        <v>-0.053784132</v>
      </c>
      <c r="J63" s="39" t="n">
        <v>-0.0572834015</v>
      </c>
      <c r="K63" s="39" t="n">
        <v>-0.0660431385</v>
      </c>
      <c r="L63" s="39" t="n">
        <v>-0.0721262693</v>
      </c>
      <c r="M63" s="39" t="n">
        <v>-0.0711221695</v>
      </c>
      <c r="N63" s="39" t="n">
        <v>-0.068292737</v>
      </c>
      <c r="O63" s="39" t="n">
        <v>-0.0702297688</v>
      </c>
      <c r="P63" s="39" t="n">
        <v>-0.0750981569</v>
      </c>
      <c r="Q63" s="39" t="n">
        <v>-0.0754156113</v>
      </c>
      <c r="R63" s="39" t="n">
        <v>-0.071582675</v>
      </c>
      <c r="S63" s="39" t="n">
        <v>-0.0703032017</v>
      </c>
      <c r="T63" s="39" t="n">
        <v>-0.0729281902</v>
      </c>
      <c r="U63" s="39" t="n">
        <v>-0.0750422478</v>
      </c>
      <c r="V63" s="39" t="n">
        <v>-0.0795443058</v>
      </c>
      <c r="W63" s="39" t="n">
        <v>-0.0802069902</v>
      </c>
      <c r="X63" s="39" t="n">
        <v>-0.0762360096</v>
      </c>
      <c r="Y63" s="39" t="n">
        <v>-0.0705852509</v>
      </c>
      <c r="Z63" s="24" t="n">
        <v>-0.065060615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590088367</v>
      </c>
      <c r="D64" s="47" t="n">
        <v>-0.0538927317</v>
      </c>
      <c r="E64" s="47" t="n">
        <v>-0.0518562794</v>
      </c>
      <c r="F64" s="47" t="n">
        <v>-0.0506891012</v>
      </c>
      <c r="G64" s="47" t="n">
        <v>-0.0505510569</v>
      </c>
      <c r="H64" s="47" t="n">
        <v>-0.0515724421</v>
      </c>
      <c r="I64" s="47" t="n">
        <v>-0.0550563335</v>
      </c>
      <c r="J64" s="47" t="n">
        <v>-0.0585492849</v>
      </c>
      <c r="K64" s="47" t="n">
        <v>-0.0672954321</v>
      </c>
      <c r="L64" s="47" t="n">
        <v>-0.0739845037</v>
      </c>
      <c r="M64" s="47" t="n">
        <v>-0.0745755434</v>
      </c>
      <c r="N64" s="47" t="n">
        <v>-0.0717651844</v>
      </c>
      <c r="O64" s="47" t="n">
        <v>-0.0743433237</v>
      </c>
      <c r="P64" s="47" t="n">
        <v>-0.0783318281</v>
      </c>
      <c r="Q64" s="47" t="n">
        <v>-0.0792027712</v>
      </c>
      <c r="R64" s="47" t="n">
        <v>-0.0750631094</v>
      </c>
      <c r="S64" s="47" t="n">
        <v>-0.0736600161</v>
      </c>
      <c r="T64" s="47" t="n">
        <v>-0.0758852959</v>
      </c>
      <c r="U64" s="47" t="n">
        <v>-0.080162406</v>
      </c>
      <c r="V64" s="47" t="n">
        <v>-0.0853796005</v>
      </c>
      <c r="W64" s="47" t="n">
        <v>-0.0862524509</v>
      </c>
      <c r="X64" s="47" t="n">
        <v>-0.0822614431</v>
      </c>
      <c r="Y64" s="47" t="n">
        <v>-0.0754084587</v>
      </c>
      <c r="Z64" s="48" t="n">
        <v>-0.0682454109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4357214</v>
      </c>
      <c r="D65" s="18" t="n">
        <v>-0.0124095678</v>
      </c>
      <c r="E65" s="18" t="n">
        <v>-0.0116499662</v>
      </c>
      <c r="F65" s="18" t="n">
        <v>-0.0114151239</v>
      </c>
      <c r="G65" s="18" t="n">
        <v>-0.0109965801</v>
      </c>
      <c r="H65" s="18" t="n">
        <v>-0.0107718706</v>
      </c>
      <c r="I65" s="18" t="n">
        <v>-0.0130259991</v>
      </c>
      <c r="J65" s="18" t="n">
        <v>-0.0120915174</v>
      </c>
      <c r="K65" s="18" t="n">
        <v>-0.0138881207</v>
      </c>
      <c r="L65" s="18" t="n">
        <v>-0.0137953758</v>
      </c>
      <c r="M65" s="18" t="n">
        <v>-0.0147475004</v>
      </c>
      <c r="N65" s="18" t="n">
        <v>-0.0146071911</v>
      </c>
      <c r="O65" s="18" t="n">
        <v>-0.0145431757</v>
      </c>
      <c r="P65" s="18" t="n">
        <v>-0.014746666</v>
      </c>
      <c r="Q65" s="18" t="n">
        <v>-0.0143412352</v>
      </c>
      <c r="R65" s="18" t="n">
        <v>-0.0149036646</v>
      </c>
      <c r="S65" s="18" t="n">
        <v>-0.0144160986</v>
      </c>
      <c r="T65" s="18" t="n">
        <v>-0.015814662</v>
      </c>
      <c r="U65" s="18" t="n">
        <v>-0.0166912079</v>
      </c>
      <c r="V65" s="18" t="n">
        <v>-0.0173094273</v>
      </c>
      <c r="W65" s="18" t="n">
        <v>-0.0170822144</v>
      </c>
      <c r="X65" s="18" t="n">
        <v>-0.016818285</v>
      </c>
      <c r="Y65" s="18" t="n">
        <v>-0.0161914825</v>
      </c>
      <c r="Z65" s="19" t="n">
        <v>-0.015142917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73236656</v>
      </c>
      <c r="D67" s="23" t="n">
        <v>-0.0740498304</v>
      </c>
      <c r="E67" s="23" t="n">
        <v>-0.0751017332</v>
      </c>
      <c r="F67" s="23" t="n">
        <v>-0.0721843243</v>
      </c>
      <c r="G67" s="23" t="n">
        <v>-0.0702112913</v>
      </c>
      <c r="H67" s="23" t="n">
        <v>-0.0760587454</v>
      </c>
      <c r="I67" s="23" t="n">
        <v>-0.0974203348</v>
      </c>
      <c r="J67" s="23" t="n">
        <v>-0.0942715406</v>
      </c>
      <c r="K67" s="23" t="n">
        <v>-0.0902724266</v>
      </c>
      <c r="L67" s="23" t="n">
        <v>-0.0854427814</v>
      </c>
      <c r="M67" s="23" t="n">
        <v>-0.0870218277</v>
      </c>
      <c r="N67" s="23" t="n">
        <v>-0.0889325142</v>
      </c>
      <c r="O67" s="23" t="n">
        <v>-0.0882627964</v>
      </c>
      <c r="P67" s="23" t="n">
        <v>-0.0840862989</v>
      </c>
      <c r="Q67" s="23" t="n">
        <v>-0.0925241709</v>
      </c>
      <c r="R67" s="23" t="n">
        <v>-0.0947272778</v>
      </c>
      <c r="S67" s="23" t="n">
        <v>-0.0869563818</v>
      </c>
      <c r="T67" s="23" t="n">
        <v>-0.118183732</v>
      </c>
      <c r="U67" s="23" t="n">
        <v>-0.135016799</v>
      </c>
      <c r="V67" s="23" t="n">
        <v>-0.1364533901</v>
      </c>
      <c r="W67" s="23" t="n">
        <v>-0.1316097975</v>
      </c>
      <c r="X67" s="23" t="n">
        <v>-0.1291400194</v>
      </c>
      <c r="Y67" s="23" t="n">
        <v>-0.1123542786</v>
      </c>
      <c r="Z67" s="24" t="n">
        <v>-0.107000589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3355031</v>
      </c>
      <c r="D68" s="23" t="n">
        <v>-0.108543992</v>
      </c>
      <c r="E68" s="23" t="n">
        <v>-0.1086822748</v>
      </c>
      <c r="F68" s="23" t="n">
        <v>-0.1069213152</v>
      </c>
      <c r="G68" s="23" t="n">
        <v>-0.1055494547</v>
      </c>
      <c r="H68" s="23" t="n">
        <v>-0.1118922234</v>
      </c>
      <c r="I68" s="23" t="n">
        <v>-0.1372152567</v>
      </c>
      <c r="J68" s="23" t="n">
        <v>-0.1376905441</v>
      </c>
      <c r="K68" s="23" t="n">
        <v>-0.1395512819</v>
      </c>
      <c r="L68" s="23" t="n">
        <v>-0.1364300251</v>
      </c>
      <c r="M68" s="23" t="n">
        <v>-0.1369297504</v>
      </c>
      <c r="N68" s="23" t="n">
        <v>-0.1359293461</v>
      </c>
      <c r="O68" s="23" t="n">
        <v>-0.1351698637</v>
      </c>
      <c r="P68" s="23" t="n">
        <v>-0.1312696934</v>
      </c>
      <c r="Q68" s="23" t="n">
        <v>-0.1434106827</v>
      </c>
      <c r="R68" s="23" t="n">
        <v>-0.1451388597</v>
      </c>
      <c r="S68" s="23" t="n">
        <v>-0.1367406845</v>
      </c>
      <c r="T68" s="23" t="n">
        <v>-0.1746462584</v>
      </c>
      <c r="U68" s="23" t="n">
        <v>-0.1969611645</v>
      </c>
      <c r="V68" s="23" t="n">
        <v>-0.1984535456</v>
      </c>
      <c r="W68" s="23" t="n">
        <v>-0.1903176308</v>
      </c>
      <c r="X68" s="23" t="n">
        <v>-0.1806792021</v>
      </c>
      <c r="Y68" s="23" t="n">
        <v>-0.1584581137</v>
      </c>
      <c r="Z68" s="24" t="n">
        <v>-0.148142099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51333714</v>
      </c>
      <c r="D69" s="30" t="n">
        <v>-0.0160275698</v>
      </c>
      <c r="E69" s="30" t="n">
        <v>-0.0178490877</v>
      </c>
      <c r="F69" s="30" t="n">
        <v>-0.014477253</v>
      </c>
      <c r="G69" s="30" t="n">
        <v>-0.012239933</v>
      </c>
      <c r="H69" s="30" t="n">
        <v>-0.0167849064</v>
      </c>
      <c r="I69" s="30" t="n">
        <v>-0.0304222107</v>
      </c>
      <c r="J69" s="30" t="n">
        <v>-0.0243694782</v>
      </c>
      <c r="K69" s="30" t="n">
        <v>-0.0190839767</v>
      </c>
      <c r="L69" s="30" t="n">
        <v>-0.0169575214</v>
      </c>
      <c r="M69" s="30" t="n">
        <v>-0.0206282139</v>
      </c>
      <c r="N69" s="30" t="n">
        <v>-0.0189669132</v>
      </c>
      <c r="O69" s="30" t="n">
        <v>-0.0182393789</v>
      </c>
      <c r="P69" s="30" t="n">
        <v>-0.0157732964</v>
      </c>
      <c r="Q69" s="30" t="n">
        <v>-0.0185717344</v>
      </c>
      <c r="R69" s="30" t="n">
        <v>-0.022167325</v>
      </c>
      <c r="S69" s="30" t="n">
        <v>-0.0181373358</v>
      </c>
      <c r="T69" s="30" t="n">
        <v>-0.0325703621</v>
      </c>
      <c r="U69" s="30" t="n">
        <v>-0.04018116</v>
      </c>
      <c r="V69" s="30" t="n">
        <v>-0.0414073467</v>
      </c>
      <c r="W69" s="30" t="n">
        <v>-0.0396547318</v>
      </c>
      <c r="X69" s="30" t="n">
        <v>-0.0445510149</v>
      </c>
      <c r="Y69" s="30" t="n">
        <v>-0.0349887609</v>
      </c>
      <c r="Z69" s="31" t="n">
        <v>-0.035901188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76117325</v>
      </c>
      <c r="D70" s="23" t="n">
        <v>-0.0184223652</v>
      </c>
      <c r="E70" s="23" t="n">
        <v>-0.0201227665</v>
      </c>
      <c r="F70" s="23" t="n">
        <v>-0.0167499781</v>
      </c>
      <c r="G70" s="23" t="n">
        <v>-0.0145525932</v>
      </c>
      <c r="H70" s="23" t="n">
        <v>-0.0191686153</v>
      </c>
      <c r="I70" s="23" t="n">
        <v>-0.0328987837</v>
      </c>
      <c r="J70" s="23" t="n">
        <v>-0.0271853209</v>
      </c>
      <c r="K70" s="23" t="n">
        <v>-0.0225373507</v>
      </c>
      <c r="L70" s="23" t="n">
        <v>-0.0207090378</v>
      </c>
      <c r="M70" s="23" t="n">
        <v>-0.0242379904</v>
      </c>
      <c r="N70" s="23" t="n">
        <v>-0.0223671198</v>
      </c>
      <c r="O70" s="23" t="n">
        <v>-0.0216912031</v>
      </c>
      <c r="P70" s="23" t="n">
        <v>-0.0192427635</v>
      </c>
      <c r="Q70" s="23" t="n">
        <v>-0.0220108032</v>
      </c>
      <c r="R70" s="23" t="n">
        <v>-0.025457263</v>
      </c>
      <c r="S70" s="23" t="n">
        <v>-0.021607995</v>
      </c>
      <c r="T70" s="23" t="n">
        <v>-0.0363376141</v>
      </c>
      <c r="U70" s="23" t="n">
        <v>-0.0442895889</v>
      </c>
      <c r="V70" s="23" t="n">
        <v>-0.0455278158</v>
      </c>
      <c r="W70" s="23" t="n">
        <v>-0.0435441732</v>
      </c>
      <c r="X70" s="23" t="n">
        <v>-0.0480394363</v>
      </c>
      <c r="Y70" s="23" t="n">
        <v>-0.0381419659</v>
      </c>
      <c r="Z70" s="24" t="n">
        <v>-0.038502812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20876932</v>
      </c>
      <c r="D71" s="23" t="n">
        <v>-0.0120180845</v>
      </c>
      <c r="E71" s="23" t="n">
        <v>-0.0143988132</v>
      </c>
      <c r="F71" s="23" t="n">
        <v>-0.0105842352</v>
      </c>
      <c r="G71" s="23" t="n">
        <v>-0.0081800222</v>
      </c>
      <c r="H71" s="23" t="n">
        <v>-0.0130696297</v>
      </c>
      <c r="I71" s="23" t="n">
        <v>-0.0279550552</v>
      </c>
      <c r="J71" s="23" t="n">
        <v>-0.0208439827</v>
      </c>
      <c r="K71" s="23" t="n">
        <v>-0.0137826204</v>
      </c>
      <c r="L71" s="23" t="n">
        <v>-0.0111721754</v>
      </c>
      <c r="M71" s="23" t="n">
        <v>-0.0153616667</v>
      </c>
      <c r="N71" s="23" t="n">
        <v>-0.0139036179</v>
      </c>
      <c r="O71" s="23" t="n">
        <v>-0.0131021738</v>
      </c>
      <c r="P71" s="23" t="n">
        <v>-0.0102937222</v>
      </c>
      <c r="Q71" s="23" t="n">
        <v>-0.0134797096</v>
      </c>
      <c r="R71" s="23" t="n">
        <v>-0.017382741</v>
      </c>
      <c r="S71" s="23" t="n">
        <v>-0.0128118992</v>
      </c>
      <c r="T71" s="23" t="n">
        <v>-0.0283362865</v>
      </c>
      <c r="U71" s="23" t="n">
        <v>-0.0363184214</v>
      </c>
      <c r="V71" s="23" t="n">
        <v>-0.0376710892</v>
      </c>
      <c r="W71" s="23" t="n">
        <v>-0.0361036062</v>
      </c>
      <c r="X71" s="23" t="n">
        <v>-0.0421793461</v>
      </c>
      <c r="Y71" s="23" t="n">
        <v>-0.0318595171</v>
      </c>
      <c r="Z71" s="24" t="n">
        <v>-0.033864736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33744621</v>
      </c>
      <c r="D72" s="23" t="n">
        <v>-0.1084916592</v>
      </c>
      <c r="E72" s="23" t="n">
        <v>-0.1086519957</v>
      </c>
      <c r="F72" s="23" t="n">
        <v>-0.1068282127</v>
      </c>
      <c r="G72" s="23" t="n">
        <v>-0.1054587364</v>
      </c>
      <c r="H72" s="23" t="n">
        <v>-0.1118261814</v>
      </c>
      <c r="I72" s="23" t="n">
        <v>-0.1371182203</v>
      </c>
      <c r="J72" s="23" t="n">
        <v>-0.1375935078</v>
      </c>
      <c r="K72" s="23" t="n">
        <v>-0.1394609213</v>
      </c>
      <c r="L72" s="23" t="n">
        <v>-0.1363329887</v>
      </c>
      <c r="M72" s="23" t="n">
        <v>-0.1368896961</v>
      </c>
      <c r="N72" s="23" t="n">
        <v>-0.1358323097</v>
      </c>
      <c r="O72" s="23" t="n">
        <v>-0.1352804899</v>
      </c>
      <c r="P72" s="23" t="n">
        <v>-0.1313151121</v>
      </c>
      <c r="Q72" s="23" t="n">
        <v>-0.1433774233</v>
      </c>
      <c r="R72" s="23" t="n">
        <v>-0.1450436115</v>
      </c>
      <c r="S72" s="23" t="n">
        <v>-0.136657238</v>
      </c>
      <c r="T72" s="23" t="n">
        <v>-0.174549222</v>
      </c>
      <c r="U72" s="23" t="n">
        <v>-0.1968643665</v>
      </c>
      <c r="V72" s="23" t="n">
        <v>-0.1983481646</v>
      </c>
      <c r="W72" s="23" t="n">
        <v>-0.1902221441</v>
      </c>
      <c r="X72" s="23" t="n">
        <v>-0.1805893183</v>
      </c>
      <c r="Y72" s="23" t="n">
        <v>-0.1583952904</v>
      </c>
      <c r="Z72" s="24" t="n">
        <v>-0.148051381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34265566</v>
      </c>
      <c r="D73" s="23" t="n">
        <v>-0.1085072756</v>
      </c>
      <c r="E73" s="23" t="n">
        <v>-0.1086701155</v>
      </c>
      <c r="F73" s="23" t="n">
        <v>-0.1068203449</v>
      </c>
      <c r="G73" s="23" t="n">
        <v>-0.1054551601</v>
      </c>
      <c r="H73" s="23" t="n">
        <v>-0.1118308306</v>
      </c>
      <c r="I73" s="23" t="n">
        <v>-0.1371006966</v>
      </c>
      <c r="J73" s="23" t="n">
        <v>-0.1375870705</v>
      </c>
      <c r="K73" s="23" t="n">
        <v>-0.1394629478</v>
      </c>
      <c r="L73" s="23" t="n">
        <v>-0.1363149881</v>
      </c>
      <c r="M73" s="23" t="n">
        <v>-0.1369020939</v>
      </c>
      <c r="N73" s="23" t="n">
        <v>-0.1358140707</v>
      </c>
      <c r="O73" s="23" t="n">
        <v>-0.1353800297</v>
      </c>
      <c r="P73" s="23" t="n">
        <v>-0.131374836</v>
      </c>
      <c r="Q73" s="23" t="n">
        <v>-0.1434028149</v>
      </c>
      <c r="R73" s="23" t="n">
        <v>-0.1450381279</v>
      </c>
      <c r="S73" s="23" t="n">
        <v>-0.1366558075</v>
      </c>
      <c r="T73" s="23" t="n">
        <v>-0.1745299101</v>
      </c>
      <c r="U73" s="23" t="n">
        <v>-0.1968598366</v>
      </c>
      <c r="V73" s="23" t="n">
        <v>-0.1983309984</v>
      </c>
      <c r="W73" s="23" t="n">
        <v>-0.190226078</v>
      </c>
      <c r="X73" s="23" t="n">
        <v>-0.1805934906</v>
      </c>
      <c r="Y73" s="23" t="n">
        <v>-0.1584038734</v>
      </c>
      <c r="Z73" s="24" t="n">
        <v>-0.1480406523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450861</v>
      </c>
      <c r="D74" s="30" t="n">
        <v>-0.0124235153</v>
      </c>
      <c r="E74" s="30" t="n">
        <v>-0.0116629601</v>
      </c>
      <c r="F74" s="30" t="n">
        <v>-0.0114278793</v>
      </c>
      <c r="G74" s="30" t="n">
        <v>-0.0110093355</v>
      </c>
      <c r="H74" s="30" t="n">
        <v>-0.0107852221</v>
      </c>
      <c r="I74" s="30" t="n">
        <v>-0.0130406618</v>
      </c>
      <c r="J74" s="30" t="n">
        <v>-0.012106657</v>
      </c>
      <c r="K74" s="30" t="n">
        <v>-0.0139061213</v>
      </c>
      <c r="L74" s="30" t="n">
        <v>-0.0138130188</v>
      </c>
      <c r="M74" s="30" t="n">
        <v>-0.0147668123</v>
      </c>
      <c r="N74" s="30" t="n">
        <v>-0.014626503</v>
      </c>
      <c r="O74" s="30" t="n">
        <v>-0.0145637989</v>
      </c>
      <c r="P74" s="30" t="n">
        <v>-0.0147676468</v>
      </c>
      <c r="Q74" s="30" t="n">
        <v>-0.0143609047</v>
      </c>
      <c r="R74" s="30" t="n">
        <v>-0.0149235725</v>
      </c>
      <c r="S74" s="30" t="n">
        <v>-0.0144360065</v>
      </c>
      <c r="T74" s="30" t="n">
        <v>-0.0158352852</v>
      </c>
      <c r="U74" s="30" t="n">
        <v>-0.0167132616</v>
      </c>
      <c r="V74" s="30" t="n">
        <v>-0.0173323154</v>
      </c>
      <c r="W74" s="30" t="n">
        <v>-0.0171052217</v>
      </c>
      <c r="X74" s="30" t="n">
        <v>-0.0168401003</v>
      </c>
      <c r="Y74" s="30" t="n">
        <v>-0.0162113905</v>
      </c>
      <c r="Z74" s="31" t="n">
        <v>-0.015160679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1268501</v>
      </c>
      <c r="D75" s="23" t="n">
        <v>-0.0117410421</v>
      </c>
      <c r="E75" s="23" t="n">
        <v>-0.0116465092</v>
      </c>
      <c r="F75" s="23" t="n">
        <v>-0.0108964443</v>
      </c>
      <c r="G75" s="23" t="n">
        <v>-0.0104476213</v>
      </c>
      <c r="H75" s="23" t="n">
        <v>-0.0109827518</v>
      </c>
      <c r="I75" s="23" t="n">
        <v>-0.0139272213</v>
      </c>
      <c r="J75" s="23" t="n">
        <v>-0.0125558376</v>
      </c>
      <c r="K75" s="23" t="n">
        <v>-0.0131692886</v>
      </c>
      <c r="L75" s="23" t="n">
        <v>-0.0129898787</v>
      </c>
      <c r="M75" s="23" t="n">
        <v>-0.0139751434</v>
      </c>
      <c r="N75" s="23" t="n">
        <v>-0.0133856535</v>
      </c>
      <c r="O75" s="23" t="n">
        <v>-0.0132416487</v>
      </c>
      <c r="P75" s="23" t="n">
        <v>-0.0134016275</v>
      </c>
      <c r="Q75" s="23" t="n">
        <v>-0.0133490562</v>
      </c>
      <c r="R75" s="23" t="n">
        <v>-0.0141028166</v>
      </c>
      <c r="S75" s="23" t="n">
        <v>-0.0132126808</v>
      </c>
      <c r="T75" s="23" t="n">
        <v>-0.0158538818</v>
      </c>
      <c r="U75" s="23" t="n">
        <v>-0.0172199011</v>
      </c>
      <c r="V75" s="23" t="n">
        <v>-0.0176157951</v>
      </c>
      <c r="W75" s="23" t="n">
        <v>-0.0170351267</v>
      </c>
      <c r="X75" s="23" t="n">
        <v>-0.0172016621</v>
      </c>
      <c r="Y75" s="23" t="n">
        <v>-0.0159562826</v>
      </c>
      <c r="Z75" s="24" t="n">
        <v>-0.015242695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6238203</v>
      </c>
      <c r="D76" s="23" t="n">
        <v>-0.0182850361</v>
      </c>
      <c r="E76" s="23" t="n">
        <v>-0.0196726322</v>
      </c>
      <c r="F76" s="23" t="n">
        <v>-0.0167579651</v>
      </c>
      <c r="G76" s="23" t="n">
        <v>-0.0147813559</v>
      </c>
      <c r="H76" s="23" t="n">
        <v>-0.0188432932</v>
      </c>
      <c r="I76" s="23" t="n">
        <v>-0.0309665203</v>
      </c>
      <c r="J76" s="23" t="n">
        <v>-0.0259072781</v>
      </c>
      <c r="K76" s="23" t="n">
        <v>-0.0221453905</v>
      </c>
      <c r="L76" s="23" t="n">
        <v>-0.0203869343</v>
      </c>
      <c r="M76" s="23" t="n">
        <v>-0.0236684084</v>
      </c>
      <c r="N76" s="23" t="n">
        <v>-0.0219439268</v>
      </c>
      <c r="O76" s="23" t="n">
        <v>-0.0212930441</v>
      </c>
      <c r="P76" s="23" t="n">
        <v>-0.0192189217</v>
      </c>
      <c r="Q76" s="23" t="n">
        <v>-0.0215965509</v>
      </c>
      <c r="R76" s="23" t="n">
        <v>-0.0248025656</v>
      </c>
      <c r="S76" s="23" t="n">
        <v>-0.0211638212</v>
      </c>
      <c r="T76" s="23" t="n">
        <v>-0.0340740681</v>
      </c>
      <c r="U76" s="23" t="n">
        <v>-0.0409419537</v>
      </c>
      <c r="V76" s="23" t="n">
        <v>-0.0420286655</v>
      </c>
      <c r="W76" s="23" t="n">
        <v>-0.0402419567</v>
      </c>
      <c r="X76" s="23" t="n">
        <v>-0.0440678596</v>
      </c>
      <c r="Y76" s="23" t="n">
        <v>-0.0356892347</v>
      </c>
      <c r="Z76" s="24" t="n">
        <v>-0.035798072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37962008</v>
      </c>
      <c r="D77" s="23" t="n">
        <v>-0.0142475367</v>
      </c>
      <c r="E77" s="23" t="n">
        <v>-0.0162780285</v>
      </c>
      <c r="F77" s="23" t="n">
        <v>-0.0127207041</v>
      </c>
      <c r="G77" s="23" t="n">
        <v>-0.0103673935</v>
      </c>
      <c r="H77" s="23" t="n">
        <v>-0.0150864124</v>
      </c>
      <c r="I77" s="23" t="n">
        <v>-0.0293159485</v>
      </c>
      <c r="J77" s="23" t="n">
        <v>-0.0227816105</v>
      </c>
      <c r="K77" s="23" t="n">
        <v>-0.0166904926</v>
      </c>
      <c r="L77" s="23" t="n">
        <v>-0.0143098831</v>
      </c>
      <c r="M77" s="23" t="n">
        <v>-0.0181726217</v>
      </c>
      <c r="N77" s="23" t="n">
        <v>-0.0166037083</v>
      </c>
      <c r="O77" s="23" t="n">
        <v>-0.0158327818</v>
      </c>
      <c r="P77" s="23" t="n">
        <v>-0.0132004023</v>
      </c>
      <c r="Q77" s="23" t="n">
        <v>-0.0161799192</v>
      </c>
      <c r="R77" s="23" t="n">
        <v>-0.0199735165</v>
      </c>
      <c r="S77" s="23" t="n">
        <v>-0.0157370567</v>
      </c>
      <c r="T77" s="23" t="n">
        <v>-0.0307027102</v>
      </c>
      <c r="U77" s="23" t="n">
        <v>-0.0384975672</v>
      </c>
      <c r="V77" s="23" t="n">
        <v>-0.0397781134</v>
      </c>
      <c r="W77" s="23" t="n">
        <v>-0.0381069183</v>
      </c>
      <c r="X77" s="23" t="n">
        <v>-0.0435333252</v>
      </c>
      <c r="Y77" s="23" t="n">
        <v>-0.0336232185</v>
      </c>
      <c r="Z77" s="24" t="n">
        <v>-0.03501558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26839781</v>
      </c>
      <c r="D78" s="23" t="n">
        <v>-0.0127584934</v>
      </c>
      <c r="E78" s="23" t="n">
        <v>-0.0149718523</v>
      </c>
      <c r="F78" s="23" t="n">
        <v>-0.0112529993</v>
      </c>
      <c r="G78" s="23" t="n">
        <v>-0.0088021755</v>
      </c>
      <c r="H78" s="23" t="n">
        <v>-0.0136679411</v>
      </c>
      <c r="I78" s="23" t="n">
        <v>-0.0284068584</v>
      </c>
      <c r="J78" s="23" t="n">
        <v>-0.0214755535</v>
      </c>
      <c r="K78" s="23" t="n">
        <v>-0.0146846771</v>
      </c>
      <c r="L78" s="23" t="n">
        <v>-0.0120649338</v>
      </c>
      <c r="M78" s="23" t="n">
        <v>-0.016087532</v>
      </c>
      <c r="N78" s="23" t="n">
        <v>-0.0146064758</v>
      </c>
      <c r="O78" s="23" t="n">
        <v>-0.0137970448</v>
      </c>
      <c r="P78" s="23" t="n">
        <v>-0.0110237598</v>
      </c>
      <c r="Q78" s="23" t="n">
        <v>-0.0141572952</v>
      </c>
      <c r="R78" s="23" t="n">
        <v>-0.0181152821</v>
      </c>
      <c r="S78" s="23" t="n">
        <v>-0.0137062073</v>
      </c>
      <c r="T78" s="23" t="n">
        <v>-0.029125452</v>
      </c>
      <c r="U78" s="23" t="n">
        <v>-0.0370525122</v>
      </c>
      <c r="V78" s="23" t="n">
        <v>-0.0383826494</v>
      </c>
      <c r="W78" s="23" t="n">
        <v>-0.0367820263</v>
      </c>
      <c r="X78" s="23" t="n">
        <v>-0.0426456928</v>
      </c>
      <c r="Y78" s="23" t="n">
        <v>-0.0324836969</v>
      </c>
      <c r="Z78" s="24" t="n">
        <v>-0.034286260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01827</v>
      </c>
      <c r="D79" s="30" t="n">
        <v>-0.0068780184</v>
      </c>
      <c r="E79" s="30" t="n">
        <v>-0.0067079067</v>
      </c>
      <c r="F79" s="30" t="n">
        <v>-0.0063195229</v>
      </c>
      <c r="G79" s="30" t="n">
        <v>-0.0061748028</v>
      </c>
      <c r="H79" s="30" t="n">
        <v>-0.0061283112</v>
      </c>
      <c r="I79" s="30" t="n">
        <v>-0.0070158243</v>
      </c>
      <c r="J79" s="30" t="n">
        <v>-0.0059505701</v>
      </c>
      <c r="K79" s="30" t="n">
        <v>-0.0065070391</v>
      </c>
      <c r="L79" s="30" t="n">
        <v>-0.0064930916</v>
      </c>
      <c r="M79" s="30" t="n">
        <v>-0.0069543123</v>
      </c>
      <c r="N79" s="30" t="n">
        <v>-0.0068395138</v>
      </c>
      <c r="O79" s="30" t="n">
        <v>-0.00677526</v>
      </c>
      <c r="P79" s="30" t="n">
        <v>-0.0069289207</v>
      </c>
      <c r="Q79" s="30" t="n">
        <v>-0.0065681934</v>
      </c>
      <c r="R79" s="30" t="n">
        <v>-0.0069277287</v>
      </c>
      <c r="S79" s="30" t="n">
        <v>-0.0063775778</v>
      </c>
      <c r="T79" s="30" t="n">
        <v>-0.006824851</v>
      </c>
      <c r="U79" s="30" t="n">
        <v>-0.0066020489</v>
      </c>
      <c r="V79" s="30" t="n">
        <v>-0.0068417788</v>
      </c>
      <c r="W79" s="30" t="n">
        <v>-0.0066902637</v>
      </c>
      <c r="X79" s="30" t="n">
        <v>-0.0065112114</v>
      </c>
      <c r="Y79" s="30" t="n">
        <v>-0.0072247982</v>
      </c>
      <c r="Z79" s="31" t="n">
        <v>-0.006861686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0937099</v>
      </c>
      <c r="D80" s="23" t="n">
        <v>-0.0117156506</v>
      </c>
      <c r="E80" s="23" t="n">
        <v>-0.01162076</v>
      </c>
      <c r="F80" s="23" t="n">
        <v>-0.0108726025</v>
      </c>
      <c r="G80" s="23" t="n">
        <v>-0.0104253292</v>
      </c>
      <c r="H80" s="23" t="n">
        <v>-0.0109574795</v>
      </c>
      <c r="I80" s="23" t="n">
        <v>-0.0138916969</v>
      </c>
      <c r="J80" s="23" t="n">
        <v>-0.0125215054</v>
      </c>
      <c r="K80" s="23" t="n">
        <v>-0.0131345987</v>
      </c>
      <c r="L80" s="23" t="n">
        <v>-0.0129560232</v>
      </c>
      <c r="M80" s="23" t="n">
        <v>-0.0139387846</v>
      </c>
      <c r="N80" s="23" t="n">
        <v>-0.0133515596</v>
      </c>
      <c r="O80" s="23" t="n">
        <v>-0.0132079124</v>
      </c>
      <c r="P80" s="23" t="n">
        <v>-0.0133678913</v>
      </c>
      <c r="Q80" s="23" t="n">
        <v>-0.0133136511</v>
      </c>
      <c r="R80" s="23" t="n">
        <v>-0.0140655041</v>
      </c>
      <c r="S80" s="23" t="n">
        <v>-0.0131771564</v>
      </c>
      <c r="T80" s="23" t="n">
        <v>-0.0158073902</v>
      </c>
      <c r="U80" s="23" t="n">
        <v>-0.0171656609</v>
      </c>
      <c r="V80" s="23" t="n">
        <v>-0.0175607204</v>
      </c>
      <c r="W80" s="23" t="n">
        <v>-0.016982317</v>
      </c>
      <c r="X80" s="23" t="n">
        <v>-0.0171473026</v>
      </c>
      <c r="Y80" s="23" t="n">
        <v>-0.0159115791</v>
      </c>
      <c r="Z80" s="24" t="n">
        <v>-0.015199899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5559664</v>
      </c>
      <c r="D85" s="61" t="n">
        <v>-0.0025777817</v>
      </c>
      <c r="E85" s="61" t="n">
        <v>-0.0025417805</v>
      </c>
      <c r="F85" s="61" t="n">
        <v>-0.0023705959</v>
      </c>
      <c r="G85" s="61" t="n">
        <v>-0.0024621487</v>
      </c>
      <c r="H85" s="61" t="n">
        <v>-0.0027707815</v>
      </c>
      <c r="I85" s="61" t="n">
        <v>-0.0026530027</v>
      </c>
      <c r="J85" s="61" t="n">
        <v>-0.0024682283</v>
      </c>
      <c r="K85" s="61" t="n">
        <v>-0.0027315617</v>
      </c>
      <c r="L85" s="61" t="n">
        <v>-0.0025823116</v>
      </c>
      <c r="M85" s="61" t="n">
        <v>-0.0015884638</v>
      </c>
      <c r="N85" s="61" t="n">
        <v>-0.0008571148</v>
      </c>
      <c r="O85" s="61" t="n">
        <v>-0.0019097328</v>
      </c>
      <c r="P85" s="61" t="n">
        <v>-0.0028604269</v>
      </c>
      <c r="Q85" s="61" t="n">
        <v>-0.0027451515</v>
      </c>
      <c r="R85" s="61" t="n">
        <v>-0.0030276775</v>
      </c>
      <c r="S85" s="61" t="n">
        <v>-0.0029193163</v>
      </c>
      <c r="T85" s="61" t="n">
        <v>-0.0029101372</v>
      </c>
      <c r="U85" s="61" t="n">
        <v>-0.0037788153</v>
      </c>
      <c r="V85" s="61" t="n">
        <v>-0.0044488907</v>
      </c>
      <c r="W85" s="61" t="n">
        <v>-0.0044851303</v>
      </c>
      <c r="X85" s="61" t="n">
        <v>-0.0046007633</v>
      </c>
      <c r="Y85" s="61" t="n">
        <v>-0.0046471357</v>
      </c>
      <c r="Z85" s="61" t="n">
        <v>-0.0025653839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5124216</v>
      </c>
      <c r="D86" s="62" t="n">
        <v>-0.0357540846</v>
      </c>
      <c r="E86" s="62" t="n">
        <v>-0.034206152</v>
      </c>
      <c r="F86" s="62" t="n">
        <v>-0.0331122875</v>
      </c>
      <c r="G86" s="62" t="n">
        <v>-0.03287673</v>
      </c>
      <c r="H86" s="62" t="n">
        <v>-0.0338665247</v>
      </c>
      <c r="I86" s="62" t="n">
        <v>-0.0356229544</v>
      </c>
      <c r="J86" s="62" t="n">
        <v>-0.0368628502</v>
      </c>
      <c r="K86" s="62" t="n">
        <v>-0.0414770842</v>
      </c>
      <c r="L86" s="62" t="n">
        <v>-0.0437474251</v>
      </c>
      <c r="M86" s="62" t="n">
        <v>-0.043001771</v>
      </c>
      <c r="N86" s="62" t="n">
        <v>-0.0424873829</v>
      </c>
      <c r="O86" s="62" t="n">
        <v>-0.0432806015</v>
      </c>
      <c r="P86" s="62" t="n">
        <v>-0.0485783815</v>
      </c>
      <c r="Q86" s="62" t="n">
        <v>-0.0487031937</v>
      </c>
      <c r="R86" s="62" t="n">
        <v>-0.0470690727</v>
      </c>
      <c r="S86" s="62" t="n">
        <v>-0.0439339876</v>
      </c>
      <c r="T86" s="62" t="n">
        <v>-0.0451794863</v>
      </c>
      <c r="U86" s="62" t="n">
        <v>-0.0486400127</v>
      </c>
      <c r="V86" s="62" t="n">
        <v>-0.0508720875</v>
      </c>
      <c r="W86" s="62" t="n">
        <v>-0.051590085</v>
      </c>
      <c r="X86" s="62" t="n">
        <v>-0.0507745743</v>
      </c>
      <c r="Y86" s="62" t="n">
        <v>-0.0481872559</v>
      </c>
      <c r="Z86" s="62" t="n">
        <v>-0.042699337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5.53131E-005</v>
      </c>
      <c r="D92" s="61" t="n">
        <v>0.0003462434</v>
      </c>
      <c r="E92" s="61" t="n">
        <v>0.0003292561</v>
      </c>
      <c r="F92" s="61" t="n">
        <v>0.0003402233</v>
      </c>
      <c r="G92" s="61" t="n">
        <v>0.000375092</v>
      </c>
      <c r="H92" s="61" t="n">
        <v>0.0003963709</v>
      </c>
      <c r="I92" s="61" t="n">
        <v>0.0005674362</v>
      </c>
      <c r="J92" s="61" t="n">
        <v>0.0005922318</v>
      </c>
      <c r="K92" s="61" t="n">
        <v>0.0009306073</v>
      </c>
      <c r="L92" s="61" t="n">
        <v>0.0010508299</v>
      </c>
      <c r="M92" s="61" t="n">
        <v>0.0009162426</v>
      </c>
      <c r="N92" s="61" t="n">
        <v>0.0009502172</v>
      </c>
      <c r="O92" s="61" t="n">
        <v>0.0011044741</v>
      </c>
      <c r="P92" s="61" t="n">
        <v>0.0005304813</v>
      </c>
      <c r="Q92" s="61" t="n">
        <v>-6.87838E-005</v>
      </c>
      <c r="R92" s="61" t="n">
        <v>-0.0002968311</v>
      </c>
      <c r="S92" s="61" t="n">
        <v>-0.0002301931</v>
      </c>
      <c r="T92" s="61" t="n">
        <v>-0.0005861521</v>
      </c>
      <c r="U92" s="61" t="n">
        <v>-0.0002222061</v>
      </c>
      <c r="V92" s="61" t="n">
        <v>-0.0012509823</v>
      </c>
      <c r="W92" s="61" t="n">
        <v>-0.0011943579</v>
      </c>
      <c r="X92" s="61" t="n">
        <v>-0.0013442039</v>
      </c>
      <c r="Y92" s="61" t="n">
        <v>-0.0014368296</v>
      </c>
      <c r="Z92" s="61" t="n">
        <v>-0.000416994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93276024</v>
      </c>
      <c r="D93" s="62" t="n">
        <v>-0.0543749332</v>
      </c>
      <c r="E93" s="62" t="n">
        <v>-0.0524561405</v>
      </c>
      <c r="F93" s="62" t="n">
        <v>-0.0513194799</v>
      </c>
      <c r="G93" s="62" t="n">
        <v>-0.0511159897</v>
      </c>
      <c r="H93" s="62" t="n">
        <v>-0.052366972</v>
      </c>
      <c r="I93" s="62" t="n">
        <v>-0.0560969114</v>
      </c>
      <c r="J93" s="62" t="n">
        <v>-0.0597314835</v>
      </c>
      <c r="K93" s="62" t="n">
        <v>-0.068585515</v>
      </c>
      <c r="L93" s="62" t="n">
        <v>-0.0747008324</v>
      </c>
      <c r="M93" s="62" t="n">
        <v>-0.0745755434</v>
      </c>
      <c r="N93" s="62" t="n">
        <v>-0.0717651844</v>
      </c>
      <c r="O93" s="62" t="n">
        <v>-0.0743433237</v>
      </c>
      <c r="P93" s="62" t="n">
        <v>-0.0783318281</v>
      </c>
      <c r="Q93" s="62" t="n">
        <v>-0.0792027712</v>
      </c>
      <c r="R93" s="62" t="n">
        <v>-0.0750631094</v>
      </c>
      <c r="S93" s="62" t="n">
        <v>-0.0736600161</v>
      </c>
      <c r="T93" s="62" t="n">
        <v>-0.0758852959</v>
      </c>
      <c r="U93" s="62" t="n">
        <v>-0.080162406</v>
      </c>
      <c r="V93" s="62" t="n">
        <v>-0.0853796005</v>
      </c>
      <c r="W93" s="62" t="n">
        <v>-0.0862524509</v>
      </c>
      <c r="X93" s="62" t="n">
        <v>-0.0822614431</v>
      </c>
      <c r="Y93" s="62" t="n">
        <v>-0.0754084587</v>
      </c>
      <c r="Z93" s="62" t="n">
        <v>-0.068245410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76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87</v>
      </c>
      <c r="N95" s="70" t="s">
        <v>87</v>
      </c>
      <c r="O95" s="70" t="s">
        <v>87</v>
      </c>
      <c r="P95" s="70" t="s">
        <v>87</v>
      </c>
      <c r="Q95" s="70" t="s">
        <v>87</v>
      </c>
      <c r="R95" s="70" t="s">
        <v>87</v>
      </c>
      <c r="S95" s="70" t="s">
        <v>87</v>
      </c>
      <c r="T95" s="70" t="s">
        <v>87</v>
      </c>
      <c r="U95" s="70" t="s">
        <v>87</v>
      </c>
      <c r="V95" s="70" t="s">
        <v>87</v>
      </c>
      <c r="W95" s="70" t="s">
        <v>87</v>
      </c>
      <c r="X95" s="70" t="s">
        <v>87</v>
      </c>
      <c r="Y95" s="70" t="s">
        <v>87</v>
      </c>
      <c r="Z95" s="71" t="s">
        <v>87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01827</v>
      </c>
      <c r="D99" s="61" t="n">
        <v>-0.0068780184</v>
      </c>
      <c r="E99" s="61" t="n">
        <v>-0.0067079067</v>
      </c>
      <c r="F99" s="61" t="n">
        <v>-0.0063195229</v>
      </c>
      <c r="G99" s="61" t="n">
        <v>-0.0061748028</v>
      </c>
      <c r="H99" s="61" t="n">
        <v>-0.0061283112</v>
      </c>
      <c r="I99" s="61" t="n">
        <v>-0.0070158243</v>
      </c>
      <c r="J99" s="61" t="n">
        <v>-0.0059505701</v>
      </c>
      <c r="K99" s="61" t="n">
        <v>-0.0065070391</v>
      </c>
      <c r="L99" s="61" t="n">
        <v>-0.0064930916</v>
      </c>
      <c r="M99" s="61" t="n">
        <v>-0.0069543123</v>
      </c>
      <c r="N99" s="61" t="n">
        <v>-0.0068395138</v>
      </c>
      <c r="O99" s="61" t="n">
        <v>-0.00677526</v>
      </c>
      <c r="P99" s="61" t="n">
        <v>-0.0069289207</v>
      </c>
      <c r="Q99" s="61" t="n">
        <v>-0.0065681934</v>
      </c>
      <c r="R99" s="61" t="n">
        <v>-0.0069277287</v>
      </c>
      <c r="S99" s="61" t="n">
        <v>-0.0063775778</v>
      </c>
      <c r="T99" s="61" t="n">
        <v>-0.006824851</v>
      </c>
      <c r="U99" s="61" t="n">
        <v>-0.0066020489</v>
      </c>
      <c r="V99" s="61" t="n">
        <v>-0.0068417788</v>
      </c>
      <c r="W99" s="61" t="n">
        <v>-0.0066902637</v>
      </c>
      <c r="X99" s="61" t="n">
        <v>-0.0065112114</v>
      </c>
      <c r="Y99" s="61" t="n">
        <v>-0.0072247982</v>
      </c>
      <c r="Z99" s="61" t="n">
        <v>-0.006861686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34265566</v>
      </c>
      <c r="D100" s="62" t="n">
        <v>-0.108543992</v>
      </c>
      <c r="E100" s="62" t="n">
        <v>-0.1086822748</v>
      </c>
      <c r="F100" s="62" t="n">
        <v>-0.1069213152</v>
      </c>
      <c r="G100" s="62" t="n">
        <v>-0.1055494547</v>
      </c>
      <c r="H100" s="62" t="n">
        <v>-0.1118922234</v>
      </c>
      <c r="I100" s="62" t="n">
        <v>-0.1372152567</v>
      </c>
      <c r="J100" s="62" t="n">
        <v>-0.1376905441</v>
      </c>
      <c r="K100" s="62" t="n">
        <v>-0.1395512819</v>
      </c>
      <c r="L100" s="62" t="n">
        <v>-0.1364300251</v>
      </c>
      <c r="M100" s="62" t="n">
        <v>-0.1369297504</v>
      </c>
      <c r="N100" s="62" t="n">
        <v>-0.1359293461</v>
      </c>
      <c r="O100" s="62" t="n">
        <v>-0.1353800297</v>
      </c>
      <c r="P100" s="62" t="n">
        <v>-0.131374836</v>
      </c>
      <c r="Q100" s="62" t="n">
        <v>-0.1434106827</v>
      </c>
      <c r="R100" s="62" t="n">
        <v>-0.1451388597</v>
      </c>
      <c r="S100" s="62" t="n">
        <v>-0.1367406845</v>
      </c>
      <c r="T100" s="62" t="n">
        <v>-0.1746462584</v>
      </c>
      <c r="U100" s="62" t="n">
        <v>-0.1969611645</v>
      </c>
      <c r="V100" s="62" t="n">
        <v>-0.1984535456</v>
      </c>
      <c r="W100" s="62" t="n">
        <v>-0.1903176308</v>
      </c>
      <c r="X100" s="62" t="n">
        <v>-0.1806792021</v>
      </c>
      <c r="Y100" s="62" t="n">
        <v>-0.1584581137</v>
      </c>
      <c r="Z100" s="62" t="n">
        <v>-0.148142099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1:32Z</dcterms:created>
  <dc:creator>Jimenez Villalon, Jesus Maria</dc:creator>
  <dc:description/>
  <dc:language>en-US</dc:language>
  <cp:lastModifiedBy>Jimenez Villalon, Jesus Maria</cp:lastModifiedBy>
  <dcterms:modified xsi:type="dcterms:W3CDTF">2024-11-04T10:12:13Z</dcterms:modified>
  <cp:revision>0</cp:revision>
  <dc:subject/>
  <dc:title/>
</cp:coreProperties>
</file>