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9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5118494</v>
      </c>
      <c r="D8" s="18" t="n">
        <v>-0.0121616125</v>
      </c>
      <c r="E8" s="18" t="n">
        <v>-0.0116342306</v>
      </c>
      <c r="F8" s="18" t="n">
        <v>-0.0116159916</v>
      </c>
      <c r="G8" s="18" t="n">
        <v>-0.0110532045</v>
      </c>
      <c r="H8" s="18" t="n">
        <v>-0.0112762451</v>
      </c>
      <c r="I8" s="18" t="n">
        <v>-0.0117673874</v>
      </c>
      <c r="J8" s="18" t="n">
        <v>-0.0115203857</v>
      </c>
      <c r="K8" s="18" t="n">
        <v>-0.0084536076</v>
      </c>
      <c r="L8" s="18" t="n">
        <v>-0.006532073</v>
      </c>
      <c r="M8" s="18" t="n">
        <v>-0.004576087</v>
      </c>
      <c r="N8" s="18" t="n">
        <v>-0.0015797615</v>
      </c>
      <c r="O8" s="18" t="n">
        <v>-0.0030210018</v>
      </c>
      <c r="P8" s="18" t="n">
        <v>-0.0028437376</v>
      </c>
      <c r="Q8" s="18" t="n">
        <v>-0.0005676746</v>
      </c>
      <c r="R8" s="18" t="n">
        <v>-0.002818346</v>
      </c>
      <c r="S8" s="18" t="n">
        <v>-0.0073543787</v>
      </c>
      <c r="T8" s="18" t="n">
        <v>-0.0096327066</v>
      </c>
      <c r="U8" s="18" t="n">
        <v>-0.0100764036</v>
      </c>
      <c r="V8" s="18" t="n">
        <v>-0.0114847422</v>
      </c>
      <c r="W8" s="18" t="n">
        <v>-0.0118666887</v>
      </c>
      <c r="X8" s="18" t="n">
        <v>-0.0106263161</v>
      </c>
      <c r="Y8" s="18" t="n">
        <v>-0.0118221045</v>
      </c>
      <c r="Z8" s="19" t="n">
        <v>-0.0132211447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8002939</v>
      </c>
      <c r="D9" s="23" t="n">
        <v>-0.0068509579</v>
      </c>
      <c r="E9" s="23" t="n">
        <v>-0.0066413879</v>
      </c>
      <c r="F9" s="23" t="n">
        <v>-0.006706953</v>
      </c>
      <c r="G9" s="23" t="n">
        <v>-0.0063271523</v>
      </c>
      <c r="H9" s="23" t="n">
        <v>-0.0065395832</v>
      </c>
      <c r="I9" s="23" t="n">
        <v>-0.0068866014</v>
      </c>
      <c r="J9" s="23" t="n">
        <v>-0.0069715977</v>
      </c>
      <c r="K9" s="23" t="n">
        <v>-0.0048451424</v>
      </c>
      <c r="L9" s="23" t="n">
        <v>-0.0036541224</v>
      </c>
      <c r="M9" s="23" t="n">
        <v>-0.0025221109</v>
      </c>
      <c r="N9" s="23" t="n">
        <v>-0.0006409883</v>
      </c>
      <c r="O9" s="23" t="n">
        <v>-0.001149416</v>
      </c>
      <c r="P9" s="23" t="n">
        <v>-0.0008814335</v>
      </c>
      <c r="Q9" s="23" t="n">
        <v>0.0008584261</v>
      </c>
      <c r="R9" s="23" t="n">
        <v>-0.0011587143</v>
      </c>
      <c r="S9" s="23" t="n">
        <v>-0.0035941601</v>
      </c>
      <c r="T9" s="23" t="n">
        <v>-0.0050271749</v>
      </c>
      <c r="U9" s="23" t="n">
        <v>-0.0052887201</v>
      </c>
      <c r="V9" s="23" t="n">
        <v>-0.0059056282</v>
      </c>
      <c r="W9" s="23" t="n">
        <v>-0.0060594082</v>
      </c>
      <c r="X9" s="23" t="n">
        <v>-0.0060391426</v>
      </c>
      <c r="Y9" s="23" t="n">
        <v>-0.0069031715</v>
      </c>
      <c r="Z9" s="24" t="n">
        <v>-0.0074495077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18272305</v>
      </c>
      <c r="D10" s="23" t="n">
        <v>-0.0114645958</v>
      </c>
      <c r="E10" s="23" t="n">
        <v>-0.0111840963</v>
      </c>
      <c r="F10" s="23" t="n">
        <v>-0.0110929012</v>
      </c>
      <c r="G10" s="23" t="n">
        <v>-0.0109298229</v>
      </c>
      <c r="H10" s="23" t="n">
        <v>-0.0112379789</v>
      </c>
      <c r="I10" s="23" t="n">
        <v>-0.0109270811</v>
      </c>
      <c r="J10" s="23" t="n">
        <v>-0.0118194818</v>
      </c>
      <c r="K10" s="23" t="n">
        <v>-0.0128552914</v>
      </c>
      <c r="L10" s="23" t="n">
        <v>-0.0133769512</v>
      </c>
      <c r="M10" s="23" t="n">
        <v>-0.0138343573</v>
      </c>
      <c r="N10" s="23" t="n">
        <v>-0.0137400627</v>
      </c>
      <c r="O10" s="23" t="n">
        <v>-0.0135411024</v>
      </c>
      <c r="P10" s="23" t="n">
        <v>-0.0141592026</v>
      </c>
      <c r="Q10" s="23" t="n">
        <v>-0.0151455402</v>
      </c>
      <c r="R10" s="23" t="n">
        <v>-0.0145503283</v>
      </c>
      <c r="S10" s="23" t="n">
        <v>-0.0144459009</v>
      </c>
      <c r="T10" s="23" t="n">
        <v>-0.0147476196</v>
      </c>
      <c r="U10" s="23" t="n">
        <v>-0.0152916908</v>
      </c>
      <c r="V10" s="23" t="n">
        <v>-0.0154572725</v>
      </c>
      <c r="W10" s="23" t="n">
        <v>-0.0153613091</v>
      </c>
      <c r="X10" s="23" t="n">
        <v>-0.0145529509</v>
      </c>
      <c r="Y10" s="23" t="n">
        <v>-0.0130835772</v>
      </c>
      <c r="Z10" s="24" t="n">
        <v>-0.011824131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7052631</v>
      </c>
      <c r="D11" s="23" t="n">
        <v>-0.0039606094</v>
      </c>
      <c r="E11" s="23" t="n">
        <v>-0.0038644075</v>
      </c>
      <c r="F11" s="23" t="n">
        <v>-0.0039466619</v>
      </c>
      <c r="G11" s="23" t="n">
        <v>-0.0035985708</v>
      </c>
      <c r="H11" s="23" t="n">
        <v>-0.003801465</v>
      </c>
      <c r="I11" s="23" t="n">
        <v>-0.004080534</v>
      </c>
      <c r="J11" s="23" t="n">
        <v>-0.0041850805</v>
      </c>
      <c r="K11" s="23" t="n">
        <v>-0.0024672747</v>
      </c>
      <c r="L11" s="23" t="n">
        <v>-0.0016224384</v>
      </c>
      <c r="M11" s="23" t="n">
        <v>-0.0002999306</v>
      </c>
      <c r="N11" s="23" t="n">
        <v>0.0015676618</v>
      </c>
      <c r="O11" s="23" t="n">
        <v>0.0006304383</v>
      </c>
      <c r="P11" s="23" t="n">
        <v>0.0008394122</v>
      </c>
      <c r="Q11" s="23" t="n">
        <v>0.0031437278</v>
      </c>
      <c r="R11" s="23" t="n">
        <v>0.0017548203</v>
      </c>
      <c r="S11" s="23" t="n">
        <v>0.0001839995</v>
      </c>
      <c r="T11" s="23" t="n">
        <v>-0.0011991262</v>
      </c>
      <c r="U11" s="23" t="n">
        <v>-0.0009024143</v>
      </c>
      <c r="V11" s="23" t="n">
        <v>-0.001827836</v>
      </c>
      <c r="W11" s="23" t="n">
        <v>-0.0017799139</v>
      </c>
      <c r="X11" s="23" t="n">
        <v>-0.0017907619</v>
      </c>
      <c r="Y11" s="23" t="n">
        <v>-0.0034815073</v>
      </c>
      <c r="Z11" s="24" t="n">
        <v>-0.004250288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8255682</v>
      </c>
      <c r="D12" s="30" t="n">
        <v>-0.0280746222</v>
      </c>
      <c r="E12" s="30" t="n">
        <v>-0.0265783072</v>
      </c>
      <c r="F12" s="30" t="n">
        <v>-0.0260398388</v>
      </c>
      <c r="G12" s="30" t="n">
        <v>-0.0254836082</v>
      </c>
      <c r="H12" s="30" t="n">
        <v>-0.0256464481</v>
      </c>
      <c r="I12" s="30" t="n">
        <v>-0.0259546041</v>
      </c>
      <c r="J12" s="30" t="n">
        <v>-0.0269685984</v>
      </c>
      <c r="K12" s="30" t="n">
        <v>-0.0288740396</v>
      </c>
      <c r="L12" s="30" t="n">
        <v>-0.0300140381</v>
      </c>
      <c r="M12" s="30" t="n">
        <v>-0.030620575</v>
      </c>
      <c r="N12" s="30" t="n">
        <v>-0.0304027796</v>
      </c>
      <c r="O12" s="30" t="n">
        <v>-0.0311441422</v>
      </c>
      <c r="P12" s="30" t="n">
        <v>-0.0327413082</v>
      </c>
      <c r="Q12" s="30" t="n">
        <v>-0.0318696499</v>
      </c>
      <c r="R12" s="30" t="n">
        <v>-0.0305063725</v>
      </c>
      <c r="S12" s="30" t="n">
        <v>-0.0307868719</v>
      </c>
      <c r="T12" s="30" t="n">
        <v>-0.0318869352</v>
      </c>
      <c r="U12" s="30" t="n">
        <v>-0.0347371101</v>
      </c>
      <c r="V12" s="30" t="n">
        <v>-0.0374991894</v>
      </c>
      <c r="W12" s="30" t="n">
        <v>-0.038008213</v>
      </c>
      <c r="X12" s="30" t="n">
        <v>-0.0357739925</v>
      </c>
      <c r="Y12" s="30" t="n">
        <v>-0.034011364</v>
      </c>
      <c r="Z12" s="31" t="n">
        <v>-0.031201481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1614113</v>
      </c>
      <c r="D13" s="23" t="n">
        <v>-0.021930337</v>
      </c>
      <c r="E13" s="23" t="n">
        <v>-0.0207483768</v>
      </c>
      <c r="F13" s="23" t="n">
        <v>-0.0204430819</v>
      </c>
      <c r="G13" s="23" t="n">
        <v>-0.0199562311</v>
      </c>
      <c r="H13" s="23" t="n">
        <v>-0.0201662779</v>
      </c>
      <c r="I13" s="23" t="n">
        <v>-0.0206073523</v>
      </c>
      <c r="J13" s="23" t="n">
        <v>-0.0213842392</v>
      </c>
      <c r="K13" s="23" t="n">
        <v>-0.0226259232</v>
      </c>
      <c r="L13" s="23" t="n">
        <v>-0.0234389305</v>
      </c>
      <c r="M13" s="23" t="n">
        <v>-0.0239803791</v>
      </c>
      <c r="N13" s="23" t="n">
        <v>-0.0238229036</v>
      </c>
      <c r="O13" s="23" t="n">
        <v>-0.0244801044</v>
      </c>
      <c r="P13" s="23" t="n">
        <v>-0.025629878</v>
      </c>
      <c r="Q13" s="23" t="n">
        <v>-0.0250421762</v>
      </c>
      <c r="R13" s="23" t="n">
        <v>-0.0241214037</v>
      </c>
      <c r="S13" s="23" t="n">
        <v>-0.0245076418</v>
      </c>
      <c r="T13" s="23" t="n">
        <v>-0.0249783993</v>
      </c>
      <c r="U13" s="23" t="n">
        <v>-0.0269790888</v>
      </c>
      <c r="V13" s="23" t="n">
        <v>-0.0290424824</v>
      </c>
      <c r="W13" s="23" t="n">
        <v>-0.029284358</v>
      </c>
      <c r="X13" s="23" t="n">
        <v>-0.0275343657</v>
      </c>
      <c r="Y13" s="23" t="n">
        <v>-0.0264201164</v>
      </c>
      <c r="Z13" s="24" t="n">
        <v>-0.024426341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1598616</v>
      </c>
      <c r="D14" s="23" t="n">
        <v>-0.0219291449</v>
      </c>
      <c r="E14" s="23" t="n">
        <v>-0.0207469463</v>
      </c>
      <c r="F14" s="23" t="n">
        <v>-0.0204421282</v>
      </c>
      <c r="G14" s="23" t="n">
        <v>-0.0199555159</v>
      </c>
      <c r="H14" s="23" t="n">
        <v>-0.0201656818</v>
      </c>
      <c r="I14" s="23" t="n">
        <v>-0.020606637</v>
      </c>
      <c r="J14" s="23" t="n">
        <v>-0.0213834047</v>
      </c>
      <c r="K14" s="23" t="n">
        <v>-0.0226252079</v>
      </c>
      <c r="L14" s="23" t="n">
        <v>-0.0234377384</v>
      </c>
      <c r="M14" s="23" t="n">
        <v>-0.0239793062</v>
      </c>
      <c r="N14" s="23" t="n">
        <v>-0.0238215923</v>
      </c>
      <c r="O14" s="23" t="n">
        <v>-0.0244789124</v>
      </c>
      <c r="P14" s="23" t="n">
        <v>-0.025628686</v>
      </c>
      <c r="Q14" s="23" t="n">
        <v>-0.0250407457</v>
      </c>
      <c r="R14" s="23" t="n">
        <v>-0.02412045</v>
      </c>
      <c r="S14" s="23" t="n">
        <v>-0.0245063305</v>
      </c>
      <c r="T14" s="23" t="n">
        <v>-0.0249769688</v>
      </c>
      <c r="U14" s="23" t="n">
        <v>-0.0269777775</v>
      </c>
      <c r="V14" s="23" t="n">
        <v>-0.0290409327</v>
      </c>
      <c r="W14" s="23" t="n">
        <v>-0.0292825699</v>
      </c>
      <c r="X14" s="23" t="n">
        <v>-0.0275325775</v>
      </c>
      <c r="Y14" s="23" t="n">
        <v>-0.0264185667</v>
      </c>
      <c r="Z14" s="24" t="n">
        <v>-0.0244250298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7750282</v>
      </c>
      <c r="D15" s="23" t="n">
        <v>-0.0233478546</v>
      </c>
      <c r="E15" s="23" t="n">
        <v>-0.0220481157</v>
      </c>
      <c r="F15" s="23" t="n">
        <v>-0.021676898</v>
      </c>
      <c r="G15" s="23" t="n">
        <v>-0.0211453438</v>
      </c>
      <c r="H15" s="23" t="n">
        <v>-0.0213443041</v>
      </c>
      <c r="I15" s="23" t="n">
        <v>-0.021884203</v>
      </c>
      <c r="J15" s="23" t="n">
        <v>-0.0227348804</v>
      </c>
      <c r="K15" s="23" t="n">
        <v>-0.0243474245</v>
      </c>
      <c r="L15" s="23" t="n">
        <v>-0.0254108906</v>
      </c>
      <c r="M15" s="23" t="n">
        <v>-0.0261836052</v>
      </c>
      <c r="N15" s="23" t="n">
        <v>-0.0260895491</v>
      </c>
      <c r="O15" s="23" t="n">
        <v>-0.0267953873</v>
      </c>
      <c r="P15" s="23" t="n">
        <v>-0.0280857086</v>
      </c>
      <c r="Q15" s="23" t="n">
        <v>-0.0275173187</v>
      </c>
      <c r="R15" s="23" t="n">
        <v>-0.026347518</v>
      </c>
      <c r="S15" s="23" t="n">
        <v>-0.0266586542</v>
      </c>
      <c r="T15" s="23" t="n">
        <v>-0.0272213221</v>
      </c>
      <c r="U15" s="23" t="n">
        <v>-0.0293560028</v>
      </c>
      <c r="V15" s="23" t="n">
        <v>-0.0314239264</v>
      </c>
      <c r="W15" s="23" t="n">
        <v>-0.0315451622</v>
      </c>
      <c r="X15" s="23" t="n">
        <v>-0.0297379494</v>
      </c>
      <c r="Y15" s="23" t="n">
        <v>-0.0282821655</v>
      </c>
      <c r="Z15" s="24" t="n">
        <v>-0.0261369944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8424845</v>
      </c>
      <c r="D16" s="23" t="n">
        <v>-0.0162386894</v>
      </c>
      <c r="E16" s="23" t="n">
        <v>-0.0154452324</v>
      </c>
      <c r="F16" s="23" t="n">
        <v>-0.0152997971</v>
      </c>
      <c r="G16" s="23" t="n">
        <v>-0.0146098137</v>
      </c>
      <c r="H16" s="23" t="n">
        <v>-0.0149352551</v>
      </c>
      <c r="I16" s="23" t="n">
        <v>-0.0156617165</v>
      </c>
      <c r="J16" s="23" t="n">
        <v>-0.0155605078</v>
      </c>
      <c r="K16" s="23" t="n">
        <v>-0.0115654469</v>
      </c>
      <c r="L16" s="23" t="n">
        <v>-0.0089093447</v>
      </c>
      <c r="M16" s="23" t="n">
        <v>-0.0067662001</v>
      </c>
      <c r="N16" s="23" t="n">
        <v>-0.0041692257</v>
      </c>
      <c r="O16" s="23" t="n">
        <v>-0.0052547455</v>
      </c>
      <c r="P16" s="23" t="n">
        <v>-0.0054994822</v>
      </c>
      <c r="Q16" s="23" t="n">
        <v>-0.0033937693</v>
      </c>
      <c r="R16" s="23" t="n">
        <v>-0.0062357187</v>
      </c>
      <c r="S16" s="23" t="n">
        <v>-0.0115463734</v>
      </c>
      <c r="T16" s="23" t="n">
        <v>-0.0142621994</v>
      </c>
      <c r="U16" s="23" t="n">
        <v>-0.0153450966</v>
      </c>
      <c r="V16" s="23" t="n">
        <v>-0.0174337626</v>
      </c>
      <c r="W16" s="23" t="n">
        <v>-0.0177768469</v>
      </c>
      <c r="X16" s="23" t="n">
        <v>-0.0163636208</v>
      </c>
      <c r="Y16" s="23" t="n">
        <v>-0.0169701576</v>
      </c>
      <c r="Z16" s="24" t="n">
        <v>-0.0175732374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1928196</v>
      </c>
      <c r="D17" s="30" t="n">
        <v>-0.0137704611</v>
      </c>
      <c r="E17" s="30" t="n">
        <v>-0.0135247707</v>
      </c>
      <c r="F17" s="30" t="n">
        <v>-0.0134086609</v>
      </c>
      <c r="G17" s="30" t="n">
        <v>-0.0132263899</v>
      </c>
      <c r="H17" s="30" t="n">
        <v>-0.0135270357</v>
      </c>
      <c r="I17" s="30" t="n">
        <v>-0.0108495951</v>
      </c>
      <c r="J17" s="30" t="n">
        <v>-0.0115923882</v>
      </c>
      <c r="K17" s="30" t="n">
        <v>-0.0123854876</v>
      </c>
      <c r="L17" s="30" t="n">
        <v>-0.0128778219</v>
      </c>
      <c r="M17" s="30" t="n">
        <v>-0.0132379532</v>
      </c>
      <c r="N17" s="30" t="n">
        <v>-0.0132000446</v>
      </c>
      <c r="O17" s="30" t="n">
        <v>-0.0129978657</v>
      </c>
      <c r="P17" s="30" t="n">
        <v>-0.013682127</v>
      </c>
      <c r="Q17" s="30" t="n">
        <v>-0.0146784782</v>
      </c>
      <c r="R17" s="30" t="n">
        <v>-0.0141519308</v>
      </c>
      <c r="S17" s="30" t="n">
        <v>-0.013997674</v>
      </c>
      <c r="T17" s="30" t="n">
        <v>-0.0142393112</v>
      </c>
      <c r="U17" s="30" t="n">
        <v>-0.0146303177</v>
      </c>
      <c r="V17" s="30" t="n">
        <v>-0.0145432949</v>
      </c>
      <c r="W17" s="30" t="n">
        <v>-0.0148532391</v>
      </c>
      <c r="X17" s="30" t="n">
        <v>-0.0141636133</v>
      </c>
      <c r="Y17" s="30" t="n">
        <v>-0.012830615</v>
      </c>
      <c r="Z17" s="31" t="n">
        <v>-0.0116702318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48538256</v>
      </c>
      <c r="D18" s="23" t="n">
        <v>-0.0237803459</v>
      </c>
      <c r="E18" s="23" t="n">
        <v>-0.0224517584</v>
      </c>
      <c r="F18" s="23" t="n">
        <v>-0.0221767426</v>
      </c>
      <c r="G18" s="23" t="n">
        <v>-0.0211628675</v>
      </c>
      <c r="H18" s="23" t="n">
        <v>-0.0214095116</v>
      </c>
      <c r="I18" s="23" t="n">
        <v>-0.0220333338</v>
      </c>
      <c r="J18" s="23" t="n">
        <v>-0.0221024752</v>
      </c>
      <c r="K18" s="23" t="n">
        <v>-0.019118309</v>
      </c>
      <c r="L18" s="23" t="n">
        <v>-0.0169352293</v>
      </c>
      <c r="M18" s="23" t="n">
        <v>-0.0153855085</v>
      </c>
      <c r="N18" s="23" t="n">
        <v>-0.0136392117</v>
      </c>
      <c r="O18" s="23" t="n">
        <v>-0.0142583847</v>
      </c>
      <c r="P18" s="23" t="n">
        <v>-0.0152406693</v>
      </c>
      <c r="Q18" s="23" t="n">
        <v>-0.01359725</v>
      </c>
      <c r="R18" s="23" t="n">
        <v>-0.0149106979</v>
      </c>
      <c r="S18" s="23" t="n">
        <v>-0.0198041201</v>
      </c>
      <c r="T18" s="23" t="n">
        <v>-0.0221041441</v>
      </c>
      <c r="U18" s="23" t="n">
        <v>-0.0239815712</v>
      </c>
      <c r="V18" s="23" t="n">
        <v>-0.0262043476</v>
      </c>
      <c r="W18" s="23" t="n">
        <v>-0.0266289711</v>
      </c>
      <c r="X18" s="23" t="n">
        <v>-0.0251723528</v>
      </c>
      <c r="Y18" s="23" t="n">
        <v>-0.0253244638</v>
      </c>
      <c r="Z18" s="24" t="n">
        <v>-0.0246911049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8200731</v>
      </c>
      <c r="D19" s="23" t="n">
        <v>-0.0162174702</v>
      </c>
      <c r="E19" s="23" t="n">
        <v>-0.0154256821</v>
      </c>
      <c r="F19" s="23" t="n">
        <v>-0.0152807236</v>
      </c>
      <c r="G19" s="23" t="n">
        <v>-0.014590621</v>
      </c>
      <c r="H19" s="23" t="n">
        <v>-0.0149159431</v>
      </c>
      <c r="I19" s="23" t="n">
        <v>-0.015640378</v>
      </c>
      <c r="J19" s="23" t="n">
        <v>-0.0155403614</v>
      </c>
      <c r="K19" s="23" t="n">
        <v>-0.0115499496</v>
      </c>
      <c r="L19" s="23" t="n">
        <v>-0.0088968277</v>
      </c>
      <c r="M19" s="23" t="n">
        <v>-0.0067554712</v>
      </c>
      <c r="N19" s="23" t="n">
        <v>-0.0041596889</v>
      </c>
      <c r="O19" s="23" t="n">
        <v>-0.0052448511</v>
      </c>
      <c r="P19" s="23" t="n">
        <v>-0.0054885149</v>
      </c>
      <c r="Q19" s="23" t="n">
        <v>-0.0033847094</v>
      </c>
      <c r="R19" s="23" t="n">
        <v>-0.0062252283</v>
      </c>
      <c r="S19" s="23" t="n">
        <v>-0.011529088</v>
      </c>
      <c r="T19" s="23" t="n">
        <v>-0.0142400265</v>
      </c>
      <c r="U19" s="23" t="n">
        <v>-0.0153201818</v>
      </c>
      <c r="V19" s="23" t="n">
        <v>-0.0174055099</v>
      </c>
      <c r="W19" s="23" t="n">
        <v>-0.0177485943</v>
      </c>
      <c r="X19" s="23" t="n">
        <v>-0.0163373947</v>
      </c>
      <c r="Y19" s="23" t="n">
        <v>-0.0169454813</v>
      </c>
      <c r="Z19" s="24" t="n">
        <v>-0.0175490379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9508619</v>
      </c>
      <c r="D20" s="23" t="n">
        <v>-0.0234882832</v>
      </c>
      <c r="E20" s="23" t="n">
        <v>-0.0221710205</v>
      </c>
      <c r="F20" s="23" t="n">
        <v>-0.0217727423</v>
      </c>
      <c r="G20" s="23" t="n">
        <v>-0.0212608576</v>
      </c>
      <c r="H20" s="23" t="n">
        <v>-0.0214650631</v>
      </c>
      <c r="I20" s="23" t="n">
        <v>-0.0220242739</v>
      </c>
      <c r="J20" s="23" t="n">
        <v>-0.0228918791</v>
      </c>
      <c r="K20" s="23" t="n">
        <v>-0.0245256424</v>
      </c>
      <c r="L20" s="23" t="n">
        <v>-0.0257230997</v>
      </c>
      <c r="M20" s="23" t="n">
        <v>-0.0265715122</v>
      </c>
      <c r="N20" s="23" t="n">
        <v>-0.0264906883</v>
      </c>
      <c r="O20" s="23" t="n">
        <v>-0.0272055864</v>
      </c>
      <c r="P20" s="23" t="n">
        <v>-0.0285544395</v>
      </c>
      <c r="Q20" s="23" t="n">
        <v>-0.0279847383</v>
      </c>
      <c r="R20" s="23" t="n">
        <v>-0.0268893242</v>
      </c>
      <c r="S20" s="23" t="n">
        <v>-0.0271875858</v>
      </c>
      <c r="T20" s="23" t="n">
        <v>-0.0277147293</v>
      </c>
      <c r="U20" s="23" t="n">
        <v>-0.0298717022</v>
      </c>
      <c r="V20" s="23" t="n">
        <v>-0.0319303274</v>
      </c>
      <c r="W20" s="23" t="n">
        <v>-0.0320268869</v>
      </c>
      <c r="X20" s="23" t="n">
        <v>-0.0300712585</v>
      </c>
      <c r="Y20" s="23" t="n">
        <v>-0.0285550356</v>
      </c>
      <c r="Z20" s="24" t="n">
        <v>-0.0264103413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91182899</v>
      </c>
      <c r="D21" s="23" t="n">
        <v>-0.0369673967</v>
      </c>
      <c r="E21" s="23" t="n">
        <v>-0.0351999998</v>
      </c>
      <c r="F21" s="23" t="n">
        <v>-0.0344587564</v>
      </c>
      <c r="G21" s="23" t="n">
        <v>-0.0338312387</v>
      </c>
      <c r="H21" s="23" t="n">
        <v>-0.034078002</v>
      </c>
      <c r="I21" s="23" t="n">
        <v>-0.0347019434</v>
      </c>
      <c r="J21" s="23" t="n">
        <v>-0.0360987186</v>
      </c>
      <c r="K21" s="23" t="n">
        <v>-0.0384801626</v>
      </c>
      <c r="L21" s="23" t="n">
        <v>-0.0395978689</v>
      </c>
      <c r="M21" s="23" t="n">
        <v>-0.0400390625</v>
      </c>
      <c r="N21" s="23" t="n">
        <v>-0.0395432711</v>
      </c>
      <c r="O21" s="23" t="n">
        <v>-0.0402498245</v>
      </c>
      <c r="P21" s="23" t="n">
        <v>-0.041987896</v>
      </c>
      <c r="Q21" s="23" t="n">
        <v>-0.0404220819</v>
      </c>
      <c r="R21" s="23" t="n">
        <v>-0.0386915207</v>
      </c>
      <c r="S21" s="23" t="n">
        <v>-0.0393131971</v>
      </c>
      <c r="T21" s="23" t="n">
        <v>-0.041638732</v>
      </c>
      <c r="U21" s="23" t="n">
        <v>-0.0455344915</v>
      </c>
      <c r="V21" s="23" t="n">
        <v>-0.0498104095</v>
      </c>
      <c r="W21" s="23" t="n">
        <v>-0.0505228043</v>
      </c>
      <c r="X21" s="23" t="n">
        <v>-0.0473129749</v>
      </c>
      <c r="Y21" s="23" t="n">
        <v>-0.0446141958</v>
      </c>
      <c r="Z21" s="24" t="n">
        <v>-0.0410780907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808629</v>
      </c>
      <c r="D22" s="23" t="n">
        <v>-0.0160503387</v>
      </c>
      <c r="E22" s="23" t="n">
        <v>-0.0152665377</v>
      </c>
      <c r="F22" s="23" t="n">
        <v>-0.0150493383</v>
      </c>
      <c r="G22" s="23" t="n">
        <v>-0.014659524</v>
      </c>
      <c r="H22" s="23" t="n">
        <v>-0.014847517</v>
      </c>
      <c r="I22" s="23" t="n">
        <v>-0.015175581</v>
      </c>
      <c r="J22" s="23" t="n">
        <v>-0.0157392025</v>
      </c>
      <c r="K22" s="23" t="n">
        <v>-0.0160903931</v>
      </c>
      <c r="L22" s="23" t="n">
        <v>-0.0164072514</v>
      </c>
      <c r="M22" s="23" t="n">
        <v>-0.0165890455</v>
      </c>
      <c r="N22" s="23" t="n">
        <v>-0.0162237883</v>
      </c>
      <c r="O22" s="23" t="n">
        <v>-0.0166709423</v>
      </c>
      <c r="P22" s="23" t="n">
        <v>-0.0174131393</v>
      </c>
      <c r="Q22" s="23" t="n">
        <v>-0.0170209408</v>
      </c>
      <c r="R22" s="23" t="n">
        <v>-0.0166405439</v>
      </c>
      <c r="S22" s="23" t="n">
        <v>-0.0173134804</v>
      </c>
      <c r="T22" s="23" t="n">
        <v>-0.0175595284</v>
      </c>
      <c r="U22" s="23" t="n">
        <v>-0.0187585354</v>
      </c>
      <c r="V22" s="23" t="n">
        <v>-0.0201445818</v>
      </c>
      <c r="W22" s="23" t="n">
        <v>-0.0203371048</v>
      </c>
      <c r="X22" s="23" t="n">
        <v>-0.0192056894</v>
      </c>
      <c r="Y22" s="23" t="n">
        <v>-0.0188344717</v>
      </c>
      <c r="Z22" s="24" t="n">
        <v>-0.0176333189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4571276</v>
      </c>
      <c r="D23" s="30" t="n">
        <v>-0.0166853666</v>
      </c>
      <c r="E23" s="30" t="n">
        <v>-0.0158410072</v>
      </c>
      <c r="F23" s="30" t="n">
        <v>-0.0156005621</v>
      </c>
      <c r="G23" s="30" t="n">
        <v>-0.0151792765</v>
      </c>
      <c r="H23" s="30" t="n">
        <v>-0.0153591633</v>
      </c>
      <c r="I23" s="30" t="n">
        <v>-0.0157694817</v>
      </c>
      <c r="J23" s="30" t="n">
        <v>-0.0162584782</v>
      </c>
      <c r="K23" s="30" t="n">
        <v>-0.0163060427</v>
      </c>
      <c r="L23" s="30" t="n">
        <v>-0.0164695978</v>
      </c>
      <c r="M23" s="30" t="n">
        <v>-0.0166088343</v>
      </c>
      <c r="N23" s="30" t="n">
        <v>-0.0162807703</v>
      </c>
      <c r="O23" s="30" t="n">
        <v>-0.0167357922</v>
      </c>
      <c r="P23" s="30" t="n">
        <v>-0.0174981356</v>
      </c>
      <c r="Q23" s="30" t="n">
        <v>-0.017182827</v>
      </c>
      <c r="R23" s="30" t="n">
        <v>-0.0167806149</v>
      </c>
      <c r="S23" s="30" t="n">
        <v>-0.0177397728</v>
      </c>
      <c r="T23" s="30" t="n">
        <v>-0.0175274611</v>
      </c>
      <c r="U23" s="30" t="n">
        <v>-0.0186966658</v>
      </c>
      <c r="V23" s="30" t="n">
        <v>-0.0201195478</v>
      </c>
      <c r="W23" s="30" t="n">
        <v>-0.0203593969</v>
      </c>
      <c r="X23" s="30" t="n">
        <v>-0.0192419291</v>
      </c>
      <c r="Y23" s="30" t="n">
        <v>-0.0194581747</v>
      </c>
      <c r="Z23" s="31" t="n">
        <v>-0.018278360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3948231</v>
      </c>
      <c r="D24" s="23" t="n">
        <v>-0.0220402479</v>
      </c>
      <c r="E24" s="23" t="n">
        <v>-0.0208077431</v>
      </c>
      <c r="F24" s="23" t="n">
        <v>-0.0204458237</v>
      </c>
      <c r="G24" s="23" t="n">
        <v>-0.0199424028</v>
      </c>
      <c r="H24" s="23" t="n">
        <v>-0.0201349258</v>
      </c>
      <c r="I24" s="23" t="n">
        <v>-0.0206724405</v>
      </c>
      <c r="J24" s="23" t="n">
        <v>-0.0214791298</v>
      </c>
      <c r="K24" s="23" t="n">
        <v>-0.0229370594</v>
      </c>
      <c r="L24" s="23" t="n">
        <v>-0.0239731073</v>
      </c>
      <c r="M24" s="23" t="n">
        <v>-0.0246953964</v>
      </c>
      <c r="N24" s="23" t="n">
        <v>-0.0245981216</v>
      </c>
      <c r="O24" s="23" t="n">
        <v>-0.0252643824</v>
      </c>
      <c r="P24" s="23" t="n">
        <v>-0.0264810324</v>
      </c>
      <c r="Q24" s="23" t="n">
        <v>-0.0259931087</v>
      </c>
      <c r="R24" s="23" t="n">
        <v>-0.0249186754</v>
      </c>
      <c r="S24" s="23" t="n">
        <v>-0.0251996517</v>
      </c>
      <c r="T24" s="23" t="n">
        <v>-0.0257337093</v>
      </c>
      <c r="U24" s="23" t="n">
        <v>-0.0277764797</v>
      </c>
      <c r="V24" s="23" t="n">
        <v>-0.0297586918</v>
      </c>
      <c r="W24" s="23" t="n">
        <v>-0.0299185514</v>
      </c>
      <c r="X24" s="23" t="n">
        <v>-0.0281757116</v>
      </c>
      <c r="Y24" s="23" t="n">
        <v>-0.0268090963</v>
      </c>
      <c r="Z24" s="24" t="n">
        <v>-0.0247484446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952961</v>
      </c>
      <c r="D25" s="23" t="n">
        <v>-0.0226404667</v>
      </c>
      <c r="E25" s="23" t="n">
        <v>-0.0214076042</v>
      </c>
      <c r="F25" s="23" t="n">
        <v>-0.0210344791</v>
      </c>
      <c r="G25" s="23" t="n">
        <v>-0.0205454826</v>
      </c>
      <c r="H25" s="23" t="n">
        <v>-0.0207642317</v>
      </c>
      <c r="I25" s="23" t="n">
        <v>-0.0212647915</v>
      </c>
      <c r="J25" s="23" t="n">
        <v>-0.0220575333</v>
      </c>
      <c r="K25" s="23" t="n">
        <v>-0.0233364105</v>
      </c>
      <c r="L25" s="23" t="n">
        <v>-0.0241947174</v>
      </c>
      <c r="M25" s="23" t="n">
        <v>-0.0247887373</v>
      </c>
      <c r="N25" s="23" t="n">
        <v>-0.0246554613</v>
      </c>
      <c r="O25" s="23" t="n">
        <v>-0.0253664255</v>
      </c>
      <c r="P25" s="23" t="n">
        <v>-0.0265544653</v>
      </c>
      <c r="Q25" s="23" t="n">
        <v>-0.0259685516</v>
      </c>
      <c r="R25" s="23" t="n">
        <v>-0.0249832869</v>
      </c>
      <c r="S25" s="23" t="n">
        <v>-0.0254688263</v>
      </c>
      <c r="T25" s="23" t="n">
        <v>-0.0258460045</v>
      </c>
      <c r="U25" s="23" t="n">
        <v>-0.0278741121</v>
      </c>
      <c r="V25" s="23" t="n">
        <v>-0.029941082</v>
      </c>
      <c r="W25" s="23" t="n">
        <v>-0.0301445723</v>
      </c>
      <c r="X25" s="23" t="n">
        <v>-0.0283749104</v>
      </c>
      <c r="Y25" s="23" t="n">
        <v>-0.0272985697</v>
      </c>
      <c r="Z25" s="24" t="n">
        <v>-0.0252844095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0926838</v>
      </c>
      <c r="D26" s="23" t="n">
        <v>-0.0137038231</v>
      </c>
      <c r="E26" s="23" t="n">
        <v>-0.0133662224</v>
      </c>
      <c r="F26" s="23" t="n">
        <v>-0.0132778883</v>
      </c>
      <c r="G26" s="23" t="n">
        <v>-0.0130381584</v>
      </c>
      <c r="H26" s="23" t="n">
        <v>-0.0133743286</v>
      </c>
      <c r="I26" s="23" t="n">
        <v>-0.0135682821</v>
      </c>
      <c r="J26" s="23" t="n">
        <v>-0.0143860579</v>
      </c>
      <c r="K26" s="23" t="n">
        <v>-0.0144659281</v>
      </c>
      <c r="L26" s="23" t="n">
        <v>-0.014259696</v>
      </c>
      <c r="M26" s="23" t="n">
        <v>-0.0138523579</v>
      </c>
      <c r="N26" s="23" t="n">
        <v>-0.0127387047</v>
      </c>
      <c r="O26" s="23" t="n">
        <v>-0.0128813982</v>
      </c>
      <c r="P26" s="23" t="n">
        <v>-0.0135859251</v>
      </c>
      <c r="Q26" s="23" t="n">
        <v>-0.013638854</v>
      </c>
      <c r="R26" s="23" t="n">
        <v>-0.0141495466</v>
      </c>
      <c r="S26" s="23" t="n">
        <v>-0.0151290894</v>
      </c>
      <c r="T26" s="23" t="n">
        <v>-0.0162161589</v>
      </c>
      <c r="U26" s="23" t="n">
        <v>-0.0171890259</v>
      </c>
      <c r="V26" s="23" t="n">
        <v>-0.0177448988</v>
      </c>
      <c r="W26" s="23" t="n">
        <v>-0.0174261332</v>
      </c>
      <c r="X26" s="23" t="n">
        <v>-0.0166289806</v>
      </c>
      <c r="Y26" s="23" t="n">
        <v>-0.0156930685</v>
      </c>
      <c r="Z26" s="24" t="n">
        <v>-0.0148154497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0175819</v>
      </c>
      <c r="D27" s="23" t="n">
        <v>-0.0136393309</v>
      </c>
      <c r="E27" s="23" t="n">
        <v>-0.0133180618</v>
      </c>
      <c r="F27" s="23" t="n">
        <v>-0.013230443</v>
      </c>
      <c r="G27" s="23" t="n">
        <v>-0.0130007267</v>
      </c>
      <c r="H27" s="23" t="n">
        <v>-0.0133410692</v>
      </c>
      <c r="I27" s="23" t="n">
        <v>-0.0134246349</v>
      </c>
      <c r="J27" s="23" t="n">
        <v>-0.0142887831</v>
      </c>
      <c r="K27" s="23" t="n">
        <v>-0.0145978928</v>
      </c>
      <c r="L27" s="23" t="n">
        <v>-0.0144987106</v>
      </c>
      <c r="M27" s="23" t="n">
        <v>-0.0142483711</v>
      </c>
      <c r="N27" s="23" t="n">
        <v>-0.0133595467</v>
      </c>
      <c r="O27" s="23" t="n">
        <v>-0.0133682489</v>
      </c>
      <c r="P27" s="23" t="n">
        <v>-0.014167428</v>
      </c>
      <c r="Q27" s="23" t="n">
        <v>-0.0145494938</v>
      </c>
      <c r="R27" s="23" t="n">
        <v>-0.0147967339</v>
      </c>
      <c r="S27" s="23" t="n">
        <v>-0.0155363083</v>
      </c>
      <c r="T27" s="23" t="n">
        <v>-0.0164356232</v>
      </c>
      <c r="U27" s="23" t="n">
        <v>-0.0174673796</v>
      </c>
      <c r="V27" s="23" t="n">
        <v>-0.018078208</v>
      </c>
      <c r="W27" s="23" t="n">
        <v>-0.0175148249</v>
      </c>
      <c r="X27" s="23" t="n">
        <v>-0.0167093277</v>
      </c>
      <c r="Y27" s="23" t="n">
        <v>-0.0156166553</v>
      </c>
      <c r="Z27" s="24" t="n">
        <v>-0.0146244764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9674368</v>
      </c>
      <c r="D28" s="30" t="n">
        <v>-0.019048214</v>
      </c>
      <c r="E28" s="30" t="n">
        <v>-0.0180644989</v>
      </c>
      <c r="F28" s="30" t="n">
        <v>-0.017763257</v>
      </c>
      <c r="G28" s="30" t="n">
        <v>-0.017249465</v>
      </c>
      <c r="H28" s="30" t="n">
        <v>-0.0174683332</v>
      </c>
      <c r="I28" s="30" t="n">
        <v>-0.0179289579</v>
      </c>
      <c r="J28" s="30" t="n">
        <v>-0.0183601379</v>
      </c>
      <c r="K28" s="30" t="n">
        <v>-0.0179328918</v>
      </c>
      <c r="L28" s="30" t="n">
        <v>-0.0176523924</v>
      </c>
      <c r="M28" s="30" t="n">
        <v>-0.0174525976</v>
      </c>
      <c r="N28" s="30" t="n">
        <v>-0.0168887377</v>
      </c>
      <c r="O28" s="30" t="n">
        <v>-0.0174282789</v>
      </c>
      <c r="P28" s="30" t="n">
        <v>-0.0182766914</v>
      </c>
      <c r="Q28" s="30" t="n">
        <v>-0.0177518129</v>
      </c>
      <c r="R28" s="30" t="n">
        <v>-0.0175813437</v>
      </c>
      <c r="S28" s="30" t="n">
        <v>-0.0192914009</v>
      </c>
      <c r="T28" s="30" t="n">
        <v>-0.0196561813</v>
      </c>
      <c r="U28" s="30" t="n">
        <v>-0.0211048126</v>
      </c>
      <c r="V28" s="30" t="n">
        <v>-0.0227624178</v>
      </c>
      <c r="W28" s="30" t="n">
        <v>-0.0230277777</v>
      </c>
      <c r="X28" s="30" t="n">
        <v>-0.0217654705</v>
      </c>
      <c r="Y28" s="30" t="n">
        <v>-0.0218623877</v>
      </c>
      <c r="Z28" s="31" t="n">
        <v>-0.020632267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39960146</v>
      </c>
      <c r="D29" s="23" t="n">
        <v>-0.0041905642</v>
      </c>
      <c r="E29" s="23" t="n">
        <v>-0.0040947199</v>
      </c>
      <c r="F29" s="23" t="n">
        <v>-0.0041725636</v>
      </c>
      <c r="G29" s="23" t="n">
        <v>-0.0038689375</v>
      </c>
      <c r="H29" s="23" t="n">
        <v>-0.0040283203</v>
      </c>
      <c r="I29" s="23" t="n">
        <v>-0.0043207407</v>
      </c>
      <c r="J29" s="23" t="n">
        <v>-0.0044662952</v>
      </c>
      <c r="K29" s="23" t="n">
        <v>-0.0029329062</v>
      </c>
      <c r="L29" s="23" t="n">
        <v>-0.0022250414</v>
      </c>
      <c r="M29" s="23" t="n">
        <v>-0.0014510155</v>
      </c>
      <c r="N29" s="23" t="n">
        <v>-0.0002307892</v>
      </c>
      <c r="O29" s="23" t="n">
        <v>-0.000612855</v>
      </c>
      <c r="P29" s="23" t="n">
        <v>-0.0004122257</v>
      </c>
      <c r="Q29" s="23" t="n">
        <v>0.0006762743</v>
      </c>
      <c r="R29" s="23" t="n">
        <v>-0.0005208254</v>
      </c>
      <c r="S29" s="23" t="n">
        <v>-0.001767993</v>
      </c>
      <c r="T29" s="23" t="n">
        <v>-0.002654314</v>
      </c>
      <c r="U29" s="23" t="n">
        <v>-0.002630353</v>
      </c>
      <c r="V29" s="23" t="n">
        <v>-0.0030078888</v>
      </c>
      <c r="W29" s="23" t="n">
        <v>-0.0032615662</v>
      </c>
      <c r="X29" s="23" t="n">
        <v>-0.0032886267</v>
      </c>
      <c r="Y29" s="23" t="n">
        <v>-0.0039707422</v>
      </c>
      <c r="Z29" s="24" t="n">
        <v>-0.0044857264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288105</v>
      </c>
      <c r="D30" s="23" t="n">
        <v>-0.0238316059</v>
      </c>
      <c r="E30" s="23" t="n">
        <v>-0.0225030184</v>
      </c>
      <c r="F30" s="23" t="n">
        <v>-0.0221235752</v>
      </c>
      <c r="G30" s="23" t="n">
        <v>-0.0216016769</v>
      </c>
      <c r="H30" s="23" t="n">
        <v>-0.0217998028</v>
      </c>
      <c r="I30" s="23" t="n">
        <v>-0.0223424435</v>
      </c>
      <c r="J30" s="23" t="n">
        <v>-0.0231913328</v>
      </c>
      <c r="K30" s="23" t="n">
        <v>-0.0247598886</v>
      </c>
      <c r="L30" s="23" t="n">
        <v>-0.0257540941</v>
      </c>
      <c r="M30" s="23" t="n">
        <v>-0.0265649557</v>
      </c>
      <c r="N30" s="23" t="n">
        <v>-0.0264571905</v>
      </c>
      <c r="O30" s="23" t="n">
        <v>-0.0271503925</v>
      </c>
      <c r="P30" s="23" t="n">
        <v>-0.0284723043</v>
      </c>
      <c r="Q30" s="23" t="n">
        <v>-0.0278835297</v>
      </c>
      <c r="R30" s="23" t="n">
        <v>-0.0267922878</v>
      </c>
      <c r="S30" s="23" t="n">
        <v>-0.0272009373</v>
      </c>
      <c r="T30" s="23" t="n">
        <v>-0.0277122259</v>
      </c>
      <c r="U30" s="23" t="n">
        <v>-0.0298700333</v>
      </c>
      <c r="V30" s="23" t="n">
        <v>-0.0319609642</v>
      </c>
      <c r="W30" s="23" t="n">
        <v>-0.0320409536</v>
      </c>
      <c r="X30" s="23" t="n">
        <v>-0.0301635265</v>
      </c>
      <c r="Y30" s="23" t="n">
        <v>-0.0287878513</v>
      </c>
      <c r="Z30" s="24" t="n">
        <v>-0.0266758204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7654753</v>
      </c>
      <c r="D31" s="23" t="n">
        <v>-0.0160098076</v>
      </c>
      <c r="E31" s="23" t="n">
        <v>-0.0152279139</v>
      </c>
      <c r="F31" s="23" t="n">
        <v>-0.0150116682</v>
      </c>
      <c r="G31" s="23" t="n">
        <v>-0.0146228075</v>
      </c>
      <c r="H31" s="23" t="n">
        <v>-0.0148105621</v>
      </c>
      <c r="I31" s="23" t="n">
        <v>-0.0151371956</v>
      </c>
      <c r="J31" s="23" t="n">
        <v>-0.0157008171</v>
      </c>
      <c r="K31" s="23" t="n">
        <v>-0.0160559416</v>
      </c>
      <c r="L31" s="23" t="n">
        <v>-0.0163760185</v>
      </c>
      <c r="M31" s="23" t="n">
        <v>-0.0165609121</v>
      </c>
      <c r="N31" s="23" t="n">
        <v>-0.0161985159</v>
      </c>
      <c r="O31" s="23" t="n">
        <v>-0.016643405</v>
      </c>
      <c r="P31" s="23" t="n">
        <v>-0.0173838139</v>
      </c>
      <c r="Q31" s="23" t="n">
        <v>-0.0169950724</v>
      </c>
      <c r="R31" s="23" t="n">
        <v>-0.0166128874</v>
      </c>
      <c r="S31" s="23" t="n">
        <v>-0.0172780752</v>
      </c>
      <c r="T31" s="23" t="n">
        <v>-0.0175266266</v>
      </c>
      <c r="U31" s="23" t="n">
        <v>-0.0187226534</v>
      </c>
      <c r="V31" s="23" t="n">
        <v>-0.0201052427</v>
      </c>
      <c r="W31" s="23" t="n">
        <v>-0.0202975273</v>
      </c>
      <c r="X31" s="23" t="n">
        <v>-0.0191686153</v>
      </c>
      <c r="Y31" s="23" t="n">
        <v>-0.0187888145</v>
      </c>
      <c r="Z31" s="24" t="n">
        <v>-0.017589330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72015</v>
      </c>
      <c r="D32" s="23" t="n">
        <v>-0.0177887678</v>
      </c>
      <c r="E32" s="23" t="n">
        <v>-0.0168651342</v>
      </c>
      <c r="F32" s="23" t="n">
        <v>-0.0166113377</v>
      </c>
      <c r="G32" s="23" t="n">
        <v>-0.0161784887</v>
      </c>
      <c r="H32" s="23" t="n">
        <v>-0.0163727999</v>
      </c>
      <c r="I32" s="23" t="n">
        <v>-0.0167667866</v>
      </c>
      <c r="J32" s="23" t="n">
        <v>-0.0174145699</v>
      </c>
      <c r="K32" s="23" t="n">
        <v>-0.0182054043</v>
      </c>
      <c r="L32" s="23" t="n">
        <v>-0.0188404322</v>
      </c>
      <c r="M32" s="23" t="n">
        <v>-0.0192779303</v>
      </c>
      <c r="N32" s="23" t="n">
        <v>-0.0190895796</v>
      </c>
      <c r="O32" s="23" t="n">
        <v>-0.019583106</v>
      </c>
      <c r="P32" s="23" t="n">
        <v>-0.0204712152</v>
      </c>
      <c r="Q32" s="23" t="n">
        <v>-0.0201045275</v>
      </c>
      <c r="R32" s="23" t="n">
        <v>-0.0194067955</v>
      </c>
      <c r="S32" s="23" t="n">
        <v>-0.0198079348</v>
      </c>
      <c r="T32" s="23" t="n">
        <v>-0.0201401711</v>
      </c>
      <c r="U32" s="23" t="n">
        <v>-0.0216274261</v>
      </c>
      <c r="V32" s="23" t="n">
        <v>-0.0233011246</v>
      </c>
      <c r="W32" s="23" t="n">
        <v>-0.0235180855</v>
      </c>
      <c r="X32" s="23" t="n">
        <v>-0.0221399069</v>
      </c>
      <c r="Y32" s="23" t="n">
        <v>-0.0212624073</v>
      </c>
      <c r="Z32" s="24" t="n">
        <v>-0.019741773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6288147</v>
      </c>
      <c r="D33" s="30" t="n">
        <v>-0.015231967</v>
      </c>
      <c r="E33" s="30" t="n">
        <v>-0.0148991346</v>
      </c>
      <c r="F33" s="30" t="n">
        <v>-0.0148587227</v>
      </c>
      <c r="G33" s="30" t="n">
        <v>-0.0146021843</v>
      </c>
      <c r="H33" s="30" t="n">
        <v>-0.0149998665</v>
      </c>
      <c r="I33" s="30" t="n">
        <v>-0.015209794</v>
      </c>
      <c r="J33" s="30" t="n">
        <v>-0.016283989</v>
      </c>
      <c r="K33" s="30" t="n">
        <v>-0.0168260336</v>
      </c>
      <c r="L33" s="30" t="n">
        <v>-0.0165417194</v>
      </c>
      <c r="M33" s="30" t="n">
        <v>-0.0161340237</v>
      </c>
      <c r="N33" s="30" t="n">
        <v>-0.0150309801</v>
      </c>
      <c r="O33" s="30" t="n">
        <v>-0.0150507689</v>
      </c>
      <c r="P33" s="30" t="n">
        <v>-0.0158871412</v>
      </c>
      <c r="Q33" s="30" t="n">
        <v>-0.0163654089</v>
      </c>
      <c r="R33" s="30" t="n">
        <v>-0.0167074203</v>
      </c>
      <c r="S33" s="30" t="n">
        <v>-0.0176227093</v>
      </c>
      <c r="T33" s="30" t="n">
        <v>-0.0187046528</v>
      </c>
      <c r="U33" s="30" t="n">
        <v>-0.0196635723</v>
      </c>
      <c r="V33" s="30" t="n">
        <v>-0.0200327635</v>
      </c>
      <c r="W33" s="30" t="n">
        <v>-0.0197912455</v>
      </c>
      <c r="X33" s="30" t="n">
        <v>-0.0188958645</v>
      </c>
      <c r="Y33" s="30" t="n">
        <v>-0.0176632404</v>
      </c>
      <c r="Z33" s="31" t="n">
        <v>-0.0165319443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3756981</v>
      </c>
      <c r="D34" s="23" t="n">
        <v>-0.0259125233</v>
      </c>
      <c r="E34" s="23" t="n">
        <v>-0.0246216059</v>
      </c>
      <c r="F34" s="23" t="n">
        <v>-0.0241211653</v>
      </c>
      <c r="G34" s="23" t="n">
        <v>-0.0236203671</v>
      </c>
      <c r="H34" s="23" t="n">
        <v>-0.023832798</v>
      </c>
      <c r="I34" s="23" t="n">
        <v>-0.0243932009</v>
      </c>
      <c r="J34" s="23" t="n">
        <v>-0.0252747536</v>
      </c>
      <c r="K34" s="23" t="n">
        <v>-0.026665926</v>
      </c>
      <c r="L34" s="23" t="n">
        <v>-0.0275030136</v>
      </c>
      <c r="M34" s="23" t="n">
        <v>-0.0278426409</v>
      </c>
      <c r="N34" s="23" t="n">
        <v>-0.0274903774</v>
      </c>
      <c r="O34" s="23" t="n">
        <v>-0.0283206701</v>
      </c>
      <c r="P34" s="23" t="n">
        <v>-0.0296579599</v>
      </c>
      <c r="Q34" s="23" t="n">
        <v>-0.0285824537</v>
      </c>
      <c r="R34" s="23" t="n">
        <v>-0.0275176764</v>
      </c>
      <c r="S34" s="23" t="n">
        <v>-0.0279685259</v>
      </c>
      <c r="T34" s="23" t="n">
        <v>-0.0291775465</v>
      </c>
      <c r="U34" s="23" t="n">
        <v>-0.0316904783</v>
      </c>
      <c r="V34" s="23" t="n">
        <v>-0.0363695621</v>
      </c>
      <c r="W34" s="23" t="n">
        <v>-0.0368685722</v>
      </c>
      <c r="X34" s="23" t="n">
        <v>-0.0338896513</v>
      </c>
      <c r="Y34" s="23" t="n">
        <v>-0.0311564207</v>
      </c>
      <c r="Z34" s="24" t="n">
        <v>-0.0287649632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0313892</v>
      </c>
      <c r="D35" s="23" t="n">
        <v>-0.0107195377</v>
      </c>
      <c r="E35" s="23" t="n">
        <v>-0.0103620291</v>
      </c>
      <c r="F35" s="23" t="n">
        <v>-0.0102803707</v>
      </c>
      <c r="G35" s="23" t="n">
        <v>-0.0100207329</v>
      </c>
      <c r="H35" s="23" t="n">
        <v>-0.010248661</v>
      </c>
      <c r="I35" s="23" t="n">
        <v>-0.0102299452</v>
      </c>
      <c r="J35" s="23" t="n">
        <v>-0.0107878447</v>
      </c>
      <c r="K35" s="23" t="n">
        <v>-0.0108778477</v>
      </c>
      <c r="L35" s="23" t="n">
        <v>-0.0109847784</v>
      </c>
      <c r="M35" s="23" t="n">
        <v>-0.0110116005</v>
      </c>
      <c r="N35" s="23" t="n">
        <v>-0.0105530024</v>
      </c>
      <c r="O35" s="23" t="n">
        <v>-0.0106823444</v>
      </c>
      <c r="P35" s="23" t="n">
        <v>-0.0111215115</v>
      </c>
      <c r="Q35" s="23" t="n">
        <v>-0.011187911</v>
      </c>
      <c r="R35" s="23" t="n">
        <v>-0.0111522675</v>
      </c>
      <c r="S35" s="23" t="n">
        <v>-0.0116449594</v>
      </c>
      <c r="T35" s="23" t="n">
        <v>-0.0120508671</v>
      </c>
      <c r="U35" s="23" t="n">
        <v>-0.0126254559</v>
      </c>
      <c r="V35" s="23" t="n">
        <v>-0.0131863356</v>
      </c>
      <c r="W35" s="23" t="n">
        <v>-0.0132389069</v>
      </c>
      <c r="X35" s="23" t="n">
        <v>-0.0126014948</v>
      </c>
      <c r="Y35" s="23" t="n">
        <v>-0.0120716095</v>
      </c>
      <c r="Z35" s="24" t="n">
        <v>-0.0113376379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8280182</v>
      </c>
      <c r="D36" s="23" t="n">
        <v>-0.0105259418</v>
      </c>
      <c r="E36" s="23" t="n">
        <v>-0.010258317</v>
      </c>
      <c r="F36" s="23" t="n">
        <v>-0.0101805925</v>
      </c>
      <c r="G36" s="23" t="n">
        <v>-0.0100086927</v>
      </c>
      <c r="H36" s="23" t="n">
        <v>-0.0102796555</v>
      </c>
      <c r="I36" s="23" t="n">
        <v>-0.0099226236</v>
      </c>
      <c r="J36" s="23" t="n">
        <v>-0.0107120275</v>
      </c>
      <c r="K36" s="23" t="n">
        <v>-0.0115706921</v>
      </c>
      <c r="L36" s="23" t="n">
        <v>-0.0120754242</v>
      </c>
      <c r="M36" s="23" t="n">
        <v>-0.0125499964</v>
      </c>
      <c r="N36" s="23" t="n">
        <v>-0.0125025511</v>
      </c>
      <c r="O36" s="23" t="n">
        <v>-0.0123163462</v>
      </c>
      <c r="P36" s="23" t="n">
        <v>-0.0128856897</v>
      </c>
      <c r="Q36" s="23" t="n">
        <v>-0.0138440132</v>
      </c>
      <c r="R36" s="23" t="n">
        <v>-0.0132684708</v>
      </c>
      <c r="S36" s="23" t="n">
        <v>-0.0131003857</v>
      </c>
      <c r="T36" s="23" t="n">
        <v>-0.0132898092</v>
      </c>
      <c r="U36" s="23" t="n">
        <v>-0.0137797594</v>
      </c>
      <c r="V36" s="23" t="n">
        <v>-0.0139719248</v>
      </c>
      <c r="W36" s="23" t="n">
        <v>-0.0139046907</v>
      </c>
      <c r="X36" s="23" t="n">
        <v>-0.0132066011</v>
      </c>
      <c r="Y36" s="23" t="n">
        <v>-0.0118900537</v>
      </c>
      <c r="Z36" s="24" t="n">
        <v>-0.010779380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9269228</v>
      </c>
      <c r="D37" s="23" t="n">
        <v>-0.0183604956</v>
      </c>
      <c r="E37" s="23" t="n">
        <v>-0.0173828602</v>
      </c>
      <c r="F37" s="23" t="n">
        <v>-0.01711905</v>
      </c>
      <c r="G37" s="23" t="n">
        <v>-0.0165828466</v>
      </c>
      <c r="H37" s="23" t="n">
        <v>-0.0168459415</v>
      </c>
      <c r="I37" s="23" t="n">
        <v>-0.0174627304</v>
      </c>
      <c r="J37" s="23" t="n">
        <v>-0.0177055597</v>
      </c>
      <c r="K37" s="23" t="n">
        <v>-0.0161910057</v>
      </c>
      <c r="L37" s="23" t="n">
        <v>-0.0153055191</v>
      </c>
      <c r="M37" s="23" t="n">
        <v>-0.0145409107</v>
      </c>
      <c r="N37" s="23" t="n">
        <v>-0.0133023262</v>
      </c>
      <c r="O37" s="23" t="n">
        <v>-0.014090538</v>
      </c>
      <c r="P37" s="23" t="n">
        <v>-0.0149639845</v>
      </c>
      <c r="Q37" s="23" t="n">
        <v>-0.0137665272</v>
      </c>
      <c r="R37" s="23" t="n">
        <v>-0.0144615173</v>
      </c>
      <c r="S37" s="23" t="n">
        <v>-0.0173397064</v>
      </c>
      <c r="T37" s="23" t="n">
        <v>-0.0185312033</v>
      </c>
      <c r="U37" s="23" t="n">
        <v>-0.0200647116</v>
      </c>
      <c r="V37" s="23" t="n">
        <v>-0.0220375061</v>
      </c>
      <c r="W37" s="23" t="n">
        <v>-0.0223231316</v>
      </c>
      <c r="X37" s="23" t="n">
        <v>-0.0209108591</v>
      </c>
      <c r="Y37" s="23" t="n">
        <v>-0.0210536718</v>
      </c>
      <c r="Z37" s="24" t="n">
        <v>-0.020257234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5581799</v>
      </c>
      <c r="D38" s="30" t="n">
        <v>-0.0066187382</v>
      </c>
      <c r="E38" s="30" t="n">
        <v>-0.0064226389</v>
      </c>
      <c r="F38" s="30" t="n">
        <v>-0.0064854622</v>
      </c>
      <c r="G38" s="30" t="n">
        <v>-0.0061221123</v>
      </c>
      <c r="H38" s="30" t="n">
        <v>-0.0063303709</v>
      </c>
      <c r="I38" s="30" t="n">
        <v>-0.0066627264</v>
      </c>
      <c r="J38" s="30" t="n">
        <v>-0.0067765713</v>
      </c>
      <c r="K38" s="30" t="n">
        <v>-0.0048135519</v>
      </c>
      <c r="L38" s="30" t="n">
        <v>-0.0037344694</v>
      </c>
      <c r="M38" s="30" t="n">
        <v>-0.0026952028</v>
      </c>
      <c r="N38" s="30" t="n">
        <v>-0.0009479523</v>
      </c>
      <c r="O38" s="30" t="n">
        <v>-0.0014204979</v>
      </c>
      <c r="P38" s="30" t="n">
        <v>-0.0011900663</v>
      </c>
      <c r="Q38" s="30" t="n">
        <v>0.000382185</v>
      </c>
      <c r="R38" s="30" t="n">
        <v>-0.0014533997</v>
      </c>
      <c r="S38" s="30" t="n">
        <v>-0.0036591291</v>
      </c>
      <c r="T38" s="30" t="n">
        <v>-0.004989028</v>
      </c>
      <c r="U38" s="30" t="n">
        <v>-0.0052224398</v>
      </c>
      <c r="V38" s="30" t="n">
        <v>-0.0058012009</v>
      </c>
      <c r="W38" s="30" t="n">
        <v>-0.0059520006</v>
      </c>
      <c r="X38" s="30" t="n">
        <v>-0.005918026</v>
      </c>
      <c r="Y38" s="30" t="n">
        <v>-0.0066900253</v>
      </c>
      <c r="Z38" s="31" t="n">
        <v>-0.0071837902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192333</v>
      </c>
      <c r="D39" s="23" t="n">
        <v>-0.00261271</v>
      </c>
      <c r="E39" s="23" t="n">
        <v>-0.0025548935</v>
      </c>
      <c r="F39" s="23" t="n">
        <v>-0.002603054</v>
      </c>
      <c r="G39" s="23" t="n">
        <v>-0.0024026632</v>
      </c>
      <c r="H39" s="23" t="n">
        <v>-0.0025151968</v>
      </c>
      <c r="I39" s="23" t="n">
        <v>-0.0026415586</v>
      </c>
      <c r="J39" s="23" t="n">
        <v>-0.0028300285</v>
      </c>
      <c r="K39" s="23" t="n">
        <v>-0.0023508072</v>
      </c>
      <c r="L39" s="23" t="n">
        <v>-0.0024701357</v>
      </c>
      <c r="M39" s="23" t="n">
        <v>-0.0026656389</v>
      </c>
      <c r="N39" s="23" t="n">
        <v>-0.0025602579</v>
      </c>
      <c r="O39" s="23" t="n">
        <v>-0.0025279522</v>
      </c>
      <c r="P39" s="23" t="n">
        <v>-0.002466917</v>
      </c>
      <c r="Q39" s="23" t="n">
        <v>-0.0027250051</v>
      </c>
      <c r="R39" s="23" t="n">
        <v>-0.0026946068</v>
      </c>
      <c r="S39" s="23" t="n">
        <v>-0.0026993752</v>
      </c>
      <c r="T39" s="23" t="n">
        <v>-0.0026164055</v>
      </c>
      <c r="U39" s="23" t="n">
        <v>-0.0024338961</v>
      </c>
      <c r="V39" s="23" t="n">
        <v>-0.0025272369</v>
      </c>
      <c r="W39" s="23" t="n">
        <v>-0.0027599335</v>
      </c>
      <c r="X39" s="23" t="n">
        <v>-0.0027787685</v>
      </c>
      <c r="Y39" s="23" t="n">
        <v>-0.0026967525</v>
      </c>
      <c r="Z39" s="24" t="n">
        <v>-0.0027130842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6467314</v>
      </c>
      <c r="D40" s="30" t="n">
        <v>-0.0038514137</v>
      </c>
      <c r="E40" s="30" t="n">
        <v>-0.003757</v>
      </c>
      <c r="F40" s="30" t="n">
        <v>-0.0038357973</v>
      </c>
      <c r="G40" s="30" t="n">
        <v>-0.0035353899</v>
      </c>
      <c r="H40" s="30" t="n">
        <v>-0.003693223</v>
      </c>
      <c r="I40" s="30" t="n">
        <v>-0.0039840937</v>
      </c>
      <c r="J40" s="30" t="n">
        <v>-0.0041157007</v>
      </c>
      <c r="K40" s="30" t="n">
        <v>-0.00263834</v>
      </c>
      <c r="L40" s="30" t="n">
        <v>-0.0019946098</v>
      </c>
      <c r="M40" s="30" t="n">
        <v>-0.0013213158</v>
      </c>
      <c r="N40" s="30" t="n">
        <v>-0.0001782179</v>
      </c>
      <c r="O40" s="30" t="n">
        <v>-0.0005323887</v>
      </c>
      <c r="P40" s="30" t="n">
        <v>-0.0003248453</v>
      </c>
      <c r="Q40" s="30" t="n">
        <v>0.0006671548</v>
      </c>
      <c r="R40" s="30" t="n">
        <v>-0.0004354715</v>
      </c>
      <c r="S40" s="30" t="n">
        <v>-0.0016232729</v>
      </c>
      <c r="T40" s="30" t="n">
        <v>-0.0024381876</v>
      </c>
      <c r="U40" s="30" t="n">
        <v>-0.002373457</v>
      </c>
      <c r="V40" s="30" t="n">
        <v>-0.0027554035</v>
      </c>
      <c r="W40" s="30" t="n">
        <v>-0.0029850006</v>
      </c>
      <c r="X40" s="30" t="n">
        <v>-0.00302279</v>
      </c>
      <c r="Y40" s="30" t="n">
        <v>-0.00364995</v>
      </c>
      <c r="Z40" s="31" t="n">
        <v>-0.0041373968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04928708</v>
      </c>
      <c r="D41" s="35" t="n">
        <v>0.0006897449</v>
      </c>
      <c r="E41" s="35" t="n">
        <v>0.0004725456</v>
      </c>
      <c r="F41" s="35" t="n">
        <v>0.0004057884</v>
      </c>
      <c r="G41" s="35" t="n">
        <v>0.0002720356</v>
      </c>
      <c r="H41" s="35" t="n">
        <v>0.0004941225</v>
      </c>
      <c r="I41" s="35" t="n">
        <v>0.0003913641</v>
      </c>
      <c r="J41" s="35" t="n">
        <v>0.0006679893</v>
      </c>
      <c r="K41" s="35" t="n">
        <v>0.0004588366</v>
      </c>
      <c r="L41" s="35" t="n">
        <v>0.0006963015</v>
      </c>
      <c r="M41" s="35" t="n">
        <v>0.0006861091</v>
      </c>
      <c r="N41" s="35" t="n">
        <v>0.0007956624</v>
      </c>
      <c r="O41" s="35" t="n">
        <v>0.0008918643</v>
      </c>
      <c r="P41" s="35" t="n">
        <v>0.0011622906</v>
      </c>
      <c r="Q41" s="35" t="n">
        <v>0.0010743737</v>
      </c>
      <c r="R41" s="35" t="n">
        <v>0.0007476807</v>
      </c>
      <c r="S41" s="35" t="n">
        <v>-0.0001832247</v>
      </c>
      <c r="T41" s="35" t="n">
        <v>-0.0002607107</v>
      </c>
      <c r="U41" s="35" t="n">
        <v>-0.0002882481</v>
      </c>
      <c r="V41" s="35" t="n">
        <v>-0.000965476</v>
      </c>
      <c r="W41" s="35" t="n">
        <v>-0.0010915995</v>
      </c>
      <c r="X41" s="35" t="n">
        <v>-0.0008354187</v>
      </c>
      <c r="Y41" s="35" t="n">
        <v>-0.0013237</v>
      </c>
      <c r="Z41" s="19" t="n">
        <v>5.19753E-005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41021109</v>
      </c>
      <c r="D42" s="39" t="n">
        <v>-0.0035386086</v>
      </c>
      <c r="E42" s="39" t="n">
        <v>-0.0036273003</v>
      </c>
      <c r="F42" s="39" t="n">
        <v>-0.0036816597</v>
      </c>
      <c r="G42" s="39" t="n">
        <v>-0.0035395622</v>
      </c>
      <c r="H42" s="39" t="n">
        <v>-0.0033650398</v>
      </c>
      <c r="I42" s="39" t="n">
        <v>-0.0036530495</v>
      </c>
      <c r="J42" s="39" t="n">
        <v>-0.003444314</v>
      </c>
      <c r="K42" s="39" t="n">
        <v>-0.0029193163</v>
      </c>
      <c r="L42" s="39" t="n">
        <v>-0.0019282103</v>
      </c>
      <c r="M42" s="39" t="n">
        <v>-0.0011590719</v>
      </c>
      <c r="N42" s="39" t="n">
        <v>-0.0006597042</v>
      </c>
      <c r="O42" s="39" t="n">
        <v>-0.0002738237</v>
      </c>
      <c r="P42" s="39" t="n">
        <v>-0.0005398989</v>
      </c>
      <c r="Q42" s="39" t="n">
        <v>-0.0006073713</v>
      </c>
      <c r="R42" s="39" t="n">
        <v>-0.0028595924</v>
      </c>
      <c r="S42" s="39" t="n">
        <v>-0.0042742491</v>
      </c>
      <c r="T42" s="39" t="n">
        <v>-0.0053749084</v>
      </c>
      <c r="U42" s="39" t="n">
        <v>-0.006431818</v>
      </c>
      <c r="V42" s="39" t="n">
        <v>-0.0074021816</v>
      </c>
      <c r="W42" s="39" t="n">
        <v>-0.0071884394</v>
      </c>
      <c r="X42" s="39" t="n">
        <v>-0.0069032907</v>
      </c>
      <c r="Y42" s="39" t="n">
        <v>-0.0066453218</v>
      </c>
      <c r="Z42" s="24" t="n">
        <v>-0.0047277212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41022301</v>
      </c>
      <c r="D43" s="39" t="n">
        <v>-0.003538847</v>
      </c>
      <c r="E43" s="39" t="n">
        <v>-0.0036275387</v>
      </c>
      <c r="F43" s="39" t="n">
        <v>-0.0036816597</v>
      </c>
      <c r="G43" s="39" t="n">
        <v>-0.0035396814</v>
      </c>
      <c r="H43" s="39" t="n">
        <v>-0.0033652782</v>
      </c>
      <c r="I43" s="39" t="n">
        <v>-0.0036530495</v>
      </c>
      <c r="J43" s="39" t="n">
        <v>-0.003444314</v>
      </c>
      <c r="K43" s="39" t="n">
        <v>-0.0029194355</v>
      </c>
      <c r="L43" s="39" t="n">
        <v>-0.0019282103</v>
      </c>
      <c r="M43" s="39" t="n">
        <v>-0.0011590719</v>
      </c>
      <c r="N43" s="39" t="n">
        <v>-0.0006598234</v>
      </c>
      <c r="O43" s="39" t="n">
        <v>-0.0002740622</v>
      </c>
      <c r="P43" s="39" t="n">
        <v>-0.0005398989</v>
      </c>
      <c r="Q43" s="39" t="n">
        <v>-0.0006073713</v>
      </c>
      <c r="R43" s="39" t="n">
        <v>-0.0028595924</v>
      </c>
      <c r="S43" s="39" t="n">
        <v>-0.0042742491</v>
      </c>
      <c r="T43" s="39" t="n">
        <v>-0.0053747892</v>
      </c>
      <c r="U43" s="39" t="n">
        <v>-0.006431818</v>
      </c>
      <c r="V43" s="39" t="n">
        <v>-0.0074015856</v>
      </c>
      <c r="W43" s="39" t="n">
        <v>-0.0071884394</v>
      </c>
      <c r="X43" s="39" t="n">
        <v>-0.0069032907</v>
      </c>
      <c r="Y43" s="39" t="n">
        <v>-0.0066453218</v>
      </c>
      <c r="Z43" s="24" t="n">
        <v>-0.0047279596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0874853</v>
      </c>
      <c r="D44" s="39" t="n">
        <v>-0.0137858391</v>
      </c>
      <c r="E44" s="39" t="n">
        <v>-0.01311481</v>
      </c>
      <c r="F44" s="39" t="n">
        <v>-0.0130583048</v>
      </c>
      <c r="G44" s="39" t="n">
        <v>-0.0131095648</v>
      </c>
      <c r="H44" s="39" t="n">
        <v>-0.0131522417</v>
      </c>
      <c r="I44" s="39" t="n">
        <v>-0.014502883</v>
      </c>
      <c r="J44" s="39" t="n">
        <v>-0.0154608488</v>
      </c>
      <c r="K44" s="39" t="n">
        <v>-0.0186115503</v>
      </c>
      <c r="L44" s="39" t="n">
        <v>-0.0198214054</v>
      </c>
      <c r="M44" s="39" t="n">
        <v>-0.0203194618</v>
      </c>
      <c r="N44" s="39" t="n">
        <v>-0.0194767714</v>
      </c>
      <c r="O44" s="39" t="n">
        <v>-0.0195199251</v>
      </c>
      <c r="P44" s="39" t="n">
        <v>-0.0199714899</v>
      </c>
      <c r="Q44" s="39" t="n">
        <v>-0.0203607082</v>
      </c>
      <c r="R44" s="39" t="n">
        <v>-0.0210388899</v>
      </c>
      <c r="S44" s="39" t="n">
        <v>-0.0219677687</v>
      </c>
      <c r="T44" s="39" t="n">
        <v>-0.019628644</v>
      </c>
      <c r="U44" s="39" t="n">
        <v>-0.0211288929</v>
      </c>
      <c r="V44" s="39" t="n">
        <v>-0.0210521221</v>
      </c>
      <c r="W44" s="39" t="n">
        <v>-0.0195822716</v>
      </c>
      <c r="X44" s="39" t="n">
        <v>-0.0177923441</v>
      </c>
      <c r="Y44" s="39" t="n">
        <v>-0.01795578</v>
      </c>
      <c r="Z44" s="24" t="n">
        <v>-0.0175125599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270607</v>
      </c>
      <c r="D45" s="39" t="n">
        <v>-0.0209428072</v>
      </c>
      <c r="E45" s="39" t="n">
        <v>-0.0201761723</v>
      </c>
      <c r="F45" s="39" t="n">
        <v>-0.0199079514</v>
      </c>
      <c r="G45" s="39" t="n">
        <v>-0.0196181536</v>
      </c>
      <c r="H45" s="39" t="n">
        <v>-0.019749403</v>
      </c>
      <c r="I45" s="39" t="n">
        <v>-0.021056056</v>
      </c>
      <c r="J45" s="39" t="n">
        <v>-0.0215674639</v>
      </c>
      <c r="K45" s="39" t="n">
        <v>-0.0250513554</v>
      </c>
      <c r="L45" s="39" t="n">
        <v>-0.0268678665</v>
      </c>
      <c r="M45" s="39" t="n">
        <v>-0.0275934935</v>
      </c>
      <c r="N45" s="39" t="n">
        <v>-0.0254336596</v>
      </c>
      <c r="O45" s="39" t="n">
        <v>-0.0255012512</v>
      </c>
      <c r="P45" s="39" t="n">
        <v>-0.0267269611</v>
      </c>
      <c r="Q45" s="39" t="n">
        <v>-0.0263956785</v>
      </c>
      <c r="R45" s="39" t="n">
        <v>-0.0255342722</v>
      </c>
      <c r="S45" s="39" t="n">
        <v>-0.0266503096</v>
      </c>
      <c r="T45" s="39" t="n">
        <v>-0.0273426771</v>
      </c>
      <c r="U45" s="39" t="n">
        <v>-0.0297846794</v>
      </c>
      <c r="V45" s="39" t="n">
        <v>-0.0311046839</v>
      </c>
      <c r="W45" s="39" t="n">
        <v>-0.0309209824</v>
      </c>
      <c r="X45" s="39" t="n">
        <v>-0.030079484</v>
      </c>
      <c r="Y45" s="39" t="n">
        <v>-0.0276278257</v>
      </c>
      <c r="Z45" s="24" t="n">
        <v>-0.0235900879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74672604</v>
      </c>
      <c r="D46" s="39" t="n">
        <v>-0.0157464743</v>
      </c>
      <c r="E46" s="39" t="n">
        <v>-0.0152550936</v>
      </c>
      <c r="F46" s="39" t="n">
        <v>-0.0150953531</v>
      </c>
      <c r="G46" s="39" t="n">
        <v>-0.0149302483</v>
      </c>
      <c r="H46" s="39" t="n">
        <v>-0.0149610043</v>
      </c>
      <c r="I46" s="39" t="n">
        <v>-0.0159939528</v>
      </c>
      <c r="J46" s="39" t="n">
        <v>-0.0163325071</v>
      </c>
      <c r="K46" s="39" t="n">
        <v>-0.0180538893</v>
      </c>
      <c r="L46" s="39" t="n">
        <v>-0.0189561844</v>
      </c>
      <c r="M46" s="39" t="n">
        <v>-0.0192611217</v>
      </c>
      <c r="N46" s="39" t="n">
        <v>-0.0192545652</v>
      </c>
      <c r="O46" s="39" t="n">
        <v>-0.0192080736</v>
      </c>
      <c r="P46" s="39" t="n">
        <v>-0.0200434923</v>
      </c>
      <c r="Q46" s="39" t="n">
        <v>-0.0198879242</v>
      </c>
      <c r="R46" s="39" t="n">
        <v>-0.0197548866</v>
      </c>
      <c r="S46" s="39" t="n">
        <v>-0.0209054947</v>
      </c>
      <c r="T46" s="39" t="n">
        <v>-0.0215394497</v>
      </c>
      <c r="U46" s="39" t="n">
        <v>-0.0234837532</v>
      </c>
      <c r="V46" s="39" t="n">
        <v>-0.0243604183</v>
      </c>
      <c r="W46" s="39" t="n">
        <v>-0.0240800381</v>
      </c>
      <c r="X46" s="39" t="n">
        <v>-0.0236461163</v>
      </c>
      <c r="Y46" s="39" t="n">
        <v>-0.0219888687</v>
      </c>
      <c r="Z46" s="24" t="n">
        <v>-0.0187704563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3642845</v>
      </c>
      <c r="D47" s="43" t="n">
        <v>-0.01843822</v>
      </c>
      <c r="E47" s="43" t="n">
        <v>-0.017862916</v>
      </c>
      <c r="F47" s="43" t="n">
        <v>-0.0176457167</v>
      </c>
      <c r="G47" s="43" t="n">
        <v>-0.0174165964</v>
      </c>
      <c r="H47" s="43" t="n">
        <v>-0.0174893141</v>
      </c>
      <c r="I47" s="43" t="n">
        <v>-0.0186085701</v>
      </c>
      <c r="J47" s="43" t="n">
        <v>-0.0190085173</v>
      </c>
      <c r="K47" s="43" t="n">
        <v>-0.0204279423</v>
      </c>
      <c r="L47" s="43" t="n">
        <v>-0.0214293003</v>
      </c>
      <c r="M47" s="43" t="n">
        <v>-0.0217963457</v>
      </c>
      <c r="N47" s="43" t="n">
        <v>-0.0232048035</v>
      </c>
      <c r="O47" s="43" t="n">
        <v>-0.0231963396</v>
      </c>
      <c r="P47" s="43" t="n">
        <v>-0.0241873264</v>
      </c>
      <c r="Q47" s="43" t="n">
        <v>-0.0239801407</v>
      </c>
      <c r="R47" s="43" t="n">
        <v>-0.0234600306</v>
      </c>
      <c r="S47" s="43" t="n">
        <v>-0.0246407986</v>
      </c>
      <c r="T47" s="43" t="n">
        <v>-0.0254143476</v>
      </c>
      <c r="U47" s="43" t="n">
        <v>-0.0277315378</v>
      </c>
      <c r="V47" s="43" t="n">
        <v>-0.0286285877</v>
      </c>
      <c r="W47" s="43" t="n">
        <v>-0.0283002853</v>
      </c>
      <c r="X47" s="43" t="n">
        <v>-0.0281944275</v>
      </c>
      <c r="Y47" s="43" t="n">
        <v>-0.0260058641</v>
      </c>
      <c r="Z47" s="31" t="n">
        <v>-0.0223730803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7279968</v>
      </c>
      <c r="D48" s="39" t="n">
        <v>-0.0144335032</v>
      </c>
      <c r="E48" s="39" t="n">
        <v>-0.0138216019</v>
      </c>
      <c r="F48" s="39" t="n">
        <v>-0.013813138</v>
      </c>
      <c r="G48" s="39" t="n">
        <v>-0.0138070583</v>
      </c>
      <c r="H48" s="39" t="n">
        <v>-0.013861537</v>
      </c>
      <c r="I48" s="39" t="n">
        <v>-0.0152199268</v>
      </c>
      <c r="J48" s="39" t="n">
        <v>-0.016313076</v>
      </c>
      <c r="K48" s="39" t="n">
        <v>-0.0199106932</v>
      </c>
      <c r="L48" s="39" t="n">
        <v>-0.0215548277</v>
      </c>
      <c r="M48" s="39" t="n">
        <v>-0.0223581791</v>
      </c>
      <c r="N48" s="39" t="n">
        <v>-0.0214037895</v>
      </c>
      <c r="O48" s="39" t="n">
        <v>-0.021474719</v>
      </c>
      <c r="P48" s="39" t="n">
        <v>-0.021969676</v>
      </c>
      <c r="Q48" s="39" t="n">
        <v>-0.0221842527</v>
      </c>
      <c r="R48" s="39" t="n">
        <v>-0.02267766</v>
      </c>
      <c r="S48" s="39" t="n">
        <v>-0.0235540867</v>
      </c>
      <c r="T48" s="39" t="n">
        <v>-0.0220383406</v>
      </c>
      <c r="U48" s="39" t="n">
        <v>-0.0240989923</v>
      </c>
      <c r="V48" s="39" t="n">
        <v>-0.0236901045</v>
      </c>
      <c r="W48" s="39" t="n">
        <v>-0.0219148397</v>
      </c>
      <c r="X48" s="39" t="n">
        <v>-0.0199122429</v>
      </c>
      <c r="Y48" s="39" t="n">
        <v>-0.0194605589</v>
      </c>
      <c r="Z48" s="24" t="n">
        <v>-0.018208503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7550077</v>
      </c>
      <c r="D49" s="39" t="n">
        <v>-0.0387358665</v>
      </c>
      <c r="E49" s="39" t="n">
        <v>-0.0372443199</v>
      </c>
      <c r="F49" s="39" t="n">
        <v>-0.0367132425</v>
      </c>
      <c r="G49" s="39" t="n">
        <v>-0.0363346338</v>
      </c>
      <c r="H49" s="39" t="n">
        <v>-0.0368534327</v>
      </c>
      <c r="I49" s="39" t="n">
        <v>-0.0393061638</v>
      </c>
      <c r="J49" s="39" t="n">
        <v>-0.0409245491</v>
      </c>
      <c r="K49" s="39" t="n">
        <v>-0.0453736782</v>
      </c>
      <c r="L49" s="39" t="n">
        <v>-0.048217535</v>
      </c>
      <c r="M49" s="39" t="n">
        <v>-0.0491197109</v>
      </c>
      <c r="N49" s="39" t="n">
        <v>-0.0575940609</v>
      </c>
      <c r="O49" s="39" t="n">
        <v>-0.0575854778</v>
      </c>
      <c r="P49" s="39" t="n">
        <v>-0.060264349</v>
      </c>
      <c r="Q49" s="39" t="n">
        <v>-0.0597088337</v>
      </c>
      <c r="R49" s="39" t="n">
        <v>-0.0576782227</v>
      </c>
      <c r="S49" s="39" t="n">
        <v>-0.059361577</v>
      </c>
      <c r="T49" s="39" t="n">
        <v>-0.0610868931</v>
      </c>
      <c r="U49" s="39" t="n">
        <v>-0.0665553808</v>
      </c>
      <c r="V49" s="39" t="n">
        <v>-0.0685192347</v>
      </c>
      <c r="W49" s="39" t="n">
        <v>-0.0674163103</v>
      </c>
      <c r="X49" s="39" t="n">
        <v>-0.0653538704</v>
      </c>
      <c r="Y49" s="39" t="n">
        <v>-0.0602536201</v>
      </c>
      <c r="Z49" s="24" t="n">
        <v>-0.0535744429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75412798</v>
      </c>
      <c r="D50" s="39" t="n">
        <v>-0.0248817205</v>
      </c>
      <c r="E50" s="39" t="n">
        <v>-0.0239710808</v>
      </c>
      <c r="F50" s="39" t="n">
        <v>-0.0236551762</v>
      </c>
      <c r="G50" s="39" t="n">
        <v>-0.0232905149</v>
      </c>
      <c r="H50" s="39" t="n">
        <v>-0.0234749317</v>
      </c>
      <c r="I50" s="39" t="n">
        <v>-0.0249471664</v>
      </c>
      <c r="J50" s="39" t="n">
        <v>-0.0255749226</v>
      </c>
      <c r="K50" s="39" t="n">
        <v>-0.0299035311</v>
      </c>
      <c r="L50" s="39" t="n">
        <v>-0.0320807695</v>
      </c>
      <c r="M50" s="39" t="n">
        <v>-0.0329380035</v>
      </c>
      <c r="N50" s="39" t="n">
        <v>-0.0300962925</v>
      </c>
      <c r="O50" s="39" t="n">
        <v>-0.0302587748</v>
      </c>
      <c r="P50" s="39" t="n">
        <v>-0.031652689</v>
      </c>
      <c r="Q50" s="39" t="n">
        <v>-0.0313049555</v>
      </c>
      <c r="R50" s="39" t="n">
        <v>-0.0301114321</v>
      </c>
      <c r="S50" s="39" t="n">
        <v>-0.0312358141</v>
      </c>
      <c r="T50" s="39" t="n">
        <v>-0.0319875479</v>
      </c>
      <c r="U50" s="39" t="n">
        <v>-0.0347988605</v>
      </c>
      <c r="V50" s="39" t="n">
        <v>-0.0363359451</v>
      </c>
      <c r="W50" s="39" t="n">
        <v>-0.0361286402</v>
      </c>
      <c r="X50" s="39" t="n">
        <v>-0.0351532698</v>
      </c>
      <c r="Y50" s="39" t="n">
        <v>-0.0323491096</v>
      </c>
      <c r="Z50" s="24" t="n">
        <v>-0.0279128551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84135342</v>
      </c>
      <c r="D51" s="43" t="n">
        <v>-0.0256140232</v>
      </c>
      <c r="E51" s="43" t="n">
        <v>-0.024649024</v>
      </c>
      <c r="F51" s="43" t="n">
        <v>-0.0242753029</v>
      </c>
      <c r="G51" s="43" t="n">
        <v>-0.0239547491</v>
      </c>
      <c r="H51" s="43" t="n">
        <v>-0.0242307186</v>
      </c>
      <c r="I51" s="43" t="n">
        <v>-0.025837183</v>
      </c>
      <c r="J51" s="43" t="n">
        <v>-0.0264940262</v>
      </c>
      <c r="K51" s="43" t="n">
        <v>-0.0314625502</v>
      </c>
      <c r="L51" s="43" t="n">
        <v>-0.0337529182</v>
      </c>
      <c r="M51" s="43" t="n">
        <v>-0.0345478058</v>
      </c>
      <c r="N51" s="43" t="n">
        <v>-0.0296297073</v>
      </c>
      <c r="O51" s="43" t="n">
        <v>-0.029820323</v>
      </c>
      <c r="P51" s="43" t="n">
        <v>-0.0313104391</v>
      </c>
      <c r="Q51" s="43" t="n">
        <v>-0.0309203863</v>
      </c>
      <c r="R51" s="43" t="n">
        <v>-0.0298440456</v>
      </c>
      <c r="S51" s="43" t="n">
        <v>-0.0309079885</v>
      </c>
      <c r="T51" s="43" t="n">
        <v>-0.0317624807</v>
      </c>
      <c r="U51" s="43" t="n">
        <v>-0.0346221924</v>
      </c>
      <c r="V51" s="43" t="n">
        <v>-0.0360951424</v>
      </c>
      <c r="W51" s="43" t="n">
        <v>-0.0359070301</v>
      </c>
      <c r="X51" s="43" t="n">
        <v>-0.0350419283</v>
      </c>
      <c r="Y51" s="43" t="n">
        <v>-0.0320814848</v>
      </c>
      <c r="Z51" s="31" t="n">
        <v>-0.0275610685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4716854</v>
      </c>
      <c r="D52" s="39" t="n">
        <v>-0.0020700693</v>
      </c>
      <c r="E52" s="39" t="n">
        <v>-0.0021710396</v>
      </c>
      <c r="F52" s="39" t="n">
        <v>-0.0022302866</v>
      </c>
      <c r="G52" s="39" t="n">
        <v>-0.0022287369</v>
      </c>
      <c r="H52" s="39" t="n">
        <v>-0.0020592213</v>
      </c>
      <c r="I52" s="39" t="n">
        <v>-0.0022927523</v>
      </c>
      <c r="J52" s="39" t="n">
        <v>-0.0021545887</v>
      </c>
      <c r="K52" s="39" t="n">
        <v>-0.0027099848</v>
      </c>
      <c r="L52" s="39" t="n">
        <v>-0.002686739</v>
      </c>
      <c r="M52" s="39" t="n">
        <v>-0.0027792454</v>
      </c>
      <c r="N52" s="39" t="n">
        <v>-0.0027341843</v>
      </c>
      <c r="O52" s="39" t="n">
        <v>-0.0026707649</v>
      </c>
      <c r="P52" s="39" t="n">
        <v>-0.0026375055</v>
      </c>
      <c r="Q52" s="39" t="n">
        <v>-0.0026928186</v>
      </c>
      <c r="R52" s="39" t="n">
        <v>-0.0029164553</v>
      </c>
      <c r="S52" s="39" t="n">
        <v>-0.0038449764</v>
      </c>
      <c r="T52" s="39" t="n">
        <v>-0.0038913488</v>
      </c>
      <c r="U52" s="39" t="n">
        <v>-0.0044168234</v>
      </c>
      <c r="V52" s="39" t="n">
        <v>-0.0050396919</v>
      </c>
      <c r="W52" s="39" t="n">
        <v>-0.0048909187</v>
      </c>
      <c r="X52" s="39" t="n">
        <v>-0.0045531988</v>
      </c>
      <c r="Y52" s="39" t="n">
        <v>-0.0046410561</v>
      </c>
      <c r="Z52" s="24" t="n">
        <v>-0.0031107664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0.0003802776</v>
      </c>
      <c r="D53" s="39" t="n">
        <v>0.0006501675</v>
      </c>
      <c r="E53" s="39" t="n">
        <v>0.0004990697</v>
      </c>
      <c r="F53" s="39" t="n">
        <v>0.0004105568</v>
      </c>
      <c r="G53" s="39" t="n">
        <v>6.89626E-005</v>
      </c>
      <c r="H53" s="39" t="n">
        <v>0.0002782345</v>
      </c>
      <c r="I53" s="39" t="n">
        <v>5.31077E-005</v>
      </c>
      <c r="J53" s="39" t="n">
        <v>0.0002254844</v>
      </c>
      <c r="K53" s="39" t="n">
        <v>0.0001713037</v>
      </c>
      <c r="L53" s="39" t="n">
        <v>0.0003537536</v>
      </c>
      <c r="M53" s="39" t="n">
        <v>0.0003886223</v>
      </c>
      <c r="N53" s="39" t="n">
        <v>0.0005830526</v>
      </c>
      <c r="O53" s="39" t="n">
        <v>0.0006634593</v>
      </c>
      <c r="P53" s="39" t="n">
        <v>0.0008760095</v>
      </c>
      <c r="Q53" s="39" t="n">
        <v>0.0006542206</v>
      </c>
      <c r="R53" s="39" t="n">
        <v>0.0001829267</v>
      </c>
      <c r="S53" s="39" t="n">
        <v>-0.0007442236</v>
      </c>
      <c r="T53" s="39" t="n">
        <v>-0.000729084</v>
      </c>
      <c r="U53" s="39" t="n">
        <v>-0.0002889633</v>
      </c>
      <c r="V53" s="39" t="n">
        <v>-0.0007730722</v>
      </c>
      <c r="W53" s="39" t="n">
        <v>-0.001177907</v>
      </c>
      <c r="X53" s="39" t="n">
        <v>-0.0007710457</v>
      </c>
      <c r="Y53" s="39" t="n">
        <v>-0.0016359091</v>
      </c>
      <c r="Z53" s="24" t="n">
        <v>-0.000253319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7648697</v>
      </c>
      <c r="D54" s="39" t="n">
        <v>-0.0240902901</v>
      </c>
      <c r="E54" s="39" t="n">
        <v>-0.0231689215</v>
      </c>
      <c r="F54" s="39" t="n">
        <v>-0.0228295326</v>
      </c>
      <c r="G54" s="39" t="n">
        <v>-0.0225132704</v>
      </c>
      <c r="H54" s="39" t="n">
        <v>-0.0227431059</v>
      </c>
      <c r="I54" s="39" t="n">
        <v>-0.0242295265</v>
      </c>
      <c r="J54" s="39" t="n">
        <v>-0.0248373747</v>
      </c>
      <c r="K54" s="39" t="n">
        <v>-0.0292452574</v>
      </c>
      <c r="L54" s="39" t="n">
        <v>-0.0314538479</v>
      </c>
      <c r="M54" s="39" t="n">
        <v>-0.0322911739</v>
      </c>
      <c r="N54" s="39" t="n">
        <v>-0.0289793015</v>
      </c>
      <c r="O54" s="39" t="n">
        <v>-0.0291081667</v>
      </c>
      <c r="P54" s="39" t="n">
        <v>-0.0305857658</v>
      </c>
      <c r="Q54" s="39" t="n">
        <v>-0.0301876068</v>
      </c>
      <c r="R54" s="39" t="n">
        <v>-0.0290822983</v>
      </c>
      <c r="S54" s="39" t="n">
        <v>-0.0301316977</v>
      </c>
      <c r="T54" s="39" t="n">
        <v>-0.0309243202</v>
      </c>
      <c r="U54" s="39" t="n">
        <v>-0.0336900949</v>
      </c>
      <c r="V54" s="39" t="n">
        <v>-0.0351651907</v>
      </c>
      <c r="W54" s="39" t="n">
        <v>-0.0350157022</v>
      </c>
      <c r="X54" s="39" t="n">
        <v>-0.0340805054</v>
      </c>
      <c r="Y54" s="39" t="n">
        <v>-0.0312445164</v>
      </c>
      <c r="Z54" s="24" t="n">
        <v>-0.0267949104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47223568</v>
      </c>
      <c r="D55" s="39" t="n">
        <v>-0.0435472727</v>
      </c>
      <c r="E55" s="39" t="n">
        <v>-0.0418713093</v>
      </c>
      <c r="F55" s="39" t="n">
        <v>-0.0412585735</v>
      </c>
      <c r="G55" s="39" t="n">
        <v>-0.0411832333</v>
      </c>
      <c r="H55" s="39" t="n">
        <v>-0.0423054695</v>
      </c>
      <c r="I55" s="39" t="n">
        <v>-0.0455702543</v>
      </c>
      <c r="J55" s="39" t="n">
        <v>-0.0483670235</v>
      </c>
      <c r="K55" s="39" t="n">
        <v>-0.0574330091</v>
      </c>
      <c r="L55" s="39" t="n">
        <v>-0.0616354942</v>
      </c>
      <c r="M55" s="39" t="n">
        <v>-0.0611155033</v>
      </c>
      <c r="N55" s="39" t="n">
        <v>-0.0617682934</v>
      </c>
      <c r="O55" s="39" t="n">
        <v>-0.0620375872</v>
      </c>
      <c r="P55" s="39" t="n">
        <v>-0.0643177032</v>
      </c>
      <c r="Q55" s="39" t="n">
        <v>-0.0639976263</v>
      </c>
      <c r="R55" s="39" t="n">
        <v>-0.0641895533</v>
      </c>
      <c r="S55" s="39" t="n">
        <v>-0.0656317472</v>
      </c>
      <c r="T55" s="39" t="n">
        <v>-0.0664534569</v>
      </c>
      <c r="U55" s="39" t="n">
        <v>-0.0727826357</v>
      </c>
      <c r="V55" s="39" t="n">
        <v>-0.0547156334</v>
      </c>
      <c r="W55" s="39" t="n">
        <v>-0.0469477177</v>
      </c>
      <c r="X55" s="39" t="n">
        <v>-0.0444558859</v>
      </c>
      <c r="Y55" s="39" t="n">
        <v>-0.0520180464</v>
      </c>
      <c r="Z55" s="24" t="n">
        <v>-0.056904912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60905933</v>
      </c>
      <c r="D56" s="39" t="n">
        <v>-0.0510121584</v>
      </c>
      <c r="E56" s="39" t="n">
        <v>-0.0490093231</v>
      </c>
      <c r="F56" s="39" t="n">
        <v>-0.0482982397</v>
      </c>
      <c r="G56" s="39" t="n">
        <v>-0.047772646</v>
      </c>
      <c r="H56" s="39" t="n">
        <v>-0.0486254692</v>
      </c>
      <c r="I56" s="39" t="n">
        <v>-0.0518331528</v>
      </c>
      <c r="J56" s="39" t="n">
        <v>-0.0542607307</v>
      </c>
      <c r="K56" s="39" t="n">
        <v>-0.0590206385</v>
      </c>
      <c r="L56" s="39" t="n">
        <v>-0.0628759861</v>
      </c>
      <c r="M56" s="39" t="n">
        <v>-0.0636714697</v>
      </c>
      <c r="N56" s="39" t="n">
        <v>-0.0716651678</v>
      </c>
      <c r="O56" s="39" t="n">
        <v>-0.0716722012</v>
      </c>
      <c r="P56" s="39" t="n">
        <v>-0.0750821829</v>
      </c>
      <c r="Q56" s="39" t="n">
        <v>-0.074144721</v>
      </c>
      <c r="R56" s="39" t="n">
        <v>-0.0717593431</v>
      </c>
      <c r="S56" s="39" t="n">
        <v>-0.0734996796</v>
      </c>
      <c r="T56" s="39" t="n">
        <v>-0.0757123232</v>
      </c>
      <c r="U56" s="39" t="n">
        <v>-0.082400918</v>
      </c>
      <c r="V56" s="39" t="n">
        <v>-0.0833864212</v>
      </c>
      <c r="W56" s="39" t="n">
        <v>-0.0814344883</v>
      </c>
      <c r="X56" s="39" t="n">
        <v>-0.0788009167</v>
      </c>
      <c r="Y56" s="39" t="n">
        <v>-0.0734685659</v>
      </c>
      <c r="Z56" s="24" t="n">
        <v>-0.0666023493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3152075</v>
      </c>
      <c r="D57" s="43" t="n">
        <v>-0.0282094479</v>
      </c>
      <c r="E57" s="43" t="n">
        <v>-0.02701056</v>
      </c>
      <c r="F57" s="43" t="n">
        <v>-0.0266264677</v>
      </c>
      <c r="G57" s="43" t="n">
        <v>-0.0262138844</v>
      </c>
      <c r="H57" s="43" t="n">
        <v>-0.0264941454</v>
      </c>
      <c r="I57" s="43" t="n">
        <v>-0.0281594992</v>
      </c>
      <c r="J57" s="43" t="n">
        <v>-0.0290784836</v>
      </c>
      <c r="K57" s="43" t="n">
        <v>-0.0351639986</v>
      </c>
      <c r="L57" s="43" t="n">
        <v>-0.0380183458</v>
      </c>
      <c r="M57" s="43" t="n">
        <v>-0.0390988588</v>
      </c>
      <c r="N57" s="43" t="n">
        <v>-0.0347727537</v>
      </c>
      <c r="O57" s="43" t="n">
        <v>-0.0350313187</v>
      </c>
      <c r="P57" s="43" t="n">
        <v>-0.0367600918</v>
      </c>
      <c r="Q57" s="43" t="n">
        <v>-0.0363072157</v>
      </c>
      <c r="R57" s="43" t="n">
        <v>-0.0346691608</v>
      </c>
      <c r="S57" s="43" t="n">
        <v>-0.0356384516</v>
      </c>
      <c r="T57" s="43" t="n">
        <v>-0.0364991426</v>
      </c>
      <c r="U57" s="43" t="n">
        <v>-0.0396945477</v>
      </c>
      <c r="V57" s="43" t="n">
        <v>-0.0415869951</v>
      </c>
      <c r="W57" s="43" t="n">
        <v>-0.0414702892</v>
      </c>
      <c r="X57" s="43" t="n">
        <v>-0.0402870178</v>
      </c>
      <c r="Y57" s="43" t="n">
        <v>-0.0369724035</v>
      </c>
      <c r="Z57" s="31" t="n">
        <v>-0.0319387913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52281523</v>
      </c>
      <c r="D58" s="39" t="n">
        <v>-0.0140345097</v>
      </c>
      <c r="E58" s="39" t="n">
        <v>-0.0135177374</v>
      </c>
      <c r="F58" s="39" t="n">
        <v>-0.0135185719</v>
      </c>
      <c r="G58" s="39" t="n">
        <v>-0.0135304928</v>
      </c>
      <c r="H58" s="39" t="n">
        <v>-0.013736248</v>
      </c>
      <c r="I58" s="39" t="n">
        <v>-0.0151534081</v>
      </c>
      <c r="J58" s="39" t="n">
        <v>-0.0160756111</v>
      </c>
      <c r="K58" s="39" t="n">
        <v>-0.0199366808</v>
      </c>
      <c r="L58" s="39" t="n">
        <v>-0.0214082003</v>
      </c>
      <c r="M58" s="39" t="n">
        <v>-0.0217645168</v>
      </c>
      <c r="N58" s="39" t="n">
        <v>-0.020830512</v>
      </c>
      <c r="O58" s="39" t="n">
        <v>-0.0208302736</v>
      </c>
      <c r="P58" s="39" t="n">
        <v>-0.0213258266</v>
      </c>
      <c r="Q58" s="39" t="n">
        <v>-0.0214416981</v>
      </c>
      <c r="R58" s="39" t="n">
        <v>-0.0221617222</v>
      </c>
      <c r="S58" s="39" t="n">
        <v>-0.0230622292</v>
      </c>
      <c r="T58" s="39" t="n">
        <v>-0.0222861767</v>
      </c>
      <c r="U58" s="39" t="n">
        <v>-0.0247485638</v>
      </c>
      <c r="V58" s="39" t="n">
        <v>-0.0224484205</v>
      </c>
      <c r="W58" s="39" t="n">
        <v>-0.0201451778</v>
      </c>
      <c r="X58" s="39" t="n">
        <v>-0.0182447433</v>
      </c>
      <c r="Y58" s="39" t="n">
        <v>-0.0186623335</v>
      </c>
      <c r="Z58" s="24" t="n">
        <v>-0.0179942846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0.0001735687</v>
      </c>
      <c r="D59" s="39" t="n">
        <v>0.0004600883</v>
      </c>
      <c r="E59" s="39" t="n">
        <v>0.0003164411</v>
      </c>
      <c r="F59" s="39" t="n">
        <v>0.0002244711</v>
      </c>
      <c r="G59" s="39" t="n">
        <v>-0.0001161098</v>
      </c>
      <c r="H59" s="39" t="n">
        <v>8.98838E-005</v>
      </c>
      <c r="I59" s="39" t="n">
        <v>-0.0001568794</v>
      </c>
      <c r="J59" s="39" t="n">
        <v>4.4703E-006</v>
      </c>
      <c r="K59" s="39" t="n">
        <v>-4.7684E-006</v>
      </c>
      <c r="L59" s="39" t="n">
        <v>0.0002111197</v>
      </c>
      <c r="M59" s="39" t="n">
        <v>0.0002903938</v>
      </c>
      <c r="N59" s="39" t="n">
        <v>0.0005131364</v>
      </c>
      <c r="O59" s="39" t="n">
        <v>0.0005983114</v>
      </c>
      <c r="P59" s="39" t="n">
        <v>0.0008068085</v>
      </c>
      <c r="Q59" s="39" t="n">
        <v>0.0005707145</v>
      </c>
      <c r="R59" s="39" t="n">
        <v>-8.4639E-006</v>
      </c>
      <c r="S59" s="39" t="n">
        <v>-0.0009564161</v>
      </c>
      <c r="T59" s="39" t="n">
        <v>-0.000988245</v>
      </c>
      <c r="U59" s="39" t="n">
        <v>-0.0005705357</v>
      </c>
      <c r="V59" s="39" t="n">
        <v>-0.0010766983</v>
      </c>
      <c r="W59" s="39" t="n">
        <v>-0.0014746189</v>
      </c>
      <c r="X59" s="39" t="n">
        <v>-0.0010515451</v>
      </c>
      <c r="Y59" s="39" t="n">
        <v>-0.0018918514</v>
      </c>
      <c r="Z59" s="24" t="n">
        <v>-0.000482201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3888884</v>
      </c>
      <c r="D60" s="39" t="n">
        <v>-0.0194616318</v>
      </c>
      <c r="E60" s="39" t="n">
        <v>-0.018830657</v>
      </c>
      <c r="F60" s="39" t="n">
        <v>-0.0185755491</v>
      </c>
      <c r="G60" s="39" t="n">
        <v>-0.0183403492</v>
      </c>
      <c r="H60" s="39" t="n">
        <v>-0.0183415413</v>
      </c>
      <c r="I60" s="39" t="n">
        <v>-0.0195165873</v>
      </c>
      <c r="J60" s="39" t="n">
        <v>-0.0199081898</v>
      </c>
      <c r="K60" s="39" t="n">
        <v>-0.0210721493</v>
      </c>
      <c r="L60" s="39" t="n">
        <v>-0.0215908289</v>
      </c>
      <c r="M60" s="39" t="n">
        <v>-0.021597743</v>
      </c>
      <c r="N60" s="39" t="n">
        <v>-0.0224536657</v>
      </c>
      <c r="O60" s="39" t="n">
        <v>-0.0223641396</v>
      </c>
      <c r="P60" s="39" t="n">
        <v>-0.0233985186</v>
      </c>
      <c r="Q60" s="39" t="n">
        <v>-0.0232620239</v>
      </c>
      <c r="R60" s="39" t="n">
        <v>-0.023416996</v>
      </c>
      <c r="S60" s="39" t="n">
        <v>-0.0249167681</v>
      </c>
      <c r="T60" s="39" t="n">
        <v>-0.0260394812</v>
      </c>
      <c r="U60" s="39" t="n">
        <v>-0.0283685923</v>
      </c>
      <c r="V60" s="39" t="n">
        <v>-0.029694438</v>
      </c>
      <c r="W60" s="39" t="n">
        <v>-0.0294032097</v>
      </c>
      <c r="X60" s="39" t="n">
        <v>-0.028852582</v>
      </c>
      <c r="Y60" s="39" t="n">
        <v>-0.0268114805</v>
      </c>
      <c r="Z60" s="24" t="n">
        <v>-0.02315557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0092211</v>
      </c>
      <c r="D61" s="39" t="n">
        <v>-0.0052822828</v>
      </c>
      <c r="E61" s="39" t="n">
        <v>-0.005245924</v>
      </c>
      <c r="F61" s="39" t="n">
        <v>-0.0052682161</v>
      </c>
      <c r="G61" s="39" t="n">
        <v>-0.0052214861</v>
      </c>
      <c r="H61" s="39" t="n">
        <v>-0.0050963163</v>
      </c>
      <c r="I61" s="39" t="n">
        <v>-0.0055372715</v>
      </c>
      <c r="J61" s="39" t="n">
        <v>-0.0054988861</v>
      </c>
      <c r="K61" s="39" t="n">
        <v>-0.0059683323</v>
      </c>
      <c r="L61" s="39" t="n">
        <v>-0.0058305264</v>
      </c>
      <c r="M61" s="39" t="n">
        <v>-0.0056765079</v>
      </c>
      <c r="N61" s="39" t="n">
        <v>-0.0053806305</v>
      </c>
      <c r="O61" s="39" t="n">
        <v>-0.0052162409</v>
      </c>
      <c r="P61" s="39" t="n">
        <v>-0.0054119825</v>
      </c>
      <c r="Q61" s="39" t="n">
        <v>-0.0054637194</v>
      </c>
      <c r="R61" s="39" t="n">
        <v>-0.0063401461</v>
      </c>
      <c r="S61" s="39" t="n">
        <v>-0.0074840784</v>
      </c>
      <c r="T61" s="39" t="n">
        <v>-0.007953167</v>
      </c>
      <c r="U61" s="39" t="n">
        <v>-0.0088630915</v>
      </c>
      <c r="V61" s="39" t="n">
        <v>-0.0096122026</v>
      </c>
      <c r="W61" s="39" t="n">
        <v>-0.0094347</v>
      </c>
      <c r="X61" s="39" t="n">
        <v>-0.0090204477</v>
      </c>
      <c r="Y61" s="39" t="n">
        <v>-0.0087460279</v>
      </c>
      <c r="Z61" s="24" t="n">
        <v>-0.0067828894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40884018</v>
      </c>
      <c r="D62" s="39" t="n">
        <v>-0.0035265684</v>
      </c>
      <c r="E62" s="39" t="n">
        <v>-0.0036156178</v>
      </c>
      <c r="F62" s="39" t="n">
        <v>-0.003669858</v>
      </c>
      <c r="G62" s="39" t="n">
        <v>-0.0035281181</v>
      </c>
      <c r="H62" s="39" t="n">
        <v>-0.0033533573</v>
      </c>
      <c r="I62" s="39" t="n">
        <v>-0.0036402941</v>
      </c>
      <c r="J62" s="39" t="n">
        <v>-0.0034316778</v>
      </c>
      <c r="K62" s="39" t="n">
        <v>-0.0029214621</v>
      </c>
      <c r="L62" s="39" t="n">
        <v>-0.0019418001</v>
      </c>
      <c r="M62" s="39" t="n">
        <v>-0.0011835098</v>
      </c>
      <c r="N62" s="39" t="n">
        <v>-0.0006896257</v>
      </c>
      <c r="O62" s="39" t="n">
        <v>-0.0003072023</v>
      </c>
      <c r="P62" s="39" t="n">
        <v>-0.0005689859</v>
      </c>
      <c r="Q62" s="39" t="n">
        <v>-0.0006347895</v>
      </c>
      <c r="R62" s="39" t="n">
        <v>-0.0028613806</v>
      </c>
      <c r="S62" s="39" t="n">
        <v>-0.0042700768</v>
      </c>
      <c r="T62" s="39" t="n">
        <v>-0.0053606033</v>
      </c>
      <c r="U62" s="39" t="n">
        <v>-0.006413579</v>
      </c>
      <c r="V62" s="39" t="n">
        <v>-0.0073812008</v>
      </c>
      <c r="W62" s="39" t="n">
        <v>-0.0071687698</v>
      </c>
      <c r="X62" s="39" t="n">
        <v>-0.0068844557</v>
      </c>
      <c r="Y62" s="39" t="n">
        <v>-0.0066276789</v>
      </c>
      <c r="Z62" s="24" t="n">
        <v>-0.0047127008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28444052</v>
      </c>
      <c r="D63" s="39" t="n">
        <v>-0.0479472876</v>
      </c>
      <c r="E63" s="39" t="n">
        <v>-0.0460116863</v>
      </c>
      <c r="F63" s="39" t="n">
        <v>-0.0453311205</v>
      </c>
      <c r="G63" s="39" t="n">
        <v>-0.0448406935</v>
      </c>
      <c r="H63" s="39" t="n">
        <v>-0.0456535816</v>
      </c>
      <c r="I63" s="39" t="n">
        <v>-0.0487612486</v>
      </c>
      <c r="J63" s="39" t="n">
        <v>-0.0510238409</v>
      </c>
      <c r="K63" s="39" t="n">
        <v>-0.0563036203</v>
      </c>
      <c r="L63" s="39" t="n">
        <v>-0.0599532127</v>
      </c>
      <c r="M63" s="39" t="n">
        <v>-0.0608100891</v>
      </c>
      <c r="N63" s="39" t="n">
        <v>-0.0689151287</v>
      </c>
      <c r="O63" s="39" t="n">
        <v>-0.0689512491</v>
      </c>
      <c r="P63" s="39" t="n">
        <v>-0.072193265</v>
      </c>
      <c r="Q63" s="39" t="n">
        <v>-0.0713816881</v>
      </c>
      <c r="R63" s="39" t="n">
        <v>-0.0689564943</v>
      </c>
      <c r="S63" s="39" t="n">
        <v>-0.0707329512</v>
      </c>
      <c r="T63" s="39" t="n">
        <v>-0.0728867054</v>
      </c>
      <c r="U63" s="39" t="n">
        <v>-0.0793389082</v>
      </c>
      <c r="V63" s="39" t="n">
        <v>-0.081060648</v>
      </c>
      <c r="W63" s="39" t="n">
        <v>-0.0795166492</v>
      </c>
      <c r="X63" s="39" t="n">
        <v>-0.0768717527</v>
      </c>
      <c r="Y63" s="39" t="n">
        <v>-0.0712287426</v>
      </c>
      <c r="Z63" s="24" t="n">
        <v>-0.063912987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32436466</v>
      </c>
      <c r="D64" s="47" t="n">
        <v>-0.0391440392</v>
      </c>
      <c r="E64" s="47" t="n">
        <v>-0.0374971628</v>
      </c>
      <c r="F64" s="47" t="n">
        <v>-0.0370687246</v>
      </c>
      <c r="G64" s="47" t="n">
        <v>-0.0366042852</v>
      </c>
      <c r="H64" s="47" t="n">
        <v>-0.0370365381</v>
      </c>
      <c r="I64" s="47" t="n">
        <v>-0.0393202305</v>
      </c>
      <c r="J64" s="47" t="n">
        <v>-0.0406146049</v>
      </c>
      <c r="K64" s="47" t="n">
        <v>-0.0458743572</v>
      </c>
      <c r="L64" s="47" t="n">
        <v>-0.0487704277</v>
      </c>
      <c r="M64" s="47" t="n">
        <v>-0.0496009588</v>
      </c>
      <c r="N64" s="47" t="n">
        <v>-0.0699474812</v>
      </c>
      <c r="O64" s="47" t="n">
        <v>-0.06990695</v>
      </c>
      <c r="P64" s="47" t="n">
        <v>-0.0731967688</v>
      </c>
      <c r="Q64" s="47" t="n">
        <v>-0.0727608204</v>
      </c>
      <c r="R64" s="47" t="n">
        <v>-0.0699542761</v>
      </c>
      <c r="S64" s="47" t="n">
        <v>-0.0721979141</v>
      </c>
      <c r="T64" s="47" t="n">
        <v>-0.0742123127</v>
      </c>
      <c r="U64" s="47" t="n">
        <v>-0.0812758207</v>
      </c>
      <c r="V64" s="47" t="n">
        <v>-0.0845597982</v>
      </c>
      <c r="W64" s="47" t="n">
        <v>-0.0836447477</v>
      </c>
      <c r="X64" s="47" t="n">
        <v>-0.080753088</v>
      </c>
      <c r="Y64" s="47" t="n">
        <v>-0.0743426085</v>
      </c>
      <c r="Z64" s="48" t="n">
        <v>-0.0659475327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6674175</v>
      </c>
      <c r="D65" s="18" t="n">
        <v>-0.0128211975</v>
      </c>
      <c r="E65" s="18" t="n">
        <v>-0.0124009848</v>
      </c>
      <c r="F65" s="18" t="n">
        <v>-0.0115175247</v>
      </c>
      <c r="G65" s="18" t="n">
        <v>-0.0122240782</v>
      </c>
      <c r="H65" s="18" t="n">
        <v>-0.0120440722</v>
      </c>
      <c r="I65" s="18" t="n">
        <v>-0.0129437447</v>
      </c>
      <c r="J65" s="18" t="n">
        <v>-0.013589263</v>
      </c>
      <c r="K65" s="18" t="n">
        <v>-0.0143662691</v>
      </c>
      <c r="L65" s="18" t="n">
        <v>-0.0147701502</v>
      </c>
      <c r="M65" s="18" t="n">
        <v>-0.0144667625</v>
      </c>
      <c r="N65" s="18" t="n">
        <v>-0.0141838789</v>
      </c>
      <c r="O65" s="18" t="n">
        <v>-0.0141359568</v>
      </c>
      <c r="P65" s="18" t="n">
        <v>-0.0145335197</v>
      </c>
      <c r="Q65" s="18" t="n">
        <v>-0.0147049427</v>
      </c>
      <c r="R65" s="18" t="n">
        <v>-0.0141581297</v>
      </c>
      <c r="S65" s="18" t="n">
        <v>-0.0140192509</v>
      </c>
      <c r="T65" s="18" t="n">
        <v>-0.0154405832</v>
      </c>
      <c r="U65" s="18" t="n">
        <v>-0.0164046288</v>
      </c>
      <c r="V65" s="18" t="n">
        <v>-0.0170410872</v>
      </c>
      <c r="W65" s="18" t="n">
        <v>-0.0170080662</v>
      </c>
      <c r="X65" s="18" t="n">
        <v>-0.0167627335</v>
      </c>
      <c r="Y65" s="18" t="n">
        <v>-0.0153032541</v>
      </c>
      <c r="Z65" s="19" t="n">
        <v>-0.0146764517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15987587</v>
      </c>
      <c r="D67" s="23" t="n">
        <v>-0.0766165257</v>
      </c>
      <c r="E67" s="23" t="n">
        <v>-0.0763423443</v>
      </c>
      <c r="F67" s="23" t="n">
        <v>-0.0715513229</v>
      </c>
      <c r="G67" s="23" t="n">
        <v>-0.0709753036</v>
      </c>
      <c r="H67" s="23" t="n">
        <v>-0.0679706335</v>
      </c>
      <c r="I67" s="23" t="n">
        <v>-0.0857220888</v>
      </c>
      <c r="J67" s="23" t="n">
        <v>-0.0853358507</v>
      </c>
      <c r="K67" s="23" t="n">
        <v>-0.0947636366</v>
      </c>
      <c r="L67" s="23" t="n">
        <v>-0.0855220556</v>
      </c>
      <c r="M67" s="23" t="n">
        <v>-0.0782573223</v>
      </c>
      <c r="N67" s="23" t="n">
        <v>-0.0737600327</v>
      </c>
      <c r="O67" s="23" t="n">
        <v>-0.0594390631</v>
      </c>
      <c r="P67" s="23" t="n">
        <v>-0.0621321201</v>
      </c>
      <c r="Q67" s="23" t="n">
        <v>-0.0815786123</v>
      </c>
      <c r="R67" s="23" t="n">
        <v>-0.0867652893</v>
      </c>
      <c r="S67" s="23" t="n">
        <v>-0.0881402493</v>
      </c>
      <c r="T67" s="23" t="n">
        <v>-0.1132637262</v>
      </c>
      <c r="U67" s="23" t="n">
        <v>-0.1297426224</v>
      </c>
      <c r="V67" s="23" t="n">
        <v>-0.1328111887</v>
      </c>
      <c r="W67" s="23" t="n">
        <v>-0.1265746355</v>
      </c>
      <c r="X67" s="23" t="n">
        <v>-0.1255774498</v>
      </c>
      <c r="Y67" s="23" t="n">
        <v>-0.1019188166</v>
      </c>
      <c r="Z67" s="24" t="n">
        <v>-0.1037170887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84806824</v>
      </c>
      <c r="D68" s="23" t="n">
        <v>-0.1117719412</v>
      </c>
      <c r="E68" s="23" t="n">
        <v>-0.110460043</v>
      </c>
      <c r="F68" s="23" t="n">
        <v>-0.1042211056</v>
      </c>
      <c r="G68" s="23" t="n">
        <v>-0.101621151</v>
      </c>
      <c r="H68" s="23" t="n">
        <v>-0.0988690853</v>
      </c>
      <c r="I68" s="23" t="n">
        <v>-0.1220644712</v>
      </c>
      <c r="J68" s="23" t="n">
        <v>-0.1231849194</v>
      </c>
      <c r="K68" s="23" t="n">
        <v>-0.1419702768</v>
      </c>
      <c r="L68" s="23" t="n">
        <v>-0.1318563223</v>
      </c>
      <c r="M68" s="23" t="n">
        <v>-0.1239650249</v>
      </c>
      <c r="N68" s="23" t="n">
        <v>-0.1202119589</v>
      </c>
      <c r="O68" s="23" t="n">
        <v>-0.1029959917</v>
      </c>
      <c r="P68" s="23" t="n">
        <v>-0.1074085236</v>
      </c>
      <c r="Q68" s="23" t="n">
        <v>-0.1297061443</v>
      </c>
      <c r="R68" s="23" t="n">
        <v>-0.1335054636</v>
      </c>
      <c r="S68" s="23" t="n">
        <v>-0.1369611025</v>
      </c>
      <c r="T68" s="23" t="n">
        <v>-0.1689555645</v>
      </c>
      <c r="U68" s="23" t="n">
        <v>-0.1927790642</v>
      </c>
      <c r="V68" s="23" t="n">
        <v>-0.1946082115</v>
      </c>
      <c r="W68" s="23" t="n">
        <v>-0.1834532022</v>
      </c>
      <c r="X68" s="23" t="n">
        <v>-0.1753054857</v>
      </c>
      <c r="Y68" s="23" t="n">
        <v>-0.1475872993</v>
      </c>
      <c r="Z68" s="24" t="n">
        <v>-0.1456445456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92381144</v>
      </c>
      <c r="D69" s="30" t="n">
        <v>-0.0178265572</v>
      </c>
      <c r="E69" s="30" t="n">
        <v>-0.0191363096</v>
      </c>
      <c r="F69" s="30" t="n">
        <v>-0.0163663626</v>
      </c>
      <c r="G69" s="30" t="n">
        <v>-0.017676115</v>
      </c>
      <c r="H69" s="30" t="n">
        <v>-0.0150128603</v>
      </c>
      <c r="I69" s="30" t="n">
        <v>-0.0246471167</v>
      </c>
      <c r="J69" s="30" t="n">
        <v>-0.0230971575</v>
      </c>
      <c r="K69" s="30" t="n">
        <v>-0.0263187885</v>
      </c>
      <c r="L69" s="30" t="n">
        <v>-0.022547245</v>
      </c>
      <c r="M69" s="30" t="n">
        <v>-0.0190285444</v>
      </c>
      <c r="N69" s="30" t="n">
        <v>-0.015953064</v>
      </c>
      <c r="O69" s="30" t="n">
        <v>-0.0065568686</v>
      </c>
      <c r="P69" s="30" t="n">
        <v>-0.0050442219</v>
      </c>
      <c r="Q69" s="30" t="n">
        <v>-0.0153273344</v>
      </c>
      <c r="R69" s="30" t="n">
        <v>-0.0194154978</v>
      </c>
      <c r="S69" s="30" t="n">
        <v>-0.020201683</v>
      </c>
      <c r="T69" s="30" t="n">
        <v>-0.0301796198</v>
      </c>
      <c r="U69" s="30" t="n">
        <v>-0.0359643698</v>
      </c>
      <c r="V69" s="30" t="n">
        <v>-0.0388498306</v>
      </c>
      <c r="W69" s="30" t="n">
        <v>-0.0376663208</v>
      </c>
      <c r="X69" s="30" t="n">
        <v>-0.0436586142</v>
      </c>
      <c r="Y69" s="30" t="n">
        <v>-0.026692152</v>
      </c>
      <c r="Z69" s="31" t="n">
        <v>-0.0324263573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18538046</v>
      </c>
      <c r="D70" s="23" t="n">
        <v>-0.0202745199</v>
      </c>
      <c r="E70" s="23" t="n">
        <v>-0.021438241</v>
      </c>
      <c r="F70" s="23" t="n">
        <v>-0.0185998678</v>
      </c>
      <c r="G70" s="23" t="n">
        <v>-0.0199753046</v>
      </c>
      <c r="H70" s="23" t="n">
        <v>-0.0173982382</v>
      </c>
      <c r="I70" s="23" t="n">
        <v>-0.0271570683</v>
      </c>
      <c r="J70" s="23" t="n">
        <v>-0.0258649588</v>
      </c>
      <c r="K70" s="23" t="n">
        <v>-0.0297151804</v>
      </c>
      <c r="L70" s="23" t="n">
        <v>-0.02604568</v>
      </c>
      <c r="M70" s="23" t="n">
        <v>-0.0224957466</v>
      </c>
      <c r="N70" s="23" t="n">
        <v>-0.0191471577</v>
      </c>
      <c r="O70" s="23" t="n">
        <v>-0.0097792149</v>
      </c>
      <c r="P70" s="23" t="n">
        <v>-0.0083569288</v>
      </c>
      <c r="Q70" s="23" t="n">
        <v>-0.0185284615</v>
      </c>
      <c r="R70" s="23" t="n">
        <v>-0.0225111246</v>
      </c>
      <c r="S70" s="23" t="n">
        <v>-0.0234086514</v>
      </c>
      <c r="T70" s="23" t="n">
        <v>-0.0338132381</v>
      </c>
      <c r="U70" s="23" t="n">
        <v>-0.0401388407</v>
      </c>
      <c r="V70" s="23" t="n">
        <v>-0.0430791378</v>
      </c>
      <c r="W70" s="23" t="n">
        <v>-0.0415734053</v>
      </c>
      <c r="X70" s="23" t="n">
        <v>-0.0471788645</v>
      </c>
      <c r="Y70" s="23" t="n">
        <v>-0.0300109386</v>
      </c>
      <c r="Z70" s="24" t="n">
        <v>-0.0352166891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53349638</v>
      </c>
      <c r="D71" s="23" t="n">
        <v>-0.0139949322</v>
      </c>
      <c r="E71" s="23" t="n">
        <v>-0.0156013966</v>
      </c>
      <c r="F71" s="23" t="n">
        <v>-0.012740612</v>
      </c>
      <c r="G71" s="23" t="n">
        <v>-0.0140860081</v>
      </c>
      <c r="H71" s="23" t="n">
        <v>-0.0108201504</v>
      </c>
      <c r="I71" s="23" t="n">
        <v>-0.0214748383</v>
      </c>
      <c r="J71" s="23" t="n">
        <v>-0.0192217827</v>
      </c>
      <c r="K71" s="23" t="n">
        <v>-0.0220422745</v>
      </c>
      <c r="L71" s="23" t="n">
        <v>-0.0175665617</v>
      </c>
      <c r="M71" s="23" t="n">
        <v>-0.0138583183</v>
      </c>
      <c r="N71" s="23" t="n">
        <v>-0.0106880665</v>
      </c>
      <c r="O71" s="23" t="n">
        <v>-0.0001027584</v>
      </c>
      <c r="P71" s="23" t="n">
        <v>0.0015774965</v>
      </c>
      <c r="Q71" s="23" t="n">
        <v>-0.009912014</v>
      </c>
      <c r="R71" s="23" t="n">
        <v>-0.0146942139</v>
      </c>
      <c r="S71" s="23" t="n">
        <v>-0.015403986</v>
      </c>
      <c r="T71" s="23" t="n">
        <v>-0.0257282257</v>
      </c>
      <c r="U71" s="23" t="n">
        <v>-0.0315855742</v>
      </c>
      <c r="V71" s="23" t="n">
        <v>-0.0348652601</v>
      </c>
      <c r="W71" s="23" t="n">
        <v>-0.0338605642</v>
      </c>
      <c r="X71" s="23" t="n">
        <v>-0.0411014557</v>
      </c>
      <c r="Y71" s="23" t="n">
        <v>-0.022487998</v>
      </c>
      <c r="Z71" s="24" t="n">
        <v>-0.0299263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84015274</v>
      </c>
      <c r="D72" s="23" t="n">
        <v>-0.1116808653</v>
      </c>
      <c r="E72" s="23" t="n">
        <v>-0.1103889942</v>
      </c>
      <c r="F72" s="23" t="n">
        <v>-0.1042081118</v>
      </c>
      <c r="G72" s="23" t="n">
        <v>-0.1017811298</v>
      </c>
      <c r="H72" s="23" t="n">
        <v>-0.0990068913</v>
      </c>
      <c r="I72" s="23" t="n">
        <v>-0.1221083403</v>
      </c>
      <c r="J72" s="23" t="n">
        <v>-0.1233056784</v>
      </c>
      <c r="K72" s="23" t="n">
        <v>-0.1420049667</v>
      </c>
      <c r="L72" s="23" t="n">
        <v>-0.1318564415</v>
      </c>
      <c r="M72" s="23" t="n">
        <v>-0.1239191294</v>
      </c>
      <c r="N72" s="23" t="n">
        <v>-0.120116353</v>
      </c>
      <c r="O72" s="23" t="n">
        <v>-0.1029093266</v>
      </c>
      <c r="P72" s="23" t="n">
        <v>-0.1073154211</v>
      </c>
      <c r="Q72" s="23" t="n">
        <v>-0.1296180487</v>
      </c>
      <c r="R72" s="23" t="n">
        <v>-0.1334556341</v>
      </c>
      <c r="S72" s="23" t="n">
        <v>-0.1368656158</v>
      </c>
      <c r="T72" s="23" t="n">
        <v>-0.1688634157</v>
      </c>
      <c r="U72" s="23" t="n">
        <v>-0.1926801205</v>
      </c>
      <c r="V72" s="23" t="n">
        <v>-0.1945110559</v>
      </c>
      <c r="W72" s="23" t="n">
        <v>-0.1833580732</v>
      </c>
      <c r="X72" s="23" t="n">
        <v>-0.1752978563</v>
      </c>
      <c r="Y72" s="23" t="n">
        <v>-0.1475534439</v>
      </c>
      <c r="Z72" s="24" t="n">
        <v>-0.1455571651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84020042</v>
      </c>
      <c r="D73" s="23" t="n">
        <v>-0.1116820574</v>
      </c>
      <c r="E73" s="23" t="n">
        <v>-0.1103949547</v>
      </c>
      <c r="F73" s="23" t="n">
        <v>-0.1042464972</v>
      </c>
      <c r="G73" s="23" t="n">
        <v>-0.1019045115</v>
      </c>
      <c r="H73" s="23" t="n">
        <v>-0.0991272926</v>
      </c>
      <c r="I73" s="23" t="n">
        <v>-0.1221554279</v>
      </c>
      <c r="J73" s="23" t="n">
        <v>-0.1234031916</v>
      </c>
      <c r="K73" s="23" t="n">
        <v>-0.1420691013</v>
      </c>
      <c r="L73" s="23" t="n">
        <v>-0.1318926811</v>
      </c>
      <c r="M73" s="23" t="n">
        <v>-0.1239379644</v>
      </c>
      <c r="N73" s="23" t="n">
        <v>-0.120100975</v>
      </c>
      <c r="O73" s="23" t="n">
        <v>-0.1029031277</v>
      </c>
      <c r="P73" s="23" t="n">
        <v>-0.1073037386</v>
      </c>
      <c r="Q73" s="23" t="n">
        <v>-0.1296114922</v>
      </c>
      <c r="R73" s="23" t="n">
        <v>-0.1334737539</v>
      </c>
      <c r="S73" s="23" t="n">
        <v>-0.136864543</v>
      </c>
      <c r="T73" s="23" t="n">
        <v>-0.1688566208</v>
      </c>
      <c r="U73" s="23" t="n">
        <v>-0.192666173</v>
      </c>
      <c r="V73" s="23" t="n">
        <v>-0.1945037842</v>
      </c>
      <c r="W73" s="23" t="n">
        <v>-0.183347702</v>
      </c>
      <c r="X73" s="23" t="n">
        <v>-0.1753337383</v>
      </c>
      <c r="Y73" s="23" t="n">
        <v>-0.1475939751</v>
      </c>
      <c r="Z73" s="24" t="n">
        <v>-0.1455494165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6831532</v>
      </c>
      <c r="D74" s="30" t="n">
        <v>-0.0128356218</v>
      </c>
      <c r="E74" s="30" t="n">
        <v>-0.0124145746</v>
      </c>
      <c r="F74" s="30" t="n">
        <v>-0.0115306377</v>
      </c>
      <c r="G74" s="30" t="n">
        <v>-0.0122371912</v>
      </c>
      <c r="H74" s="30" t="n">
        <v>-0.0120575428</v>
      </c>
      <c r="I74" s="30" t="n">
        <v>-0.0129585266</v>
      </c>
      <c r="J74" s="30" t="n">
        <v>-0.0136042833</v>
      </c>
      <c r="K74" s="30" t="n">
        <v>-0.0143831968</v>
      </c>
      <c r="L74" s="30" t="n">
        <v>-0.0147885084</v>
      </c>
      <c r="M74" s="30" t="n">
        <v>-0.0144859552</v>
      </c>
      <c r="N74" s="30" t="n">
        <v>-0.0142021179</v>
      </c>
      <c r="O74" s="30" t="n">
        <v>-0.0141563416</v>
      </c>
      <c r="P74" s="30" t="n">
        <v>-0.0145552158</v>
      </c>
      <c r="Q74" s="30" t="n">
        <v>-0.0147249699</v>
      </c>
      <c r="R74" s="30" t="n">
        <v>-0.0141773224</v>
      </c>
      <c r="S74" s="30" t="n">
        <v>-0.0140380859</v>
      </c>
      <c r="T74" s="30" t="n">
        <v>-0.0154607296</v>
      </c>
      <c r="U74" s="30" t="n">
        <v>-0.0164271593</v>
      </c>
      <c r="V74" s="30" t="n">
        <v>-0.0170645714</v>
      </c>
      <c r="W74" s="30" t="n">
        <v>-0.0170311928</v>
      </c>
      <c r="X74" s="30" t="n">
        <v>-0.0167841911</v>
      </c>
      <c r="Y74" s="30" t="n">
        <v>-0.0153232813</v>
      </c>
      <c r="Z74" s="31" t="n">
        <v>-0.0146934986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9178295</v>
      </c>
      <c r="D75" s="23" t="n">
        <v>-0.0121011734</v>
      </c>
      <c r="E75" s="23" t="n">
        <v>-0.0120526552</v>
      </c>
      <c r="F75" s="23" t="n">
        <v>-0.0109647512</v>
      </c>
      <c r="G75" s="23" t="n">
        <v>-0.011739254</v>
      </c>
      <c r="H75" s="23" t="n">
        <v>-0.0114048719</v>
      </c>
      <c r="I75" s="23" t="n">
        <v>-0.0127346516</v>
      </c>
      <c r="J75" s="23" t="n">
        <v>-0.0133218765</v>
      </c>
      <c r="K75" s="23" t="n">
        <v>-0.0141957998</v>
      </c>
      <c r="L75" s="23" t="n">
        <v>-0.0141752958</v>
      </c>
      <c r="M75" s="23" t="n">
        <v>-0.0134973526</v>
      </c>
      <c r="N75" s="23" t="n">
        <v>-0.0131129026</v>
      </c>
      <c r="O75" s="23" t="n">
        <v>-0.0118944645</v>
      </c>
      <c r="P75" s="23" t="n">
        <v>-0.0118436813</v>
      </c>
      <c r="Q75" s="23" t="n">
        <v>-0.0131233931</v>
      </c>
      <c r="R75" s="23" t="n">
        <v>-0.0131466389</v>
      </c>
      <c r="S75" s="23" t="n">
        <v>-0.0134534836</v>
      </c>
      <c r="T75" s="23" t="n">
        <v>-0.0154800415</v>
      </c>
      <c r="U75" s="23" t="n">
        <v>-0.0166823864</v>
      </c>
      <c r="V75" s="23" t="n">
        <v>-0.0170648098</v>
      </c>
      <c r="W75" s="23" t="n">
        <v>-0.0169428587</v>
      </c>
      <c r="X75" s="23" t="n">
        <v>-0.0172148943</v>
      </c>
      <c r="Y75" s="23" t="n">
        <v>-0.0145161152</v>
      </c>
      <c r="Z75" s="24" t="n">
        <v>-0.0147004128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11853981</v>
      </c>
      <c r="D76" s="23" t="n">
        <v>-0.0198184252</v>
      </c>
      <c r="E76" s="23" t="n">
        <v>-0.0209103823</v>
      </c>
      <c r="F76" s="23" t="n">
        <v>-0.0183695555</v>
      </c>
      <c r="G76" s="23" t="n">
        <v>-0.0195748806</v>
      </c>
      <c r="H76" s="23" t="n">
        <v>-0.0174700022</v>
      </c>
      <c r="I76" s="23" t="n">
        <v>-0.0259286165</v>
      </c>
      <c r="J76" s="23" t="n">
        <v>-0.0249625444</v>
      </c>
      <c r="K76" s="23" t="n">
        <v>-0.0283528566</v>
      </c>
      <c r="L76" s="23" t="n">
        <v>-0.0251908302</v>
      </c>
      <c r="M76" s="23" t="n">
        <v>-0.0220021009</v>
      </c>
      <c r="N76" s="23" t="n">
        <v>-0.0189871788</v>
      </c>
      <c r="O76" s="23" t="n">
        <v>-0.0109273195</v>
      </c>
      <c r="P76" s="23" t="n">
        <v>-0.0096920729</v>
      </c>
      <c r="Q76" s="23" t="n">
        <v>-0.018622756</v>
      </c>
      <c r="R76" s="23" t="n">
        <v>-0.0219722986</v>
      </c>
      <c r="S76" s="23" t="n">
        <v>-0.0228551626</v>
      </c>
      <c r="T76" s="23" t="n">
        <v>-0.0320496559</v>
      </c>
      <c r="U76" s="23" t="n">
        <v>-0.037365675</v>
      </c>
      <c r="V76" s="23" t="n">
        <v>-0.0398011208</v>
      </c>
      <c r="W76" s="23" t="n">
        <v>-0.0385684967</v>
      </c>
      <c r="X76" s="23" t="n">
        <v>-0.0433123112</v>
      </c>
      <c r="Y76" s="23" t="n">
        <v>-0.0284780264</v>
      </c>
      <c r="Z76" s="24" t="n">
        <v>-0.0328922272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75212622</v>
      </c>
      <c r="D77" s="23" t="n">
        <v>-0.0161323547</v>
      </c>
      <c r="E77" s="23" t="n">
        <v>-0.0175713301</v>
      </c>
      <c r="F77" s="23" t="n">
        <v>-0.0147280693</v>
      </c>
      <c r="G77" s="23" t="n">
        <v>-0.0160608292</v>
      </c>
      <c r="H77" s="23" t="n">
        <v>-0.0131487846</v>
      </c>
      <c r="I77" s="23" t="n">
        <v>-0.0232218504</v>
      </c>
      <c r="J77" s="23" t="n">
        <v>-0.0213720798</v>
      </c>
      <c r="K77" s="23" t="n">
        <v>-0.0243506432</v>
      </c>
      <c r="L77" s="23" t="n">
        <v>-0.0202659369</v>
      </c>
      <c r="M77" s="23" t="n">
        <v>-0.0166233778</v>
      </c>
      <c r="N77" s="23" t="n">
        <v>-0.0135989189</v>
      </c>
      <c r="O77" s="23" t="n">
        <v>-0.003656745</v>
      </c>
      <c r="P77" s="23" t="n">
        <v>-0.0020052195</v>
      </c>
      <c r="Q77" s="23" t="n">
        <v>-0.0128660202</v>
      </c>
      <c r="R77" s="23" t="n">
        <v>-0.0172840357</v>
      </c>
      <c r="S77" s="23" t="n">
        <v>-0.0180020332</v>
      </c>
      <c r="T77" s="23" t="n">
        <v>-0.0281739235</v>
      </c>
      <c r="U77" s="23" t="n">
        <v>-0.0339800119</v>
      </c>
      <c r="V77" s="23" t="n">
        <v>-0.0370336771</v>
      </c>
      <c r="W77" s="23" t="n">
        <v>-0.0359632969</v>
      </c>
      <c r="X77" s="23" t="n">
        <v>-0.0425481796</v>
      </c>
      <c r="Y77" s="23" t="n">
        <v>-0.0248363018</v>
      </c>
      <c r="Z77" s="24" t="n">
        <v>-0.0312565565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60858631</v>
      </c>
      <c r="D78" s="23" t="n">
        <v>-0.014708519</v>
      </c>
      <c r="E78" s="23" t="n">
        <v>-0.01625669</v>
      </c>
      <c r="F78" s="23" t="n">
        <v>-0.0133527517</v>
      </c>
      <c r="G78" s="23" t="n">
        <v>-0.0147060156</v>
      </c>
      <c r="H78" s="23" t="n">
        <v>-0.0115786791</v>
      </c>
      <c r="I78" s="23" t="n">
        <v>-0.0220315456</v>
      </c>
      <c r="J78" s="23" t="n">
        <v>-0.0199290514</v>
      </c>
      <c r="K78" s="23" t="n">
        <v>-0.0227003098</v>
      </c>
      <c r="L78" s="23" t="n">
        <v>-0.0183109045</v>
      </c>
      <c r="M78" s="23" t="n">
        <v>-0.0145618916</v>
      </c>
      <c r="N78" s="23" t="n">
        <v>-0.0115792751</v>
      </c>
      <c r="O78" s="23" t="n">
        <v>-0.0011732578</v>
      </c>
      <c r="P78" s="23" t="n">
        <v>0.0005947948</v>
      </c>
      <c r="Q78" s="23" t="n">
        <v>-0.0107569695</v>
      </c>
      <c r="R78" s="23" t="n">
        <v>-0.0154560804</v>
      </c>
      <c r="S78" s="23" t="n">
        <v>-0.0161191225</v>
      </c>
      <c r="T78" s="23" t="n">
        <v>-0.0264531374</v>
      </c>
      <c r="U78" s="23" t="n">
        <v>-0.0322607756</v>
      </c>
      <c r="V78" s="23" t="n">
        <v>-0.0354578495</v>
      </c>
      <c r="W78" s="23" t="n">
        <v>-0.0344872475</v>
      </c>
      <c r="X78" s="23" t="n">
        <v>-0.0415592194</v>
      </c>
      <c r="Y78" s="23" t="n">
        <v>-0.0232703686</v>
      </c>
      <c r="Z78" s="24" t="n">
        <v>-0.0302867889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1466694</v>
      </c>
      <c r="D79" s="30" t="n">
        <v>-0.0069383383</v>
      </c>
      <c r="E79" s="30" t="n">
        <v>-0.0068469048</v>
      </c>
      <c r="F79" s="30" t="n">
        <v>-0.0061951876</v>
      </c>
      <c r="G79" s="30" t="n">
        <v>-0.0067540407</v>
      </c>
      <c r="H79" s="30" t="n">
        <v>-0.0066282749</v>
      </c>
      <c r="I79" s="30" t="n">
        <v>-0.0063668489</v>
      </c>
      <c r="J79" s="30" t="n">
        <v>-0.0068416595</v>
      </c>
      <c r="K79" s="30" t="n">
        <v>-0.0067254305</v>
      </c>
      <c r="L79" s="30" t="n">
        <v>-0.007014513</v>
      </c>
      <c r="M79" s="30" t="n">
        <v>-0.0066819191</v>
      </c>
      <c r="N79" s="30" t="n">
        <v>-0.0068436861</v>
      </c>
      <c r="O79" s="30" t="n">
        <v>-0.0067404509</v>
      </c>
      <c r="P79" s="30" t="n">
        <v>-0.0069217682</v>
      </c>
      <c r="Q79" s="30" t="n">
        <v>-0.0067998171</v>
      </c>
      <c r="R79" s="30" t="n">
        <v>-0.0064803362</v>
      </c>
      <c r="S79" s="30" t="n">
        <v>-0.0066626072</v>
      </c>
      <c r="T79" s="30" t="n">
        <v>-0.0067460537</v>
      </c>
      <c r="U79" s="30" t="n">
        <v>-0.0065886974</v>
      </c>
      <c r="V79" s="30" t="n">
        <v>-0.0066105127</v>
      </c>
      <c r="W79" s="30" t="n">
        <v>-0.0069471598</v>
      </c>
      <c r="X79" s="30" t="n">
        <v>-0.0067825317</v>
      </c>
      <c r="Y79" s="30" t="n">
        <v>-0.0068651438</v>
      </c>
      <c r="Z79" s="31" t="n">
        <v>-0.0068619251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887908</v>
      </c>
      <c r="D80" s="23" t="n">
        <v>-0.0120743513</v>
      </c>
      <c r="E80" s="23" t="n">
        <v>-0.0120255947</v>
      </c>
      <c r="F80" s="23" t="n">
        <v>-0.0109398365</v>
      </c>
      <c r="G80" s="23" t="n">
        <v>-0.0117133856</v>
      </c>
      <c r="H80" s="23" t="n">
        <v>-0.0113799572</v>
      </c>
      <c r="I80" s="23" t="n">
        <v>-0.012701869</v>
      </c>
      <c r="J80" s="23" t="n">
        <v>-0.0132882595</v>
      </c>
      <c r="K80" s="23" t="n">
        <v>-0.0141570568</v>
      </c>
      <c r="L80" s="23" t="n">
        <v>-0.0141385794</v>
      </c>
      <c r="M80" s="23" t="n">
        <v>-0.0134621859</v>
      </c>
      <c r="N80" s="23" t="n">
        <v>-0.0130803585</v>
      </c>
      <c r="O80" s="23" t="n">
        <v>-0.0118675232</v>
      </c>
      <c r="P80" s="23" t="n">
        <v>-0.0118179321</v>
      </c>
      <c r="Q80" s="23" t="n">
        <v>-0.0130906105</v>
      </c>
      <c r="R80" s="23" t="n">
        <v>-0.0131123066</v>
      </c>
      <c r="S80" s="23" t="n">
        <v>-0.0134184361</v>
      </c>
      <c r="T80" s="23" t="n">
        <v>-0.0154350996</v>
      </c>
      <c r="U80" s="23" t="n">
        <v>-0.016630888</v>
      </c>
      <c r="V80" s="23" t="n">
        <v>-0.017011404</v>
      </c>
      <c r="W80" s="23" t="n">
        <v>-0.0168919563</v>
      </c>
      <c r="X80" s="23" t="n">
        <v>-0.017162323</v>
      </c>
      <c r="Y80" s="23" t="n">
        <v>-0.0144770145</v>
      </c>
      <c r="Z80" s="24" t="n">
        <v>-0.0146603584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4192333</v>
      </c>
      <c r="D85" s="61" t="n">
        <v>-0.00261271</v>
      </c>
      <c r="E85" s="61" t="n">
        <v>-0.0025548935</v>
      </c>
      <c r="F85" s="61" t="n">
        <v>-0.002603054</v>
      </c>
      <c r="G85" s="61" t="n">
        <v>-0.0024026632</v>
      </c>
      <c r="H85" s="61" t="n">
        <v>-0.0025151968</v>
      </c>
      <c r="I85" s="61" t="n">
        <v>-0.0026415586</v>
      </c>
      <c r="J85" s="61" t="n">
        <v>-0.0028300285</v>
      </c>
      <c r="K85" s="61" t="n">
        <v>-0.0023508072</v>
      </c>
      <c r="L85" s="61" t="n">
        <v>-0.0016224384</v>
      </c>
      <c r="M85" s="61" t="n">
        <v>-0.0002999306</v>
      </c>
      <c r="N85" s="61" t="n">
        <v>0.0015676618</v>
      </c>
      <c r="O85" s="61" t="n">
        <v>0.0006304383</v>
      </c>
      <c r="P85" s="61" t="n">
        <v>0.0008394122</v>
      </c>
      <c r="Q85" s="61" t="n">
        <v>0.0031437278</v>
      </c>
      <c r="R85" s="61" t="n">
        <v>0.0017548203</v>
      </c>
      <c r="S85" s="61" t="n">
        <v>0.0001839995</v>
      </c>
      <c r="T85" s="61" t="n">
        <v>-0.0011991262</v>
      </c>
      <c r="U85" s="61" t="n">
        <v>-0.0009024143</v>
      </c>
      <c r="V85" s="61" t="n">
        <v>-0.001827836</v>
      </c>
      <c r="W85" s="61" t="n">
        <v>-0.0017799139</v>
      </c>
      <c r="X85" s="61" t="n">
        <v>-0.0017907619</v>
      </c>
      <c r="Y85" s="61" t="n">
        <v>-0.0026967525</v>
      </c>
      <c r="Z85" s="61" t="n">
        <v>-0.002713084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91182899</v>
      </c>
      <c r="D86" s="62" t="n">
        <v>-0.0369673967</v>
      </c>
      <c r="E86" s="62" t="n">
        <v>-0.0351999998</v>
      </c>
      <c r="F86" s="62" t="n">
        <v>-0.0344587564</v>
      </c>
      <c r="G86" s="62" t="n">
        <v>-0.0338312387</v>
      </c>
      <c r="H86" s="62" t="n">
        <v>-0.034078002</v>
      </c>
      <c r="I86" s="62" t="n">
        <v>-0.0347019434</v>
      </c>
      <c r="J86" s="62" t="n">
        <v>-0.0360987186</v>
      </c>
      <c r="K86" s="62" t="n">
        <v>-0.0384801626</v>
      </c>
      <c r="L86" s="62" t="n">
        <v>-0.0395978689</v>
      </c>
      <c r="M86" s="62" t="n">
        <v>-0.0400390625</v>
      </c>
      <c r="N86" s="62" t="n">
        <v>-0.0395432711</v>
      </c>
      <c r="O86" s="62" t="n">
        <v>-0.0402498245</v>
      </c>
      <c r="P86" s="62" t="n">
        <v>-0.041987896</v>
      </c>
      <c r="Q86" s="62" t="n">
        <v>-0.0404220819</v>
      </c>
      <c r="R86" s="62" t="n">
        <v>-0.0386915207</v>
      </c>
      <c r="S86" s="62" t="n">
        <v>-0.0393131971</v>
      </c>
      <c r="T86" s="62" t="n">
        <v>-0.041638732</v>
      </c>
      <c r="U86" s="62" t="n">
        <v>-0.0455344915</v>
      </c>
      <c r="V86" s="62" t="n">
        <v>-0.0498104095</v>
      </c>
      <c r="W86" s="62" t="n">
        <v>-0.0505228043</v>
      </c>
      <c r="X86" s="62" t="n">
        <v>-0.0473129749</v>
      </c>
      <c r="Y86" s="62" t="n">
        <v>-0.0446141958</v>
      </c>
      <c r="Z86" s="62" t="n">
        <v>-0.0410780907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4928708</v>
      </c>
      <c r="D92" s="61" t="n">
        <v>0.0006897449</v>
      </c>
      <c r="E92" s="61" t="n">
        <v>0.0004990697</v>
      </c>
      <c r="F92" s="61" t="n">
        <v>0.0004105568</v>
      </c>
      <c r="G92" s="61" t="n">
        <v>0.0002720356</v>
      </c>
      <c r="H92" s="61" t="n">
        <v>0.0004941225</v>
      </c>
      <c r="I92" s="61" t="n">
        <v>0.0003913641</v>
      </c>
      <c r="J92" s="61" t="n">
        <v>0.0006679893</v>
      </c>
      <c r="K92" s="61" t="n">
        <v>0.0004588366</v>
      </c>
      <c r="L92" s="61" t="n">
        <v>0.0006963015</v>
      </c>
      <c r="M92" s="61" t="n">
        <v>0.0006861091</v>
      </c>
      <c r="N92" s="61" t="n">
        <v>0.0007956624</v>
      </c>
      <c r="O92" s="61" t="n">
        <v>0.0008918643</v>
      </c>
      <c r="P92" s="61" t="n">
        <v>0.0011622906</v>
      </c>
      <c r="Q92" s="61" t="n">
        <v>0.0010743737</v>
      </c>
      <c r="R92" s="61" t="n">
        <v>0.0007476807</v>
      </c>
      <c r="S92" s="61" t="n">
        <v>-0.0001832247</v>
      </c>
      <c r="T92" s="61" t="n">
        <v>-0.0002607107</v>
      </c>
      <c r="U92" s="61" t="n">
        <v>-0.0002882481</v>
      </c>
      <c r="V92" s="61" t="n">
        <v>-0.0007730722</v>
      </c>
      <c r="W92" s="61" t="n">
        <v>-0.0010915995</v>
      </c>
      <c r="X92" s="61" t="n">
        <v>-0.0007710457</v>
      </c>
      <c r="Y92" s="61" t="n">
        <v>-0.0013237</v>
      </c>
      <c r="Z92" s="61" t="n">
        <v>5.19753E-005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60905933</v>
      </c>
      <c r="D93" s="62" t="n">
        <v>-0.0510121584</v>
      </c>
      <c r="E93" s="62" t="n">
        <v>-0.0490093231</v>
      </c>
      <c r="F93" s="62" t="n">
        <v>-0.0482982397</v>
      </c>
      <c r="G93" s="62" t="n">
        <v>-0.047772646</v>
      </c>
      <c r="H93" s="62" t="n">
        <v>-0.0486254692</v>
      </c>
      <c r="I93" s="62" t="n">
        <v>-0.0518331528</v>
      </c>
      <c r="J93" s="62" t="n">
        <v>-0.0542607307</v>
      </c>
      <c r="K93" s="62" t="n">
        <v>-0.0590206385</v>
      </c>
      <c r="L93" s="62" t="n">
        <v>-0.0628759861</v>
      </c>
      <c r="M93" s="62" t="n">
        <v>-0.0636714697</v>
      </c>
      <c r="N93" s="62" t="n">
        <v>-0.0716651678</v>
      </c>
      <c r="O93" s="62" t="n">
        <v>-0.0716722012</v>
      </c>
      <c r="P93" s="62" t="n">
        <v>-0.0750821829</v>
      </c>
      <c r="Q93" s="62" t="n">
        <v>-0.074144721</v>
      </c>
      <c r="R93" s="62" t="n">
        <v>-0.0717593431</v>
      </c>
      <c r="S93" s="62" t="n">
        <v>-0.0734996796</v>
      </c>
      <c r="T93" s="62" t="n">
        <v>-0.0757123232</v>
      </c>
      <c r="U93" s="62" t="n">
        <v>-0.082400918</v>
      </c>
      <c r="V93" s="62" t="n">
        <v>-0.0845597982</v>
      </c>
      <c r="W93" s="62" t="n">
        <v>-0.0836447477</v>
      </c>
      <c r="X93" s="62" t="n">
        <v>-0.080753088</v>
      </c>
      <c r="Y93" s="62" t="n">
        <v>-0.0743426085</v>
      </c>
      <c r="Z93" s="62" t="n">
        <v>-0.0666023493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76</v>
      </c>
      <c r="F94" s="65" t="s">
        <v>76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76</v>
      </c>
      <c r="W94" s="65" t="s">
        <v>64</v>
      </c>
      <c r="X94" s="65" t="s">
        <v>76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87</v>
      </c>
      <c r="W95" s="70" t="s">
        <v>87</v>
      </c>
      <c r="X95" s="70" t="s">
        <v>87</v>
      </c>
      <c r="Y95" s="70" t="s">
        <v>87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1466694</v>
      </c>
      <c r="D99" s="61" t="n">
        <v>-0.0069383383</v>
      </c>
      <c r="E99" s="61" t="n">
        <v>-0.0068469048</v>
      </c>
      <c r="F99" s="61" t="n">
        <v>-0.0061951876</v>
      </c>
      <c r="G99" s="61" t="n">
        <v>-0.0067540407</v>
      </c>
      <c r="H99" s="61" t="n">
        <v>-0.0066282749</v>
      </c>
      <c r="I99" s="61" t="n">
        <v>-0.0063668489</v>
      </c>
      <c r="J99" s="61" t="n">
        <v>-0.0068416595</v>
      </c>
      <c r="K99" s="61" t="n">
        <v>-0.0067254305</v>
      </c>
      <c r="L99" s="61" t="n">
        <v>-0.007014513</v>
      </c>
      <c r="M99" s="61" t="n">
        <v>-0.0066819191</v>
      </c>
      <c r="N99" s="61" t="n">
        <v>-0.0068436861</v>
      </c>
      <c r="O99" s="61" t="n">
        <v>-0.0001027584</v>
      </c>
      <c r="P99" s="61" t="n">
        <v>0.0015774965</v>
      </c>
      <c r="Q99" s="61" t="n">
        <v>-0.0067998171</v>
      </c>
      <c r="R99" s="61" t="n">
        <v>-0.0064803362</v>
      </c>
      <c r="S99" s="61" t="n">
        <v>-0.0066626072</v>
      </c>
      <c r="T99" s="61" t="n">
        <v>-0.0067460537</v>
      </c>
      <c r="U99" s="61" t="n">
        <v>-0.0065886974</v>
      </c>
      <c r="V99" s="61" t="n">
        <v>-0.0066105127</v>
      </c>
      <c r="W99" s="61" t="n">
        <v>-0.0069471598</v>
      </c>
      <c r="X99" s="61" t="n">
        <v>-0.0067825317</v>
      </c>
      <c r="Y99" s="61" t="n">
        <v>-0.0068651438</v>
      </c>
      <c r="Z99" s="61" t="n">
        <v>-0.0068619251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84806824</v>
      </c>
      <c r="D100" s="62" t="n">
        <v>-0.1117719412</v>
      </c>
      <c r="E100" s="62" t="n">
        <v>-0.110460043</v>
      </c>
      <c r="F100" s="62" t="n">
        <v>-0.1042464972</v>
      </c>
      <c r="G100" s="62" t="n">
        <v>-0.1019045115</v>
      </c>
      <c r="H100" s="62" t="n">
        <v>-0.0991272926</v>
      </c>
      <c r="I100" s="62" t="n">
        <v>-0.1221554279</v>
      </c>
      <c r="J100" s="62" t="n">
        <v>-0.1234031916</v>
      </c>
      <c r="K100" s="62" t="n">
        <v>-0.1420691013</v>
      </c>
      <c r="L100" s="62" t="n">
        <v>-0.1318926811</v>
      </c>
      <c r="M100" s="62" t="n">
        <v>-0.1239650249</v>
      </c>
      <c r="N100" s="62" t="n">
        <v>-0.1202119589</v>
      </c>
      <c r="O100" s="62" t="n">
        <v>-0.1029959917</v>
      </c>
      <c r="P100" s="62" t="n">
        <v>-0.1074085236</v>
      </c>
      <c r="Q100" s="62" t="n">
        <v>-0.1297061443</v>
      </c>
      <c r="R100" s="62" t="n">
        <v>-0.1335054636</v>
      </c>
      <c r="S100" s="62" t="n">
        <v>-0.1369611025</v>
      </c>
      <c r="T100" s="62" t="n">
        <v>-0.1689555645</v>
      </c>
      <c r="U100" s="62" t="n">
        <v>-0.1927790642</v>
      </c>
      <c r="V100" s="62" t="n">
        <v>-0.1946082115</v>
      </c>
      <c r="W100" s="62" t="n">
        <v>-0.1834532022</v>
      </c>
      <c r="X100" s="62" t="n">
        <v>-0.1753337383</v>
      </c>
      <c r="Y100" s="62" t="n">
        <v>-0.1475939751</v>
      </c>
      <c r="Z100" s="62" t="n">
        <v>-0.145644545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94</v>
      </c>
      <c r="P101" s="65" t="s">
        <v>94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1</v>
      </c>
      <c r="N102" s="70" t="s">
        <v>91</v>
      </c>
      <c r="O102" s="70" t="s">
        <v>91</v>
      </c>
      <c r="P102" s="70" t="s">
        <v>91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6</v>
      </c>
      <c r="Y102" s="70" t="s">
        <v>96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10:18Z</dcterms:created>
  <dc:creator>Jimenez Villalon, Jesus Maria</dc:creator>
  <dc:description/>
  <dc:language>en-US</dc:language>
  <cp:lastModifiedBy>Jimenez Villalon, Jesus Maria</cp:lastModifiedBy>
  <dcterms:modified xsi:type="dcterms:W3CDTF">2024-11-04T10:10:22Z</dcterms:modified>
  <cp:revision>0</cp:revision>
  <dc:subject/>
  <dc:title/>
</cp:coreProperties>
</file>