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0764971</v>
      </c>
      <c r="D8" s="18" t="n">
        <v>-0.0114215612</v>
      </c>
      <c r="E8" s="18" t="n">
        <v>-0.0107191801</v>
      </c>
      <c r="F8" s="18" t="n">
        <v>-0.0104310513</v>
      </c>
      <c r="G8" s="18" t="n">
        <v>-0.0105352402</v>
      </c>
      <c r="H8" s="18" t="n">
        <v>-0.0108076334</v>
      </c>
      <c r="I8" s="18" t="n">
        <v>-0.0128073692</v>
      </c>
      <c r="J8" s="18" t="n">
        <v>-0.0153021812</v>
      </c>
      <c r="K8" s="18" t="n">
        <v>-0.0131949186</v>
      </c>
      <c r="L8" s="18" t="n">
        <v>-0.0112115145</v>
      </c>
      <c r="M8" s="18" t="n">
        <v>-0.0091334581</v>
      </c>
      <c r="N8" s="18" t="n">
        <v>-0.0086910725</v>
      </c>
      <c r="O8" s="18" t="n">
        <v>-0.0087919235</v>
      </c>
      <c r="P8" s="18" t="n">
        <v>-0.009416461</v>
      </c>
      <c r="Q8" s="18" t="n">
        <v>-0.0086340904</v>
      </c>
      <c r="R8" s="18" t="n">
        <v>-0.0087125301</v>
      </c>
      <c r="S8" s="18" t="n">
        <v>-0.0110102892</v>
      </c>
      <c r="T8" s="18" t="n">
        <v>-0.0170972347</v>
      </c>
      <c r="U8" s="18" t="n">
        <v>-0.0177447796</v>
      </c>
      <c r="V8" s="18" t="n">
        <v>-0.0180743933</v>
      </c>
      <c r="W8" s="18" t="n">
        <v>-0.016435504</v>
      </c>
      <c r="X8" s="18" t="n">
        <v>-0.0160167217</v>
      </c>
      <c r="Y8" s="18" t="n">
        <v>-0.0142191648</v>
      </c>
      <c r="Z8" s="19" t="n">
        <v>-0.0139013529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2067976</v>
      </c>
      <c r="D9" s="23" t="n">
        <v>-0.0068308115</v>
      </c>
      <c r="E9" s="23" t="n">
        <v>-0.0064380169</v>
      </c>
      <c r="F9" s="23" t="n">
        <v>-0.0062787533</v>
      </c>
      <c r="G9" s="23" t="n">
        <v>-0.0063661337</v>
      </c>
      <c r="H9" s="23" t="n">
        <v>-0.0064489841</v>
      </c>
      <c r="I9" s="23" t="n">
        <v>-0.0073417425</v>
      </c>
      <c r="J9" s="23" t="n">
        <v>-0.0095121861</v>
      </c>
      <c r="K9" s="23" t="n">
        <v>-0.0081186295</v>
      </c>
      <c r="L9" s="23" t="n">
        <v>-0.0069656372</v>
      </c>
      <c r="M9" s="23" t="n">
        <v>-0.0060143471</v>
      </c>
      <c r="N9" s="23" t="n">
        <v>-0.0059452057</v>
      </c>
      <c r="O9" s="23" t="n">
        <v>-0.0059543848</v>
      </c>
      <c r="P9" s="23" t="n">
        <v>-0.0062134266</v>
      </c>
      <c r="Q9" s="23" t="n">
        <v>-0.0052101612</v>
      </c>
      <c r="R9" s="23" t="n">
        <v>-0.0047798157</v>
      </c>
      <c r="S9" s="23" t="n">
        <v>-0.0060573816</v>
      </c>
      <c r="T9" s="23" t="n">
        <v>-0.0108888149</v>
      </c>
      <c r="U9" s="23" t="n">
        <v>-0.0107866526</v>
      </c>
      <c r="V9" s="23" t="n">
        <v>-0.0108361244</v>
      </c>
      <c r="W9" s="23" t="n">
        <v>-0.0091887712</v>
      </c>
      <c r="X9" s="23" t="n">
        <v>-0.0088790655</v>
      </c>
      <c r="Y9" s="23" t="n">
        <v>-0.0074827671</v>
      </c>
      <c r="Z9" s="24" t="n">
        <v>-0.0078060627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6233826</v>
      </c>
      <c r="D10" s="23" t="n">
        <v>-0.0110594034</v>
      </c>
      <c r="E10" s="23" t="n">
        <v>-0.0105291605</v>
      </c>
      <c r="F10" s="23" t="n">
        <v>-0.0103981495</v>
      </c>
      <c r="G10" s="23" t="n">
        <v>-0.0105978251</v>
      </c>
      <c r="H10" s="23" t="n">
        <v>-0.0109070539</v>
      </c>
      <c r="I10" s="23" t="n">
        <v>-0.0115504265</v>
      </c>
      <c r="J10" s="23" t="n">
        <v>-0.0143852234</v>
      </c>
      <c r="K10" s="23" t="n">
        <v>-0.0154048204</v>
      </c>
      <c r="L10" s="23" t="n">
        <v>-0.0160624981</v>
      </c>
      <c r="M10" s="23" t="n">
        <v>-0.0157730579</v>
      </c>
      <c r="N10" s="23" t="n">
        <v>-0.0156495571</v>
      </c>
      <c r="O10" s="23" t="n">
        <v>-0.0154035091</v>
      </c>
      <c r="P10" s="23" t="n">
        <v>-0.0155179501</v>
      </c>
      <c r="Q10" s="23" t="n">
        <v>-0.0145648718</v>
      </c>
      <c r="R10" s="23" t="n">
        <v>-0.0136085749</v>
      </c>
      <c r="S10" s="23" t="n">
        <v>-0.0139249563</v>
      </c>
      <c r="T10" s="23" t="n">
        <v>-0.017372489</v>
      </c>
      <c r="U10" s="23" t="n">
        <v>-0.0170959234</v>
      </c>
      <c r="V10" s="23" t="n">
        <v>-0.0171844959</v>
      </c>
      <c r="W10" s="23" t="n">
        <v>-0.0151298046</v>
      </c>
      <c r="X10" s="23" t="n">
        <v>-0.0147674084</v>
      </c>
      <c r="Y10" s="23" t="n">
        <v>-0.0128844976</v>
      </c>
      <c r="Z10" s="24" t="n">
        <v>-0.012275457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3073893</v>
      </c>
      <c r="D11" s="23" t="n">
        <v>-0.0041521788</v>
      </c>
      <c r="E11" s="23" t="n">
        <v>-0.0038548708</v>
      </c>
      <c r="F11" s="23" t="n">
        <v>-0.0037684441</v>
      </c>
      <c r="G11" s="23" t="n">
        <v>-0.0038455725</v>
      </c>
      <c r="H11" s="23" t="n">
        <v>-0.0038516521</v>
      </c>
      <c r="I11" s="23" t="n">
        <v>-0.0043021441</v>
      </c>
      <c r="J11" s="23" t="n">
        <v>-0.0061460733</v>
      </c>
      <c r="K11" s="23" t="n">
        <v>-0.005533576</v>
      </c>
      <c r="L11" s="23" t="n">
        <v>-0.0049016476</v>
      </c>
      <c r="M11" s="23" t="n">
        <v>-0.0043072701</v>
      </c>
      <c r="N11" s="23" t="n">
        <v>-0.0044023991</v>
      </c>
      <c r="O11" s="23" t="n">
        <v>-0.004293561</v>
      </c>
      <c r="P11" s="23" t="n">
        <v>-0.0044349432</v>
      </c>
      <c r="Q11" s="23" t="n">
        <v>-0.0033038855</v>
      </c>
      <c r="R11" s="23" t="n">
        <v>-0.0027809143</v>
      </c>
      <c r="S11" s="23" t="n">
        <v>-0.0034427643</v>
      </c>
      <c r="T11" s="23" t="n">
        <v>-0.0072780848</v>
      </c>
      <c r="U11" s="23" t="n">
        <v>-0.0066324472</v>
      </c>
      <c r="V11" s="23" t="n">
        <v>-0.0064666271</v>
      </c>
      <c r="W11" s="23" t="n">
        <v>-0.0049589872</v>
      </c>
      <c r="X11" s="23" t="n">
        <v>-0.004725337</v>
      </c>
      <c r="Y11" s="23" t="n">
        <v>-0.0036127567</v>
      </c>
      <c r="Z11" s="24" t="n">
        <v>-0.0045082569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3121595</v>
      </c>
      <c r="D12" s="30" t="n">
        <v>-0.025429368</v>
      </c>
      <c r="E12" s="30" t="n">
        <v>-0.0239121914</v>
      </c>
      <c r="F12" s="30" t="n">
        <v>-0.0233285427</v>
      </c>
      <c r="G12" s="30" t="n">
        <v>-0.0234655142</v>
      </c>
      <c r="H12" s="30" t="n">
        <v>-0.0243650675</v>
      </c>
      <c r="I12" s="30" t="n">
        <v>-0.0290228128</v>
      </c>
      <c r="J12" s="30" t="n">
        <v>-0.0343153477</v>
      </c>
      <c r="K12" s="30" t="n">
        <v>-0.0361992121</v>
      </c>
      <c r="L12" s="30" t="n">
        <v>-0.0366549492</v>
      </c>
      <c r="M12" s="30" t="n">
        <v>-0.0354583263</v>
      </c>
      <c r="N12" s="30" t="n">
        <v>-0.035291791</v>
      </c>
      <c r="O12" s="30" t="n">
        <v>-0.0359026194</v>
      </c>
      <c r="P12" s="30" t="n">
        <v>-0.0368765593</v>
      </c>
      <c r="Q12" s="30" t="n">
        <v>-0.0356687307</v>
      </c>
      <c r="R12" s="30" t="n">
        <v>-0.0343663692</v>
      </c>
      <c r="S12" s="30" t="n">
        <v>-0.0352219343</v>
      </c>
      <c r="T12" s="30" t="n">
        <v>-0.039499402</v>
      </c>
      <c r="U12" s="30" t="n">
        <v>-0.0410155058</v>
      </c>
      <c r="V12" s="30" t="n">
        <v>-0.0422494411</v>
      </c>
      <c r="W12" s="30" t="n">
        <v>-0.0403387547</v>
      </c>
      <c r="X12" s="30" t="n">
        <v>-0.0394622087</v>
      </c>
      <c r="Y12" s="30" t="n">
        <v>-0.0359097719</v>
      </c>
      <c r="Z12" s="31" t="n">
        <v>-0.033033251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08934546</v>
      </c>
      <c r="D13" s="23" t="n">
        <v>-0.0194299221</v>
      </c>
      <c r="E13" s="23" t="n">
        <v>-0.0182298422</v>
      </c>
      <c r="F13" s="23" t="n">
        <v>-0.017791748</v>
      </c>
      <c r="G13" s="23" t="n">
        <v>-0.0178892612</v>
      </c>
      <c r="H13" s="23" t="n">
        <v>-0.0185539722</v>
      </c>
      <c r="I13" s="23" t="n">
        <v>-0.0220595598</v>
      </c>
      <c r="J13" s="23" t="n">
        <v>-0.0264878273</v>
      </c>
      <c r="K13" s="23" t="n">
        <v>-0.0280649662</v>
      </c>
      <c r="L13" s="23" t="n">
        <v>-0.0287501812</v>
      </c>
      <c r="M13" s="23" t="n">
        <v>-0.0279663801</v>
      </c>
      <c r="N13" s="23" t="n">
        <v>-0.027969718</v>
      </c>
      <c r="O13" s="23" t="n">
        <v>-0.0285657644</v>
      </c>
      <c r="P13" s="23" t="n">
        <v>-0.0292980671</v>
      </c>
      <c r="Q13" s="23" t="n">
        <v>-0.0282205343</v>
      </c>
      <c r="R13" s="23" t="n">
        <v>-0.0268790722</v>
      </c>
      <c r="S13" s="23" t="n">
        <v>-0.0274953842</v>
      </c>
      <c r="T13" s="23" t="n">
        <v>-0.0312644243</v>
      </c>
      <c r="U13" s="23" t="n">
        <v>-0.0320361853</v>
      </c>
      <c r="V13" s="23" t="n">
        <v>-0.0328634977</v>
      </c>
      <c r="W13" s="23" t="n">
        <v>-0.0309852362</v>
      </c>
      <c r="X13" s="23" t="n">
        <v>-0.0305826664</v>
      </c>
      <c r="Y13" s="23" t="n">
        <v>-0.0277285576</v>
      </c>
      <c r="Z13" s="24" t="n">
        <v>-0.0256639719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08926201</v>
      </c>
      <c r="D14" s="23" t="n">
        <v>-0.0194292068</v>
      </c>
      <c r="E14" s="23" t="n">
        <v>-0.0182292461</v>
      </c>
      <c r="F14" s="23" t="n">
        <v>-0.017791152</v>
      </c>
      <c r="G14" s="23" t="n">
        <v>-0.0178884268</v>
      </c>
      <c r="H14" s="23" t="n">
        <v>-0.0185531378</v>
      </c>
      <c r="I14" s="23" t="n">
        <v>-0.0220584869</v>
      </c>
      <c r="J14" s="23" t="n">
        <v>-0.026486516</v>
      </c>
      <c r="K14" s="23" t="n">
        <v>-0.0280637741</v>
      </c>
      <c r="L14" s="23" t="n">
        <v>-0.0287493467</v>
      </c>
      <c r="M14" s="23" t="n">
        <v>-0.027965188</v>
      </c>
      <c r="N14" s="23" t="n">
        <v>-0.0279682875</v>
      </c>
      <c r="O14" s="23" t="n">
        <v>-0.0285643339</v>
      </c>
      <c r="P14" s="23" t="n">
        <v>-0.0292966366</v>
      </c>
      <c r="Q14" s="23" t="n">
        <v>-0.0282193422</v>
      </c>
      <c r="R14" s="23" t="n">
        <v>-0.0268778801</v>
      </c>
      <c r="S14" s="23" t="n">
        <v>-0.0274939537</v>
      </c>
      <c r="T14" s="23" t="n">
        <v>-0.0312628746</v>
      </c>
      <c r="U14" s="23" t="n">
        <v>-0.0320341587</v>
      </c>
      <c r="V14" s="23" t="n">
        <v>-0.0328614712</v>
      </c>
      <c r="W14" s="23" t="n">
        <v>-0.0309827328</v>
      </c>
      <c r="X14" s="23" t="n">
        <v>-0.0305805206</v>
      </c>
      <c r="Y14" s="23" t="n">
        <v>-0.0277266502</v>
      </c>
      <c r="Z14" s="24" t="n">
        <v>-0.025662303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23846436</v>
      </c>
      <c r="D15" s="23" t="n">
        <v>-0.0207262039</v>
      </c>
      <c r="E15" s="23" t="n">
        <v>-0.0194424391</v>
      </c>
      <c r="F15" s="23" t="n">
        <v>-0.0189861059</v>
      </c>
      <c r="G15" s="23" t="n">
        <v>-0.0190907717</v>
      </c>
      <c r="H15" s="23" t="n">
        <v>-0.0199005604</v>
      </c>
      <c r="I15" s="23" t="n">
        <v>-0.0236356258</v>
      </c>
      <c r="J15" s="23" t="n">
        <v>-0.0284401178</v>
      </c>
      <c r="K15" s="23" t="n">
        <v>-0.030290246</v>
      </c>
      <c r="L15" s="23" t="n">
        <v>-0.0311572552</v>
      </c>
      <c r="M15" s="23" t="n">
        <v>-0.0307537317</v>
      </c>
      <c r="N15" s="23" t="n">
        <v>-0.0308817625</v>
      </c>
      <c r="O15" s="23" t="n">
        <v>-0.0315190554</v>
      </c>
      <c r="P15" s="23" t="n">
        <v>-0.0323014259</v>
      </c>
      <c r="Q15" s="23" t="n">
        <v>-0.0311654806</v>
      </c>
      <c r="R15" s="23" t="n">
        <v>-0.0295779705</v>
      </c>
      <c r="S15" s="23" t="n">
        <v>-0.0301009417</v>
      </c>
      <c r="T15" s="23" t="n">
        <v>-0.0338647366</v>
      </c>
      <c r="U15" s="23" t="n">
        <v>-0.0347203016</v>
      </c>
      <c r="V15" s="23" t="n">
        <v>-0.0355472565</v>
      </c>
      <c r="W15" s="23" t="n">
        <v>-0.0337605476</v>
      </c>
      <c r="X15" s="23" t="n">
        <v>-0.0330547094</v>
      </c>
      <c r="Y15" s="23" t="n">
        <v>-0.0297425985</v>
      </c>
      <c r="Z15" s="24" t="n">
        <v>-0.027421116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57724619</v>
      </c>
      <c r="D16" s="23" t="n">
        <v>-0.014860034</v>
      </c>
      <c r="E16" s="23" t="n">
        <v>-0.0140396357</v>
      </c>
      <c r="F16" s="23" t="n">
        <v>-0.0136272907</v>
      </c>
      <c r="G16" s="23" t="n">
        <v>-0.0137933493</v>
      </c>
      <c r="H16" s="23" t="n">
        <v>-0.0142195225</v>
      </c>
      <c r="I16" s="23" t="n">
        <v>-0.0169689655</v>
      </c>
      <c r="J16" s="23" t="n">
        <v>-0.0199015141</v>
      </c>
      <c r="K16" s="23" t="n">
        <v>-0.0171121359</v>
      </c>
      <c r="L16" s="23" t="n">
        <v>-0.0144467354</v>
      </c>
      <c r="M16" s="23" t="n">
        <v>-0.0117995739</v>
      </c>
      <c r="N16" s="23" t="n">
        <v>-0.0110608339</v>
      </c>
      <c r="O16" s="23" t="n">
        <v>-0.0111805201</v>
      </c>
      <c r="P16" s="23" t="n">
        <v>-0.0119390488</v>
      </c>
      <c r="Q16" s="23" t="n">
        <v>-0.0113859177</v>
      </c>
      <c r="R16" s="23" t="n">
        <v>-0.0118172169</v>
      </c>
      <c r="S16" s="23" t="n">
        <v>-0.0148837566</v>
      </c>
      <c r="T16" s="23" t="n">
        <v>-0.0219842196</v>
      </c>
      <c r="U16" s="23" t="n">
        <v>-0.0231151581</v>
      </c>
      <c r="V16" s="23" t="n">
        <v>-0.0237156153</v>
      </c>
      <c r="W16" s="23" t="n">
        <v>-0.0220183134</v>
      </c>
      <c r="X16" s="23" t="n">
        <v>-0.0217753649</v>
      </c>
      <c r="Y16" s="23" t="n">
        <v>-0.0197095871</v>
      </c>
      <c r="Z16" s="24" t="n">
        <v>-0.018612027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9466524</v>
      </c>
      <c r="D17" s="30" t="n">
        <v>-0.0133939981</v>
      </c>
      <c r="E17" s="30" t="n">
        <v>-0.0128706694</v>
      </c>
      <c r="F17" s="30" t="n">
        <v>-0.0128186941</v>
      </c>
      <c r="G17" s="30" t="n">
        <v>-0.01296556</v>
      </c>
      <c r="H17" s="30" t="n">
        <v>-0.0132410526</v>
      </c>
      <c r="I17" s="30" t="n">
        <v>-0.0131030083</v>
      </c>
      <c r="J17" s="30" t="n">
        <v>-0.015791893</v>
      </c>
      <c r="K17" s="30" t="n">
        <v>-0.0150523186</v>
      </c>
      <c r="L17" s="30" t="n">
        <v>-0.0156764984</v>
      </c>
      <c r="M17" s="30" t="n">
        <v>-0.0152848959</v>
      </c>
      <c r="N17" s="30" t="n">
        <v>-0.0152045488</v>
      </c>
      <c r="O17" s="30" t="n">
        <v>-0.0149583817</v>
      </c>
      <c r="P17" s="30" t="n">
        <v>-0.0150386095</v>
      </c>
      <c r="Q17" s="30" t="n">
        <v>-0.0140241385</v>
      </c>
      <c r="R17" s="30" t="n">
        <v>-0.0131661892</v>
      </c>
      <c r="S17" s="30" t="n">
        <v>-0.0134962797</v>
      </c>
      <c r="T17" s="30" t="n">
        <v>-0.0168557167</v>
      </c>
      <c r="U17" s="30" t="n">
        <v>-0.0162321329</v>
      </c>
      <c r="V17" s="30" t="n">
        <v>-0.0163776875</v>
      </c>
      <c r="W17" s="30" t="n">
        <v>-0.0143173933</v>
      </c>
      <c r="X17" s="30" t="n">
        <v>-0.0144262314</v>
      </c>
      <c r="Y17" s="30" t="n">
        <v>-0.0126316547</v>
      </c>
      <c r="Z17" s="31" t="n">
        <v>-0.0121200085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2061944</v>
      </c>
      <c r="D18" s="23" t="n">
        <v>-0.0210188627</v>
      </c>
      <c r="E18" s="23" t="n">
        <v>-0.020010829</v>
      </c>
      <c r="F18" s="23" t="n">
        <v>-0.0194660425</v>
      </c>
      <c r="G18" s="23" t="n">
        <v>-0.0195798874</v>
      </c>
      <c r="H18" s="23" t="n">
        <v>-0.0201386213</v>
      </c>
      <c r="I18" s="23" t="n">
        <v>-0.0240825415</v>
      </c>
      <c r="J18" s="23" t="n">
        <v>-0.0275523663</v>
      </c>
      <c r="K18" s="23" t="n">
        <v>-0.0257691145</v>
      </c>
      <c r="L18" s="23" t="n">
        <v>-0.0236119032</v>
      </c>
      <c r="M18" s="23" t="n">
        <v>-0.0212792158</v>
      </c>
      <c r="N18" s="23" t="n">
        <v>-0.0206563473</v>
      </c>
      <c r="O18" s="23" t="n">
        <v>-0.0208997726</v>
      </c>
      <c r="P18" s="23" t="n">
        <v>-0.0216782093</v>
      </c>
      <c r="Q18" s="23" t="n">
        <v>-0.0213279724</v>
      </c>
      <c r="R18" s="23" t="n">
        <v>-0.0215377808</v>
      </c>
      <c r="S18" s="23" t="n">
        <v>-0.0242277384</v>
      </c>
      <c r="T18" s="23" t="n">
        <v>-0.0309925079</v>
      </c>
      <c r="U18" s="23" t="n">
        <v>-0.0320765972</v>
      </c>
      <c r="V18" s="23" t="n">
        <v>-0.0329575539</v>
      </c>
      <c r="W18" s="23" t="n">
        <v>-0.0311291218</v>
      </c>
      <c r="X18" s="23" t="n">
        <v>-0.0312658548</v>
      </c>
      <c r="Y18" s="23" t="n">
        <v>-0.0289881229</v>
      </c>
      <c r="Z18" s="24" t="n">
        <v>-0.0270059109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5750289</v>
      </c>
      <c r="D19" s="23" t="n">
        <v>-0.0148392916</v>
      </c>
      <c r="E19" s="23" t="n">
        <v>-0.0140196085</v>
      </c>
      <c r="F19" s="23" t="n">
        <v>-0.0136079788</v>
      </c>
      <c r="G19" s="23" t="n">
        <v>-0.0137735605</v>
      </c>
      <c r="H19" s="23" t="n">
        <v>-0.0141987801</v>
      </c>
      <c r="I19" s="23" t="n">
        <v>-0.01694417</v>
      </c>
      <c r="J19" s="23" t="n">
        <v>-0.0198745728</v>
      </c>
      <c r="K19" s="23" t="n">
        <v>-0.0170900822</v>
      </c>
      <c r="L19" s="23" t="n">
        <v>-0.0144284964</v>
      </c>
      <c r="M19" s="23" t="n">
        <v>-0.0117837191</v>
      </c>
      <c r="N19" s="23" t="n">
        <v>-0.011046648</v>
      </c>
      <c r="O19" s="23" t="n">
        <v>-0.0111654997</v>
      </c>
      <c r="P19" s="23" t="n">
        <v>-0.0119233131</v>
      </c>
      <c r="Q19" s="23" t="n">
        <v>-0.0113698244</v>
      </c>
      <c r="R19" s="23" t="n">
        <v>-0.0118000507</v>
      </c>
      <c r="S19" s="23" t="n">
        <v>-0.0148619413</v>
      </c>
      <c r="T19" s="23" t="n">
        <v>-0.0219572783</v>
      </c>
      <c r="U19" s="23" t="n">
        <v>-0.0230847597</v>
      </c>
      <c r="V19" s="23" t="n">
        <v>-0.0236836672</v>
      </c>
      <c r="W19" s="23" t="n">
        <v>-0.0219866037</v>
      </c>
      <c r="X19" s="23" t="n">
        <v>-0.0217450857</v>
      </c>
      <c r="Y19" s="23" t="n">
        <v>-0.0196818113</v>
      </c>
      <c r="Z19" s="24" t="n">
        <v>-0.0185878277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24618912</v>
      </c>
      <c r="D20" s="23" t="n">
        <v>-0.0208077431</v>
      </c>
      <c r="E20" s="23" t="n">
        <v>-0.0195229053</v>
      </c>
      <c r="F20" s="23" t="n">
        <v>-0.0190544128</v>
      </c>
      <c r="G20" s="23" t="n">
        <v>-0.0191906691</v>
      </c>
      <c r="H20" s="23" t="n">
        <v>-0.0199908018</v>
      </c>
      <c r="I20" s="23" t="n">
        <v>-0.0237214565</v>
      </c>
      <c r="J20" s="23" t="n">
        <v>-0.0284963846</v>
      </c>
      <c r="K20" s="23" t="n">
        <v>-0.0304855108</v>
      </c>
      <c r="L20" s="23" t="n">
        <v>-0.0314384699</v>
      </c>
      <c r="M20" s="23" t="n">
        <v>-0.0311089754</v>
      </c>
      <c r="N20" s="23" t="n">
        <v>-0.0312284231</v>
      </c>
      <c r="O20" s="23" t="n">
        <v>-0.0318949223</v>
      </c>
      <c r="P20" s="23" t="n">
        <v>-0.0326695442</v>
      </c>
      <c r="Q20" s="23" t="n">
        <v>-0.0315204859</v>
      </c>
      <c r="R20" s="23" t="n">
        <v>-0.0300174952</v>
      </c>
      <c r="S20" s="23" t="n">
        <v>-0.0305025578</v>
      </c>
      <c r="T20" s="23" t="n">
        <v>-0.0343058109</v>
      </c>
      <c r="U20" s="23" t="n">
        <v>-0.0351752043</v>
      </c>
      <c r="V20" s="23" t="n">
        <v>-0.0359737873</v>
      </c>
      <c r="W20" s="23" t="n">
        <v>-0.0341598988</v>
      </c>
      <c r="X20" s="23" t="n">
        <v>-0.0333743095</v>
      </c>
      <c r="Y20" s="23" t="n">
        <v>-0.0300081968</v>
      </c>
      <c r="Z20" s="24" t="n">
        <v>-0.0276452303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3987684</v>
      </c>
      <c r="D21" s="23" t="n">
        <v>-0.0341525078</v>
      </c>
      <c r="E21" s="23" t="n">
        <v>-0.0324429274</v>
      </c>
      <c r="F21" s="23" t="n">
        <v>-0.0316870213</v>
      </c>
      <c r="G21" s="23" t="n">
        <v>-0.0317360163</v>
      </c>
      <c r="H21" s="23" t="n">
        <v>-0.0328315496</v>
      </c>
      <c r="I21" s="23" t="n">
        <v>-0.0383534431</v>
      </c>
      <c r="J21" s="23" t="n">
        <v>-0.044590354</v>
      </c>
      <c r="K21" s="23" t="n">
        <v>-0.0469859838</v>
      </c>
      <c r="L21" s="23" t="n">
        <v>-0.046867013</v>
      </c>
      <c r="M21" s="23" t="n">
        <v>-0.0452696085</v>
      </c>
      <c r="N21" s="23" t="n">
        <v>-0.0449360609</v>
      </c>
      <c r="O21" s="23" t="n">
        <v>-0.0455061197</v>
      </c>
      <c r="P21" s="23" t="n">
        <v>-0.0463762283</v>
      </c>
      <c r="Q21" s="23" t="n">
        <v>-0.0450870991</v>
      </c>
      <c r="R21" s="23" t="n">
        <v>-0.0440261364</v>
      </c>
      <c r="S21" s="23" t="n">
        <v>-0.0452467203</v>
      </c>
      <c r="T21" s="23" t="n">
        <v>-0.0502083302</v>
      </c>
      <c r="U21" s="23" t="n">
        <v>-0.0526031256</v>
      </c>
      <c r="V21" s="23" t="n">
        <v>-0.0544874668</v>
      </c>
      <c r="W21" s="23" t="n">
        <v>-0.052683115</v>
      </c>
      <c r="X21" s="23" t="n">
        <v>-0.0510145426</v>
      </c>
      <c r="Y21" s="23" t="n">
        <v>-0.0464869738</v>
      </c>
      <c r="Z21" s="24" t="n">
        <v>-0.0429589748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4698267</v>
      </c>
      <c r="D22" s="23" t="n">
        <v>-0.0137084723</v>
      </c>
      <c r="E22" s="23" t="n">
        <v>-0.0128334761</v>
      </c>
      <c r="F22" s="23" t="n">
        <v>-0.012537241</v>
      </c>
      <c r="G22" s="23" t="n">
        <v>-0.0126395226</v>
      </c>
      <c r="H22" s="23" t="n">
        <v>-0.0130786896</v>
      </c>
      <c r="I22" s="23" t="n">
        <v>-0.0154572725</v>
      </c>
      <c r="J22" s="23" t="n">
        <v>-0.01879704</v>
      </c>
      <c r="K22" s="23" t="n">
        <v>-0.0195230246</v>
      </c>
      <c r="L22" s="23" t="n">
        <v>-0.0197738409</v>
      </c>
      <c r="M22" s="23" t="n">
        <v>-0.0191742182</v>
      </c>
      <c r="N22" s="23" t="n">
        <v>-0.0191832781</v>
      </c>
      <c r="O22" s="23" t="n">
        <v>-0.0195333958</v>
      </c>
      <c r="P22" s="23" t="n">
        <v>-0.0201244354</v>
      </c>
      <c r="Q22" s="23" t="n">
        <v>-0.0190618038</v>
      </c>
      <c r="R22" s="23" t="n">
        <v>-0.0181179047</v>
      </c>
      <c r="S22" s="23" t="n">
        <v>-0.0187572241</v>
      </c>
      <c r="T22" s="23" t="n">
        <v>-0.0223810673</v>
      </c>
      <c r="U22" s="23" t="n">
        <v>-0.0226553679</v>
      </c>
      <c r="V22" s="23" t="n">
        <v>-0.0231953859</v>
      </c>
      <c r="W22" s="23" t="n">
        <v>-0.0215082169</v>
      </c>
      <c r="X22" s="23" t="n">
        <v>-0.0217071772</v>
      </c>
      <c r="Y22" s="23" t="n">
        <v>-0.0197232962</v>
      </c>
      <c r="Z22" s="24" t="n">
        <v>-0.01855897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4092803</v>
      </c>
      <c r="D23" s="30" t="n">
        <v>-0.0131282806</v>
      </c>
      <c r="E23" s="30" t="n">
        <v>-0.0121940374</v>
      </c>
      <c r="F23" s="30" t="n">
        <v>-0.011885643</v>
      </c>
      <c r="G23" s="30" t="n">
        <v>-0.011985898</v>
      </c>
      <c r="H23" s="30" t="n">
        <v>-0.0124258995</v>
      </c>
      <c r="I23" s="30" t="n">
        <v>-0.015037179</v>
      </c>
      <c r="J23" s="30" t="n">
        <v>-0.0180938244</v>
      </c>
      <c r="K23" s="30" t="n">
        <v>-0.0185812712</v>
      </c>
      <c r="L23" s="30" t="n">
        <v>-0.0186932087</v>
      </c>
      <c r="M23" s="30" t="n">
        <v>-0.0179796219</v>
      </c>
      <c r="N23" s="30" t="n">
        <v>-0.01798594</v>
      </c>
      <c r="O23" s="30" t="n">
        <v>-0.0184515715</v>
      </c>
      <c r="P23" s="30" t="n">
        <v>-0.0192334652</v>
      </c>
      <c r="Q23" s="30" t="n">
        <v>-0.0182183981</v>
      </c>
      <c r="R23" s="30" t="n">
        <v>-0.0174247026</v>
      </c>
      <c r="S23" s="30" t="n">
        <v>-0.0182079077</v>
      </c>
      <c r="T23" s="30" t="n">
        <v>-0.0217028856</v>
      </c>
      <c r="U23" s="30" t="n">
        <v>-0.0219784975</v>
      </c>
      <c r="V23" s="30" t="n">
        <v>-0.0225474834</v>
      </c>
      <c r="W23" s="30" t="n">
        <v>-0.0210072994</v>
      </c>
      <c r="X23" s="30" t="n">
        <v>-0.022030592</v>
      </c>
      <c r="Y23" s="30" t="n">
        <v>-0.0205559731</v>
      </c>
      <c r="Z23" s="31" t="n">
        <v>-0.01929545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11077929</v>
      </c>
      <c r="D24" s="23" t="n">
        <v>-0.0195401907</v>
      </c>
      <c r="E24" s="23" t="n">
        <v>-0.0183062553</v>
      </c>
      <c r="F24" s="23" t="n">
        <v>-0.017873168</v>
      </c>
      <c r="G24" s="23" t="n">
        <v>-0.0179828405</v>
      </c>
      <c r="H24" s="23" t="n">
        <v>-0.0187106133</v>
      </c>
      <c r="I24" s="23" t="n">
        <v>-0.0222605467</v>
      </c>
      <c r="J24" s="23" t="n">
        <v>-0.0268181562</v>
      </c>
      <c r="K24" s="23" t="n">
        <v>-0.028532505</v>
      </c>
      <c r="L24" s="23" t="n">
        <v>-0.0294021368</v>
      </c>
      <c r="M24" s="23" t="n">
        <v>-0.0290280581</v>
      </c>
      <c r="N24" s="23" t="n">
        <v>-0.0291494131</v>
      </c>
      <c r="O24" s="23" t="n">
        <v>-0.0297573805</v>
      </c>
      <c r="P24" s="23" t="n">
        <v>-0.0304985046</v>
      </c>
      <c r="Q24" s="23" t="n">
        <v>-0.0294193029</v>
      </c>
      <c r="R24" s="23" t="n">
        <v>-0.0279455185</v>
      </c>
      <c r="S24" s="23" t="n">
        <v>-0.0284736156</v>
      </c>
      <c r="T24" s="23" t="n">
        <v>-0.0322401524</v>
      </c>
      <c r="U24" s="23" t="n">
        <v>-0.033028245</v>
      </c>
      <c r="V24" s="23" t="n">
        <v>-0.0338326693</v>
      </c>
      <c r="W24" s="23" t="n">
        <v>-0.0320367813</v>
      </c>
      <c r="X24" s="23" t="n">
        <v>-0.0313943624</v>
      </c>
      <c r="Y24" s="23" t="n">
        <v>-0.028132081</v>
      </c>
      <c r="Z24" s="24" t="n">
        <v>-0.0259435177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13240385</v>
      </c>
      <c r="D25" s="23" t="n">
        <v>-0.0197799206</v>
      </c>
      <c r="E25" s="23" t="n">
        <v>-0.0185559988</v>
      </c>
      <c r="F25" s="23" t="n">
        <v>-0.0181081295</v>
      </c>
      <c r="G25" s="23" t="n">
        <v>-0.0182446241</v>
      </c>
      <c r="H25" s="23" t="n">
        <v>-0.0189436674</v>
      </c>
      <c r="I25" s="23" t="n">
        <v>-0.0225912333</v>
      </c>
      <c r="J25" s="23" t="n">
        <v>-0.0270602703</v>
      </c>
      <c r="K25" s="23" t="n">
        <v>-0.0287387371</v>
      </c>
      <c r="L25" s="23" t="n">
        <v>-0.0294752121</v>
      </c>
      <c r="M25" s="23" t="n">
        <v>-0.0288926363</v>
      </c>
      <c r="N25" s="23" t="n">
        <v>-0.0289641619</v>
      </c>
      <c r="O25" s="23" t="n">
        <v>-0.0295994282</v>
      </c>
      <c r="P25" s="23" t="n">
        <v>-0.0303916931</v>
      </c>
      <c r="Q25" s="23" t="n">
        <v>-0.0292652845</v>
      </c>
      <c r="R25" s="23" t="n">
        <v>-0.027882576</v>
      </c>
      <c r="S25" s="23" t="n">
        <v>-0.0284786224</v>
      </c>
      <c r="T25" s="23" t="n">
        <v>-0.0322358608</v>
      </c>
      <c r="U25" s="23" t="n">
        <v>-0.0330481529</v>
      </c>
      <c r="V25" s="23" t="n">
        <v>-0.033849597</v>
      </c>
      <c r="W25" s="23" t="n">
        <v>-0.0320228338</v>
      </c>
      <c r="X25" s="23" t="n">
        <v>-0.0316656828</v>
      </c>
      <c r="Y25" s="23" t="n">
        <v>-0.0287417173</v>
      </c>
      <c r="Z25" s="24" t="n">
        <v>-0.0265345573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9739513</v>
      </c>
      <c r="D26" s="23" t="n">
        <v>-0.0133059025</v>
      </c>
      <c r="E26" s="23" t="n">
        <v>-0.0127388239</v>
      </c>
      <c r="F26" s="23" t="n">
        <v>-0.0125641823</v>
      </c>
      <c r="G26" s="23" t="n">
        <v>-0.0127513409</v>
      </c>
      <c r="H26" s="23" t="n">
        <v>-0.013040185</v>
      </c>
      <c r="I26" s="23" t="n">
        <v>-0.0140746832</v>
      </c>
      <c r="J26" s="23" t="n">
        <v>-0.0170668364</v>
      </c>
      <c r="K26" s="23" t="n">
        <v>-0.0173927546</v>
      </c>
      <c r="L26" s="23" t="n">
        <v>-0.0174179077</v>
      </c>
      <c r="M26" s="23" t="n">
        <v>-0.016700387</v>
      </c>
      <c r="N26" s="23" t="n">
        <v>-0.0163908005</v>
      </c>
      <c r="O26" s="23" t="n">
        <v>-0.016204834</v>
      </c>
      <c r="P26" s="23" t="n">
        <v>-0.0165482759</v>
      </c>
      <c r="Q26" s="23" t="n">
        <v>-0.0156458616</v>
      </c>
      <c r="R26" s="23" t="n">
        <v>-0.0149844885</v>
      </c>
      <c r="S26" s="23" t="n">
        <v>-0.0158873796</v>
      </c>
      <c r="T26" s="23" t="n">
        <v>-0.020406723</v>
      </c>
      <c r="U26" s="23" t="n">
        <v>-0.0209226608</v>
      </c>
      <c r="V26" s="23" t="n">
        <v>-0.0211424828</v>
      </c>
      <c r="W26" s="23" t="n">
        <v>-0.0189826488</v>
      </c>
      <c r="X26" s="23" t="n">
        <v>-0.0181643963</v>
      </c>
      <c r="Y26" s="23" t="n">
        <v>-0.0159839392</v>
      </c>
      <c r="Z26" s="24" t="n">
        <v>-0.015249729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8798952</v>
      </c>
      <c r="D27" s="23" t="n">
        <v>-0.0132313967</v>
      </c>
      <c r="E27" s="23" t="n">
        <v>-0.0126919746</v>
      </c>
      <c r="F27" s="23" t="n">
        <v>-0.0125284195</v>
      </c>
      <c r="G27" s="23" t="n">
        <v>-0.0127084255</v>
      </c>
      <c r="H27" s="23" t="n">
        <v>-0.0130188465</v>
      </c>
      <c r="I27" s="23" t="n">
        <v>-0.0139535666</v>
      </c>
      <c r="J27" s="23" t="n">
        <v>-0.0169495344</v>
      </c>
      <c r="K27" s="23" t="n">
        <v>-0.0174382925</v>
      </c>
      <c r="L27" s="23" t="n">
        <v>-0.0175834894</v>
      </c>
      <c r="M27" s="23" t="n">
        <v>-0.0168697834</v>
      </c>
      <c r="N27" s="23" t="n">
        <v>-0.0165814161</v>
      </c>
      <c r="O27" s="23" t="n">
        <v>-0.0163851976</v>
      </c>
      <c r="P27" s="23" t="n">
        <v>-0.0166654587</v>
      </c>
      <c r="Q27" s="23" t="n">
        <v>-0.0157724619</v>
      </c>
      <c r="R27" s="23" t="n">
        <v>-0.0150696039</v>
      </c>
      <c r="S27" s="23" t="n">
        <v>-0.0158663988</v>
      </c>
      <c r="T27" s="23" t="n">
        <v>-0.0202337503</v>
      </c>
      <c r="U27" s="23" t="n">
        <v>-0.0208832026</v>
      </c>
      <c r="V27" s="23" t="n">
        <v>-0.0211203098</v>
      </c>
      <c r="W27" s="23" t="n">
        <v>-0.0189260244</v>
      </c>
      <c r="X27" s="23" t="n">
        <v>-0.0179111958</v>
      </c>
      <c r="Y27" s="23" t="n">
        <v>-0.0157637596</v>
      </c>
      <c r="Z27" s="24" t="n">
        <v>-0.015041828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66573524</v>
      </c>
      <c r="D28" s="30" t="n">
        <v>-0.0155849457</v>
      </c>
      <c r="E28" s="30" t="n">
        <v>-0.0145871639</v>
      </c>
      <c r="F28" s="30" t="n">
        <v>-0.0141974688</v>
      </c>
      <c r="G28" s="30" t="n">
        <v>-0.0143005848</v>
      </c>
      <c r="H28" s="30" t="n">
        <v>-0.0148346424</v>
      </c>
      <c r="I28" s="30" t="n">
        <v>-0.0178874731</v>
      </c>
      <c r="J28" s="30" t="n">
        <v>-0.021176219</v>
      </c>
      <c r="K28" s="30" t="n">
        <v>-0.0212845802</v>
      </c>
      <c r="L28" s="30" t="n">
        <v>-0.0210322142</v>
      </c>
      <c r="M28" s="30" t="n">
        <v>-0.0201448202</v>
      </c>
      <c r="N28" s="30" t="n">
        <v>-0.0200127363</v>
      </c>
      <c r="O28" s="30" t="n">
        <v>-0.0204759836</v>
      </c>
      <c r="P28" s="30" t="n">
        <v>-0.0213540792</v>
      </c>
      <c r="Q28" s="30" t="n">
        <v>-0.0205090046</v>
      </c>
      <c r="R28" s="30" t="n">
        <v>-0.019882679</v>
      </c>
      <c r="S28" s="30" t="n">
        <v>-0.0210584402</v>
      </c>
      <c r="T28" s="30" t="n">
        <v>-0.0252178907</v>
      </c>
      <c r="U28" s="30" t="n">
        <v>-0.025791049</v>
      </c>
      <c r="V28" s="30" t="n">
        <v>-0.0264724493</v>
      </c>
      <c r="W28" s="30" t="n">
        <v>-0.0247727633</v>
      </c>
      <c r="X28" s="30" t="n">
        <v>-0.0255317688</v>
      </c>
      <c r="Y28" s="30" t="n">
        <v>-0.023586154</v>
      </c>
      <c r="Z28" s="31" t="n">
        <v>-0.0219831467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5540333</v>
      </c>
      <c r="D29" s="23" t="n">
        <v>-0.0043811798</v>
      </c>
      <c r="E29" s="23" t="n">
        <v>-0.0040839911</v>
      </c>
      <c r="F29" s="23" t="n">
        <v>-0.0039963722</v>
      </c>
      <c r="G29" s="23" t="n">
        <v>-0.0040934086</v>
      </c>
      <c r="H29" s="23" t="n">
        <v>-0.0040882826</v>
      </c>
      <c r="I29" s="23" t="n">
        <v>-0.0045443773</v>
      </c>
      <c r="J29" s="23" t="n">
        <v>-0.006537199</v>
      </c>
      <c r="K29" s="23" t="n">
        <v>-0.0058090687</v>
      </c>
      <c r="L29" s="23" t="n">
        <v>-0.0052491426</v>
      </c>
      <c r="M29" s="23" t="n">
        <v>-0.0046770573</v>
      </c>
      <c r="N29" s="23" t="n">
        <v>-0.0047460794</v>
      </c>
      <c r="O29" s="23" t="n">
        <v>-0.0046620369</v>
      </c>
      <c r="P29" s="23" t="n">
        <v>-0.0046663284</v>
      </c>
      <c r="Q29" s="23" t="n">
        <v>-0.0035864115</v>
      </c>
      <c r="R29" s="23" t="n">
        <v>-0.0030400753</v>
      </c>
      <c r="S29" s="23" t="n">
        <v>-0.0037281513</v>
      </c>
      <c r="T29" s="23" t="n">
        <v>-0.0076488256</v>
      </c>
      <c r="U29" s="23" t="n">
        <v>-0.0070422888</v>
      </c>
      <c r="V29" s="23" t="n">
        <v>-0.0069936514</v>
      </c>
      <c r="W29" s="23" t="n">
        <v>-0.0053670406</v>
      </c>
      <c r="X29" s="23" t="n">
        <v>-0.0052345991</v>
      </c>
      <c r="Y29" s="23" t="n">
        <v>-0.0041996241</v>
      </c>
      <c r="Z29" s="24" t="n">
        <v>-0.004771113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26683617</v>
      </c>
      <c r="D30" s="23" t="n">
        <v>-0.0210324526</v>
      </c>
      <c r="E30" s="23" t="n">
        <v>-0.0197451115</v>
      </c>
      <c r="F30" s="23" t="n">
        <v>-0.0192730427</v>
      </c>
      <c r="G30" s="23" t="n">
        <v>-0.0194208622</v>
      </c>
      <c r="H30" s="23" t="n">
        <v>-0.0202206373</v>
      </c>
      <c r="I30" s="23" t="n">
        <v>-0.0239844322</v>
      </c>
      <c r="J30" s="23" t="n">
        <v>-0.0287239552</v>
      </c>
      <c r="K30" s="23" t="n">
        <v>-0.0306484699</v>
      </c>
      <c r="L30" s="23" t="n">
        <v>-0.031506896</v>
      </c>
      <c r="M30" s="23" t="n">
        <v>-0.0310767889</v>
      </c>
      <c r="N30" s="23" t="n">
        <v>-0.0312025547</v>
      </c>
      <c r="O30" s="23" t="n">
        <v>-0.0318517685</v>
      </c>
      <c r="P30" s="23" t="n">
        <v>-0.032631278</v>
      </c>
      <c r="Q30" s="23" t="n">
        <v>-0.0314753056</v>
      </c>
      <c r="R30" s="23" t="n">
        <v>-0.0299791098</v>
      </c>
      <c r="S30" s="23" t="n">
        <v>-0.0305099487</v>
      </c>
      <c r="T30" s="23" t="n">
        <v>-0.0343227386</v>
      </c>
      <c r="U30" s="23" t="n">
        <v>-0.0352171659</v>
      </c>
      <c r="V30" s="23" t="n">
        <v>-0.0360141993</v>
      </c>
      <c r="W30" s="23" t="n">
        <v>-0.0341951847</v>
      </c>
      <c r="X30" s="23" t="n">
        <v>-0.0335297585</v>
      </c>
      <c r="Y30" s="23" t="n">
        <v>-0.0303047895</v>
      </c>
      <c r="Z30" s="24" t="n">
        <v>-0.0279388428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6766901</v>
      </c>
      <c r="D31" s="23" t="n">
        <v>-0.0136886835</v>
      </c>
      <c r="E31" s="23" t="n">
        <v>-0.0128159523</v>
      </c>
      <c r="F31" s="23" t="n">
        <v>-0.0125200748</v>
      </c>
      <c r="G31" s="23" t="n">
        <v>-0.0126228333</v>
      </c>
      <c r="H31" s="23" t="n">
        <v>-0.0130604506</v>
      </c>
      <c r="I31" s="23" t="n">
        <v>-0.0154309273</v>
      </c>
      <c r="J31" s="23" t="n">
        <v>-0.0187709332</v>
      </c>
      <c r="K31" s="23" t="n">
        <v>-0.0195001364</v>
      </c>
      <c r="L31" s="23" t="n">
        <v>-0.0197544098</v>
      </c>
      <c r="M31" s="23" t="n">
        <v>-0.0191581249</v>
      </c>
      <c r="N31" s="23" t="n">
        <v>-0.0191681385</v>
      </c>
      <c r="O31" s="23" t="n">
        <v>-0.0195156336</v>
      </c>
      <c r="P31" s="23" t="n">
        <v>-0.0201021433</v>
      </c>
      <c r="Q31" s="23" t="n">
        <v>-0.0190380812</v>
      </c>
      <c r="R31" s="23" t="n">
        <v>-0.0180925131</v>
      </c>
      <c r="S31" s="23" t="n">
        <v>-0.018727541</v>
      </c>
      <c r="T31" s="23" t="n">
        <v>-0.0223487616</v>
      </c>
      <c r="U31" s="23" t="n">
        <v>-0.0226192474</v>
      </c>
      <c r="V31" s="23" t="n">
        <v>-0.0231579542</v>
      </c>
      <c r="W31" s="23" t="n">
        <v>-0.0214692354</v>
      </c>
      <c r="X31" s="23" t="n">
        <v>-0.0216579437</v>
      </c>
      <c r="Y31" s="23" t="n">
        <v>-0.0196713209</v>
      </c>
      <c r="Z31" s="24" t="n">
        <v>-0.018512249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67733431</v>
      </c>
      <c r="D32" s="23" t="n">
        <v>-0.0156116486</v>
      </c>
      <c r="E32" s="23" t="n">
        <v>-0.0146156549</v>
      </c>
      <c r="F32" s="23" t="n">
        <v>-0.0142742395</v>
      </c>
      <c r="G32" s="23" t="n">
        <v>-0.0143773556</v>
      </c>
      <c r="H32" s="23" t="n">
        <v>-0.0149024725</v>
      </c>
      <c r="I32" s="23" t="n">
        <v>-0.0176416636</v>
      </c>
      <c r="J32" s="23" t="n">
        <v>-0.0214375257</v>
      </c>
      <c r="K32" s="23" t="n">
        <v>-0.0225813389</v>
      </c>
      <c r="L32" s="23" t="n">
        <v>-0.0230983496</v>
      </c>
      <c r="M32" s="23" t="n">
        <v>-0.022533536</v>
      </c>
      <c r="N32" s="23" t="n">
        <v>-0.0225912333</v>
      </c>
      <c r="O32" s="23" t="n">
        <v>-0.0230088234</v>
      </c>
      <c r="P32" s="23" t="n">
        <v>-0.023589015</v>
      </c>
      <c r="Q32" s="23" t="n">
        <v>-0.0225042105</v>
      </c>
      <c r="R32" s="23" t="n">
        <v>-0.0213477612</v>
      </c>
      <c r="S32" s="23" t="n">
        <v>-0.0218971968</v>
      </c>
      <c r="T32" s="23" t="n">
        <v>-0.025503397</v>
      </c>
      <c r="U32" s="23" t="n">
        <v>-0.0259577036</v>
      </c>
      <c r="V32" s="23" t="n">
        <v>-0.0266257524</v>
      </c>
      <c r="W32" s="23" t="n">
        <v>-0.0248699188</v>
      </c>
      <c r="X32" s="23" t="n">
        <v>-0.0246720314</v>
      </c>
      <c r="Y32" s="23" t="n">
        <v>-0.0222195387</v>
      </c>
      <c r="Z32" s="24" t="n">
        <v>-0.020732879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5488253</v>
      </c>
      <c r="D33" s="30" t="n">
        <v>-0.0148711205</v>
      </c>
      <c r="E33" s="30" t="n">
        <v>-0.014377594</v>
      </c>
      <c r="F33" s="30" t="n">
        <v>-0.0142022371</v>
      </c>
      <c r="G33" s="30" t="n">
        <v>-0.0143914223</v>
      </c>
      <c r="H33" s="30" t="n">
        <v>-0.0147540569</v>
      </c>
      <c r="I33" s="30" t="n">
        <v>-0.015745759</v>
      </c>
      <c r="J33" s="30" t="n">
        <v>-0.0189076662</v>
      </c>
      <c r="K33" s="30" t="n">
        <v>-0.0196152925</v>
      </c>
      <c r="L33" s="30" t="n">
        <v>-0.0197402239</v>
      </c>
      <c r="M33" s="30" t="n">
        <v>-0.0188153982</v>
      </c>
      <c r="N33" s="30" t="n">
        <v>-0.0184592009</v>
      </c>
      <c r="O33" s="30" t="n">
        <v>-0.0182760954</v>
      </c>
      <c r="P33" s="30" t="n">
        <v>-0.0185520649</v>
      </c>
      <c r="Q33" s="30" t="n">
        <v>-0.01773417</v>
      </c>
      <c r="R33" s="30" t="n">
        <v>-0.0170177221</v>
      </c>
      <c r="S33" s="30" t="n">
        <v>-0.0178955793</v>
      </c>
      <c r="T33" s="30" t="n">
        <v>-0.0226377249</v>
      </c>
      <c r="U33" s="30" t="n">
        <v>-0.0229305029</v>
      </c>
      <c r="V33" s="30" t="n">
        <v>-0.0232716799</v>
      </c>
      <c r="W33" s="30" t="n">
        <v>-0.0208678246</v>
      </c>
      <c r="X33" s="30" t="n">
        <v>-0.0201706886</v>
      </c>
      <c r="Y33" s="30" t="n">
        <v>-0.0177797079</v>
      </c>
      <c r="Z33" s="31" t="n">
        <v>-0.0168675184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044322</v>
      </c>
      <c r="D34" s="23" t="n">
        <v>-0.0234041214</v>
      </c>
      <c r="E34" s="23" t="n">
        <v>-0.0220940113</v>
      </c>
      <c r="F34" s="23" t="n">
        <v>-0.0215950012</v>
      </c>
      <c r="G34" s="23" t="n">
        <v>-0.0216572285</v>
      </c>
      <c r="H34" s="23" t="n">
        <v>-0.0224500895</v>
      </c>
      <c r="I34" s="23" t="n">
        <v>-0.0263514519</v>
      </c>
      <c r="J34" s="23" t="n">
        <v>-0.0311073065</v>
      </c>
      <c r="K34" s="23" t="n">
        <v>-0.0325416327</v>
      </c>
      <c r="L34" s="23" t="n">
        <v>-0.0327017307</v>
      </c>
      <c r="M34" s="23" t="n">
        <v>-0.031613946</v>
      </c>
      <c r="N34" s="23" t="n">
        <v>-0.0314047337</v>
      </c>
      <c r="O34" s="23" t="n">
        <v>-0.0318021774</v>
      </c>
      <c r="P34" s="23" t="n">
        <v>-0.0327013731</v>
      </c>
      <c r="Q34" s="23" t="n">
        <v>-0.0316362381</v>
      </c>
      <c r="R34" s="23" t="n">
        <v>-0.0305674076</v>
      </c>
      <c r="S34" s="23" t="n">
        <v>-0.0314844847</v>
      </c>
      <c r="T34" s="23" t="n">
        <v>-0.035753727</v>
      </c>
      <c r="U34" s="23" t="n">
        <v>-0.0382128954</v>
      </c>
      <c r="V34" s="23" t="n">
        <v>-0.0401966572</v>
      </c>
      <c r="W34" s="23" t="n">
        <v>-0.0383707285</v>
      </c>
      <c r="X34" s="23" t="n">
        <v>-0.0368919373</v>
      </c>
      <c r="Y34" s="23" t="n">
        <v>-0.032505393</v>
      </c>
      <c r="Z34" s="24" t="n">
        <v>-0.0301476717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4695559</v>
      </c>
      <c r="D35" s="23" t="n">
        <v>-0.0099081993</v>
      </c>
      <c r="E35" s="23" t="n">
        <v>-0.0093631744</v>
      </c>
      <c r="F35" s="23" t="n">
        <v>-0.0092048645</v>
      </c>
      <c r="G35" s="23" t="n">
        <v>-0.0093415976</v>
      </c>
      <c r="H35" s="23" t="n">
        <v>-0.0095841885</v>
      </c>
      <c r="I35" s="23" t="n">
        <v>-0.0106106997</v>
      </c>
      <c r="J35" s="23" t="n">
        <v>-0.0133208036</v>
      </c>
      <c r="K35" s="23" t="n">
        <v>-0.0136845112</v>
      </c>
      <c r="L35" s="23" t="n">
        <v>-0.0138707161</v>
      </c>
      <c r="M35" s="23" t="n">
        <v>-0.013401866</v>
      </c>
      <c r="N35" s="23" t="n">
        <v>-0.0133613348</v>
      </c>
      <c r="O35" s="23" t="n">
        <v>-0.0133357048</v>
      </c>
      <c r="P35" s="23" t="n">
        <v>-0.0135579109</v>
      </c>
      <c r="Q35" s="23" t="n">
        <v>-0.0125243664</v>
      </c>
      <c r="R35" s="23" t="n">
        <v>-0.0117263794</v>
      </c>
      <c r="S35" s="23" t="n">
        <v>-0.0122386217</v>
      </c>
      <c r="T35" s="23" t="n">
        <v>-0.0158525705</v>
      </c>
      <c r="U35" s="23" t="n">
        <v>-0.0156594515</v>
      </c>
      <c r="V35" s="23" t="n">
        <v>-0.0158524513</v>
      </c>
      <c r="W35" s="23" t="n">
        <v>-0.0140258074</v>
      </c>
      <c r="X35" s="23" t="n">
        <v>-0.0139136314</v>
      </c>
      <c r="Y35" s="23" t="n">
        <v>-0.0122790337</v>
      </c>
      <c r="Z35" s="24" t="n">
        <v>-0.011872887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6528997</v>
      </c>
      <c r="D36" s="23" t="n">
        <v>-0.0101369619</v>
      </c>
      <c r="E36" s="23" t="n">
        <v>-0.0096385479</v>
      </c>
      <c r="F36" s="23" t="n">
        <v>-0.0095164776</v>
      </c>
      <c r="G36" s="23" t="n">
        <v>-0.0097028017</v>
      </c>
      <c r="H36" s="23" t="n">
        <v>-0.0099550486</v>
      </c>
      <c r="I36" s="23" t="n">
        <v>-0.0105112791</v>
      </c>
      <c r="J36" s="23" t="n">
        <v>-0.013250351</v>
      </c>
      <c r="K36" s="23" t="n">
        <v>-0.0141043663</v>
      </c>
      <c r="L36" s="23" t="n">
        <v>-0.014744401</v>
      </c>
      <c r="M36" s="23" t="n">
        <v>-0.014472127</v>
      </c>
      <c r="N36" s="23" t="n">
        <v>-0.0144137144</v>
      </c>
      <c r="O36" s="23" t="n">
        <v>-0.0141998529</v>
      </c>
      <c r="P36" s="23" t="n">
        <v>-0.0142869949</v>
      </c>
      <c r="Q36" s="23" t="n">
        <v>-0.0132747889</v>
      </c>
      <c r="R36" s="23" t="n">
        <v>-0.0123511553</v>
      </c>
      <c r="S36" s="23" t="n">
        <v>-0.0126122236</v>
      </c>
      <c r="T36" s="23" t="n">
        <v>-0.0159399509</v>
      </c>
      <c r="U36" s="23" t="n">
        <v>-0.015625</v>
      </c>
      <c r="V36" s="23" t="n">
        <v>-0.0157330036</v>
      </c>
      <c r="W36" s="23" t="n">
        <v>-0.0137367249</v>
      </c>
      <c r="X36" s="23" t="n">
        <v>-0.0134222507</v>
      </c>
      <c r="Y36" s="23" t="n">
        <v>-0.0116758347</v>
      </c>
      <c r="Z36" s="24" t="n">
        <v>-0.0112097263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5578127</v>
      </c>
      <c r="D37" s="23" t="n">
        <v>-0.015466094</v>
      </c>
      <c r="E37" s="23" t="n">
        <v>-0.0144444704</v>
      </c>
      <c r="F37" s="23" t="n">
        <v>-0.0140554905</v>
      </c>
      <c r="G37" s="23" t="n">
        <v>-0.0141718388</v>
      </c>
      <c r="H37" s="23" t="n">
        <v>-0.0147442818</v>
      </c>
      <c r="I37" s="23" t="n">
        <v>-0.0178358555</v>
      </c>
      <c r="J37" s="23" t="n">
        <v>-0.021045804</v>
      </c>
      <c r="K37" s="23" t="n">
        <v>-0.0201556683</v>
      </c>
      <c r="L37" s="23" t="n">
        <v>-0.0190391541</v>
      </c>
      <c r="M37" s="23" t="n">
        <v>-0.0173746347</v>
      </c>
      <c r="N37" s="23" t="n">
        <v>-0.0170369148</v>
      </c>
      <c r="O37" s="23" t="n">
        <v>-0.0173412561</v>
      </c>
      <c r="P37" s="23" t="n">
        <v>-0.0182455778</v>
      </c>
      <c r="Q37" s="23" t="n">
        <v>-0.0174633265</v>
      </c>
      <c r="R37" s="23" t="n">
        <v>-0.0172125101</v>
      </c>
      <c r="S37" s="23" t="n">
        <v>-0.0191012621</v>
      </c>
      <c r="T37" s="23" t="n">
        <v>-0.0243507624</v>
      </c>
      <c r="U37" s="23" t="n">
        <v>-0.0252518654</v>
      </c>
      <c r="V37" s="23" t="n">
        <v>-0.0260273218</v>
      </c>
      <c r="W37" s="23" t="n">
        <v>-0.024379611</v>
      </c>
      <c r="X37" s="23" t="n">
        <v>-0.0248650312</v>
      </c>
      <c r="Y37" s="23" t="n">
        <v>-0.0229213238</v>
      </c>
      <c r="Z37" s="24" t="n">
        <v>-0.021368980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9764853</v>
      </c>
      <c r="D38" s="30" t="n">
        <v>-0.0066232681</v>
      </c>
      <c r="E38" s="30" t="n">
        <v>-0.0062409639</v>
      </c>
      <c r="F38" s="30" t="n">
        <v>-0.0060917139</v>
      </c>
      <c r="G38" s="30" t="n">
        <v>-0.0061844587</v>
      </c>
      <c r="H38" s="30" t="n">
        <v>-0.0062584877</v>
      </c>
      <c r="I38" s="30" t="n">
        <v>-0.0070843697</v>
      </c>
      <c r="J38" s="30" t="n">
        <v>-0.0092487335</v>
      </c>
      <c r="K38" s="30" t="n">
        <v>-0.0080138445</v>
      </c>
      <c r="L38" s="30" t="n">
        <v>-0.0069929361</v>
      </c>
      <c r="M38" s="30" t="n">
        <v>-0.0061080456</v>
      </c>
      <c r="N38" s="30" t="n">
        <v>-0.0060555935</v>
      </c>
      <c r="O38" s="30" t="n">
        <v>-0.0060433149</v>
      </c>
      <c r="P38" s="30" t="n">
        <v>-0.0062651634</v>
      </c>
      <c r="Q38" s="30" t="n">
        <v>-0.0052504539</v>
      </c>
      <c r="R38" s="30" t="n">
        <v>-0.0047943592</v>
      </c>
      <c r="S38" s="30" t="n">
        <v>-0.0059664249</v>
      </c>
      <c r="T38" s="30" t="n">
        <v>-0.0106391907</v>
      </c>
      <c r="U38" s="30" t="n">
        <v>-0.0104762316</v>
      </c>
      <c r="V38" s="30" t="n">
        <v>-0.0105160475</v>
      </c>
      <c r="W38" s="30" t="n">
        <v>-0.0088583231</v>
      </c>
      <c r="X38" s="30" t="n">
        <v>-0.0085604191</v>
      </c>
      <c r="Y38" s="30" t="n">
        <v>-0.0071971416</v>
      </c>
      <c r="Z38" s="31" t="n">
        <v>-0.0075303316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7569532</v>
      </c>
      <c r="D39" s="23" t="n">
        <v>-0.0026541948</v>
      </c>
      <c r="E39" s="23" t="n">
        <v>-0.0024126768</v>
      </c>
      <c r="F39" s="23" t="n">
        <v>-0.0023633242</v>
      </c>
      <c r="G39" s="23" t="n">
        <v>-0.0024693012</v>
      </c>
      <c r="H39" s="23" t="n">
        <v>-0.0024082661</v>
      </c>
      <c r="I39" s="23" t="n">
        <v>-0.0025651455</v>
      </c>
      <c r="J39" s="23" t="n">
        <v>-0.0045027733</v>
      </c>
      <c r="K39" s="23" t="n">
        <v>-0.0046030283</v>
      </c>
      <c r="L39" s="23" t="n">
        <v>-0.0047924519</v>
      </c>
      <c r="M39" s="23" t="n">
        <v>-0.0046253204</v>
      </c>
      <c r="N39" s="23" t="n">
        <v>-0.0048427582</v>
      </c>
      <c r="O39" s="23" t="n">
        <v>-0.0047243834</v>
      </c>
      <c r="P39" s="23" t="n">
        <v>-0.0045922995</v>
      </c>
      <c r="Q39" s="23" t="n">
        <v>-0.0033767223</v>
      </c>
      <c r="R39" s="23" t="n">
        <v>-0.0026618242</v>
      </c>
      <c r="S39" s="23" t="n">
        <v>-0.0027632713</v>
      </c>
      <c r="T39" s="23" t="n">
        <v>-0.00562644</v>
      </c>
      <c r="U39" s="23" t="n">
        <v>-0.0046561956</v>
      </c>
      <c r="V39" s="23" t="n">
        <v>-0.0046280622</v>
      </c>
      <c r="W39" s="23" t="n">
        <v>-0.0030354261</v>
      </c>
      <c r="X39" s="23" t="n">
        <v>-0.0031887293</v>
      </c>
      <c r="Y39" s="23" t="n">
        <v>-0.0023802519</v>
      </c>
      <c r="Z39" s="24" t="n">
        <v>-0.002964973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2201281</v>
      </c>
      <c r="D40" s="30" t="n">
        <v>-0.0040550232</v>
      </c>
      <c r="E40" s="30" t="n">
        <v>-0.0037668943</v>
      </c>
      <c r="F40" s="30" t="n">
        <v>-0.0036783218</v>
      </c>
      <c r="G40" s="30" t="n">
        <v>-0.0037788153</v>
      </c>
      <c r="H40" s="30" t="n">
        <v>-0.0037629604</v>
      </c>
      <c r="I40" s="30" t="n">
        <v>-0.004188776</v>
      </c>
      <c r="J40" s="30" t="n">
        <v>-0.0061564445</v>
      </c>
      <c r="K40" s="30" t="n">
        <v>-0.0054888725</v>
      </c>
      <c r="L40" s="30" t="n">
        <v>-0.0049788952</v>
      </c>
      <c r="M40" s="30" t="n">
        <v>-0.0044276714</v>
      </c>
      <c r="N40" s="30" t="n">
        <v>-0.004517436</v>
      </c>
      <c r="O40" s="30" t="n">
        <v>-0.0044254065</v>
      </c>
      <c r="P40" s="30" t="n">
        <v>-0.0044231415</v>
      </c>
      <c r="Q40" s="30" t="n">
        <v>-0.0033231974</v>
      </c>
      <c r="R40" s="30" t="n">
        <v>-0.0027686357</v>
      </c>
      <c r="S40" s="30" t="n">
        <v>-0.0034173727</v>
      </c>
      <c r="T40" s="30" t="n">
        <v>-0.0072501898</v>
      </c>
      <c r="U40" s="30" t="n">
        <v>-0.00661695</v>
      </c>
      <c r="V40" s="30" t="n">
        <v>-0.0065680742</v>
      </c>
      <c r="W40" s="30" t="n">
        <v>-0.0049555302</v>
      </c>
      <c r="X40" s="30" t="n">
        <v>-0.0048328638</v>
      </c>
      <c r="Y40" s="30" t="n">
        <v>-0.003813982</v>
      </c>
      <c r="Z40" s="31" t="n">
        <v>-0.004413604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2.96831E-005</v>
      </c>
      <c r="D41" s="35" t="n">
        <v>0.000222981</v>
      </c>
      <c r="E41" s="35" t="n">
        <v>0.0002666712</v>
      </c>
      <c r="F41" s="35" t="n">
        <v>0.0003402233</v>
      </c>
      <c r="G41" s="35" t="n">
        <v>0.0002041459</v>
      </c>
      <c r="H41" s="35" t="n">
        <v>0.0004774332</v>
      </c>
      <c r="I41" s="35" t="n">
        <v>-3.0994E-006</v>
      </c>
      <c r="J41" s="35" t="n">
        <v>-0.0010274649</v>
      </c>
      <c r="K41" s="35" t="n">
        <v>0.0001018643</v>
      </c>
      <c r="L41" s="35" t="n">
        <v>0.000333786</v>
      </c>
      <c r="M41" s="35" t="n">
        <v>-0.0002325773</v>
      </c>
      <c r="N41" s="35" t="n">
        <v>8.79765E-005</v>
      </c>
      <c r="O41" s="35" t="n">
        <v>-0.0004998446</v>
      </c>
      <c r="P41" s="35" t="n">
        <v>-0.0003976822</v>
      </c>
      <c r="Q41" s="35" t="n">
        <v>-0.0003056526</v>
      </c>
      <c r="R41" s="35" t="n">
        <v>-0.0003628731</v>
      </c>
      <c r="S41" s="35" t="n">
        <v>-0.0002045631</v>
      </c>
      <c r="T41" s="35" t="n">
        <v>-0.0003069639</v>
      </c>
      <c r="U41" s="35" t="n">
        <v>-0.0007531643</v>
      </c>
      <c r="V41" s="35" t="n">
        <v>-0.0007591248</v>
      </c>
      <c r="W41" s="35" t="n">
        <v>-0.0007885695</v>
      </c>
      <c r="X41" s="35" t="n">
        <v>-0.0008465052</v>
      </c>
      <c r="Y41" s="35" t="n">
        <v>-0.0006952286</v>
      </c>
      <c r="Z41" s="19" t="n">
        <v>3.46899E-00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44388771</v>
      </c>
      <c r="D42" s="39" t="n">
        <v>-0.0037783384</v>
      </c>
      <c r="E42" s="39" t="n">
        <v>-0.0036673546</v>
      </c>
      <c r="F42" s="39" t="n">
        <v>-0.003511548</v>
      </c>
      <c r="G42" s="39" t="n">
        <v>-0.0036623478</v>
      </c>
      <c r="H42" s="39" t="n">
        <v>-0.0035923719</v>
      </c>
      <c r="I42" s="39" t="n">
        <v>-0.0047498941</v>
      </c>
      <c r="J42" s="39" t="n">
        <v>-0.0063843727</v>
      </c>
      <c r="K42" s="39" t="n">
        <v>-0.0048710108</v>
      </c>
      <c r="L42" s="39" t="n">
        <v>-0.003657937</v>
      </c>
      <c r="M42" s="39" t="n">
        <v>-0.0032920837</v>
      </c>
      <c r="N42" s="39" t="n">
        <v>-0.0023155212</v>
      </c>
      <c r="O42" s="39" t="n">
        <v>-0.0020509958</v>
      </c>
      <c r="P42" s="39" t="n">
        <v>-0.0020911694</v>
      </c>
      <c r="Q42" s="39" t="n">
        <v>-0.0023878813</v>
      </c>
      <c r="R42" s="39" t="n">
        <v>-0.0031003952</v>
      </c>
      <c r="S42" s="39" t="n">
        <v>-0.0040338039</v>
      </c>
      <c r="T42" s="39" t="n">
        <v>-0.0060008764</v>
      </c>
      <c r="U42" s="39" t="n">
        <v>-0.0067515373</v>
      </c>
      <c r="V42" s="39" t="n">
        <v>-0.0073213577</v>
      </c>
      <c r="W42" s="39" t="n">
        <v>-0.0074059963</v>
      </c>
      <c r="X42" s="39" t="n">
        <v>-0.0069355965</v>
      </c>
      <c r="Y42" s="39" t="n">
        <v>-0.0063278675</v>
      </c>
      <c r="Z42" s="24" t="n">
        <v>-0.0049266815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44387579</v>
      </c>
      <c r="D43" s="39" t="n">
        <v>-0.0037783384</v>
      </c>
      <c r="E43" s="39" t="n">
        <v>-0.0036673546</v>
      </c>
      <c r="F43" s="39" t="n">
        <v>-0.003511548</v>
      </c>
      <c r="G43" s="39" t="n">
        <v>-0.0036623478</v>
      </c>
      <c r="H43" s="39" t="n">
        <v>-0.0035923719</v>
      </c>
      <c r="I43" s="39" t="n">
        <v>-0.0047498941</v>
      </c>
      <c r="J43" s="39" t="n">
        <v>-0.0063843727</v>
      </c>
      <c r="K43" s="39" t="n">
        <v>-0.00487113</v>
      </c>
      <c r="L43" s="39" t="n">
        <v>-0.0036581755</v>
      </c>
      <c r="M43" s="39" t="n">
        <v>-0.0032920837</v>
      </c>
      <c r="N43" s="39" t="n">
        <v>-0.0023156404</v>
      </c>
      <c r="O43" s="39" t="n">
        <v>-0.0020509958</v>
      </c>
      <c r="P43" s="39" t="n">
        <v>-0.0020911694</v>
      </c>
      <c r="Q43" s="39" t="n">
        <v>-0.0023878813</v>
      </c>
      <c r="R43" s="39" t="n">
        <v>-0.0031003952</v>
      </c>
      <c r="S43" s="39" t="n">
        <v>-0.0040338039</v>
      </c>
      <c r="T43" s="39" t="n">
        <v>-0.0060008764</v>
      </c>
      <c r="U43" s="39" t="n">
        <v>-0.0067515373</v>
      </c>
      <c r="V43" s="39" t="n">
        <v>-0.0073213577</v>
      </c>
      <c r="W43" s="39" t="n">
        <v>-0.0074059963</v>
      </c>
      <c r="X43" s="39" t="n">
        <v>-0.0069357157</v>
      </c>
      <c r="Y43" s="39" t="n">
        <v>-0.0063278675</v>
      </c>
      <c r="Z43" s="24" t="n">
        <v>-0.004926681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5808926</v>
      </c>
      <c r="D44" s="39" t="n">
        <v>-0.0142377615</v>
      </c>
      <c r="E44" s="39" t="n">
        <v>-0.0134023428</v>
      </c>
      <c r="F44" s="39" t="n">
        <v>-0.0130819082</v>
      </c>
      <c r="G44" s="39" t="n">
        <v>-0.0132544041</v>
      </c>
      <c r="H44" s="39" t="n">
        <v>-0.0134845972</v>
      </c>
      <c r="I44" s="39" t="n">
        <v>-0.0158343315</v>
      </c>
      <c r="J44" s="39" t="n">
        <v>-0.017105341</v>
      </c>
      <c r="K44" s="39" t="n">
        <v>-0.0176143646</v>
      </c>
      <c r="L44" s="39" t="n">
        <v>-0.0181502104</v>
      </c>
      <c r="M44" s="39" t="n">
        <v>-0.0191086531</v>
      </c>
      <c r="N44" s="39" t="n">
        <v>-0.0200308561</v>
      </c>
      <c r="O44" s="39" t="n">
        <v>-0.0220428705</v>
      </c>
      <c r="P44" s="39" t="n">
        <v>-0.0222643614</v>
      </c>
      <c r="Q44" s="39" t="n">
        <v>-0.0223543644</v>
      </c>
      <c r="R44" s="39" t="n">
        <v>-0.0219498873</v>
      </c>
      <c r="S44" s="39" t="n">
        <v>-0.0220923424</v>
      </c>
      <c r="T44" s="39" t="n">
        <v>-0.0231686831</v>
      </c>
      <c r="U44" s="39" t="n">
        <v>-0.0243548155</v>
      </c>
      <c r="V44" s="39" t="n">
        <v>-0.0157116652</v>
      </c>
      <c r="W44" s="39" t="n">
        <v>-0.0143970251</v>
      </c>
      <c r="X44" s="39" t="n">
        <v>-0.0228633881</v>
      </c>
      <c r="Y44" s="39" t="n">
        <v>-0.0207278728</v>
      </c>
      <c r="Z44" s="24" t="n">
        <v>-0.017389059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0457783</v>
      </c>
      <c r="D45" s="39" t="n">
        <v>-0.0209300518</v>
      </c>
      <c r="E45" s="39" t="n">
        <v>-0.020213604</v>
      </c>
      <c r="F45" s="39" t="n">
        <v>-0.0197358131</v>
      </c>
      <c r="G45" s="39" t="n">
        <v>-0.0200871229</v>
      </c>
      <c r="H45" s="39" t="n">
        <v>-0.0209532976</v>
      </c>
      <c r="I45" s="39" t="n">
        <v>-0.0252107382</v>
      </c>
      <c r="J45" s="39" t="n">
        <v>-0.0300302505</v>
      </c>
      <c r="K45" s="39" t="n">
        <v>-0.0312740803</v>
      </c>
      <c r="L45" s="39" t="n">
        <v>-0.0314916372</v>
      </c>
      <c r="M45" s="39" t="n">
        <v>-0.0319942236</v>
      </c>
      <c r="N45" s="39" t="n">
        <v>-0.0313522816</v>
      </c>
      <c r="O45" s="39" t="n">
        <v>-0.0313721895</v>
      </c>
      <c r="P45" s="39" t="n">
        <v>-0.0319013596</v>
      </c>
      <c r="Q45" s="39" t="n">
        <v>-0.0319992304</v>
      </c>
      <c r="R45" s="39" t="n">
        <v>-0.0322390795</v>
      </c>
      <c r="S45" s="39" t="n">
        <v>-0.0312997103</v>
      </c>
      <c r="T45" s="39" t="n">
        <v>-0.0318412781</v>
      </c>
      <c r="U45" s="39" t="n">
        <v>-0.0336167812</v>
      </c>
      <c r="V45" s="39" t="n">
        <v>-0.0348938704</v>
      </c>
      <c r="W45" s="39" t="n">
        <v>-0.0344897509</v>
      </c>
      <c r="X45" s="39" t="n">
        <v>-0.033141017</v>
      </c>
      <c r="Y45" s="39" t="n">
        <v>-0.0295279026</v>
      </c>
      <c r="Z45" s="24" t="n">
        <v>-0.0259025097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73381567</v>
      </c>
      <c r="D46" s="39" t="n">
        <v>-0.0157778263</v>
      </c>
      <c r="E46" s="39" t="n">
        <v>-0.0152360201</v>
      </c>
      <c r="F46" s="39" t="n">
        <v>-0.0148601532</v>
      </c>
      <c r="G46" s="39" t="n">
        <v>-0.0151638985</v>
      </c>
      <c r="H46" s="39" t="n">
        <v>-0.0157140493</v>
      </c>
      <c r="I46" s="39" t="n">
        <v>-0.0188713074</v>
      </c>
      <c r="J46" s="39" t="n">
        <v>-0.0223971605</v>
      </c>
      <c r="K46" s="39" t="n">
        <v>-0.022826314</v>
      </c>
      <c r="L46" s="39" t="n">
        <v>-0.0224901438</v>
      </c>
      <c r="M46" s="39" t="n">
        <v>-0.0227872133</v>
      </c>
      <c r="N46" s="39" t="n">
        <v>-0.0221087933</v>
      </c>
      <c r="O46" s="39" t="n">
        <v>-0.0224380493</v>
      </c>
      <c r="P46" s="39" t="n">
        <v>-0.0228515863</v>
      </c>
      <c r="Q46" s="39" t="n">
        <v>-0.0230518579</v>
      </c>
      <c r="R46" s="39" t="n">
        <v>-0.0232372284</v>
      </c>
      <c r="S46" s="39" t="n">
        <v>-0.0228091478</v>
      </c>
      <c r="T46" s="39" t="n">
        <v>-0.0235790014</v>
      </c>
      <c r="U46" s="39" t="n">
        <v>-0.0248863697</v>
      </c>
      <c r="V46" s="39" t="n">
        <v>-0.0257489681</v>
      </c>
      <c r="W46" s="39" t="n">
        <v>-0.0254721642</v>
      </c>
      <c r="X46" s="39" t="n">
        <v>-0.0248738527</v>
      </c>
      <c r="Y46" s="39" t="n">
        <v>-0.0223681927</v>
      </c>
      <c r="Z46" s="24" t="n">
        <v>-0.019539117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9506283</v>
      </c>
      <c r="D47" s="43" t="n">
        <v>-0.0181839466</v>
      </c>
      <c r="E47" s="43" t="n">
        <v>-0.0175982714</v>
      </c>
      <c r="F47" s="43" t="n">
        <v>-0.0171928406</v>
      </c>
      <c r="G47" s="43" t="n">
        <v>-0.0175083876</v>
      </c>
      <c r="H47" s="43" t="n">
        <v>-0.0181930065</v>
      </c>
      <c r="I47" s="43" t="n">
        <v>-0.0217299461</v>
      </c>
      <c r="J47" s="43" t="n">
        <v>-0.0256035328</v>
      </c>
      <c r="K47" s="43" t="n">
        <v>-0.0263627768</v>
      </c>
      <c r="L47" s="43" t="n">
        <v>-0.0288051367</v>
      </c>
      <c r="M47" s="43" t="n">
        <v>-0.0289901495</v>
      </c>
      <c r="N47" s="43" t="n">
        <v>-0.0281665325</v>
      </c>
      <c r="O47" s="43" t="n">
        <v>-0.0256985426</v>
      </c>
      <c r="P47" s="43" t="n">
        <v>-0.0261996984</v>
      </c>
      <c r="Q47" s="43" t="n">
        <v>-0.0264949799</v>
      </c>
      <c r="R47" s="43" t="n">
        <v>-0.0265904665</v>
      </c>
      <c r="S47" s="43" t="n">
        <v>-0.0260847807</v>
      </c>
      <c r="T47" s="43" t="n">
        <v>-0.0267665386</v>
      </c>
      <c r="U47" s="43" t="n">
        <v>-0.0282502174</v>
      </c>
      <c r="V47" s="43" t="n">
        <v>-0.0296939611</v>
      </c>
      <c r="W47" s="43" t="n">
        <v>-0.029491663</v>
      </c>
      <c r="X47" s="43" t="n">
        <v>-0.0284827948</v>
      </c>
      <c r="Y47" s="43" t="n">
        <v>-0.0256899595</v>
      </c>
      <c r="Z47" s="31" t="n">
        <v>-0.0226529837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264677</v>
      </c>
      <c r="D48" s="39" t="n">
        <v>-0.0148338079</v>
      </c>
      <c r="E48" s="39" t="n">
        <v>-0.014112711</v>
      </c>
      <c r="F48" s="39" t="n">
        <v>-0.0137734413</v>
      </c>
      <c r="G48" s="39" t="n">
        <v>-0.013966918</v>
      </c>
      <c r="H48" s="39" t="n">
        <v>-0.0142176151</v>
      </c>
      <c r="I48" s="39" t="n">
        <v>-0.0165150166</v>
      </c>
      <c r="J48" s="39" t="n">
        <v>-0.0185576677</v>
      </c>
      <c r="K48" s="39" t="n">
        <v>-0.019867301</v>
      </c>
      <c r="L48" s="39" t="n">
        <v>-0.0207240582</v>
      </c>
      <c r="M48" s="39" t="n">
        <v>-0.0220861435</v>
      </c>
      <c r="N48" s="39" t="n">
        <v>-0.0223788023</v>
      </c>
      <c r="O48" s="39" t="n">
        <v>-0.0238776207</v>
      </c>
      <c r="P48" s="39" t="n">
        <v>-0.0240664482</v>
      </c>
      <c r="Q48" s="39" t="n">
        <v>-0.0240697861</v>
      </c>
      <c r="R48" s="39" t="n">
        <v>-0.0236022472</v>
      </c>
      <c r="S48" s="39" t="n">
        <v>-0.023786664</v>
      </c>
      <c r="T48" s="39" t="n">
        <v>-0.024851203</v>
      </c>
      <c r="U48" s="39" t="n">
        <v>-0.0257390738</v>
      </c>
      <c r="V48" s="39" t="n">
        <v>-0.0203337669</v>
      </c>
      <c r="W48" s="39" t="n">
        <v>-0.0189448595</v>
      </c>
      <c r="X48" s="39" t="n">
        <v>-0.0240488052</v>
      </c>
      <c r="Y48" s="39" t="n">
        <v>-0.0218245983</v>
      </c>
      <c r="Z48" s="24" t="n">
        <v>-0.017979502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846467</v>
      </c>
      <c r="D49" s="39" t="n">
        <v>-0.0373831987</v>
      </c>
      <c r="E49" s="39" t="n">
        <v>-0.0360742807</v>
      </c>
      <c r="F49" s="39" t="n">
        <v>-0.0354403257</v>
      </c>
      <c r="G49" s="39" t="n">
        <v>-0.0358723402</v>
      </c>
      <c r="H49" s="39" t="n">
        <v>-0.037705183</v>
      </c>
      <c r="I49" s="39" t="n">
        <v>-0.0443388224</v>
      </c>
      <c r="J49" s="39" t="n">
        <v>-0.0514647961</v>
      </c>
      <c r="K49" s="39" t="n">
        <v>-0.0548068285</v>
      </c>
      <c r="L49" s="39" t="n">
        <v>-0.0574418306</v>
      </c>
      <c r="M49" s="39" t="n">
        <v>-0.0571225882</v>
      </c>
      <c r="N49" s="39" t="n">
        <v>-0.0557509661</v>
      </c>
      <c r="O49" s="39" t="n">
        <v>-0.0532298088</v>
      </c>
      <c r="P49" s="39" t="n">
        <v>-0.0548882484</v>
      </c>
      <c r="Q49" s="39" t="n">
        <v>-0.0559897423</v>
      </c>
      <c r="R49" s="39" t="n">
        <v>-0.055852294</v>
      </c>
      <c r="S49" s="39" t="n">
        <v>-0.0544880629</v>
      </c>
      <c r="T49" s="39" t="n">
        <v>-0.0555334091</v>
      </c>
      <c r="U49" s="39" t="n">
        <v>-0.0578935146</v>
      </c>
      <c r="V49" s="39" t="n">
        <v>-0.0611869097</v>
      </c>
      <c r="W49" s="39" t="n">
        <v>-0.0604161024</v>
      </c>
      <c r="X49" s="39" t="n">
        <v>-0.0586535931</v>
      </c>
      <c r="Y49" s="39" t="n">
        <v>-0.0528960228</v>
      </c>
      <c r="Z49" s="24" t="n">
        <v>-0.0475434065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5297165</v>
      </c>
      <c r="D50" s="39" t="n">
        <v>-0.0251539946</v>
      </c>
      <c r="E50" s="39" t="n">
        <v>-0.024327755</v>
      </c>
      <c r="F50" s="39" t="n">
        <v>-0.0237833261</v>
      </c>
      <c r="G50" s="39" t="n">
        <v>-0.0241785049</v>
      </c>
      <c r="H50" s="39" t="n">
        <v>-0.0251631737</v>
      </c>
      <c r="I50" s="39" t="n">
        <v>-0.0297535658</v>
      </c>
      <c r="J50" s="39" t="n">
        <v>-0.0351563692</v>
      </c>
      <c r="K50" s="39" t="n">
        <v>-0.0368123055</v>
      </c>
      <c r="L50" s="39" t="n">
        <v>-0.0372265577</v>
      </c>
      <c r="M50" s="39" t="n">
        <v>-0.0377024412</v>
      </c>
      <c r="N50" s="39" t="n">
        <v>-0.0370634794</v>
      </c>
      <c r="O50" s="39" t="n">
        <v>-0.03685987</v>
      </c>
      <c r="P50" s="39" t="n">
        <v>-0.0375136137</v>
      </c>
      <c r="Q50" s="39" t="n">
        <v>-0.0375074148</v>
      </c>
      <c r="R50" s="39" t="n">
        <v>-0.037848711</v>
      </c>
      <c r="S50" s="39" t="n">
        <v>-0.0367512703</v>
      </c>
      <c r="T50" s="39" t="n">
        <v>-0.0373140574</v>
      </c>
      <c r="U50" s="39" t="n">
        <v>-0.039337635</v>
      </c>
      <c r="V50" s="39" t="n">
        <v>-0.0407865047</v>
      </c>
      <c r="W50" s="39" t="n">
        <v>-0.0402539968</v>
      </c>
      <c r="X50" s="39" t="n">
        <v>-0.0388284922</v>
      </c>
      <c r="Y50" s="39" t="n">
        <v>-0.0346928835</v>
      </c>
      <c r="Z50" s="24" t="n">
        <v>-0.0307090282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78747082</v>
      </c>
      <c r="D51" s="43" t="n">
        <v>-0.025354147</v>
      </c>
      <c r="E51" s="43" t="n">
        <v>-0.0244419575</v>
      </c>
      <c r="F51" s="43" t="n">
        <v>-0.0239067078</v>
      </c>
      <c r="G51" s="43" t="n">
        <v>-0.0243262053</v>
      </c>
      <c r="H51" s="43" t="n">
        <v>-0.0254850388</v>
      </c>
      <c r="I51" s="43" t="n">
        <v>-0.0306023359</v>
      </c>
      <c r="J51" s="43" t="n">
        <v>-0.0359752178</v>
      </c>
      <c r="K51" s="43" t="n">
        <v>-0.0375641584</v>
      </c>
      <c r="L51" s="43" t="n">
        <v>-0.0387952328</v>
      </c>
      <c r="M51" s="43" t="n">
        <v>-0.0391018391</v>
      </c>
      <c r="N51" s="43" t="n">
        <v>-0.0382393599</v>
      </c>
      <c r="O51" s="43" t="n">
        <v>-0.0371267796</v>
      </c>
      <c r="P51" s="43" t="n">
        <v>-0.0379053354</v>
      </c>
      <c r="Q51" s="43" t="n">
        <v>-0.0382484198</v>
      </c>
      <c r="R51" s="43" t="n">
        <v>-0.0383312702</v>
      </c>
      <c r="S51" s="43" t="n">
        <v>-0.0373165607</v>
      </c>
      <c r="T51" s="43" t="n">
        <v>-0.0381644964</v>
      </c>
      <c r="U51" s="43" t="n">
        <v>-0.0403143167</v>
      </c>
      <c r="V51" s="43" t="n">
        <v>-0.0420765877</v>
      </c>
      <c r="W51" s="43" t="n">
        <v>-0.0416334867</v>
      </c>
      <c r="X51" s="43" t="n">
        <v>-0.0401266813</v>
      </c>
      <c r="Y51" s="43" t="n">
        <v>-0.0358680487</v>
      </c>
      <c r="Z51" s="31" t="n">
        <v>-0.0316143036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8678179</v>
      </c>
      <c r="D52" s="39" t="n">
        <v>-0.0023846626</v>
      </c>
      <c r="E52" s="39" t="n">
        <v>-0.002289772</v>
      </c>
      <c r="F52" s="39" t="n">
        <v>-0.002161622</v>
      </c>
      <c r="G52" s="39" t="n">
        <v>-0.0023087263</v>
      </c>
      <c r="H52" s="39" t="n">
        <v>-0.0021595955</v>
      </c>
      <c r="I52" s="39" t="n">
        <v>-0.0029981136</v>
      </c>
      <c r="J52" s="39" t="n">
        <v>-0.0043818951</v>
      </c>
      <c r="K52" s="39" t="n">
        <v>-0.0037196875</v>
      </c>
      <c r="L52" s="39" t="n">
        <v>-0.003729105</v>
      </c>
      <c r="M52" s="39" t="n">
        <v>-0.0043311119</v>
      </c>
      <c r="N52" s="39" t="n">
        <v>-0.0039910078</v>
      </c>
      <c r="O52" s="39" t="n">
        <v>-0.0042579174</v>
      </c>
      <c r="P52" s="39" t="n">
        <v>-0.0042036772</v>
      </c>
      <c r="Q52" s="39" t="n">
        <v>-0.0041300058</v>
      </c>
      <c r="R52" s="39" t="n">
        <v>-0.0041561127</v>
      </c>
      <c r="S52" s="39" t="n">
        <v>-0.0040897131</v>
      </c>
      <c r="T52" s="39" t="n">
        <v>-0.0043106079</v>
      </c>
      <c r="U52" s="39" t="n">
        <v>-0.004784584</v>
      </c>
      <c r="V52" s="39" t="n">
        <v>-0.0047688484</v>
      </c>
      <c r="W52" s="39" t="n">
        <v>-0.0047254562</v>
      </c>
      <c r="X52" s="39" t="n">
        <v>-0.0048955679</v>
      </c>
      <c r="Y52" s="39" t="n">
        <v>-0.0044137239</v>
      </c>
      <c r="Z52" s="24" t="n">
        <v>-0.003162384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1065731</v>
      </c>
      <c r="D53" s="39" t="n">
        <v>-8.39233E-005</v>
      </c>
      <c r="E53" s="39" t="n">
        <v>2.43783E-005</v>
      </c>
      <c r="F53" s="39" t="n">
        <v>0.0001217723</v>
      </c>
      <c r="G53" s="39" t="n">
        <v>-2.49147E-005</v>
      </c>
      <c r="H53" s="39" t="n">
        <v>0.0001909137</v>
      </c>
      <c r="I53" s="39" t="n">
        <v>-0.0003370047</v>
      </c>
      <c r="J53" s="39" t="n">
        <v>-0.0012760162</v>
      </c>
      <c r="K53" s="39" t="n">
        <v>0.0002831221</v>
      </c>
      <c r="L53" s="39" t="n">
        <v>0.0005821586</v>
      </c>
      <c r="M53" s="39" t="n">
        <v>7.34329E-005</v>
      </c>
      <c r="N53" s="39" t="n">
        <v>0.0003603101</v>
      </c>
      <c r="O53" s="39" t="n">
        <v>-0.0008137226</v>
      </c>
      <c r="P53" s="39" t="n">
        <v>-0.0007653236</v>
      </c>
      <c r="Q53" s="39" t="n">
        <v>-0.0006738901</v>
      </c>
      <c r="R53" s="39" t="n">
        <v>-0.0007272959</v>
      </c>
      <c r="S53" s="39" t="n">
        <v>-0.000394702</v>
      </c>
      <c r="T53" s="39" t="n">
        <v>-0.0005246401</v>
      </c>
      <c r="U53" s="39" t="n">
        <v>-0.0011051893</v>
      </c>
      <c r="V53" s="39" t="n">
        <v>-0.0005762577</v>
      </c>
      <c r="W53" s="39" t="n">
        <v>-0.0004874468</v>
      </c>
      <c r="X53" s="39" t="n">
        <v>-0.001136899</v>
      </c>
      <c r="Y53" s="39" t="n">
        <v>-0.0007537603</v>
      </c>
      <c r="Z53" s="24" t="n">
        <v>-0.000215888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3960361</v>
      </c>
      <c r="D54" s="39" t="n">
        <v>-0.0239719152</v>
      </c>
      <c r="E54" s="39" t="n">
        <v>-0.0231176615</v>
      </c>
      <c r="F54" s="39" t="n">
        <v>-0.0225963593</v>
      </c>
      <c r="G54" s="39" t="n">
        <v>-0.02298522</v>
      </c>
      <c r="H54" s="39" t="n">
        <v>-0.0240262747</v>
      </c>
      <c r="I54" s="39" t="n">
        <v>-0.028866291</v>
      </c>
      <c r="J54" s="39" t="n">
        <v>-0.034189105</v>
      </c>
      <c r="K54" s="39" t="n">
        <v>-0.0357230902</v>
      </c>
      <c r="L54" s="39" t="n">
        <v>-0.0363197327</v>
      </c>
      <c r="M54" s="39" t="n">
        <v>-0.0367922783</v>
      </c>
      <c r="N54" s="39" t="n">
        <v>-0.036057353</v>
      </c>
      <c r="O54" s="39" t="n">
        <v>-0.0356911421</v>
      </c>
      <c r="P54" s="39" t="n">
        <v>-0.0363471508</v>
      </c>
      <c r="Q54" s="39" t="n">
        <v>-0.0365778208</v>
      </c>
      <c r="R54" s="39" t="n">
        <v>-0.0367069244</v>
      </c>
      <c r="S54" s="39" t="n">
        <v>-0.0356736183</v>
      </c>
      <c r="T54" s="39" t="n">
        <v>-0.0363583565</v>
      </c>
      <c r="U54" s="39" t="n">
        <v>-0.0383443832</v>
      </c>
      <c r="V54" s="39" t="n">
        <v>-0.039896369</v>
      </c>
      <c r="W54" s="39" t="n">
        <v>-0.0394201279</v>
      </c>
      <c r="X54" s="39" t="n">
        <v>-0.0379636288</v>
      </c>
      <c r="Y54" s="39" t="n">
        <v>-0.0338748693</v>
      </c>
      <c r="Z54" s="24" t="n">
        <v>-0.029811024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492478609</v>
      </c>
      <c r="D55" s="39" t="n">
        <v>-0.0458403826</v>
      </c>
      <c r="E55" s="39" t="n">
        <v>-0.0442494154</v>
      </c>
      <c r="F55" s="39" t="n">
        <v>-0.0436427593</v>
      </c>
      <c r="G55" s="39" t="n">
        <v>-0.0438382626</v>
      </c>
      <c r="H55" s="39" t="n">
        <v>-0.0454665422</v>
      </c>
      <c r="I55" s="39" t="n">
        <v>-0.0518008471</v>
      </c>
      <c r="J55" s="39" t="n">
        <v>-0.0589632988</v>
      </c>
      <c r="K55" s="39" t="n">
        <v>-0.0642229319</v>
      </c>
      <c r="L55" s="39" t="n">
        <v>-0.0642179251</v>
      </c>
      <c r="M55" s="39" t="n">
        <v>-0.0651051998</v>
      </c>
      <c r="N55" s="39" t="n">
        <v>-0.0638771057</v>
      </c>
      <c r="O55" s="39" t="n">
        <v>-0.0631591082</v>
      </c>
      <c r="P55" s="39" t="n">
        <v>-0.0662459135</v>
      </c>
      <c r="Q55" s="39" t="n">
        <v>-0.0669355392</v>
      </c>
      <c r="R55" s="39" t="n">
        <v>-0.06589818</v>
      </c>
      <c r="S55" s="39" t="n">
        <v>-0.064330101</v>
      </c>
      <c r="T55" s="39" t="n">
        <v>-0.0664815903</v>
      </c>
      <c r="U55" s="39" t="n">
        <v>-0.0505588055</v>
      </c>
      <c r="V55" s="39" t="n">
        <v>-0.0549538136</v>
      </c>
      <c r="W55" s="39" t="n">
        <v>-0.0530401468</v>
      </c>
      <c r="X55" s="39" t="n">
        <v>-0.0620824099</v>
      </c>
      <c r="Y55" s="39" t="n">
        <v>-0.0626409054</v>
      </c>
      <c r="Z55" s="24" t="n">
        <v>-0.052488327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26117086</v>
      </c>
      <c r="D56" s="39" t="n">
        <v>-0.0483888388</v>
      </c>
      <c r="E56" s="39" t="n">
        <v>-0.0467567444</v>
      </c>
      <c r="F56" s="39" t="n">
        <v>-0.0459702015</v>
      </c>
      <c r="G56" s="39" t="n">
        <v>-0.0463879108</v>
      </c>
      <c r="H56" s="39" t="n">
        <v>-0.0487082005</v>
      </c>
      <c r="I56" s="39" t="n">
        <v>-0.056859374</v>
      </c>
      <c r="J56" s="39" t="n">
        <v>-0.0658121109</v>
      </c>
      <c r="K56" s="39" t="n">
        <v>-0.0705156326</v>
      </c>
      <c r="L56" s="39" t="n">
        <v>-0.073245883</v>
      </c>
      <c r="M56" s="39" t="n">
        <v>-0.0723921061</v>
      </c>
      <c r="N56" s="39" t="n">
        <v>-0.0706880093</v>
      </c>
      <c r="O56" s="39" t="n">
        <v>-0.0679522753</v>
      </c>
      <c r="P56" s="39" t="n">
        <v>-0.07021451</v>
      </c>
      <c r="Q56" s="39" t="n">
        <v>-0.0717482567</v>
      </c>
      <c r="R56" s="39" t="n">
        <v>-0.0713430643</v>
      </c>
      <c r="S56" s="39" t="n">
        <v>-0.0699669123</v>
      </c>
      <c r="T56" s="39" t="n">
        <v>-0.0710573196</v>
      </c>
      <c r="U56" s="39" t="n">
        <v>-0.0719330311</v>
      </c>
      <c r="V56" s="39" t="n">
        <v>-0.076685667</v>
      </c>
      <c r="W56" s="39" t="n">
        <v>-0.0757348537</v>
      </c>
      <c r="X56" s="39" t="n">
        <v>-0.0741846561</v>
      </c>
      <c r="Y56" s="39" t="n">
        <v>-0.06800282</v>
      </c>
      <c r="Z56" s="24" t="n">
        <v>-0.0621848106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0313702</v>
      </c>
      <c r="D57" s="43" t="n">
        <v>-0.0282136202</v>
      </c>
      <c r="E57" s="43" t="n">
        <v>-0.0271345377</v>
      </c>
      <c r="F57" s="43" t="n">
        <v>-0.0265194178</v>
      </c>
      <c r="G57" s="43" t="n">
        <v>-0.0269209146</v>
      </c>
      <c r="H57" s="43" t="n">
        <v>-0.028095603</v>
      </c>
      <c r="I57" s="43" t="n">
        <v>-0.0335530043</v>
      </c>
      <c r="J57" s="43" t="n">
        <v>-0.0399171114</v>
      </c>
      <c r="K57" s="43" t="n">
        <v>-0.0418736935</v>
      </c>
      <c r="L57" s="43" t="n">
        <v>-0.0425481796</v>
      </c>
      <c r="M57" s="43" t="n">
        <v>-0.0430682898</v>
      </c>
      <c r="N57" s="43" t="n">
        <v>-0.0423903465</v>
      </c>
      <c r="O57" s="43" t="n">
        <v>-0.0421066284</v>
      </c>
      <c r="P57" s="43" t="n">
        <v>-0.0429623127</v>
      </c>
      <c r="Q57" s="43" t="n">
        <v>-0.0430957079</v>
      </c>
      <c r="R57" s="43" t="n">
        <v>-0.0431777239</v>
      </c>
      <c r="S57" s="43" t="n">
        <v>-0.0417844057</v>
      </c>
      <c r="T57" s="43" t="n">
        <v>-0.0424983501</v>
      </c>
      <c r="U57" s="43" t="n">
        <v>-0.0449415445</v>
      </c>
      <c r="V57" s="43" t="n">
        <v>-0.046577692</v>
      </c>
      <c r="W57" s="43" t="n">
        <v>-0.046043396</v>
      </c>
      <c r="X57" s="43" t="n">
        <v>-0.0443847179</v>
      </c>
      <c r="Y57" s="43" t="n">
        <v>-0.0395891666</v>
      </c>
      <c r="Z57" s="31" t="n">
        <v>-0.0349752903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1248446</v>
      </c>
      <c r="D58" s="39" t="n">
        <v>-0.0147904158</v>
      </c>
      <c r="E58" s="39" t="n">
        <v>-0.0140938759</v>
      </c>
      <c r="F58" s="39" t="n">
        <v>-0.013890624</v>
      </c>
      <c r="G58" s="39" t="n">
        <v>-0.0140737295</v>
      </c>
      <c r="H58" s="39" t="n">
        <v>-0.014379859</v>
      </c>
      <c r="I58" s="39" t="n">
        <v>-0.0166037083</v>
      </c>
      <c r="J58" s="39" t="n">
        <v>-0.0190172195</v>
      </c>
      <c r="K58" s="39" t="n">
        <v>-0.0206395388</v>
      </c>
      <c r="L58" s="39" t="n">
        <v>-0.0210912228</v>
      </c>
      <c r="M58" s="39" t="n">
        <v>-0.022031188</v>
      </c>
      <c r="N58" s="39" t="n">
        <v>-0.0216039419</v>
      </c>
      <c r="O58" s="39" t="n">
        <v>-0.0224784613</v>
      </c>
      <c r="P58" s="39" t="n">
        <v>-0.0232069492</v>
      </c>
      <c r="Q58" s="39" t="n">
        <v>-0.0231734514</v>
      </c>
      <c r="R58" s="39" t="n">
        <v>-0.0226889849</v>
      </c>
      <c r="S58" s="39" t="n">
        <v>-0.0228161812</v>
      </c>
      <c r="T58" s="39" t="n">
        <v>-0.0239329338</v>
      </c>
      <c r="U58" s="39" t="n">
        <v>-0.0229711533</v>
      </c>
      <c r="V58" s="39" t="n">
        <v>-0.0204110146</v>
      </c>
      <c r="W58" s="39" t="n">
        <v>-0.0192526579</v>
      </c>
      <c r="X58" s="39" t="n">
        <v>-0.0226559639</v>
      </c>
      <c r="Y58" s="39" t="n">
        <v>-0.0213655233</v>
      </c>
      <c r="Z58" s="24" t="n">
        <v>-0.0174473524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3162622</v>
      </c>
      <c r="D59" s="39" t="n">
        <v>-0.0002884865</v>
      </c>
      <c r="E59" s="39" t="n">
        <v>-0.0001690388</v>
      </c>
      <c r="F59" s="39" t="n">
        <v>-7.16448E-005</v>
      </c>
      <c r="G59" s="39" t="n">
        <v>-0.0002191067</v>
      </c>
      <c r="H59" s="39" t="n">
        <v>-1.44243E-005</v>
      </c>
      <c r="I59" s="39" t="n">
        <v>-0.0005706549</v>
      </c>
      <c r="J59" s="39" t="n">
        <v>-0.0015385151</v>
      </c>
      <c r="K59" s="39" t="n">
        <v>5.91278E-005</v>
      </c>
      <c r="L59" s="39" t="n">
        <v>0.0004268289</v>
      </c>
      <c r="M59" s="39" t="n">
        <v>-3.11136E-005</v>
      </c>
      <c r="N59" s="39" t="n">
        <v>0.0002850294</v>
      </c>
      <c r="O59" s="39" t="n">
        <v>-0.0008827448</v>
      </c>
      <c r="P59" s="39" t="n">
        <v>-0.0008461475</v>
      </c>
      <c r="Q59" s="39" t="n">
        <v>-0.0007735491</v>
      </c>
      <c r="R59" s="39" t="n">
        <v>-0.0008537769</v>
      </c>
      <c r="S59" s="39" t="n">
        <v>-0.0006020069</v>
      </c>
      <c r="T59" s="39" t="n">
        <v>-0.0007873774</v>
      </c>
      <c r="U59" s="39" t="n">
        <v>-0.0014036894</v>
      </c>
      <c r="V59" s="39" t="n">
        <v>-0.0008689165</v>
      </c>
      <c r="W59" s="39" t="n">
        <v>-0.0007681847</v>
      </c>
      <c r="X59" s="39" t="n">
        <v>-0.0014138222</v>
      </c>
      <c r="Y59" s="39" t="n">
        <v>-0.0010004044</v>
      </c>
      <c r="Z59" s="24" t="n">
        <v>-0.0004410744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9696293</v>
      </c>
      <c r="D60" s="39" t="n">
        <v>-0.0192097425</v>
      </c>
      <c r="E60" s="39" t="n">
        <v>-0.0186511278</v>
      </c>
      <c r="F60" s="39" t="n">
        <v>-0.0181838274</v>
      </c>
      <c r="G60" s="39" t="n">
        <v>-0.0185214281</v>
      </c>
      <c r="H60" s="39" t="n">
        <v>-0.0193493366</v>
      </c>
      <c r="I60" s="39" t="n">
        <v>-0.0232446194</v>
      </c>
      <c r="J60" s="39" t="n">
        <v>-0.0271162987</v>
      </c>
      <c r="K60" s="39" t="n">
        <v>-0.0275183916</v>
      </c>
      <c r="L60" s="39" t="n">
        <v>-0.0287159681</v>
      </c>
      <c r="M60" s="39" t="n">
        <v>-0.0285336971</v>
      </c>
      <c r="N60" s="39" t="n">
        <v>-0.0274974108</v>
      </c>
      <c r="O60" s="39" t="n">
        <v>-0.0256412029</v>
      </c>
      <c r="P60" s="39" t="n">
        <v>-0.0259443521</v>
      </c>
      <c r="Q60" s="39" t="n">
        <v>-0.0263966322</v>
      </c>
      <c r="R60" s="39" t="n">
        <v>-0.0266196728</v>
      </c>
      <c r="S60" s="39" t="n">
        <v>-0.0265865326</v>
      </c>
      <c r="T60" s="39" t="n">
        <v>-0.027900219</v>
      </c>
      <c r="U60" s="39" t="n">
        <v>-0.0294208527</v>
      </c>
      <c r="V60" s="39" t="n">
        <v>-0.0307902098</v>
      </c>
      <c r="W60" s="39" t="n">
        <v>-0.0307692289</v>
      </c>
      <c r="X60" s="39" t="n">
        <v>-0.029630661</v>
      </c>
      <c r="Y60" s="39" t="n">
        <v>-0.0268344879</v>
      </c>
      <c r="Z60" s="24" t="n">
        <v>-0.023720502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3098669</v>
      </c>
      <c r="D61" s="39" t="n">
        <v>-0.0055830479</v>
      </c>
      <c r="E61" s="39" t="n">
        <v>-0.0053808689</v>
      </c>
      <c r="F61" s="39" t="n">
        <v>-0.005197525</v>
      </c>
      <c r="G61" s="39" t="n">
        <v>-0.0053750277</v>
      </c>
      <c r="H61" s="39" t="n">
        <v>-0.0053960085</v>
      </c>
      <c r="I61" s="39" t="n">
        <v>-0.0068013668</v>
      </c>
      <c r="J61" s="39" t="n">
        <v>-0.0086592436</v>
      </c>
      <c r="K61" s="39" t="n">
        <v>-0.0078681707</v>
      </c>
      <c r="L61" s="39" t="n">
        <v>-0.0075325966</v>
      </c>
      <c r="M61" s="39" t="n">
        <v>-0.0077571869</v>
      </c>
      <c r="N61" s="39" t="n">
        <v>-0.0071699619</v>
      </c>
      <c r="O61" s="39" t="n">
        <v>-0.0072305202</v>
      </c>
      <c r="P61" s="39" t="n">
        <v>-0.0073145628</v>
      </c>
      <c r="Q61" s="39" t="n">
        <v>-0.0074203014</v>
      </c>
      <c r="R61" s="39" t="n">
        <v>-0.0077136755</v>
      </c>
      <c r="S61" s="39" t="n">
        <v>-0.0078744888</v>
      </c>
      <c r="T61" s="39" t="n">
        <v>-0.0087949038</v>
      </c>
      <c r="U61" s="39" t="n">
        <v>-0.0095274448</v>
      </c>
      <c r="V61" s="39" t="n">
        <v>-0.009701848</v>
      </c>
      <c r="W61" s="39" t="n">
        <v>-0.0096143484</v>
      </c>
      <c r="X61" s="39" t="n">
        <v>-0.0095885992</v>
      </c>
      <c r="Y61" s="39" t="n">
        <v>-0.0086379051</v>
      </c>
      <c r="Z61" s="24" t="n">
        <v>-0.0070527792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4425168</v>
      </c>
      <c r="D62" s="39" t="n">
        <v>-0.003765583</v>
      </c>
      <c r="E62" s="39" t="n">
        <v>-0.0036553144</v>
      </c>
      <c r="F62" s="39" t="n">
        <v>-0.0034995079</v>
      </c>
      <c r="G62" s="39" t="n">
        <v>-0.0036504269</v>
      </c>
      <c r="H62" s="39" t="n">
        <v>-0.0035794973</v>
      </c>
      <c r="I62" s="39" t="n">
        <v>-0.0047342777</v>
      </c>
      <c r="J62" s="39" t="n">
        <v>-0.0063679218</v>
      </c>
      <c r="K62" s="39" t="n">
        <v>-0.0048669577</v>
      </c>
      <c r="L62" s="39" t="n">
        <v>-0.0036672354</v>
      </c>
      <c r="M62" s="39" t="n">
        <v>-0.0033131838</v>
      </c>
      <c r="N62" s="39" t="n">
        <v>-0.0023443699</v>
      </c>
      <c r="O62" s="39" t="n">
        <v>-0.0020833015</v>
      </c>
      <c r="P62" s="39" t="n">
        <v>-0.0021219254</v>
      </c>
      <c r="Q62" s="39" t="n">
        <v>-0.002414465</v>
      </c>
      <c r="R62" s="39" t="n">
        <v>-0.0031192303</v>
      </c>
      <c r="S62" s="39" t="n">
        <v>-0.0040407181</v>
      </c>
      <c r="T62" s="39" t="n">
        <v>-0.0059856176</v>
      </c>
      <c r="U62" s="39" t="n">
        <v>-0.0067335367</v>
      </c>
      <c r="V62" s="39" t="n">
        <v>-0.0073024035</v>
      </c>
      <c r="W62" s="39" t="n">
        <v>-0.0073866844</v>
      </c>
      <c r="X62" s="39" t="n">
        <v>-0.0069180727</v>
      </c>
      <c r="Y62" s="39" t="n">
        <v>-0.0063111782</v>
      </c>
      <c r="Z62" s="24" t="n">
        <v>-0.0049114227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00105619</v>
      </c>
      <c r="D63" s="39" t="n">
        <v>-0.0458493233</v>
      </c>
      <c r="E63" s="39" t="n">
        <v>-0.0443197489</v>
      </c>
      <c r="F63" s="39" t="n">
        <v>-0.0435199738</v>
      </c>
      <c r="G63" s="39" t="n">
        <v>-0.0439549685</v>
      </c>
      <c r="H63" s="39" t="n">
        <v>-0.0462179184</v>
      </c>
      <c r="I63" s="39" t="n">
        <v>-0.0540759563</v>
      </c>
      <c r="J63" s="39" t="n">
        <v>-0.0627328157</v>
      </c>
      <c r="K63" s="39" t="n">
        <v>-0.0672516823</v>
      </c>
      <c r="L63" s="39" t="n">
        <v>-0.0698673725</v>
      </c>
      <c r="M63" s="39" t="n">
        <v>-0.0692158937</v>
      </c>
      <c r="N63" s="39" t="n">
        <v>-0.0675312281</v>
      </c>
      <c r="O63" s="39" t="n">
        <v>-0.0650486946</v>
      </c>
      <c r="P63" s="39" t="n">
        <v>-0.067276597</v>
      </c>
      <c r="Q63" s="39" t="n">
        <v>-0.0686901808</v>
      </c>
      <c r="R63" s="39" t="n">
        <v>-0.0683606863</v>
      </c>
      <c r="S63" s="39" t="n">
        <v>-0.0669107437</v>
      </c>
      <c r="T63" s="39" t="n">
        <v>-0.0680441856</v>
      </c>
      <c r="U63" s="39" t="n">
        <v>-0.0700860023</v>
      </c>
      <c r="V63" s="39" t="n">
        <v>-0.0742524862</v>
      </c>
      <c r="W63" s="39" t="n">
        <v>-0.0733038187</v>
      </c>
      <c r="X63" s="39" t="n">
        <v>-0.0715007782</v>
      </c>
      <c r="Y63" s="39" t="n">
        <v>-0.0649344921</v>
      </c>
      <c r="Z63" s="24" t="n">
        <v>-0.0588219166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575551</v>
      </c>
      <c r="D64" s="47" t="n">
        <v>-0.0379093885</v>
      </c>
      <c r="E64" s="47" t="n">
        <v>-0.0365502834</v>
      </c>
      <c r="F64" s="47" t="n">
        <v>-0.0358653069</v>
      </c>
      <c r="G64" s="47" t="n">
        <v>-0.0364202261</v>
      </c>
      <c r="H64" s="47" t="n">
        <v>-0.0383347273</v>
      </c>
      <c r="I64" s="47" t="n">
        <v>-0.0455453396</v>
      </c>
      <c r="J64" s="47" t="n">
        <v>-0.0523384809</v>
      </c>
      <c r="K64" s="47" t="n">
        <v>-0.0552103519</v>
      </c>
      <c r="L64" s="47" t="n">
        <v>-0.057038784</v>
      </c>
      <c r="M64" s="47" t="n">
        <v>-0.0566762686</v>
      </c>
      <c r="N64" s="47" t="n">
        <v>-0.0555042028</v>
      </c>
      <c r="O64" s="47" t="n">
        <v>-0.0530706644</v>
      </c>
      <c r="P64" s="47" t="n">
        <v>-0.0545283556</v>
      </c>
      <c r="Q64" s="47" t="n">
        <v>-0.0557200909</v>
      </c>
      <c r="R64" s="47" t="n">
        <v>-0.0559443235</v>
      </c>
      <c r="S64" s="47" t="n">
        <v>-0.0544677973</v>
      </c>
      <c r="T64" s="47" t="n">
        <v>-0.055652976</v>
      </c>
      <c r="U64" s="47" t="n">
        <v>-0.0588364601</v>
      </c>
      <c r="V64" s="47" t="n">
        <v>-0.0621159077</v>
      </c>
      <c r="W64" s="47" t="n">
        <v>-0.0615239143</v>
      </c>
      <c r="X64" s="47" t="n">
        <v>-0.0596760511</v>
      </c>
      <c r="Y64" s="47" t="n">
        <v>-0.0537164211</v>
      </c>
      <c r="Z64" s="48" t="n">
        <v>-0.047966718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761878</v>
      </c>
      <c r="D65" s="18" t="n">
        <v>-0.0118297338</v>
      </c>
      <c r="E65" s="18" t="n">
        <v>-0.0092471838</v>
      </c>
      <c r="F65" s="18" t="n">
        <v>-0.0094389915</v>
      </c>
      <c r="G65" s="18" t="n">
        <v>-0.0094451904</v>
      </c>
      <c r="H65" s="18" t="n">
        <v>-0.0096703768</v>
      </c>
      <c r="I65" s="18" t="n">
        <v>-0.012791276</v>
      </c>
      <c r="J65" s="18" t="n">
        <v>-0.015037179</v>
      </c>
      <c r="K65" s="18" t="n">
        <v>-0.0145770311</v>
      </c>
      <c r="L65" s="18" t="n">
        <v>-0.0144386292</v>
      </c>
      <c r="M65" s="18" t="n">
        <v>-0.0139268637</v>
      </c>
      <c r="N65" s="18" t="n">
        <v>-0.0130426884</v>
      </c>
      <c r="O65" s="18" t="n">
        <v>-0.013586998</v>
      </c>
      <c r="P65" s="18" t="n">
        <v>-0.0137711763</v>
      </c>
      <c r="Q65" s="18" t="n">
        <v>-0.0139857531</v>
      </c>
      <c r="R65" s="18" t="n">
        <v>-0.0143982172</v>
      </c>
      <c r="S65" s="18" t="n">
        <v>-0.0152420998</v>
      </c>
      <c r="T65" s="18" t="n">
        <v>-0.0166333914</v>
      </c>
      <c r="U65" s="18" t="n">
        <v>-0.0175585747</v>
      </c>
      <c r="V65" s="18" t="n">
        <v>-0.0178576708</v>
      </c>
      <c r="W65" s="18" t="n">
        <v>-0.0174547434</v>
      </c>
      <c r="X65" s="18" t="n">
        <v>-0.0172947645</v>
      </c>
      <c r="Y65" s="18" t="n">
        <v>-0.0153726339</v>
      </c>
      <c r="Z65" s="19" t="n">
        <v>-0.0145292282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37132835</v>
      </c>
      <c r="D67" s="23" t="n">
        <v>-0.056456089</v>
      </c>
      <c r="E67" s="23" t="n">
        <v>-0.0426825285</v>
      </c>
      <c r="F67" s="23" t="n">
        <v>-0.0438417196</v>
      </c>
      <c r="G67" s="23" t="n">
        <v>-0.0455863476</v>
      </c>
      <c r="H67" s="23" t="n">
        <v>-0.0424644947</v>
      </c>
      <c r="I67" s="23" t="n">
        <v>-0.0655180216</v>
      </c>
      <c r="J67" s="23" t="n">
        <v>-0.08804214</v>
      </c>
      <c r="K67" s="23" t="n">
        <v>-0.088557601</v>
      </c>
      <c r="L67" s="23" t="n">
        <v>-0.0729218721</v>
      </c>
      <c r="M67" s="23" t="n">
        <v>-0.0686415434</v>
      </c>
      <c r="N67" s="23" t="n">
        <v>-0.0585457087</v>
      </c>
      <c r="O67" s="23" t="n">
        <v>-0.0521109104</v>
      </c>
      <c r="P67" s="23" t="n">
        <v>-0.052765727</v>
      </c>
      <c r="Q67" s="23" t="n">
        <v>-0.0635794401</v>
      </c>
      <c r="R67" s="23" t="n">
        <v>-0.0832921267</v>
      </c>
      <c r="S67" s="23" t="n">
        <v>-0.0993875265</v>
      </c>
      <c r="T67" s="23" t="n">
        <v>-0.1174286604</v>
      </c>
      <c r="U67" s="23" t="n">
        <v>-0.1284085512</v>
      </c>
      <c r="V67" s="23" t="n">
        <v>-0.1284183264</v>
      </c>
      <c r="W67" s="23" t="n">
        <v>-0.1308223009</v>
      </c>
      <c r="X67" s="23" t="n">
        <v>-0.1232354641</v>
      </c>
      <c r="Y67" s="23" t="n">
        <v>-0.1041278839</v>
      </c>
      <c r="Z67" s="24" t="n">
        <v>-0.097299099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311602592</v>
      </c>
      <c r="D68" s="23" t="n">
        <v>-0.0904378891</v>
      </c>
      <c r="E68" s="23" t="n">
        <v>-0.0753756762</v>
      </c>
      <c r="F68" s="23" t="n">
        <v>-0.0766834021</v>
      </c>
      <c r="G68" s="23" t="n">
        <v>-0.0791078806</v>
      </c>
      <c r="H68" s="23" t="n">
        <v>-0.0765557289</v>
      </c>
      <c r="I68" s="23" t="n">
        <v>-0.1037039757</v>
      </c>
      <c r="J68" s="23" t="n">
        <v>-0.1309416294</v>
      </c>
      <c r="K68" s="23" t="n">
        <v>-0.1355717182</v>
      </c>
      <c r="L68" s="23" t="n">
        <v>-0.1210986376</v>
      </c>
      <c r="M68" s="23" t="n">
        <v>-0.1149604321</v>
      </c>
      <c r="N68" s="23" t="n">
        <v>-0.1017785072</v>
      </c>
      <c r="O68" s="23" t="n">
        <v>-0.0938528776</v>
      </c>
      <c r="P68" s="23" t="n">
        <v>-0.0959255695</v>
      </c>
      <c r="Q68" s="23" t="n">
        <v>-0.1103534698</v>
      </c>
      <c r="R68" s="23" t="n">
        <v>-0.129784584</v>
      </c>
      <c r="S68" s="23" t="n">
        <v>-0.1495310068</v>
      </c>
      <c r="T68" s="23" t="n">
        <v>-0.1726635695</v>
      </c>
      <c r="U68" s="23" t="n">
        <v>-0.1882895231</v>
      </c>
      <c r="V68" s="23" t="n">
        <v>-0.1857664585</v>
      </c>
      <c r="W68" s="23" t="n">
        <v>-0.18783319</v>
      </c>
      <c r="X68" s="23" t="n">
        <v>-0.1755292416</v>
      </c>
      <c r="Y68" s="23" t="n">
        <v>-0.1504036188</v>
      </c>
      <c r="Z68" s="24" t="n">
        <v>-0.1388986111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69432068</v>
      </c>
      <c r="D69" s="30" t="n">
        <v>0.0005583763</v>
      </c>
      <c r="E69" s="30" t="n">
        <v>0.0108808279</v>
      </c>
      <c r="F69" s="30" t="n">
        <v>0.0098760724</v>
      </c>
      <c r="G69" s="30" t="n">
        <v>0.0092417598</v>
      </c>
      <c r="H69" s="30" t="n">
        <v>0.0122113824</v>
      </c>
      <c r="I69" s="30" t="n">
        <v>-0.0022457838</v>
      </c>
      <c r="J69" s="30" t="n">
        <v>-0.0160411596</v>
      </c>
      <c r="K69" s="30" t="n">
        <v>-0.0173523426</v>
      </c>
      <c r="L69" s="30" t="n">
        <v>-0.0126255751</v>
      </c>
      <c r="M69" s="30" t="n">
        <v>-0.0081239939</v>
      </c>
      <c r="N69" s="30" t="n">
        <v>-0.0036323071</v>
      </c>
      <c r="O69" s="30" t="n">
        <v>0.0015503168</v>
      </c>
      <c r="P69" s="30" t="n">
        <v>0.0027781129</v>
      </c>
      <c r="Q69" s="30" t="n">
        <v>-0.0011765957</v>
      </c>
      <c r="R69" s="30" t="n">
        <v>-0.0138096809</v>
      </c>
      <c r="S69" s="30" t="n">
        <v>-0.0239223242</v>
      </c>
      <c r="T69" s="30" t="n">
        <v>-0.03289783</v>
      </c>
      <c r="U69" s="30" t="n">
        <v>-0.0367335081</v>
      </c>
      <c r="V69" s="30" t="n">
        <v>-0.0383071899</v>
      </c>
      <c r="W69" s="30" t="n">
        <v>-0.0402723551</v>
      </c>
      <c r="X69" s="30" t="n">
        <v>-0.0385522842</v>
      </c>
      <c r="Y69" s="30" t="n">
        <v>-0.0274931192</v>
      </c>
      <c r="Z69" s="31" t="n">
        <v>-0.0270383358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93533802</v>
      </c>
      <c r="D70" s="23" t="n">
        <v>-0.0019412041</v>
      </c>
      <c r="E70" s="23" t="n">
        <v>0.0083870292</v>
      </c>
      <c r="F70" s="23" t="n">
        <v>0.0073789954</v>
      </c>
      <c r="G70" s="23" t="n">
        <v>0.0067805648</v>
      </c>
      <c r="H70" s="23" t="n">
        <v>0.0095726848</v>
      </c>
      <c r="I70" s="23" t="n">
        <v>-0.0050660372</v>
      </c>
      <c r="J70" s="23" t="n">
        <v>-0.0191655159</v>
      </c>
      <c r="K70" s="23" t="n">
        <v>-0.0207278728</v>
      </c>
      <c r="L70" s="23" t="n">
        <v>-0.0161813498</v>
      </c>
      <c r="M70" s="23" t="n">
        <v>-0.0115671158</v>
      </c>
      <c r="N70" s="23" t="n">
        <v>-0.0069904327</v>
      </c>
      <c r="O70" s="23" t="n">
        <v>-0.0017771721</v>
      </c>
      <c r="P70" s="23" t="n">
        <v>-0.000656724</v>
      </c>
      <c r="Q70" s="23" t="n">
        <v>-0.0046998262</v>
      </c>
      <c r="R70" s="23" t="n">
        <v>-0.0171166658</v>
      </c>
      <c r="S70" s="23" t="n">
        <v>-0.0272874832</v>
      </c>
      <c r="T70" s="23" t="n">
        <v>-0.0365664959</v>
      </c>
      <c r="U70" s="23" t="n">
        <v>-0.0409501791</v>
      </c>
      <c r="V70" s="23" t="n">
        <v>-0.0425050259</v>
      </c>
      <c r="W70" s="23" t="n">
        <v>-0.0442018509</v>
      </c>
      <c r="X70" s="23" t="n">
        <v>-0.0422204733</v>
      </c>
      <c r="Y70" s="23" t="n">
        <v>-0.0307449102</v>
      </c>
      <c r="Z70" s="24" t="n">
        <v>-0.029886961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41293907</v>
      </c>
      <c r="D71" s="23" t="n">
        <v>0.006804347</v>
      </c>
      <c r="E71" s="23" t="n">
        <v>0.0181390047</v>
      </c>
      <c r="F71" s="23" t="n">
        <v>0.0169968009</v>
      </c>
      <c r="G71" s="23" t="n">
        <v>0.0163795352</v>
      </c>
      <c r="H71" s="23" t="n">
        <v>0.0199446082</v>
      </c>
      <c r="I71" s="23" t="n">
        <v>0.0042958856</v>
      </c>
      <c r="J71" s="23" t="n">
        <v>-0.0106645823</v>
      </c>
      <c r="K71" s="23" t="n">
        <v>-0.0118291378</v>
      </c>
      <c r="L71" s="23" t="n">
        <v>-0.006279707</v>
      </c>
      <c r="M71" s="23" t="n">
        <v>-0.0015699863</v>
      </c>
      <c r="N71" s="23" t="n">
        <v>0.0032173991</v>
      </c>
      <c r="O71" s="23" t="n">
        <v>0.0089633465</v>
      </c>
      <c r="P71" s="23" t="n">
        <v>0.0104814172</v>
      </c>
      <c r="Q71" s="23" t="n">
        <v>0.0062214136</v>
      </c>
      <c r="R71" s="23" t="n">
        <v>-0.0079746246</v>
      </c>
      <c r="S71" s="23" t="n">
        <v>-0.0192475319</v>
      </c>
      <c r="T71" s="23" t="n">
        <v>-0.0286111832</v>
      </c>
      <c r="U71" s="23" t="n">
        <v>-0.0321058035</v>
      </c>
      <c r="V71" s="23" t="n">
        <v>-0.0340447426</v>
      </c>
      <c r="W71" s="23" t="n">
        <v>-0.0367196798</v>
      </c>
      <c r="X71" s="23" t="n">
        <v>-0.0350717306</v>
      </c>
      <c r="Y71" s="23" t="n">
        <v>-0.0235160589</v>
      </c>
      <c r="Z71" s="24" t="n">
        <v>-0.0236946344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31082058</v>
      </c>
      <c r="D72" s="23" t="n">
        <v>-0.0903395414</v>
      </c>
      <c r="E72" s="23" t="n">
        <v>-0.0752837658</v>
      </c>
      <c r="F72" s="23" t="n">
        <v>-0.0765923262</v>
      </c>
      <c r="G72" s="23" t="n">
        <v>-0.0790176392</v>
      </c>
      <c r="H72" s="23" t="n">
        <v>-0.0765064955</v>
      </c>
      <c r="I72" s="23" t="n">
        <v>-0.1036297083</v>
      </c>
      <c r="J72" s="23" t="n">
        <v>-0.1308472157</v>
      </c>
      <c r="K72" s="23" t="n">
        <v>-0.1354806423</v>
      </c>
      <c r="L72" s="23" t="n">
        <v>-0.1210093498</v>
      </c>
      <c r="M72" s="23" t="n">
        <v>-0.1148679256</v>
      </c>
      <c r="N72" s="23" t="n">
        <v>-0.1016788483</v>
      </c>
      <c r="O72" s="23" t="n">
        <v>-0.0938689709</v>
      </c>
      <c r="P72" s="23" t="n">
        <v>-0.0959199667</v>
      </c>
      <c r="Q72" s="23" t="n">
        <v>-0.1102609634</v>
      </c>
      <c r="R72" s="23" t="n">
        <v>-0.1297363043</v>
      </c>
      <c r="S72" s="23" t="n">
        <v>-0.1494350433</v>
      </c>
      <c r="T72" s="23" t="n">
        <v>-0.1726136208</v>
      </c>
      <c r="U72" s="23" t="n">
        <v>-0.1882863045</v>
      </c>
      <c r="V72" s="23" t="n">
        <v>-0.1858971119</v>
      </c>
      <c r="W72" s="23" t="n">
        <v>-0.1878041029</v>
      </c>
      <c r="X72" s="23" t="n">
        <v>-0.1754323244</v>
      </c>
      <c r="Y72" s="23" t="n">
        <v>-0.1503314972</v>
      </c>
      <c r="Z72" s="24" t="n">
        <v>-0.1388010979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310807467</v>
      </c>
      <c r="D73" s="23" t="n">
        <v>-0.0903251171</v>
      </c>
      <c r="E73" s="23" t="n">
        <v>-0.0752837658</v>
      </c>
      <c r="F73" s="23" t="n">
        <v>-0.0765858889</v>
      </c>
      <c r="G73" s="23" t="n">
        <v>-0.0790147781</v>
      </c>
      <c r="H73" s="23" t="n">
        <v>-0.0765244961</v>
      </c>
      <c r="I73" s="23" t="n">
        <v>-0.103630662</v>
      </c>
      <c r="J73" s="23" t="n">
        <v>-0.1308435202</v>
      </c>
      <c r="K73" s="23" t="n">
        <v>-0.1354900599</v>
      </c>
      <c r="L73" s="23" t="n">
        <v>-0.1210070848</v>
      </c>
      <c r="M73" s="23" t="n">
        <v>-0.1148616076</v>
      </c>
      <c r="N73" s="23" t="n">
        <v>-0.1016608477</v>
      </c>
      <c r="O73" s="23" t="n">
        <v>-0.0939223766</v>
      </c>
      <c r="P73" s="23" t="n">
        <v>-0.0959634781</v>
      </c>
      <c r="Q73" s="23" t="n">
        <v>-0.1102581024</v>
      </c>
      <c r="R73" s="23" t="n">
        <v>-0.1297405958</v>
      </c>
      <c r="S73" s="23" t="n">
        <v>-0.1494216919</v>
      </c>
      <c r="T73" s="23" t="n">
        <v>-0.1726280451</v>
      </c>
      <c r="U73" s="23" t="n">
        <v>-0.1883199215</v>
      </c>
      <c r="V73" s="23" t="n">
        <v>-0.185997963</v>
      </c>
      <c r="W73" s="23" t="n">
        <v>-0.187826395</v>
      </c>
      <c r="X73" s="23" t="n">
        <v>-0.1754250526</v>
      </c>
      <c r="Y73" s="23" t="n">
        <v>-0.1503471136</v>
      </c>
      <c r="Z73" s="24" t="n">
        <v>-0.138797521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77666</v>
      </c>
      <c r="D74" s="30" t="n">
        <v>-0.0118433237</v>
      </c>
      <c r="E74" s="30" t="n">
        <v>-0.0092601776</v>
      </c>
      <c r="F74" s="30" t="n">
        <v>-0.0094517469</v>
      </c>
      <c r="G74" s="30" t="n">
        <v>-0.0094583035</v>
      </c>
      <c r="H74" s="30" t="n">
        <v>-0.0096840858</v>
      </c>
      <c r="I74" s="30" t="n">
        <v>-0.0128084421</v>
      </c>
      <c r="J74" s="30" t="n">
        <v>-0.0150575638</v>
      </c>
      <c r="K74" s="30" t="n">
        <v>-0.014596343</v>
      </c>
      <c r="L74" s="30" t="n">
        <v>-0.0144580603</v>
      </c>
      <c r="M74" s="30" t="n">
        <v>-0.0139454603</v>
      </c>
      <c r="N74" s="30" t="n">
        <v>-0.0130611658</v>
      </c>
      <c r="O74" s="30" t="n">
        <v>-0.0136076212</v>
      </c>
      <c r="P74" s="30" t="n">
        <v>-0.0137925148</v>
      </c>
      <c r="Q74" s="30" t="n">
        <v>-0.0140063763</v>
      </c>
      <c r="R74" s="30" t="n">
        <v>-0.0144176483</v>
      </c>
      <c r="S74" s="30" t="n">
        <v>-0.0152626038</v>
      </c>
      <c r="T74" s="30" t="n">
        <v>-0.0166553259</v>
      </c>
      <c r="U74" s="30" t="n">
        <v>-0.0175830126</v>
      </c>
      <c r="V74" s="30" t="n">
        <v>-0.0178817511</v>
      </c>
      <c r="W74" s="30" t="n">
        <v>-0.0174782276</v>
      </c>
      <c r="X74" s="30" t="n">
        <v>-0.0173174143</v>
      </c>
      <c r="Y74" s="30" t="n">
        <v>-0.0153930187</v>
      </c>
      <c r="Z74" s="31" t="n">
        <v>-0.0145468712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5402679</v>
      </c>
      <c r="D75" s="23" t="n">
        <v>-0.0097095966</v>
      </c>
      <c r="E75" s="23" t="n">
        <v>-0.0066279173</v>
      </c>
      <c r="F75" s="23" t="n">
        <v>-0.0068776608</v>
      </c>
      <c r="G75" s="23" t="n">
        <v>-0.0069379807</v>
      </c>
      <c r="H75" s="23" t="n">
        <v>-0.0069067478</v>
      </c>
      <c r="I75" s="23" t="n">
        <v>-0.0104312897</v>
      </c>
      <c r="J75" s="23" t="n">
        <v>-0.013248682</v>
      </c>
      <c r="K75" s="23" t="n">
        <v>-0.0132967234</v>
      </c>
      <c r="L75" s="23" t="n">
        <v>-0.0128551722</v>
      </c>
      <c r="M75" s="23" t="n">
        <v>-0.0120900869</v>
      </c>
      <c r="N75" s="23" t="n">
        <v>-0.010841608</v>
      </c>
      <c r="O75" s="23" t="n">
        <v>-0.0105373859</v>
      </c>
      <c r="P75" s="23" t="n">
        <v>-0.0105872154</v>
      </c>
      <c r="Q75" s="23" t="n">
        <v>-0.0112279654</v>
      </c>
      <c r="R75" s="23" t="n">
        <v>-0.0127382278</v>
      </c>
      <c r="S75" s="23" t="n">
        <v>-0.0143098831</v>
      </c>
      <c r="T75" s="23" t="n">
        <v>-0.0162317753</v>
      </c>
      <c r="U75" s="23" t="n">
        <v>-0.0172942877</v>
      </c>
      <c r="V75" s="23" t="n">
        <v>-0.0175615549</v>
      </c>
      <c r="W75" s="23" t="n">
        <v>-0.0173416138</v>
      </c>
      <c r="X75" s="23" t="n">
        <v>-0.0170189142</v>
      </c>
      <c r="Y75" s="23" t="n">
        <v>-0.014469862</v>
      </c>
      <c r="Z75" s="24" t="n">
        <v>-0.013928651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78215408</v>
      </c>
      <c r="D76" s="23" t="n">
        <v>-0.0040199757</v>
      </c>
      <c r="E76" s="23" t="n">
        <v>0.0051477551</v>
      </c>
      <c r="F76" s="23" t="n">
        <v>0.0043150783</v>
      </c>
      <c r="G76" s="23" t="n">
        <v>0.0036538839</v>
      </c>
      <c r="H76" s="23" t="n">
        <v>0.0061080456</v>
      </c>
      <c r="I76" s="23" t="n">
        <v>-0.0069150925</v>
      </c>
      <c r="J76" s="23" t="n">
        <v>-0.0192086697</v>
      </c>
      <c r="K76" s="23" t="n">
        <v>-0.0205801725</v>
      </c>
      <c r="L76" s="23" t="n">
        <v>-0.0167177916</v>
      </c>
      <c r="M76" s="23" t="n">
        <v>-0.0125939846</v>
      </c>
      <c r="N76" s="23" t="n">
        <v>-0.0085293055</v>
      </c>
      <c r="O76" s="23" t="n">
        <v>-0.004011035</v>
      </c>
      <c r="P76" s="23" t="n">
        <v>-0.0030105114</v>
      </c>
      <c r="Q76" s="23" t="n">
        <v>-0.0064843893</v>
      </c>
      <c r="R76" s="23" t="n">
        <v>-0.0173454285</v>
      </c>
      <c r="S76" s="23" t="n">
        <v>-0.0262128115</v>
      </c>
      <c r="T76" s="23" t="n">
        <v>-0.0344355106</v>
      </c>
      <c r="U76" s="23" t="n">
        <v>-0.0382546186</v>
      </c>
      <c r="V76" s="23" t="n">
        <v>-0.0394618511</v>
      </c>
      <c r="W76" s="23" t="n">
        <v>-0.040835619</v>
      </c>
      <c r="X76" s="23" t="n">
        <v>-0.0391433239</v>
      </c>
      <c r="Y76" s="23" t="n">
        <v>-0.0290699005</v>
      </c>
      <c r="Z76" s="24" t="n">
        <v>-0.0282315016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57182121</v>
      </c>
      <c r="D77" s="23" t="n">
        <v>0.0033086538</v>
      </c>
      <c r="E77" s="23" t="n">
        <v>0.0140967965</v>
      </c>
      <c r="F77" s="23" t="n">
        <v>0.0130226016</v>
      </c>
      <c r="G77" s="23" t="n">
        <v>0.012389183</v>
      </c>
      <c r="H77" s="23" t="n">
        <v>0.0156221986</v>
      </c>
      <c r="I77" s="23" t="n">
        <v>0.0006343126</v>
      </c>
      <c r="J77" s="23" t="n">
        <v>-0.0136737823</v>
      </c>
      <c r="K77" s="23" t="n">
        <v>-0.0148788691</v>
      </c>
      <c r="L77" s="23" t="n">
        <v>-0.0097495317</v>
      </c>
      <c r="M77" s="23" t="n">
        <v>-0.0051268339</v>
      </c>
      <c r="N77" s="23" t="n">
        <v>-0.0004870892</v>
      </c>
      <c r="O77" s="23" t="n">
        <v>0.0049540401</v>
      </c>
      <c r="P77" s="23" t="n">
        <v>0.0063058734</v>
      </c>
      <c r="Q77" s="23" t="n">
        <v>0.0021805763</v>
      </c>
      <c r="R77" s="23" t="n">
        <v>-0.0112284422</v>
      </c>
      <c r="S77" s="23" t="n">
        <v>-0.0218309164</v>
      </c>
      <c r="T77" s="23" t="n">
        <v>-0.031022191</v>
      </c>
      <c r="U77" s="23" t="n">
        <v>-0.0347065926</v>
      </c>
      <c r="V77" s="23" t="n">
        <v>-0.0364426374</v>
      </c>
      <c r="W77" s="23" t="n">
        <v>-0.0387247801</v>
      </c>
      <c r="X77" s="23" t="n">
        <v>-0.0370385647</v>
      </c>
      <c r="Y77" s="23" t="n">
        <v>-0.0257393122</v>
      </c>
      <c r="Z77" s="24" t="n">
        <v>-0.0255579948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47014761</v>
      </c>
      <c r="D78" s="23" t="n">
        <v>0.0056248903</v>
      </c>
      <c r="E78" s="23" t="n">
        <v>0.0168149471</v>
      </c>
      <c r="F78" s="23" t="n">
        <v>0.0156784654</v>
      </c>
      <c r="G78" s="23" t="n">
        <v>0.0150473118</v>
      </c>
      <c r="H78" s="23" t="n">
        <v>0.0185116529</v>
      </c>
      <c r="I78" s="23" t="n">
        <v>0.0030682087</v>
      </c>
      <c r="J78" s="23" t="n">
        <v>-0.0116645098</v>
      </c>
      <c r="K78" s="23" t="n">
        <v>-0.0127668381</v>
      </c>
      <c r="L78" s="23" t="n">
        <v>-0.0072938204</v>
      </c>
      <c r="M78" s="23" t="n">
        <v>-0.0025689602</v>
      </c>
      <c r="N78" s="23" t="n">
        <v>0.0021939874</v>
      </c>
      <c r="O78" s="23" t="n">
        <v>0.0078575611</v>
      </c>
      <c r="P78" s="23" t="n">
        <v>0.0093165636</v>
      </c>
      <c r="Q78" s="23" t="n">
        <v>0.0050471425</v>
      </c>
      <c r="R78" s="23" t="n">
        <v>-0.0090241432</v>
      </c>
      <c r="S78" s="23" t="n">
        <v>-0.0200451612</v>
      </c>
      <c r="T78" s="23" t="n">
        <v>-0.0294163227</v>
      </c>
      <c r="U78" s="23" t="n">
        <v>-0.0329663754</v>
      </c>
      <c r="V78" s="23" t="n">
        <v>-0.0348497629</v>
      </c>
      <c r="W78" s="23" t="n">
        <v>-0.0374052525</v>
      </c>
      <c r="X78" s="23" t="n">
        <v>-0.0357218981</v>
      </c>
      <c r="Y78" s="23" t="n">
        <v>-0.0242601633</v>
      </c>
      <c r="Z78" s="24" t="n">
        <v>-0.0243195295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870985</v>
      </c>
      <c r="D79" s="30" t="n">
        <v>-0.0070817471</v>
      </c>
      <c r="E79" s="30" t="n">
        <v>-0.0053575039</v>
      </c>
      <c r="F79" s="30" t="n">
        <v>-0.0055012703</v>
      </c>
      <c r="G79" s="30" t="n">
        <v>-0.0054624081</v>
      </c>
      <c r="H79" s="30" t="n">
        <v>-0.0056755543</v>
      </c>
      <c r="I79" s="30" t="n">
        <v>-0.0068869591</v>
      </c>
      <c r="J79" s="30" t="n">
        <v>-0.0071877241</v>
      </c>
      <c r="K79" s="30" t="n">
        <v>-0.0067924261</v>
      </c>
      <c r="L79" s="30" t="n">
        <v>-0.0069131851</v>
      </c>
      <c r="M79" s="30" t="n">
        <v>-0.0070215464</v>
      </c>
      <c r="N79" s="30" t="n">
        <v>-0.0064640045</v>
      </c>
      <c r="O79" s="30" t="n">
        <v>-0.0067709684</v>
      </c>
      <c r="P79" s="30" t="n">
        <v>-0.0067474842</v>
      </c>
      <c r="Q79" s="30" t="n">
        <v>-0.0069733858</v>
      </c>
      <c r="R79" s="30" t="n">
        <v>-0.0068598986</v>
      </c>
      <c r="S79" s="30" t="n">
        <v>-0.0066537857</v>
      </c>
      <c r="T79" s="30" t="n">
        <v>-0.0069781542</v>
      </c>
      <c r="U79" s="30" t="n">
        <v>-0.0068925619</v>
      </c>
      <c r="V79" s="30" t="n">
        <v>-0.0072661638</v>
      </c>
      <c r="W79" s="30" t="n">
        <v>-0.0070494413</v>
      </c>
      <c r="X79" s="30" t="n">
        <v>-0.0071749687</v>
      </c>
      <c r="Y79" s="30" t="n">
        <v>-0.0067002773</v>
      </c>
      <c r="Z79" s="31" t="n">
        <v>-0.0067490339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5060549</v>
      </c>
      <c r="D80" s="23" t="n">
        <v>-0.0096950531</v>
      </c>
      <c r="E80" s="23" t="n">
        <v>-0.0066200495</v>
      </c>
      <c r="F80" s="23" t="n">
        <v>-0.0068693161</v>
      </c>
      <c r="G80" s="23" t="n">
        <v>-0.0069292784</v>
      </c>
      <c r="H80" s="23" t="n">
        <v>-0.0068992376</v>
      </c>
      <c r="I80" s="23" t="n">
        <v>-0.0104122162</v>
      </c>
      <c r="J80" s="23" t="n">
        <v>-0.01321733</v>
      </c>
      <c r="K80" s="23" t="n">
        <v>-0.0132629871</v>
      </c>
      <c r="L80" s="23" t="n">
        <v>-0.0128241777</v>
      </c>
      <c r="M80" s="23" t="n">
        <v>-0.0120635033</v>
      </c>
      <c r="N80" s="23" t="n">
        <v>-0.0108183622</v>
      </c>
      <c r="O80" s="23" t="n">
        <v>-0.0105172396</v>
      </c>
      <c r="P80" s="23" t="n">
        <v>-0.0105665922</v>
      </c>
      <c r="Q80" s="23" t="n">
        <v>-0.0112053156</v>
      </c>
      <c r="R80" s="23" t="n">
        <v>-0.0127074718</v>
      </c>
      <c r="S80" s="23" t="n">
        <v>-0.0142704248</v>
      </c>
      <c r="T80" s="23" t="n">
        <v>-0.0161844492</v>
      </c>
      <c r="U80" s="23" t="n">
        <v>-0.0172408819</v>
      </c>
      <c r="V80" s="23" t="n">
        <v>-0.0175089836</v>
      </c>
      <c r="W80" s="23" t="n">
        <v>-0.0172890425</v>
      </c>
      <c r="X80" s="23" t="n">
        <v>-0.0169690847</v>
      </c>
      <c r="Y80" s="23" t="n">
        <v>-0.0144299269</v>
      </c>
      <c r="Z80" s="24" t="n">
        <v>-0.0138919353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7569532</v>
      </c>
      <c r="D85" s="61" t="n">
        <v>-0.0026541948</v>
      </c>
      <c r="E85" s="61" t="n">
        <v>-0.0024126768</v>
      </c>
      <c r="F85" s="61" t="n">
        <v>-0.0023633242</v>
      </c>
      <c r="G85" s="61" t="n">
        <v>-0.0024693012</v>
      </c>
      <c r="H85" s="61" t="n">
        <v>-0.0024082661</v>
      </c>
      <c r="I85" s="61" t="n">
        <v>-0.0025651455</v>
      </c>
      <c r="J85" s="61" t="n">
        <v>-0.0045027733</v>
      </c>
      <c r="K85" s="61" t="n">
        <v>-0.0046030283</v>
      </c>
      <c r="L85" s="61" t="n">
        <v>-0.0047924519</v>
      </c>
      <c r="M85" s="61" t="n">
        <v>-0.0043072701</v>
      </c>
      <c r="N85" s="61" t="n">
        <v>-0.0044023991</v>
      </c>
      <c r="O85" s="61" t="n">
        <v>-0.004293561</v>
      </c>
      <c r="P85" s="61" t="n">
        <v>-0.0044231415</v>
      </c>
      <c r="Q85" s="61" t="n">
        <v>-0.0033038855</v>
      </c>
      <c r="R85" s="61" t="n">
        <v>-0.0026618242</v>
      </c>
      <c r="S85" s="61" t="n">
        <v>-0.0027632713</v>
      </c>
      <c r="T85" s="61" t="n">
        <v>-0.00562644</v>
      </c>
      <c r="U85" s="61" t="n">
        <v>-0.0046561956</v>
      </c>
      <c r="V85" s="61" t="n">
        <v>-0.0046280622</v>
      </c>
      <c r="W85" s="61" t="n">
        <v>-0.0030354261</v>
      </c>
      <c r="X85" s="61" t="n">
        <v>-0.0031887293</v>
      </c>
      <c r="Y85" s="61" t="n">
        <v>-0.0023802519</v>
      </c>
      <c r="Z85" s="61" t="n">
        <v>-0.0029649734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3987684</v>
      </c>
      <c r="D86" s="62" t="n">
        <v>-0.0341525078</v>
      </c>
      <c r="E86" s="62" t="n">
        <v>-0.0324429274</v>
      </c>
      <c r="F86" s="62" t="n">
        <v>-0.0316870213</v>
      </c>
      <c r="G86" s="62" t="n">
        <v>-0.0317360163</v>
      </c>
      <c r="H86" s="62" t="n">
        <v>-0.0328315496</v>
      </c>
      <c r="I86" s="62" t="n">
        <v>-0.0383534431</v>
      </c>
      <c r="J86" s="62" t="n">
        <v>-0.044590354</v>
      </c>
      <c r="K86" s="62" t="n">
        <v>-0.0469859838</v>
      </c>
      <c r="L86" s="62" t="n">
        <v>-0.046867013</v>
      </c>
      <c r="M86" s="62" t="n">
        <v>-0.0452696085</v>
      </c>
      <c r="N86" s="62" t="n">
        <v>-0.0449360609</v>
      </c>
      <c r="O86" s="62" t="n">
        <v>-0.0455061197</v>
      </c>
      <c r="P86" s="62" t="n">
        <v>-0.0463762283</v>
      </c>
      <c r="Q86" s="62" t="n">
        <v>-0.0450870991</v>
      </c>
      <c r="R86" s="62" t="n">
        <v>-0.0440261364</v>
      </c>
      <c r="S86" s="62" t="n">
        <v>-0.0452467203</v>
      </c>
      <c r="T86" s="62" t="n">
        <v>-0.0502083302</v>
      </c>
      <c r="U86" s="62" t="n">
        <v>-0.0526031256</v>
      </c>
      <c r="V86" s="62" t="n">
        <v>-0.0544874668</v>
      </c>
      <c r="W86" s="62" t="n">
        <v>-0.052683115</v>
      </c>
      <c r="X86" s="62" t="n">
        <v>-0.0510145426</v>
      </c>
      <c r="Y86" s="62" t="n">
        <v>-0.0464869738</v>
      </c>
      <c r="Z86" s="62" t="n">
        <v>-0.0429589748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63</v>
      </c>
      <c r="Q87" s="65" t="s">
        <v>34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2.96831E-005</v>
      </c>
      <c r="D92" s="61" t="n">
        <v>0.000222981</v>
      </c>
      <c r="E92" s="61" t="n">
        <v>0.0002666712</v>
      </c>
      <c r="F92" s="61" t="n">
        <v>0.0003402233</v>
      </c>
      <c r="G92" s="61" t="n">
        <v>0.0002041459</v>
      </c>
      <c r="H92" s="61" t="n">
        <v>0.0004774332</v>
      </c>
      <c r="I92" s="61" t="n">
        <v>-3.0994E-006</v>
      </c>
      <c r="J92" s="61" t="n">
        <v>-0.0010274649</v>
      </c>
      <c r="K92" s="61" t="n">
        <v>0.0002831221</v>
      </c>
      <c r="L92" s="61" t="n">
        <v>0.0005821586</v>
      </c>
      <c r="M92" s="61" t="n">
        <v>7.34329E-005</v>
      </c>
      <c r="N92" s="61" t="n">
        <v>0.0003603101</v>
      </c>
      <c r="O92" s="61" t="n">
        <v>-0.0004998446</v>
      </c>
      <c r="P92" s="61" t="n">
        <v>-0.0003976822</v>
      </c>
      <c r="Q92" s="61" t="n">
        <v>-0.0003056526</v>
      </c>
      <c r="R92" s="61" t="n">
        <v>-0.0003628731</v>
      </c>
      <c r="S92" s="61" t="n">
        <v>-0.0002045631</v>
      </c>
      <c r="T92" s="61" t="n">
        <v>-0.0003069639</v>
      </c>
      <c r="U92" s="61" t="n">
        <v>-0.0007531643</v>
      </c>
      <c r="V92" s="61" t="n">
        <v>-0.0005762577</v>
      </c>
      <c r="W92" s="61" t="n">
        <v>-0.0004874468</v>
      </c>
      <c r="X92" s="61" t="n">
        <v>-0.0008465052</v>
      </c>
      <c r="Y92" s="61" t="n">
        <v>-0.0006952286</v>
      </c>
      <c r="Z92" s="61" t="n">
        <v>3.46899E-00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26117086</v>
      </c>
      <c r="D93" s="62" t="n">
        <v>-0.0483888388</v>
      </c>
      <c r="E93" s="62" t="n">
        <v>-0.0467567444</v>
      </c>
      <c r="F93" s="62" t="n">
        <v>-0.0459702015</v>
      </c>
      <c r="G93" s="62" t="n">
        <v>-0.0463879108</v>
      </c>
      <c r="H93" s="62" t="n">
        <v>-0.0487082005</v>
      </c>
      <c r="I93" s="62" t="n">
        <v>-0.056859374</v>
      </c>
      <c r="J93" s="62" t="n">
        <v>-0.0658121109</v>
      </c>
      <c r="K93" s="62" t="n">
        <v>-0.0705156326</v>
      </c>
      <c r="L93" s="62" t="n">
        <v>-0.073245883</v>
      </c>
      <c r="M93" s="62" t="n">
        <v>-0.0723921061</v>
      </c>
      <c r="N93" s="62" t="n">
        <v>-0.0706880093</v>
      </c>
      <c r="O93" s="62" t="n">
        <v>-0.0679522753</v>
      </c>
      <c r="P93" s="62" t="n">
        <v>-0.07021451</v>
      </c>
      <c r="Q93" s="62" t="n">
        <v>-0.0717482567</v>
      </c>
      <c r="R93" s="62" t="n">
        <v>-0.0713430643</v>
      </c>
      <c r="S93" s="62" t="n">
        <v>-0.0699669123</v>
      </c>
      <c r="T93" s="62" t="n">
        <v>-0.0710573196</v>
      </c>
      <c r="U93" s="62" t="n">
        <v>-0.0719330311</v>
      </c>
      <c r="V93" s="62" t="n">
        <v>-0.076685667</v>
      </c>
      <c r="W93" s="62" t="n">
        <v>-0.0757348537</v>
      </c>
      <c r="X93" s="62" t="n">
        <v>-0.0741846561</v>
      </c>
      <c r="Y93" s="62" t="n">
        <v>-0.06800282</v>
      </c>
      <c r="Z93" s="62" t="n">
        <v>-0.062184810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76</v>
      </c>
      <c r="L94" s="65" t="s">
        <v>76</v>
      </c>
      <c r="M94" s="65" t="s">
        <v>76</v>
      </c>
      <c r="N94" s="65" t="s">
        <v>76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76</v>
      </c>
      <c r="W94" s="65" t="s">
        <v>76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870985</v>
      </c>
      <c r="D99" s="61" t="n">
        <v>0.006804347</v>
      </c>
      <c r="E99" s="61" t="n">
        <v>0.0181390047</v>
      </c>
      <c r="F99" s="61" t="n">
        <v>0.0169968009</v>
      </c>
      <c r="G99" s="61" t="n">
        <v>0.0163795352</v>
      </c>
      <c r="H99" s="61" t="n">
        <v>0.0199446082</v>
      </c>
      <c r="I99" s="61" t="n">
        <v>0.0042958856</v>
      </c>
      <c r="J99" s="61" t="n">
        <v>-0.0071877241</v>
      </c>
      <c r="K99" s="61" t="n">
        <v>-0.0067924261</v>
      </c>
      <c r="L99" s="61" t="n">
        <v>-0.006279707</v>
      </c>
      <c r="M99" s="61" t="n">
        <v>-0.0015699863</v>
      </c>
      <c r="N99" s="61" t="n">
        <v>0.0032173991</v>
      </c>
      <c r="O99" s="61" t="n">
        <v>0.0089633465</v>
      </c>
      <c r="P99" s="61" t="n">
        <v>0.0104814172</v>
      </c>
      <c r="Q99" s="61" t="n">
        <v>0.0062214136</v>
      </c>
      <c r="R99" s="61" t="n">
        <v>-0.0068598986</v>
      </c>
      <c r="S99" s="61" t="n">
        <v>-0.0066537857</v>
      </c>
      <c r="T99" s="61" t="n">
        <v>-0.0069781542</v>
      </c>
      <c r="U99" s="61" t="n">
        <v>-0.0068925619</v>
      </c>
      <c r="V99" s="61" t="n">
        <v>-0.0072661638</v>
      </c>
      <c r="W99" s="61" t="n">
        <v>-0.0070494413</v>
      </c>
      <c r="X99" s="61" t="n">
        <v>-0.0071749687</v>
      </c>
      <c r="Y99" s="61" t="n">
        <v>-0.0067002773</v>
      </c>
      <c r="Z99" s="61" t="n">
        <v>-0.0067490339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311602592</v>
      </c>
      <c r="D100" s="62" t="n">
        <v>-0.0904378891</v>
      </c>
      <c r="E100" s="62" t="n">
        <v>-0.0753756762</v>
      </c>
      <c r="F100" s="62" t="n">
        <v>-0.0766834021</v>
      </c>
      <c r="G100" s="62" t="n">
        <v>-0.0791078806</v>
      </c>
      <c r="H100" s="62" t="n">
        <v>-0.0765557289</v>
      </c>
      <c r="I100" s="62" t="n">
        <v>-0.1037039757</v>
      </c>
      <c r="J100" s="62" t="n">
        <v>-0.1309416294</v>
      </c>
      <c r="K100" s="62" t="n">
        <v>-0.1355717182</v>
      </c>
      <c r="L100" s="62" t="n">
        <v>-0.1210986376</v>
      </c>
      <c r="M100" s="62" t="n">
        <v>-0.1149604321</v>
      </c>
      <c r="N100" s="62" t="n">
        <v>-0.1017785072</v>
      </c>
      <c r="O100" s="62" t="n">
        <v>-0.0939223766</v>
      </c>
      <c r="P100" s="62" t="n">
        <v>-0.0959634781</v>
      </c>
      <c r="Q100" s="62" t="n">
        <v>-0.1103534698</v>
      </c>
      <c r="R100" s="62" t="n">
        <v>-0.129784584</v>
      </c>
      <c r="S100" s="62" t="n">
        <v>-0.1495310068</v>
      </c>
      <c r="T100" s="62" t="n">
        <v>-0.1726635695</v>
      </c>
      <c r="U100" s="62" t="n">
        <v>-0.1883199215</v>
      </c>
      <c r="V100" s="62" t="n">
        <v>-0.185997963</v>
      </c>
      <c r="W100" s="62" t="n">
        <v>-0.18783319</v>
      </c>
      <c r="X100" s="62" t="n">
        <v>-0.1755292416</v>
      </c>
      <c r="Y100" s="62" t="n">
        <v>-0.1504036188</v>
      </c>
      <c r="Z100" s="62" t="n">
        <v>-0.138898611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94</v>
      </c>
      <c r="E101" s="65" t="s">
        <v>94</v>
      </c>
      <c r="F101" s="65" t="s">
        <v>94</v>
      </c>
      <c r="G101" s="65" t="s">
        <v>94</v>
      </c>
      <c r="H101" s="65" t="s">
        <v>94</v>
      </c>
      <c r="I101" s="65" t="s">
        <v>94</v>
      </c>
      <c r="J101" s="65" t="s">
        <v>102</v>
      </c>
      <c r="K101" s="65" t="s">
        <v>102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6</v>
      </c>
      <c r="V102" s="70" t="s">
        <v>96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09:00Z</dcterms:created>
  <dc:creator>Jimenez Villalon, Jesus Maria</dc:creator>
  <dc:description/>
  <dc:language>en-US</dc:language>
  <cp:lastModifiedBy>Jimenez Villalon, Jesus Maria</cp:lastModifiedBy>
  <dcterms:modified xsi:type="dcterms:W3CDTF">2024-11-04T10:09:30Z</dcterms:modified>
  <cp:revision>0</cp:revision>
  <dc:subject/>
  <dc:title/>
</cp:coreProperties>
</file>