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31/10/2024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0</xdr:row>
      <xdr:rowOff>317520</xdr:rowOff>
    </xdr:from>
    <xdr:to>
      <xdr:col>1</xdr:col>
      <xdr:colOff>3017880</xdr:colOff>
      <xdr:row>0</xdr:row>
      <xdr:rowOff>90360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87480" y="31752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0</xdr:colOff>
      <xdr:row>0</xdr:row>
      <xdr:rowOff>388800</xdr:rowOff>
    </xdr:from>
    <xdr:to>
      <xdr:col>1</xdr:col>
      <xdr:colOff>3049200</xdr:colOff>
      <xdr:row>0</xdr:row>
      <xdr:rowOff>974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800" y="38880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8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6.66"/>
    <col collapsed="false" customWidth="true" hidden="false" outlineLevel="0" max="2" min="2" style="0" width="45.43"/>
    <col collapsed="false" customWidth="true" hidden="false" outlineLevel="0" max="26" min="3" style="0" width="10.66"/>
  </cols>
  <sheetData>
    <row r="1" s="1" customFormat="true" ht="110.4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5" hidden="false" customHeight="true" outlineLevel="0" collapsed="false">
      <c r="A5" s="8"/>
      <c r="B5" s="9" t="n">
        <v>45595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5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5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8" hidden="false" customHeight="false" outlineLevel="0" collapsed="false">
      <c r="A8" s="15" t="n">
        <v>39003</v>
      </c>
      <c r="B8" s="16" t="s">
        <v>31</v>
      </c>
      <c r="C8" s="17" t="n">
        <v>-0.0126142502</v>
      </c>
      <c r="D8" s="18" t="n">
        <v>-0.012634635</v>
      </c>
      <c r="E8" s="18" t="n">
        <v>-0.0120619535</v>
      </c>
      <c r="F8" s="18" t="n">
        <v>-0.0120915174</v>
      </c>
      <c r="G8" s="18" t="n">
        <v>-0.0119293928</v>
      </c>
      <c r="H8" s="18" t="n">
        <v>-0.0120909214</v>
      </c>
      <c r="I8" s="18" t="n">
        <v>-0.0132491589</v>
      </c>
      <c r="J8" s="18" t="n">
        <v>-0.0151250362</v>
      </c>
      <c r="K8" s="18" t="n">
        <v>-0.012165904</v>
      </c>
      <c r="L8" s="18" t="n">
        <v>-0.0109313726</v>
      </c>
      <c r="M8" s="18" t="n">
        <v>-0.0093296766</v>
      </c>
      <c r="N8" s="18" t="n">
        <v>-0.0089230537</v>
      </c>
      <c r="O8" s="18" t="n">
        <v>-0.0110132694</v>
      </c>
      <c r="P8" s="18" t="n">
        <v>-0.0157099962</v>
      </c>
      <c r="Q8" s="18" t="n">
        <v>-0.0162267685</v>
      </c>
      <c r="R8" s="18" t="n">
        <v>-0.0165680647</v>
      </c>
      <c r="S8" s="18" t="n">
        <v>-0.0160579681</v>
      </c>
      <c r="T8" s="18" t="n">
        <v>-0.0159112215</v>
      </c>
      <c r="U8" s="18" t="n">
        <v>-0.0172871351</v>
      </c>
      <c r="V8" s="18" t="n">
        <v>-0.019493103</v>
      </c>
      <c r="W8" s="18" t="n">
        <v>-0.0194075108</v>
      </c>
      <c r="X8" s="18" t="n">
        <v>-0.0190830231</v>
      </c>
      <c r="Y8" s="18" t="n">
        <v>-0.0172256231</v>
      </c>
      <c r="Z8" s="19" t="n">
        <v>-0.0152692795</v>
      </c>
    </row>
    <row r="9" s="1" customFormat="true" ht="13.2" hidden="false" customHeight="false" outlineLevel="0" collapsed="false">
      <c r="A9" s="20" t="n">
        <v>39005</v>
      </c>
      <c r="B9" s="21" t="s">
        <v>32</v>
      </c>
      <c r="C9" s="22" t="n">
        <v>-0.0074771643</v>
      </c>
      <c r="D9" s="23" t="n">
        <v>-0.0075885057</v>
      </c>
      <c r="E9" s="23" t="n">
        <v>-0.0072004795</v>
      </c>
      <c r="F9" s="23" t="n">
        <v>-0.0073668957</v>
      </c>
      <c r="G9" s="23" t="n">
        <v>-0.0072801113</v>
      </c>
      <c r="H9" s="23" t="n">
        <v>-0.0070360899</v>
      </c>
      <c r="I9" s="23" t="n">
        <v>-0.0076922178</v>
      </c>
      <c r="J9" s="23" t="n">
        <v>-0.0093824863</v>
      </c>
      <c r="K9" s="23" t="n">
        <v>-0.0076204538</v>
      </c>
      <c r="L9" s="23" t="n">
        <v>-0.006998539</v>
      </c>
      <c r="M9" s="23" t="n">
        <v>-0.0061962605</v>
      </c>
      <c r="N9" s="23" t="n">
        <v>-0.0066188574</v>
      </c>
      <c r="O9" s="23" t="n">
        <v>-0.007891655</v>
      </c>
      <c r="P9" s="23" t="n">
        <v>-0.0095733404</v>
      </c>
      <c r="Q9" s="23" t="n">
        <v>-0.0099973679</v>
      </c>
      <c r="R9" s="23" t="n">
        <v>-0.0106123686</v>
      </c>
      <c r="S9" s="23" t="n">
        <v>-0.0100010633</v>
      </c>
      <c r="T9" s="23" t="n">
        <v>-0.0098944902</v>
      </c>
      <c r="U9" s="23" t="n">
        <v>-0.0106422901</v>
      </c>
      <c r="V9" s="23" t="n">
        <v>-0.0122585297</v>
      </c>
      <c r="W9" s="23" t="n">
        <v>-0.0120075941</v>
      </c>
      <c r="X9" s="23" t="n">
        <v>-0.0117797852</v>
      </c>
      <c r="Y9" s="23" t="n">
        <v>-0.011002779</v>
      </c>
      <c r="Z9" s="24" t="n">
        <v>-0.0099433661</v>
      </c>
    </row>
    <row r="10" s="1" customFormat="true" ht="13.2" hidden="false" customHeight="false" outlineLevel="0" collapsed="false">
      <c r="A10" s="25" t="n">
        <v>39010</v>
      </c>
      <c r="B10" s="26" t="s">
        <v>33</v>
      </c>
      <c r="C10" s="22" t="n">
        <v>-0.0122507811</v>
      </c>
      <c r="D10" s="23" t="n">
        <v>-0.0120518208</v>
      </c>
      <c r="E10" s="23" t="n">
        <v>-0.0117030144</v>
      </c>
      <c r="F10" s="23" t="n">
        <v>-0.0117992163</v>
      </c>
      <c r="G10" s="23" t="n">
        <v>-0.011888504</v>
      </c>
      <c r="H10" s="23" t="n">
        <v>-0.011995554</v>
      </c>
      <c r="I10" s="23" t="n">
        <v>-0.0130844116</v>
      </c>
      <c r="J10" s="23" t="n">
        <v>-0.0156793594</v>
      </c>
      <c r="K10" s="23" t="n">
        <v>-0.016325593</v>
      </c>
      <c r="L10" s="23" t="n">
        <v>-0.0162760019</v>
      </c>
      <c r="M10" s="23" t="n">
        <v>-0.0163223743</v>
      </c>
      <c r="N10" s="23" t="n">
        <v>-0.0163089037</v>
      </c>
      <c r="O10" s="23" t="n">
        <v>-0.016110301</v>
      </c>
      <c r="P10" s="23" t="n">
        <v>-0.0158296824</v>
      </c>
      <c r="Q10" s="23" t="n">
        <v>-0.0154544115</v>
      </c>
      <c r="R10" s="23" t="n">
        <v>-0.0154825449</v>
      </c>
      <c r="S10" s="23" t="n">
        <v>-0.0151548386</v>
      </c>
      <c r="T10" s="23" t="n">
        <v>-0.0155307055</v>
      </c>
      <c r="U10" s="23" t="n">
        <v>-0.0166475773</v>
      </c>
      <c r="V10" s="23" t="n">
        <v>-0.0184223652</v>
      </c>
      <c r="W10" s="23" t="n">
        <v>-0.0176872015</v>
      </c>
      <c r="X10" s="23" t="n">
        <v>-0.0171141624</v>
      </c>
      <c r="Y10" s="23" t="n">
        <v>-0.015466094</v>
      </c>
      <c r="Z10" s="24" t="n">
        <v>-0.0137299299</v>
      </c>
    </row>
    <row r="11" s="1" customFormat="true" ht="13.2" hidden="false" customHeight="false" outlineLevel="0" collapsed="false">
      <c r="A11" s="25" t="n">
        <v>39015</v>
      </c>
      <c r="B11" s="26" t="s">
        <v>34</v>
      </c>
      <c r="C11" s="22" t="n">
        <v>-0.0044667721</v>
      </c>
      <c r="D11" s="23" t="n">
        <v>-0.0047522783</v>
      </c>
      <c r="E11" s="23" t="n">
        <v>-0.0044857264</v>
      </c>
      <c r="F11" s="23" t="n">
        <v>-0.0046910048</v>
      </c>
      <c r="G11" s="23" t="n">
        <v>-0.0046093464</v>
      </c>
      <c r="H11" s="23" t="n">
        <v>-0.0042076111</v>
      </c>
      <c r="I11" s="23" t="n">
        <v>-0.0044982433</v>
      </c>
      <c r="J11" s="23" t="n">
        <v>-0.0059118271</v>
      </c>
      <c r="K11" s="23" t="n">
        <v>-0.0046283007</v>
      </c>
      <c r="L11" s="23" t="n">
        <v>-0.0049273968</v>
      </c>
      <c r="M11" s="23" t="n">
        <v>-0.0044442415</v>
      </c>
      <c r="N11" s="23" t="n">
        <v>-0.0046241283</v>
      </c>
      <c r="O11" s="23" t="n">
        <v>-0.0054178238</v>
      </c>
      <c r="P11" s="23" t="n">
        <v>-0.0063351393</v>
      </c>
      <c r="Q11" s="23" t="n">
        <v>-0.0066603422</v>
      </c>
      <c r="R11" s="23" t="n">
        <v>-0.007138133</v>
      </c>
      <c r="S11" s="23" t="n">
        <v>-0.0065133572</v>
      </c>
      <c r="T11" s="23" t="n">
        <v>-0.0062710047</v>
      </c>
      <c r="U11" s="23" t="n">
        <v>-0.0065875053</v>
      </c>
      <c r="V11" s="23" t="n">
        <v>-0.0079606771</v>
      </c>
      <c r="W11" s="23" t="n">
        <v>-0.0077192783</v>
      </c>
      <c r="X11" s="23" t="n">
        <v>-0.0076190233</v>
      </c>
      <c r="Y11" s="23" t="n">
        <v>-0.007429719</v>
      </c>
      <c r="Z11" s="24" t="n">
        <v>-0.0068539381</v>
      </c>
    </row>
    <row r="12" s="1" customFormat="true" ht="13.2" hidden="false" customHeight="false" outlineLevel="0" collapsed="false">
      <c r="A12" s="27" t="n">
        <v>39020</v>
      </c>
      <c r="B12" s="28" t="s">
        <v>35</v>
      </c>
      <c r="C12" s="29" t="n">
        <v>-0.0291047096</v>
      </c>
      <c r="D12" s="30" t="n">
        <v>-0.0276817083</v>
      </c>
      <c r="E12" s="30" t="n">
        <v>-0.0262955427</v>
      </c>
      <c r="F12" s="30" t="n">
        <v>-0.0258978605</v>
      </c>
      <c r="G12" s="30" t="n">
        <v>-0.0261788368</v>
      </c>
      <c r="H12" s="30" t="n">
        <v>-0.0270822048</v>
      </c>
      <c r="I12" s="30" t="n">
        <v>-0.0316137075</v>
      </c>
      <c r="J12" s="30" t="n">
        <v>-0.036749959</v>
      </c>
      <c r="K12" s="30" t="n">
        <v>-0.0380042791</v>
      </c>
      <c r="L12" s="30" t="n">
        <v>-0.0370818377</v>
      </c>
      <c r="M12" s="30" t="n">
        <v>-0.0363830328</v>
      </c>
      <c r="N12" s="30" t="n">
        <v>-0.0363742113</v>
      </c>
      <c r="O12" s="30" t="n">
        <v>-0.036737442</v>
      </c>
      <c r="P12" s="30" t="n">
        <v>-0.0391619205</v>
      </c>
      <c r="Q12" s="30" t="n">
        <v>-0.0394146442</v>
      </c>
      <c r="R12" s="30" t="n">
        <v>-0.0378581285</v>
      </c>
      <c r="S12" s="30" t="n">
        <v>-0.0364532471</v>
      </c>
      <c r="T12" s="30" t="n">
        <v>-0.0366054773</v>
      </c>
      <c r="U12" s="30" t="n">
        <v>-0.0393537283</v>
      </c>
      <c r="V12" s="30" t="n">
        <v>-0.0440423489</v>
      </c>
      <c r="W12" s="30" t="n">
        <v>-0.0448782444</v>
      </c>
      <c r="X12" s="30" t="n">
        <v>-0.0433219671</v>
      </c>
      <c r="Y12" s="30" t="n">
        <v>-0.0374777317</v>
      </c>
      <c r="Z12" s="31" t="n">
        <v>-0.0321681499</v>
      </c>
    </row>
    <row r="13" s="1" customFormat="true" ht="13.2" hidden="false" customHeight="false" outlineLevel="0" collapsed="false">
      <c r="A13" s="25" t="n">
        <v>39024</v>
      </c>
      <c r="B13" s="26" t="s">
        <v>36</v>
      </c>
      <c r="C13" s="22" t="n">
        <v>-0.0228382349</v>
      </c>
      <c r="D13" s="23" t="n">
        <v>-0.0217722654</v>
      </c>
      <c r="E13" s="23" t="n">
        <v>-0.0207134485</v>
      </c>
      <c r="F13" s="23" t="n">
        <v>-0.0205065012</v>
      </c>
      <c r="G13" s="23" t="n">
        <v>-0.0207158327</v>
      </c>
      <c r="H13" s="23" t="n">
        <v>-0.0214309692</v>
      </c>
      <c r="I13" s="23" t="n">
        <v>-0.0246430635</v>
      </c>
      <c r="J13" s="23" t="n">
        <v>-0.028834343</v>
      </c>
      <c r="K13" s="23" t="n">
        <v>-0.0300260782</v>
      </c>
      <c r="L13" s="23" t="n">
        <v>-0.0292918682</v>
      </c>
      <c r="M13" s="23" t="n">
        <v>-0.0290164948</v>
      </c>
      <c r="N13" s="23" t="n">
        <v>-0.0292388201</v>
      </c>
      <c r="O13" s="23" t="n">
        <v>-0.0296126604</v>
      </c>
      <c r="P13" s="23" t="n">
        <v>-0.0315576792</v>
      </c>
      <c r="Q13" s="23" t="n">
        <v>-0.0312943459</v>
      </c>
      <c r="R13" s="23" t="n">
        <v>-0.029916048</v>
      </c>
      <c r="S13" s="23" t="n">
        <v>-0.0286890268</v>
      </c>
      <c r="T13" s="23" t="n">
        <v>-0.0284650326</v>
      </c>
      <c r="U13" s="23" t="n">
        <v>-0.0306090117</v>
      </c>
      <c r="V13" s="23" t="n">
        <v>-0.034325242</v>
      </c>
      <c r="W13" s="23" t="n">
        <v>-0.0346314907</v>
      </c>
      <c r="X13" s="23" t="n">
        <v>-0.0336536169</v>
      </c>
      <c r="Y13" s="23" t="n">
        <v>-0.0290956497</v>
      </c>
      <c r="Z13" s="24" t="n">
        <v>-0.0250462294</v>
      </c>
    </row>
    <row r="14" s="1" customFormat="true" ht="13.2" hidden="false" customHeight="false" outlineLevel="0" collapsed="false">
      <c r="A14" s="25" t="n">
        <v>39025</v>
      </c>
      <c r="B14" s="26" t="s">
        <v>37</v>
      </c>
      <c r="C14" s="22" t="n">
        <v>-0.0228370428</v>
      </c>
      <c r="D14" s="23" t="n">
        <v>-0.0217709541</v>
      </c>
      <c r="E14" s="23" t="n">
        <v>-0.0207122564</v>
      </c>
      <c r="F14" s="23" t="n">
        <v>-0.0205053091</v>
      </c>
      <c r="G14" s="23" t="n">
        <v>-0.0207147598</v>
      </c>
      <c r="H14" s="23" t="n">
        <v>-0.0214298964</v>
      </c>
      <c r="I14" s="23" t="n">
        <v>-0.0246419907</v>
      </c>
      <c r="J14" s="23" t="n">
        <v>-0.0288331509</v>
      </c>
      <c r="K14" s="23" t="n">
        <v>-0.0300246477</v>
      </c>
      <c r="L14" s="23" t="n">
        <v>-0.0292909145</v>
      </c>
      <c r="M14" s="23" t="n">
        <v>-0.0290153027</v>
      </c>
      <c r="N14" s="23" t="n">
        <v>-0.029237628</v>
      </c>
      <c r="O14" s="23" t="n">
        <v>-0.0296114683</v>
      </c>
      <c r="P14" s="23" t="n">
        <v>-0.0315563679</v>
      </c>
      <c r="Q14" s="23" t="n">
        <v>-0.0312929153</v>
      </c>
      <c r="R14" s="23" t="n">
        <v>-0.0299144983</v>
      </c>
      <c r="S14" s="23" t="n">
        <v>-0.0286875963</v>
      </c>
      <c r="T14" s="23" t="n">
        <v>-0.0284634829</v>
      </c>
      <c r="U14" s="23" t="n">
        <v>-0.0306073427</v>
      </c>
      <c r="V14" s="23" t="n">
        <v>-0.0343238115</v>
      </c>
      <c r="W14" s="23" t="n">
        <v>-0.0346298218</v>
      </c>
      <c r="X14" s="23" t="n">
        <v>-0.0336517096</v>
      </c>
      <c r="Y14" s="23" t="n">
        <v>-0.0290944576</v>
      </c>
      <c r="Z14" s="24" t="n">
        <v>-0.0250452757</v>
      </c>
    </row>
    <row r="15" s="1" customFormat="true" ht="13.2" hidden="false" customHeight="false" outlineLevel="0" collapsed="false">
      <c r="A15" s="25" t="n">
        <v>39030</v>
      </c>
      <c r="B15" s="26" t="s">
        <v>38</v>
      </c>
      <c r="C15" s="22" t="n">
        <v>-0.0243184566</v>
      </c>
      <c r="D15" s="23" t="n">
        <v>-0.0230933428</v>
      </c>
      <c r="E15" s="23" t="n">
        <v>-0.0219547749</v>
      </c>
      <c r="F15" s="23" t="n">
        <v>-0.0217269659</v>
      </c>
      <c r="G15" s="23" t="n">
        <v>-0.0219115019</v>
      </c>
      <c r="H15" s="23" t="n">
        <v>-0.0226842165</v>
      </c>
      <c r="I15" s="23" t="n">
        <v>-0.026083231</v>
      </c>
      <c r="J15" s="23" t="n">
        <v>-0.0308548212</v>
      </c>
      <c r="K15" s="23" t="n">
        <v>-0.0323785543</v>
      </c>
      <c r="L15" s="23" t="n">
        <v>-0.031845212</v>
      </c>
      <c r="M15" s="23" t="n">
        <v>-0.0317851305</v>
      </c>
      <c r="N15" s="23" t="n">
        <v>-0.0321218967</v>
      </c>
      <c r="O15" s="23" t="n">
        <v>-0.0325372219</v>
      </c>
      <c r="P15" s="23" t="n">
        <v>-0.0344568491</v>
      </c>
      <c r="Q15" s="23" t="n">
        <v>-0.0343266726</v>
      </c>
      <c r="R15" s="23" t="n">
        <v>-0.0328366756</v>
      </c>
      <c r="S15" s="23" t="n">
        <v>-0.0314093828</v>
      </c>
      <c r="T15" s="23" t="n">
        <v>-0.0311456919</v>
      </c>
      <c r="U15" s="23" t="n">
        <v>-0.0333646536</v>
      </c>
      <c r="V15" s="23" t="n">
        <v>-0.0369989872</v>
      </c>
      <c r="W15" s="23" t="n">
        <v>-0.0373774767</v>
      </c>
      <c r="X15" s="23" t="n">
        <v>-0.0361349583</v>
      </c>
      <c r="Y15" s="23" t="n">
        <v>-0.0311346054</v>
      </c>
      <c r="Z15" s="24" t="n">
        <v>-0.0267372131</v>
      </c>
    </row>
    <row r="16" s="1" customFormat="true" ht="13.2" hidden="false" customHeight="false" outlineLevel="0" collapsed="false">
      <c r="A16" s="25" t="n">
        <v>39035</v>
      </c>
      <c r="B16" s="26" t="s">
        <v>39</v>
      </c>
      <c r="C16" s="22" t="n">
        <v>-0.0164979696</v>
      </c>
      <c r="D16" s="23" t="n">
        <v>-0.0164352655</v>
      </c>
      <c r="E16" s="23" t="n">
        <v>-0.0157089233</v>
      </c>
      <c r="F16" s="23" t="n">
        <v>-0.0156360865</v>
      </c>
      <c r="G16" s="23" t="n">
        <v>-0.0155234337</v>
      </c>
      <c r="H16" s="23" t="n">
        <v>-0.0160006285</v>
      </c>
      <c r="I16" s="23" t="n">
        <v>-0.0179239511</v>
      </c>
      <c r="J16" s="23" t="n">
        <v>-0.0202952623</v>
      </c>
      <c r="K16" s="23" t="n">
        <v>-0.0167551041</v>
      </c>
      <c r="L16" s="23" t="n">
        <v>-0.013892889</v>
      </c>
      <c r="M16" s="23" t="n">
        <v>-0.0117723942</v>
      </c>
      <c r="N16" s="23" t="n">
        <v>-0.0112003088</v>
      </c>
      <c r="O16" s="23" t="n">
        <v>-0.0136065483</v>
      </c>
      <c r="P16" s="23" t="n">
        <v>-0.0204899311</v>
      </c>
      <c r="Q16" s="23" t="n">
        <v>-0.0209742785</v>
      </c>
      <c r="R16" s="23" t="n">
        <v>-0.0210870504</v>
      </c>
      <c r="S16" s="23" t="n">
        <v>-0.0206494331</v>
      </c>
      <c r="T16" s="23" t="n">
        <v>-0.0204750299</v>
      </c>
      <c r="U16" s="23" t="n">
        <v>-0.0223488808</v>
      </c>
      <c r="V16" s="23" t="n">
        <v>-0.0250071287</v>
      </c>
      <c r="W16" s="23" t="n">
        <v>-0.0250530243</v>
      </c>
      <c r="X16" s="23" t="n">
        <v>-0.0246530771</v>
      </c>
      <c r="Y16" s="23" t="n">
        <v>-0.0219298601</v>
      </c>
      <c r="Z16" s="24" t="n">
        <v>-0.0192503929</v>
      </c>
    </row>
    <row r="17" s="1" customFormat="true" ht="13.2" hidden="false" customHeight="false" outlineLevel="0" collapsed="false">
      <c r="A17" s="27" t="n">
        <v>39040</v>
      </c>
      <c r="B17" s="28" t="s">
        <v>40</v>
      </c>
      <c r="C17" s="29" t="n">
        <v>-0.0146032572</v>
      </c>
      <c r="D17" s="30" t="n">
        <v>-0.014359951</v>
      </c>
      <c r="E17" s="30" t="n">
        <v>-0.0140007734</v>
      </c>
      <c r="F17" s="30" t="n">
        <v>-0.0140743256</v>
      </c>
      <c r="G17" s="30" t="n">
        <v>-0.0141818523</v>
      </c>
      <c r="H17" s="30" t="n">
        <v>-0.0142866373</v>
      </c>
      <c r="I17" s="30" t="n">
        <v>-0.0153365135</v>
      </c>
      <c r="J17" s="30" t="n">
        <v>-0.0177853107</v>
      </c>
      <c r="K17" s="30" t="n">
        <v>-0.0159145594</v>
      </c>
      <c r="L17" s="30" t="n">
        <v>-0.0158580542</v>
      </c>
      <c r="M17" s="30" t="n">
        <v>-0.0158435106</v>
      </c>
      <c r="N17" s="30" t="n">
        <v>-0.0159627199</v>
      </c>
      <c r="O17" s="30" t="n">
        <v>-0.015822649</v>
      </c>
      <c r="P17" s="30" t="n">
        <v>-0.0154145956</v>
      </c>
      <c r="Q17" s="30" t="n">
        <v>-0.0149110556</v>
      </c>
      <c r="R17" s="30" t="n">
        <v>-0.0150334835</v>
      </c>
      <c r="S17" s="30" t="n">
        <v>-0.0147384405</v>
      </c>
      <c r="T17" s="30" t="n">
        <v>-0.0150963068</v>
      </c>
      <c r="U17" s="30" t="n">
        <v>-0.0157768726</v>
      </c>
      <c r="V17" s="30" t="n">
        <v>-0.0176104307</v>
      </c>
      <c r="W17" s="30" t="n">
        <v>-0.0168894529</v>
      </c>
      <c r="X17" s="30" t="n">
        <v>-0.0167969465</v>
      </c>
      <c r="Y17" s="30" t="n">
        <v>-0.0152380466</v>
      </c>
      <c r="Z17" s="31" t="n">
        <v>-0.0136725903</v>
      </c>
    </row>
    <row r="18" s="1" customFormat="true" ht="13.2" hidden="false" customHeight="false" outlineLevel="0" collapsed="false">
      <c r="A18" s="25" t="n">
        <v>39045</v>
      </c>
      <c r="B18" s="26" t="s">
        <v>41</v>
      </c>
      <c r="C18" s="22" t="n">
        <v>-0.023242712</v>
      </c>
      <c r="D18" s="23" t="n">
        <v>-0.0228230953</v>
      </c>
      <c r="E18" s="23" t="n">
        <v>-0.0218815804</v>
      </c>
      <c r="F18" s="23" t="n">
        <v>-0.0216606855</v>
      </c>
      <c r="G18" s="23" t="n">
        <v>-0.0216302872</v>
      </c>
      <c r="H18" s="23" t="n">
        <v>-0.0225667953</v>
      </c>
      <c r="I18" s="23" t="n">
        <v>-0.025259614</v>
      </c>
      <c r="J18" s="23" t="n">
        <v>-0.0285447836</v>
      </c>
      <c r="K18" s="23" t="n">
        <v>-0.0262509584</v>
      </c>
      <c r="L18" s="23" t="n">
        <v>-0.0227357149</v>
      </c>
      <c r="M18" s="23" t="n">
        <v>-0.0211267471</v>
      </c>
      <c r="N18" s="23" t="n">
        <v>-0.0204197168</v>
      </c>
      <c r="O18" s="23" t="n">
        <v>-0.0217530727</v>
      </c>
      <c r="P18" s="23" t="n">
        <v>-0.0281413794</v>
      </c>
      <c r="Q18" s="23" t="n">
        <v>-0.0299642086</v>
      </c>
      <c r="R18" s="23" t="n">
        <v>-0.0292410851</v>
      </c>
      <c r="S18" s="23" t="n">
        <v>-0.028498292</v>
      </c>
      <c r="T18" s="23" t="n">
        <v>-0.0280201435</v>
      </c>
      <c r="U18" s="23" t="n">
        <v>-0.030321002</v>
      </c>
      <c r="V18" s="23" t="n">
        <v>-0.0337108374</v>
      </c>
      <c r="W18" s="23" t="n">
        <v>-0.0338228941</v>
      </c>
      <c r="X18" s="23" t="n">
        <v>-0.0334509611</v>
      </c>
      <c r="Y18" s="23" t="n">
        <v>-0.0293165445</v>
      </c>
      <c r="Z18" s="24" t="n">
        <v>-0.0257841349</v>
      </c>
    </row>
    <row r="19" s="1" customFormat="true" ht="13.2" hidden="false" customHeight="false" outlineLevel="0" collapsed="false">
      <c r="A19" s="25" t="n">
        <v>39050</v>
      </c>
      <c r="B19" s="26" t="s">
        <v>42</v>
      </c>
      <c r="C19" s="22" t="n">
        <v>-0.0164762735</v>
      </c>
      <c r="D19" s="23" t="n">
        <v>-0.0164146423</v>
      </c>
      <c r="E19" s="23" t="n">
        <v>-0.0156892538</v>
      </c>
      <c r="F19" s="23" t="n">
        <v>-0.0156168938</v>
      </c>
      <c r="G19" s="23" t="n">
        <v>-0.0155040026</v>
      </c>
      <c r="H19" s="23" t="n">
        <v>-0.0159801245</v>
      </c>
      <c r="I19" s="23" t="n">
        <v>-0.0178990364</v>
      </c>
      <c r="J19" s="23" t="n">
        <v>-0.0202685595</v>
      </c>
      <c r="K19" s="23" t="n">
        <v>-0.0167338848</v>
      </c>
      <c r="L19" s="23" t="n">
        <v>-0.0138754845</v>
      </c>
      <c r="M19" s="23" t="n">
        <v>-0.0117576122</v>
      </c>
      <c r="N19" s="23" t="n">
        <v>-0.0111857653</v>
      </c>
      <c r="O19" s="23" t="n">
        <v>-0.0135891438</v>
      </c>
      <c r="P19" s="23" t="n">
        <v>-0.0204627514</v>
      </c>
      <c r="Q19" s="23" t="n">
        <v>-0.0209469795</v>
      </c>
      <c r="R19" s="23" t="n">
        <v>-0.0210595131</v>
      </c>
      <c r="S19" s="23" t="n">
        <v>-0.0206217766</v>
      </c>
      <c r="T19" s="23" t="n">
        <v>-0.0204468966</v>
      </c>
      <c r="U19" s="23" t="n">
        <v>-0.0223174095</v>
      </c>
      <c r="V19" s="23" t="n">
        <v>-0.0249738693</v>
      </c>
      <c r="W19" s="23" t="n">
        <v>-0.0250189304</v>
      </c>
      <c r="X19" s="23" t="n">
        <v>-0.0246208906</v>
      </c>
      <c r="Y19" s="23" t="n">
        <v>-0.0219016075</v>
      </c>
      <c r="Z19" s="24" t="n">
        <v>-0.0192260742</v>
      </c>
    </row>
    <row r="20" s="1" customFormat="true" ht="13.2" hidden="false" customHeight="false" outlineLevel="0" collapsed="false">
      <c r="A20" s="25" t="n">
        <v>39060</v>
      </c>
      <c r="B20" s="26" t="s">
        <v>43</v>
      </c>
      <c r="C20" s="22" t="n">
        <v>-0.0244567394</v>
      </c>
      <c r="D20" s="23" t="n">
        <v>-0.0232239962</v>
      </c>
      <c r="E20" s="23" t="n">
        <v>-0.0220882893</v>
      </c>
      <c r="F20" s="23" t="n">
        <v>-0.0218299627</v>
      </c>
      <c r="G20" s="23" t="n">
        <v>-0.0220440626</v>
      </c>
      <c r="H20" s="23" t="n">
        <v>-0.0228111744</v>
      </c>
      <c r="I20" s="23" t="n">
        <v>-0.0261985064</v>
      </c>
      <c r="J20" s="23" t="n">
        <v>-0.0309573412</v>
      </c>
      <c r="K20" s="23" t="n">
        <v>-0.032583952</v>
      </c>
      <c r="L20" s="23" t="n">
        <v>-0.032168746</v>
      </c>
      <c r="M20" s="23" t="n">
        <v>-0.0321588516</v>
      </c>
      <c r="N20" s="23" t="n">
        <v>-0.0325062275</v>
      </c>
      <c r="O20" s="23" t="n">
        <v>-0.032925725</v>
      </c>
      <c r="P20" s="23" t="n">
        <v>-0.0348778963</v>
      </c>
      <c r="Q20" s="23" t="n">
        <v>-0.034739852</v>
      </c>
      <c r="R20" s="23" t="n">
        <v>-0.0332335234</v>
      </c>
      <c r="S20" s="23" t="n">
        <v>-0.0318342447</v>
      </c>
      <c r="T20" s="23" t="n">
        <v>-0.0315254927</v>
      </c>
      <c r="U20" s="23" t="n">
        <v>-0.033801198</v>
      </c>
      <c r="V20" s="23" t="n">
        <v>-0.0374023914</v>
      </c>
      <c r="W20" s="23" t="n">
        <v>-0.0377534628</v>
      </c>
      <c r="X20" s="23" t="n">
        <v>-0.0364408493</v>
      </c>
      <c r="Y20" s="23" t="n">
        <v>-0.0313134193</v>
      </c>
      <c r="Z20" s="24" t="n">
        <v>-0.0268785954</v>
      </c>
    </row>
    <row r="21" s="1" customFormat="true" ht="13.2" hidden="false" customHeight="false" outlineLevel="0" collapsed="false">
      <c r="A21" s="25" t="n">
        <v>39065</v>
      </c>
      <c r="B21" s="26" t="s">
        <v>44</v>
      </c>
      <c r="C21" s="22" t="n">
        <v>-0.037927866</v>
      </c>
      <c r="D21" s="23" t="n">
        <v>-0.0362147093</v>
      </c>
      <c r="E21" s="23" t="n">
        <v>-0.0346618891</v>
      </c>
      <c r="F21" s="23" t="n">
        <v>-0.0339696407</v>
      </c>
      <c r="G21" s="23" t="n">
        <v>-0.0341571569</v>
      </c>
      <c r="H21" s="23" t="n">
        <v>-0.0354889631</v>
      </c>
      <c r="I21" s="23" t="n">
        <v>-0.0406531096</v>
      </c>
      <c r="J21" s="23" t="n">
        <v>-0.0465759039</v>
      </c>
      <c r="K21" s="23" t="n">
        <v>-0.0479772091</v>
      </c>
      <c r="L21" s="23" t="n">
        <v>-0.0468343496</v>
      </c>
      <c r="M21" s="23" t="n">
        <v>-0.0439397097</v>
      </c>
      <c r="N21" s="23" t="n">
        <v>-0.0454672575</v>
      </c>
      <c r="O21" s="23" t="n">
        <v>-0.0454343557</v>
      </c>
      <c r="P21" s="23" t="n">
        <v>-0.0478372574</v>
      </c>
      <c r="Q21" s="23" t="n">
        <v>-0.0488283634</v>
      </c>
      <c r="R21" s="23" t="n">
        <v>-0.0483367443</v>
      </c>
      <c r="S21" s="23" t="n">
        <v>-0.0472408533</v>
      </c>
      <c r="T21" s="23" t="n">
        <v>-0.0469913483</v>
      </c>
      <c r="U21" s="23" t="n">
        <v>-0.0508236885</v>
      </c>
      <c r="V21" s="23" t="n">
        <v>-0.0564894676</v>
      </c>
      <c r="W21" s="23" t="n">
        <v>-0.0575881004</v>
      </c>
      <c r="X21" s="23" t="n">
        <v>-0.0555530787</v>
      </c>
      <c r="Y21" s="23" t="n">
        <v>-0.0478732586</v>
      </c>
      <c r="Z21" s="24" t="n">
        <v>-0.0417873859</v>
      </c>
    </row>
    <row r="22" s="1" customFormat="true" ht="13.2" hidden="false" customHeight="false" outlineLevel="0" collapsed="false">
      <c r="A22" s="25" t="n">
        <v>29070</v>
      </c>
      <c r="B22" s="26" t="s">
        <v>45</v>
      </c>
      <c r="C22" s="22" t="n">
        <v>-0.0168124437</v>
      </c>
      <c r="D22" s="23" t="n">
        <v>-0.0162118673</v>
      </c>
      <c r="E22" s="23" t="n">
        <v>-0.0154566765</v>
      </c>
      <c r="F22" s="23" t="n">
        <v>-0.0154051781</v>
      </c>
      <c r="G22" s="23" t="n">
        <v>-0.0155105591</v>
      </c>
      <c r="H22" s="23" t="n">
        <v>-0.0159230232</v>
      </c>
      <c r="I22" s="23" t="n">
        <v>-0.0177072287</v>
      </c>
      <c r="J22" s="23" t="n">
        <v>-0.0207705498</v>
      </c>
      <c r="K22" s="23" t="n">
        <v>-0.0213057995</v>
      </c>
      <c r="L22" s="23" t="n">
        <v>-0.0203031301</v>
      </c>
      <c r="M22" s="23" t="n">
        <v>-0.0200412273</v>
      </c>
      <c r="N22" s="23" t="n">
        <v>-0.020239234</v>
      </c>
      <c r="O22" s="23" t="n">
        <v>-0.0206340551</v>
      </c>
      <c r="P22" s="23" t="n">
        <v>-0.0221801996</v>
      </c>
      <c r="Q22" s="23" t="n">
        <v>-0.0217114687</v>
      </c>
      <c r="R22" s="23" t="n">
        <v>-0.0209721327</v>
      </c>
      <c r="S22" s="23" t="n">
        <v>-0.0200335979</v>
      </c>
      <c r="T22" s="23" t="n">
        <v>-0.0198225975</v>
      </c>
      <c r="U22" s="23" t="n">
        <v>-0.0213227272</v>
      </c>
      <c r="V22" s="23" t="n">
        <v>-0.0241546631</v>
      </c>
      <c r="W22" s="23" t="n">
        <v>-0.0241914988</v>
      </c>
      <c r="X22" s="23" t="n">
        <v>-0.0239107609</v>
      </c>
      <c r="Y22" s="23" t="n">
        <v>-0.0208110809</v>
      </c>
      <c r="Z22" s="24" t="n">
        <v>-0.0180025101</v>
      </c>
    </row>
    <row r="23" s="1" customFormat="true" ht="13.2" hidden="false" customHeight="false" outlineLevel="0" collapsed="false">
      <c r="A23" s="27" t="n">
        <v>39070</v>
      </c>
      <c r="B23" s="28" t="s">
        <v>46</v>
      </c>
      <c r="C23" s="29" t="n">
        <v>-0.0173654556</v>
      </c>
      <c r="D23" s="30" t="n">
        <v>-0.0167800188</v>
      </c>
      <c r="E23" s="30" t="n">
        <v>-0.015984416</v>
      </c>
      <c r="F23" s="30" t="n">
        <v>-0.0159476995</v>
      </c>
      <c r="G23" s="30" t="n">
        <v>-0.0160421133</v>
      </c>
      <c r="H23" s="30" t="n">
        <v>-0.0165387392</v>
      </c>
      <c r="I23" s="30" t="n">
        <v>-0.0179533958</v>
      </c>
      <c r="J23" s="30" t="n">
        <v>-0.0207511187</v>
      </c>
      <c r="K23" s="30" t="n">
        <v>-0.0212398767</v>
      </c>
      <c r="L23" s="30" t="n">
        <v>-0.0194100142</v>
      </c>
      <c r="M23" s="30" t="n">
        <v>-0.0191502571</v>
      </c>
      <c r="N23" s="30" t="n">
        <v>-0.0192764997</v>
      </c>
      <c r="O23" s="30" t="n">
        <v>-0.0197211504</v>
      </c>
      <c r="P23" s="30" t="n">
        <v>-0.0217658281</v>
      </c>
      <c r="Q23" s="30" t="n">
        <v>-0.0207880735</v>
      </c>
      <c r="R23" s="30" t="n">
        <v>-0.0198633671</v>
      </c>
      <c r="S23" s="30" t="n">
        <v>-0.0189340115</v>
      </c>
      <c r="T23" s="30" t="n">
        <v>-0.0185949802</v>
      </c>
      <c r="U23" s="30" t="n">
        <v>-0.0200580359</v>
      </c>
      <c r="V23" s="30" t="n">
        <v>-0.0230152607</v>
      </c>
      <c r="W23" s="30" t="n">
        <v>-0.0230491161</v>
      </c>
      <c r="X23" s="30" t="n">
        <v>-0.0233180523</v>
      </c>
      <c r="Y23" s="30" t="n">
        <v>-0.0201700926</v>
      </c>
      <c r="Z23" s="31" t="n">
        <v>-0.0172839165</v>
      </c>
    </row>
    <row r="24" s="1" customFormat="true" ht="13.2" hidden="false" customHeight="false" outlineLevel="0" collapsed="false">
      <c r="A24" s="25" t="n">
        <v>39095</v>
      </c>
      <c r="B24" s="26" t="s">
        <v>47</v>
      </c>
      <c r="C24" s="22" t="n">
        <v>-0.0229946375</v>
      </c>
      <c r="D24" s="23" t="n">
        <v>-0.021830678</v>
      </c>
      <c r="E24" s="23" t="n">
        <v>-0.0207425356</v>
      </c>
      <c r="F24" s="23" t="n">
        <v>-0.0205453634</v>
      </c>
      <c r="G24" s="23" t="n">
        <v>-0.0207250118</v>
      </c>
      <c r="H24" s="23" t="n">
        <v>-0.0214363337</v>
      </c>
      <c r="I24" s="23" t="n">
        <v>-0.0246471167</v>
      </c>
      <c r="J24" s="23" t="n">
        <v>-0.0291067362</v>
      </c>
      <c r="K24" s="23" t="n">
        <v>-0.0304943323</v>
      </c>
      <c r="L24" s="23" t="n">
        <v>-0.0300798416</v>
      </c>
      <c r="M24" s="23" t="n">
        <v>-0.0300227404</v>
      </c>
      <c r="N24" s="23" t="n">
        <v>-0.0303229094</v>
      </c>
      <c r="O24" s="23" t="n">
        <v>-0.0307450294</v>
      </c>
      <c r="P24" s="23" t="n">
        <v>-0.03259027</v>
      </c>
      <c r="Q24" s="23" t="n">
        <v>-0.0324426889</v>
      </c>
      <c r="R24" s="23" t="n">
        <v>-0.0310992002</v>
      </c>
      <c r="S24" s="23" t="n">
        <v>-0.029787302</v>
      </c>
      <c r="T24" s="23" t="n">
        <v>-0.0295343399</v>
      </c>
      <c r="U24" s="23" t="n">
        <v>-0.0317043066</v>
      </c>
      <c r="V24" s="23" t="n">
        <v>-0.0352425575</v>
      </c>
      <c r="W24" s="23" t="n">
        <v>-0.0355983973</v>
      </c>
      <c r="X24" s="23" t="n">
        <v>-0.0344192982</v>
      </c>
      <c r="Y24" s="23" t="n">
        <v>-0.0295782089</v>
      </c>
      <c r="Z24" s="24" t="n">
        <v>-0.025367856</v>
      </c>
    </row>
    <row r="25" s="1" customFormat="true" ht="13.2" hidden="false" customHeight="false" outlineLevel="0" collapsed="false">
      <c r="A25" s="25" t="n">
        <v>39100</v>
      </c>
      <c r="B25" s="26" t="s">
        <v>48</v>
      </c>
      <c r="C25" s="22" t="n">
        <v>-0.0235817432</v>
      </c>
      <c r="D25" s="23" t="n">
        <v>-0.0224537849</v>
      </c>
      <c r="E25" s="23" t="n">
        <v>-0.0213816166</v>
      </c>
      <c r="F25" s="23" t="n">
        <v>-0.0211544037</v>
      </c>
      <c r="G25" s="23" t="n">
        <v>-0.0213665962</v>
      </c>
      <c r="H25" s="23" t="n">
        <v>-0.0221245289</v>
      </c>
      <c r="I25" s="23" t="n">
        <v>-0.0252867937</v>
      </c>
      <c r="J25" s="23" t="n">
        <v>-0.0296155214</v>
      </c>
      <c r="K25" s="23" t="n">
        <v>-0.0309826136</v>
      </c>
      <c r="L25" s="23" t="n">
        <v>-0.0301935673</v>
      </c>
      <c r="M25" s="23" t="n">
        <v>-0.0300213099</v>
      </c>
      <c r="N25" s="23" t="n">
        <v>-0.0303068161</v>
      </c>
      <c r="O25" s="23" t="n">
        <v>-0.0307247639</v>
      </c>
      <c r="P25" s="23" t="n">
        <v>-0.0328320265</v>
      </c>
      <c r="Q25" s="23" t="n">
        <v>-0.0324547291</v>
      </c>
      <c r="R25" s="23" t="n">
        <v>-0.0309734344</v>
      </c>
      <c r="S25" s="23" t="n">
        <v>-0.0296686888</v>
      </c>
      <c r="T25" s="23" t="n">
        <v>-0.0293618441</v>
      </c>
      <c r="U25" s="23" t="n">
        <v>-0.0315322876</v>
      </c>
      <c r="V25" s="23" t="n">
        <v>-0.0351622105</v>
      </c>
      <c r="W25" s="23" t="n">
        <v>-0.0354113579</v>
      </c>
      <c r="X25" s="23" t="n">
        <v>-0.034465313</v>
      </c>
      <c r="Y25" s="23" t="n">
        <v>-0.0297253132</v>
      </c>
      <c r="Z25" s="24" t="n">
        <v>-0.0255317688</v>
      </c>
    </row>
    <row r="26" s="1" customFormat="true" ht="13.2" hidden="false" customHeight="false" outlineLevel="0" collapsed="false">
      <c r="A26" s="25" t="n">
        <v>39110</v>
      </c>
      <c r="B26" s="26" t="s">
        <v>49</v>
      </c>
      <c r="C26" s="22" t="n">
        <v>-0.0144946575</v>
      </c>
      <c r="D26" s="23" t="n">
        <v>-0.0142982006</v>
      </c>
      <c r="E26" s="23" t="n">
        <v>-0.0138038397</v>
      </c>
      <c r="F26" s="23" t="n">
        <v>-0.0138933659</v>
      </c>
      <c r="G26" s="23" t="n">
        <v>-0.0139524937</v>
      </c>
      <c r="H26" s="23" t="n">
        <v>-0.0139327049</v>
      </c>
      <c r="I26" s="23" t="n">
        <v>-0.0151978731</v>
      </c>
      <c r="J26" s="23" t="n">
        <v>-0.0178813934</v>
      </c>
      <c r="K26" s="23" t="n">
        <v>-0.0178477764</v>
      </c>
      <c r="L26" s="23" t="n">
        <v>-0.0175197124</v>
      </c>
      <c r="M26" s="23" t="n">
        <v>-0.0170894861</v>
      </c>
      <c r="N26" s="23" t="n">
        <v>-0.0172197819</v>
      </c>
      <c r="O26" s="23" t="n">
        <v>-0.0177878141</v>
      </c>
      <c r="P26" s="23" t="n">
        <v>-0.0183628798</v>
      </c>
      <c r="Q26" s="23" t="n">
        <v>-0.0182179213</v>
      </c>
      <c r="R26" s="23" t="n">
        <v>-0.0186952353</v>
      </c>
      <c r="S26" s="23" t="n">
        <v>-0.0182825327</v>
      </c>
      <c r="T26" s="23" t="n">
        <v>-0.0187056065</v>
      </c>
      <c r="U26" s="23" t="n">
        <v>-0.0206208229</v>
      </c>
      <c r="V26" s="23" t="n">
        <v>-0.0223565102</v>
      </c>
      <c r="W26" s="23" t="n">
        <v>-0.0217696428</v>
      </c>
      <c r="X26" s="23" t="n">
        <v>-0.020778656</v>
      </c>
      <c r="Y26" s="23" t="n">
        <v>-0.0187718868</v>
      </c>
      <c r="Z26" s="24" t="n">
        <v>-0.0167604685</v>
      </c>
    </row>
    <row r="27" s="1" customFormat="true" ht="13.2" hidden="false" customHeight="false" outlineLevel="0" collapsed="false">
      <c r="A27" s="25" t="n">
        <v>39112</v>
      </c>
      <c r="B27" s="26" t="s">
        <v>50</v>
      </c>
      <c r="C27" s="22" t="n">
        <v>-0.0144205093</v>
      </c>
      <c r="D27" s="23" t="n">
        <v>-0.0142350197</v>
      </c>
      <c r="E27" s="23" t="n">
        <v>-0.0137790442</v>
      </c>
      <c r="F27" s="23" t="n">
        <v>-0.0138716698</v>
      </c>
      <c r="G27" s="23" t="n">
        <v>-0.0139315128</v>
      </c>
      <c r="H27" s="23" t="n">
        <v>-0.0139608383</v>
      </c>
      <c r="I27" s="23" t="n">
        <v>-0.0151845217</v>
      </c>
      <c r="J27" s="23" t="n">
        <v>-0.0178542137</v>
      </c>
      <c r="K27" s="23" t="n">
        <v>-0.0180004835</v>
      </c>
      <c r="L27" s="23" t="n">
        <v>-0.0176874399</v>
      </c>
      <c r="M27" s="23" t="n">
        <v>-0.0172922611</v>
      </c>
      <c r="N27" s="23" t="n">
        <v>-0.017385006</v>
      </c>
      <c r="O27" s="23" t="n">
        <v>-0.017816186</v>
      </c>
      <c r="P27" s="23" t="n">
        <v>-0.0180897713</v>
      </c>
      <c r="Q27" s="23" t="n">
        <v>-0.0178616047</v>
      </c>
      <c r="R27" s="23" t="n">
        <v>-0.0182757378</v>
      </c>
      <c r="S27" s="23" t="n">
        <v>-0.0179367065</v>
      </c>
      <c r="T27" s="23" t="n">
        <v>-0.0184721947</v>
      </c>
      <c r="U27" s="23" t="n">
        <v>-0.0205659866</v>
      </c>
      <c r="V27" s="23" t="n">
        <v>-0.0223112106</v>
      </c>
      <c r="W27" s="23" t="n">
        <v>-0.0216679573</v>
      </c>
      <c r="X27" s="23" t="n">
        <v>-0.0204442739</v>
      </c>
      <c r="Y27" s="23" t="n">
        <v>-0.018504858</v>
      </c>
      <c r="Z27" s="24" t="n">
        <v>-0.0165300369</v>
      </c>
    </row>
    <row r="28" s="1" customFormat="true" ht="13.2" hidden="false" customHeight="false" outlineLevel="0" collapsed="false">
      <c r="A28" s="27" t="n">
        <v>39115</v>
      </c>
      <c r="B28" s="28" t="s">
        <v>51</v>
      </c>
      <c r="C28" s="29" t="n">
        <v>-0.0195755959</v>
      </c>
      <c r="D28" s="30" t="n">
        <v>-0.0189570189</v>
      </c>
      <c r="E28" s="30" t="n">
        <v>-0.0180536509</v>
      </c>
      <c r="F28" s="30" t="n">
        <v>-0.0179877281</v>
      </c>
      <c r="G28" s="30" t="n">
        <v>-0.0180529356</v>
      </c>
      <c r="H28" s="30" t="n">
        <v>-0.0186989307</v>
      </c>
      <c r="I28" s="30" t="n">
        <v>-0.0205624104</v>
      </c>
      <c r="J28" s="30" t="n">
        <v>-0.0235922337</v>
      </c>
      <c r="K28" s="30" t="n">
        <v>-0.0236513615</v>
      </c>
      <c r="L28" s="30" t="n">
        <v>-0.0214896202</v>
      </c>
      <c r="M28" s="30" t="n">
        <v>-0.0210664272</v>
      </c>
      <c r="N28" s="30" t="n">
        <v>-0.02107656</v>
      </c>
      <c r="O28" s="30" t="n">
        <v>-0.0217064619</v>
      </c>
      <c r="P28" s="30" t="n">
        <v>-0.0248558521</v>
      </c>
      <c r="Q28" s="30" t="n">
        <v>-0.0244421959</v>
      </c>
      <c r="R28" s="30" t="n">
        <v>-0.0234274864</v>
      </c>
      <c r="S28" s="30" t="n">
        <v>-0.0225387812</v>
      </c>
      <c r="T28" s="30" t="n">
        <v>-0.0220890045</v>
      </c>
      <c r="U28" s="30" t="n">
        <v>-0.0238630772</v>
      </c>
      <c r="V28" s="30" t="n">
        <v>-0.0270117521</v>
      </c>
      <c r="W28" s="30" t="n">
        <v>-0.0270042419</v>
      </c>
      <c r="X28" s="30" t="n">
        <v>-0.0270694494</v>
      </c>
      <c r="Y28" s="30" t="n">
        <v>-0.0233422518</v>
      </c>
      <c r="Z28" s="31" t="n">
        <v>-0.0200438499</v>
      </c>
    </row>
    <row r="29" s="1" customFormat="true" ht="13.2" hidden="false" customHeight="false" outlineLevel="0" collapsed="false">
      <c r="A29" s="25" t="n">
        <v>39125</v>
      </c>
      <c r="B29" s="26" t="s">
        <v>52</v>
      </c>
      <c r="C29" s="22" t="n">
        <v>-0.0047637224</v>
      </c>
      <c r="D29" s="23" t="n">
        <v>-0.0049760342</v>
      </c>
      <c r="E29" s="23" t="n">
        <v>-0.0046967268</v>
      </c>
      <c r="F29" s="23" t="n">
        <v>-0.0049027205</v>
      </c>
      <c r="G29" s="23" t="n">
        <v>-0.0048433542</v>
      </c>
      <c r="H29" s="23" t="n">
        <v>-0.0045032501</v>
      </c>
      <c r="I29" s="23" t="n">
        <v>-0.0049471855</v>
      </c>
      <c r="J29" s="23" t="n">
        <v>-0.0064467192</v>
      </c>
      <c r="K29" s="23" t="n">
        <v>-0.0055141449</v>
      </c>
      <c r="L29" s="23" t="n">
        <v>-0.0052249432</v>
      </c>
      <c r="M29" s="23" t="n">
        <v>-0.0047420263</v>
      </c>
      <c r="N29" s="23" t="n">
        <v>-0.0051208735</v>
      </c>
      <c r="O29" s="23" t="n">
        <v>-0.0058686733</v>
      </c>
      <c r="P29" s="23" t="n">
        <v>-0.0065844059</v>
      </c>
      <c r="Q29" s="23" t="n">
        <v>-0.0069061518</v>
      </c>
      <c r="R29" s="23" t="n">
        <v>-0.0074292421</v>
      </c>
      <c r="S29" s="23" t="n">
        <v>-0.0067771673</v>
      </c>
      <c r="T29" s="23" t="n">
        <v>-0.0065414906</v>
      </c>
      <c r="U29" s="23" t="n">
        <v>-0.0068869591</v>
      </c>
      <c r="V29" s="23" t="n">
        <v>-0.0082621574</v>
      </c>
      <c r="W29" s="23" t="n">
        <v>-0.0080256462</v>
      </c>
      <c r="X29" s="23" t="n">
        <v>-0.0079036951</v>
      </c>
      <c r="Y29" s="23" t="n">
        <v>-0.0076980591</v>
      </c>
      <c r="Z29" s="24" t="n">
        <v>-0.0071030855</v>
      </c>
    </row>
    <row r="30" s="1" customFormat="true" ht="13.2" hidden="false" customHeight="false" outlineLevel="0" collapsed="false">
      <c r="A30" s="25" t="n">
        <v>39140</v>
      </c>
      <c r="B30" s="26" t="s">
        <v>53</v>
      </c>
      <c r="C30" s="22" t="n">
        <v>-0.0247721672</v>
      </c>
      <c r="D30" s="23" t="n">
        <v>-0.0235652924</v>
      </c>
      <c r="E30" s="23" t="n">
        <v>-0.0224177837</v>
      </c>
      <c r="F30" s="23" t="n">
        <v>-0.0221686363</v>
      </c>
      <c r="G30" s="23" t="n">
        <v>-0.0223815441</v>
      </c>
      <c r="H30" s="23" t="n">
        <v>-0.0231637955</v>
      </c>
      <c r="I30" s="23" t="n">
        <v>-0.0265425444</v>
      </c>
      <c r="J30" s="23" t="n">
        <v>-0.0312380791</v>
      </c>
      <c r="K30" s="23" t="n">
        <v>-0.0328674316</v>
      </c>
      <c r="L30" s="23" t="n">
        <v>-0.0322500467</v>
      </c>
      <c r="M30" s="23" t="n">
        <v>-0.0321857929</v>
      </c>
      <c r="N30" s="23" t="n">
        <v>-0.0325362682</v>
      </c>
      <c r="O30" s="23" t="n">
        <v>-0.0329231024</v>
      </c>
      <c r="P30" s="23" t="n">
        <v>-0.0349361897</v>
      </c>
      <c r="Q30" s="23" t="n">
        <v>-0.0347830057</v>
      </c>
      <c r="R30" s="23" t="n">
        <v>-0.0332434177</v>
      </c>
      <c r="S30" s="23" t="n">
        <v>-0.0318186283</v>
      </c>
      <c r="T30" s="23" t="n">
        <v>-0.0314952135</v>
      </c>
      <c r="U30" s="23" t="n">
        <v>-0.0337822437</v>
      </c>
      <c r="V30" s="23" t="n">
        <v>-0.0373831987</v>
      </c>
      <c r="W30" s="23" t="n">
        <v>-0.0377360582</v>
      </c>
      <c r="X30" s="23" t="n">
        <v>-0.0365198851</v>
      </c>
      <c r="Y30" s="23" t="n">
        <v>-0.0314739943</v>
      </c>
      <c r="Z30" s="24" t="n">
        <v>-0.0270434618</v>
      </c>
    </row>
    <row r="31" s="1" customFormat="true" ht="13.2" hidden="false" customHeight="false" outlineLevel="0" collapsed="false">
      <c r="A31" s="25" t="n">
        <v>29144</v>
      </c>
      <c r="B31" s="26" t="s">
        <v>54</v>
      </c>
      <c r="C31" s="22" t="n">
        <v>-0.0167725086</v>
      </c>
      <c r="D31" s="23" t="n">
        <v>-0.0161733627</v>
      </c>
      <c r="E31" s="23" t="n">
        <v>-0.0154200792</v>
      </c>
      <c r="F31" s="23" t="n">
        <v>-0.0153685808</v>
      </c>
      <c r="G31" s="23" t="n">
        <v>-0.015474081</v>
      </c>
      <c r="H31" s="23" t="n">
        <v>-0.0158846378</v>
      </c>
      <c r="I31" s="23" t="n">
        <v>-0.0176701546</v>
      </c>
      <c r="J31" s="23" t="n">
        <v>-0.0207329988</v>
      </c>
      <c r="K31" s="23" t="n">
        <v>-0.0212700367</v>
      </c>
      <c r="L31" s="23" t="n">
        <v>-0.020280838</v>
      </c>
      <c r="M31" s="23" t="n">
        <v>-0.0200214386</v>
      </c>
      <c r="N31" s="23" t="n">
        <v>-0.0202202797</v>
      </c>
      <c r="O31" s="23" t="n">
        <v>-0.020611763</v>
      </c>
      <c r="P31" s="23" t="n">
        <v>-0.022146225</v>
      </c>
      <c r="Q31" s="23" t="n">
        <v>-0.0216836929</v>
      </c>
      <c r="R31" s="23" t="n">
        <v>-0.0209485292</v>
      </c>
      <c r="S31" s="23" t="n">
        <v>-0.0200102329</v>
      </c>
      <c r="T31" s="23" t="n">
        <v>-0.0197998285</v>
      </c>
      <c r="U31" s="23" t="n">
        <v>-0.0212966204</v>
      </c>
      <c r="V31" s="23" t="n">
        <v>-0.0241236687</v>
      </c>
      <c r="W31" s="23" t="n">
        <v>-0.0241602659</v>
      </c>
      <c r="X31" s="23" t="n">
        <v>-0.0238735676</v>
      </c>
      <c r="Y31" s="23" t="n">
        <v>-0.0207818747</v>
      </c>
      <c r="Z31" s="24" t="n">
        <v>-0.0179802179</v>
      </c>
    </row>
    <row r="32" s="1" customFormat="true" ht="13.2" hidden="false" customHeight="false" outlineLevel="0" collapsed="false">
      <c r="A32" s="25" t="n">
        <v>39144</v>
      </c>
      <c r="B32" s="26" t="s">
        <v>55</v>
      </c>
      <c r="C32" s="22" t="n">
        <v>-0.0186101198</v>
      </c>
      <c r="D32" s="23" t="n">
        <v>-0.0178313255</v>
      </c>
      <c r="E32" s="23" t="n">
        <v>-0.0169706345</v>
      </c>
      <c r="F32" s="23" t="n">
        <v>-0.0168677568</v>
      </c>
      <c r="G32" s="23" t="n">
        <v>-0.0170090199</v>
      </c>
      <c r="H32" s="23" t="n">
        <v>-0.0175133944</v>
      </c>
      <c r="I32" s="23" t="n">
        <v>-0.019874692</v>
      </c>
      <c r="J32" s="23" t="n">
        <v>-0.0234322548</v>
      </c>
      <c r="K32" s="23" t="n">
        <v>-0.0243071318</v>
      </c>
      <c r="L32" s="23" t="n">
        <v>-0.0236126184</v>
      </c>
      <c r="M32" s="23" t="n">
        <v>-0.0234113932</v>
      </c>
      <c r="N32" s="23" t="n">
        <v>-0.0236692429</v>
      </c>
      <c r="O32" s="23" t="n">
        <v>-0.0239834785</v>
      </c>
      <c r="P32" s="23" t="n">
        <v>-0.0254924297</v>
      </c>
      <c r="Q32" s="23" t="n">
        <v>-0.0251866579</v>
      </c>
      <c r="R32" s="23" t="n">
        <v>-0.0242544413</v>
      </c>
      <c r="S32" s="23" t="n">
        <v>-0.0231969357</v>
      </c>
      <c r="T32" s="23" t="n">
        <v>-0.0229551792</v>
      </c>
      <c r="U32" s="23" t="n">
        <v>-0.0247050524</v>
      </c>
      <c r="V32" s="23" t="n">
        <v>-0.0278462172</v>
      </c>
      <c r="W32" s="23" t="n">
        <v>-0.027997613</v>
      </c>
      <c r="X32" s="23" t="n">
        <v>-0.027353406</v>
      </c>
      <c r="Y32" s="23" t="n">
        <v>-0.0236705542</v>
      </c>
      <c r="Z32" s="24" t="n">
        <v>-0.0204334259</v>
      </c>
    </row>
    <row r="33" s="1" customFormat="true" ht="13.2" hidden="false" customHeight="false" outlineLevel="0" collapsed="false">
      <c r="A33" s="27" t="n">
        <v>39145</v>
      </c>
      <c r="B33" s="28" t="s">
        <v>56</v>
      </c>
      <c r="C33" s="29" t="n">
        <v>-0.015987277</v>
      </c>
      <c r="D33" s="30" t="n">
        <v>-0.0158499479</v>
      </c>
      <c r="E33" s="30" t="n">
        <v>-0.0153751373</v>
      </c>
      <c r="F33" s="30" t="n">
        <v>-0.0154674053</v>
      </c>
      <c r="G33" s="30" t="n">
        <v>-0.0155243874</v>
      </c>
      <c r="H33" s="30" t="n">
        <v>-0.0155943632</v>
      </c>
      <c r="I33" s="30" t="n">
        <v>-0.0168962479</v>
      </c>
      <c r="J33" s="30" t="n">
        <v>-0.0196541548</v>
      </c>
      <c r="K33" s="30" t="n">
        <v>-0.0201009512</v>
      </c>
      <c r="L33" s="30" t="n">
        <v>-0.0196949244</v>
      </c>
      <c r="M33" s="30" t="n">
        <v>-0.0191091299</v>
      </c>
      <c r="N33" s="30" t="n">
        <v>-0.0190759897</v>
      </c>
      <c r="O33" s="30" t="n">
        <v>-0.0196262598</v>
      </c>
      <c r="P33" s="30" t="n">
        <v>-0.0200043917</v>
      </c>
      <c r="Q33" s="30" t="n">
        <v>-0.0198297501</v>
      </c>
      <c r="R33" s="30" t="n">
        <v>-0.0203053951</v>
      </c>
      <c r="S33" s="30" t="n">
        <v>-0.0200093985</v>
      </c>
      <c r="T33" s="30" t="n">
        <v>-0.0208382607</v>
      </c>
      <c r="U33" s="30" t="n">
        <v>-0.0227752924</v>
      </c>
      <c r="V33" s="30" t="n">
        <v>-0.0244390965</v>
      </c>
      <c r="W33" s="30" t="n">
        <v>-0.0236874819</v>
      </c>
      <c r="X33" s="30" t="n">
        <v>-0.0226566792</v>
      </c>
      <c r="Y33" s="30" t="n">
        <v>-0.0205681324</v>
      </c>
      <c r="Z33" s="31" t="n">
        <v>-0.0184019804</v>
      </c>
    </row>
    <row r="34" s="1" customFormat="true" ht="13.2" hidden="false" customHeight="false" outlineLevel="0" collapsed="false">
      <c r="A34" s="25" t="n">
        <v>39150</v>
      </c>
      <c r="B34" s="26" t="s">
        <v>57</v>
      </c>
      <c r="C34" s="22" t="n">
        <v>-0.0267003775</v>
      </c>
      <c r="D34" s="23" t="n">
        <v>-0.0255608559</v>
      </c>
      <c r="E34" s="23" t="n">
        <v>-0.0243756771</v>
      </c>
      <c r="F34" s="23" t="n">
        <v>-0.0240641832</v>
      </c>
      <c r="G34" s="23" t="n">
        <v>-0.0242179632</v>
      </c>
      <c r="H34" s="23" t="n">
        <v>-0.0250952244</v>
      </c>
      <c r="I34" s="23" t="n">
        <v>-0.028604269</v>
      </c>
      <c r="J34" s="23" t="n">
        <v>-0.0331076384</v>
      </c>
      <c r="K34" s="23" t="n">
        <v>-0.0340723991</v>
      </c>
      <c r="L34" s="23" t="n">
        <v>-0.0330650806</v>
      </c>
      <c r="M34" s="23" t="n">
        <v>-0.0317813158</v>
      </c>
      <c r="N34" s="23" t="n">
        <v>-0.0323758125</v>
      </c>
      <c r="O34" s="23" t="n">
        <v>-0.0325726271</v>
      </c>
      <c r="P34" s="23" t="n">
        <v>-0.0345615149</v>
      </c>
      <c r="Q34" s="23" t="n">
        <v>-0.0348299742</v>
      </c>
      <c r="R34" s="23" t="n">
        <v>-0.0340807438</v>
      </c>
      <c r="S34" s="23" t="n">
        <v>-0.03307271</v>
      </c>
      <c r="T34" s="23" t="n">
        <v>-0.0328663588</v>
      </c>
      <c r="U34" s="23" t="n">
        <v>-0.0367155075</v>
      </c>
      <c r="V34" s="23" t="n">
        <v>-0.0418262482</v>
      </c>
      <c r="W34" s="23" t="n">
        <v>-0.0424259901</v>
      </c>
      <c r="X34" s="23" t="n">
        <v>-0.0410650969</v>
      </c>
      <c r="Y34" s="23" t="n">
        <v>-0.0338999033</v>
      </c>
      <c r="Z34" s="24" t="n">
        <v>-0.0294697285</v>
      </c>
    </row>
    <row r="35" s="1" customFormat="true" ht="13.2" hidden="false" customHeight="false" outlineLevel="0" collapsed="false">
      <c r="A35" s="25" t="n">
        <v>29155</v>
      </c>
      <c r="B35" s="26" t="s">
        <v>58</v>
      </c>
      <c r="C35" s="22" t="n">
        <v>-0.0114438534</v>
      </c>
      <c r="D35" s="23" t="n">
        <v>-0.0112508535</v>
      </c>
      <c r="E35" s="23" t="n">
        <v>-0.0108183622</v>
      </c>
      <c r="F35" s="23" t="n">
        <v>-0.0109001398</v>
      </c>
      <c r="G35" s="23" t="n">
        <v>-0.0109574795</v>
      </c>
      <c r="H35" s="23" t="n">
        <v>-0.0110299587</v>
      </c>
      <c r="I35" s="23" t="n">
        <v>-0.0120762587</v>
      </c>
      <c r="J35" s="23" t="n">
        <v>-0.0144429207</v>
      </c>
      <c r="K35" s="23" t="n">
        <v>-0.0145250559</v>
      </c>
      <c r="L35" s="23" t="n">
        <v>-0.0141179562</v>
      </c>
      <c r="M35" s="23" t="n">
        <v>-0.0139404535</v>
      </c>
      <c r="N35" s="23" t="n">
        <v>-0.0140794516</v>
      </c>
      <c r="O35" s="23" t="n">
        <v>-0.0143125057</v>
      </c>
      <c r="P35" s="23" t="n">
        <v>-0.0148409605</v>
      </c>
      <c r="Q35" s="23" t="n">
        <v>-0.0145909786</v>
      </c>
      <c r="R35" s="23" t="n">
        <v>-0.0145528316</v>
      </c>
      <c r="S35" s="23" t="n">
        <v>-0.0139724016</v>
      </c>
      <c r="T35" s="23" t="n">
        <v>-0.0140167475</v>
      </c>
      <c r="U35" s="23" t="n">
        <v>-0.0150409937</v>
      </c>
      <c r="V35" s="23" t="n">
        <v>-0.0169804096</v>
      </c>
      <c r="W35" s="23" t="n">
        <v>-0.0166131258</v>
      </c>
      <c r="X35" s="23" t="n">
        <v>-0.0162624121</v>
      </c>
      <c r="Y35" s="23" t="n">
        <v>-0.0146399736</v>
      </c>
      <c r="Z35" s="24" t="n">
        <v>-0.0129617453</v>
      </c>
    </row>
    <row r="36" s="1" customFormat="true" ht="13.2" hidden="false" customHeight="false" outlineLevel="0" collapsed="false">
      <c r="A36" s="25" t="n">
        <v>39155</v>
      </c>
      <c r="B36" s="26" t="s">
        <v>59</v>
      </c>
      <c r="C36" s="22" t="n">
        <v>-0.0113037825</v>
      </c>
      <c r="D36" s="23" t="n">
        <v>-0.0111310482</v>
      </c>
      <c r="E36" s="23" t="n">
        <v>-0.0107853413</v>
      </c>
      <c r="F36" s="23" t="n">
        <v>-0.010889411</v>
      </c>
      <c r="G36" s="23" t="n">
        <v>-0.0109790564</v>
      </c>
      <c r="H36" s="23" t="n">
        <v>-0.0110641718</v>
      </c>
      <c r="I36" s="23" t="n">
        <v>-0.0120632648</v>
      </c>
      <c r="J36" s="23" t="n">
        <v>-0.0145126581</v>
      </c>
      <c r="K36" s="23" t="n">
        <v>-0.014998436</v>
      </c>
      <c r="L36" s="23" t="n">
        <v>-0.0149797201</v>
      </c>
      <c r="M36" s="23" t="n">
        <v>-0.0150647163</v>
      </c>
      <c r="N36" s="23" t="n">
        <v>-0.0151045322</v>
      </c>
      <c r="O36" s="23" t="n">
        <v>-0.0149251223</v>
      </c>
      <c r="P36" s="23" t="n">
        <v>-0.0146248341</v>
      </c>
      <c r="Q36" s="23" t="n">
        <v>-0.0142213106</v>
      </c>
      <c r="R36" s="23" t="n">
        <v>-0.0142730474</v>
      </c>
      <c r="S36" s="23" t="n">
        <v>-0.0138713121</v>
      </c>
      <c r="T36" s="23" t="n">
        <v>-0.0141406059</v>
      </c>
      <c r="U36" s="23" t="n">
        <v>-0.0151859522</v>
      </c>
      <c r="V36" s="23" t="n">
        <v>-0.0169198513</v>
      </c>
      <c r="W36" s="23" t="n">
        <v>-0.0162909031</v>
      </c>
      <c r="X36" s="23" t="n">
        <v>-0.0157756805</v>
      </c>
      <c r="Y36" s="23" t="n">
        <v>-0.0142866373</v>
      </c>
      <c r="Z36" s="24" t="n">
        <v>-0.0127034187</v>
      </c>
    </row>
    <row r="37" s="1" customFormat="true" ht="13.2" hidden="false" customHeight="false" outlineLevel="0" collapsed="false">
      <c r="A37" s="25" t="n">
        <v>39160</v>
      </c>
      <c r="B37" s="26" t="s">
        <v>60</v>
      </c>
      <c r="C37" s="22" t="n">
        <v>-0.0189636946</v>
      </c>
      <c r="D37" s="23" t="n">
        <v>-0.0184304714</v>
      </c>
      <c r="E37" s="23" t="n">
        <v>-0.0175271034</v>
      </c>
      <c r="F37" s="23" t="n">
        <v>-0.0174441338</v>
      </c>
      <c r="G37" s="23" t="n">
        <v>-0.0174876451</v>
      </c>
      <c r="H37" s="23" t="n">
        <v>-0.0180947781</v>
      </c>
      <c r="I37" s="23" t="n">
        <v>-0.0200947523</v>
      </c>
      <c r="J37" s="23" t="n">
        <v>-0.0229123831</v>
      </c>
      <c r="K37" s="23" t="n">
        <v>-0.0217071772</v>
      </c>
      <c r="L37" s="23" t="n">
        <v>-0.0192821026</v>
      </c>
      <c r="M37" s="23" t="n">
        <v>-0.0180720091</v>
      </c>
      <c r="N37" s="23" t="n">
        <v>-0.017876029</v>
      </c>
      <c r="O37" s="23" t="n">
        <v>-0.0191978216</v>
      </c>
      <c r="P37" s="23" t="n">
        <v>-0.0236907005</v>
      </c>
      <c r="Q37" s="23" t="n">
        <v>-0.023452878</v>
      </c>
      <c r="R37" s="23" t="n">
        <v>-0.0227633715</v>
      </c>
      <c r="S37" s="23" t="n">
        <v>-0.0220220089</v>
      </c>
      <c r="T37" s="23" t="n">
        <v>-0.021764636</v>
      </c>
      <c r="U37" s="23" t="n">
        <v>-0.0237488747</v>
      </c>
      <c r="V37" s="23" t="n">
        <v>-0.0268838406</v>
      </c>
      <c r="W37" s="23" t="n">
        <v>-0.0270668268</v>
      </c>
      <c r="X37" s="23" t="n">
        <v>-0.0269985199</v>
      </c>
      <c r="Y37" s="23" t="n">
        <v>-0.0234982967</v>
      </c>
      <c r="Z37" s="24" t="n">
        <v>-0.0202201605</v>
      </c>
    </row>
    <row r="38" s="1" customFormat="true" ht="13.2" hidden="false" customHeight="false" outlineLevel="0" collapsed="false">
      <c r="A38" s="27" t="n">
        <v>39180</v>
      </c>
      <c r="B38" s="28" t="s">
        <v>61</v>
      </c>
      <c r="C38" s="29" t="n">
        <v>-0.0072424412</v>
      </c>
      <c r="D38" s="30" t="n">
        <v>-0.00736022</v>
      </c>
      <c r="E38" s="30" t="n">
        <v>-0.0069868565</v>
      </c>
      <c r="F38" s="30" t="n">
        <v>-0.0071564913</v>
      </c>
      <c r="G38" s="30" t="n">
        <v>-0.0070791245</v>
      </c>
      <c r="H38" s="30" t="n">
        <v>-0.006832242</v>
      </c>
      <c r="I38" s="30" t="n">
        <v>-0.0074698925</v>
      </c>
      <c r="J38" s="30" t="n">
        <v>-0.0091568232</v>
      </c>
      <c r="K38" s="30" t="n">
        <v>-0.0075752735</v>
      </c>
      <c r="L38" s="30" t="n">
        <v>-0.0070235729</v>
      </c>
      <c r="M38" s="30" t="n">
        <v>-0.0062923431</v>
      </c>
      <c r="N38" s="30" t="n">
        <v>-0.0066943169</v>
      </c>
      <c r="O38" s="30" t="n">
        <v>-0.0078572035</v>
      </c>
      <c r="P38" s="30" t="n">
        <v>-0.0093545914</v>
      </c>
      <c r="Q38" s="30" t="n">
        <v>-0.0097358227</v>
      </c>
      <c r="R38" s="30" t="n">
        <v>-0.0103304386</v>
      </c>
      <c r="S38" s="30" t="n">
        <v>-0.0097212791</v>
      </c>
      <c r="T38" s="30" t="n">
        <v>-0.0096108913</v>
      </c>
      <c r="U38" s="30" t="n">
        <v>-0.0103287697</v>
      </c>
      <c r="V38" s="30" t="n">
        <v>-0.0119119883</v>
      </c>
      <c r="W38" s="30" t="n">
        <v>-0.011651516</v>
      </c>
      <c r="X38" s="30" t="n">
        <v>-0.0114194155</v>
      </c>
      <c r="Y38" s="30" t="n">
        <v>-0.0106950998</v>
      </c>
      <c r="Z38" s="31" t="n">
        <v>-0.0096812248</v>
      </c>
    </row>
    <row r="39" s="1" customFormat="true" ht="13.2" hidden="false" customHeight="false" outlineLevel="0" collapsed="false">
      <c r="A39" s="25" t="n">
        <v>29165</v>
      </c>
      <c r="B39" s="26" t="s">
        <v>62</v>
      </c>
      <c r="C39" s="22" t="n">
        <v>-0.003251791</v>
      </c>
      <c r="D39" s="23" t="n">
        <v>-0.0034047365</v>
      </c>
      <c r="E39" s="23" t="n">
        <v>-0.0032222271</v>
      </c>
      <c r="F39" s="23" t="n">
        <v>-0.0034105778</v>
      </c>
      <c r="G39" s="23" t="n">
        <v>-0.0034300089</v>
      </c>
      <c r="H39" s="23" t="n">
        <v>-0.0032514334</v>
      </c>
      <c r="I39" s="23" t="n">
        <v>-0.0034840107</v>
      </c>
      <c r="J39" s="23" t="n">
        <v>-0.0049176216</v>
      </c>
      <c r="K39" s="23" t="n">
        <v>-0.0049718618</v>
      </c>
      <c r="L39" s="23" t="n">
        <v>-0.0050070286</v>
      </c>
      <c r="M39" s="23" t="n">
        <v>-0.0051425695</v>
      </c>
      <c r="N39" s="23" t="n">
        <v>-0.0053583384</v>
      </c>
      <c r="O39" s="23" t="n">
        <v>-0.0053479671</v>
      </c>
      <c r="P39" s="23" t="n">
        <v>-0.005204916</v>
      </c>
      <c r="Q39" s="23" t="n">
        <v>-0.0050185919</v>
      </c>
      <c r="R39" s="23" t="n">
        <v>-0.0052217245</v>
      </c>
      <c r="S39" s="23" t="n">
        <v>-0.0045830011</v>
      </c>
      <c r="T39" s="23" t="n">
        <v>-0.0043032169</v>
      </c>
      <c r="U39" s="23" t="n">
        <v>-0.0043758154</v>
      </c>
      <c r="V39" s="23" t="n">
        <v>-0.0057163239</v>
      </c>
      <c r="W39" s="23" t="n">
        <v>-0.0054680109</v>
      </c>
      <c r="X39" s="23" t="n">
        <v>-0.0055354834</v>
      </c>
      <c r="Y39" s="23" t="n">
        <v>-0.0054430962</v>
      </c>
      <c r="Z39" s="24" t="n">
        <v>-0.0050206184</v>
      </c>
    </row>
    <row r="40" s="1" customFormat="true" ht="13.8" hidden="false" customHeight="false" outlineLevel="0" collapsed="false">
      <c r="A40" s="27" t="n">
        <v>39165</v>
      </c>
      <c r="B40" s="28" t="s">
        <v>63</v>
      </c>
      <c r="C40" s="29" t="n">
        <v>-0.0044269562</v>
      </c>
      <c r="D40" s="30" t="n">
        <v>-0.0046416521</v>
      </c>
      <c r="E40" s="30" t="n">
        <v>-0.0043728352</v>
      </c>
      <c r="F40" s="30" t="n">
        <v>-0.0045762062</v>
      </c>
      <c r="G40" s="30" t="n">
        <v>-0.0045229197</v>
      </c>
      <c r="H40" s="30" t="n">
        <v>-0.004211545</v>
      </c>
      <c r="I40" s="30" t="n">
        <v>-0.004622221</v>
      </c>
      <c r="J40" s="30" t="n">
        <v>-0.006092906</v>
      </c>
      <c r="K40" s="30" t="n">
        <v>-0.0052034855</v>
      </c>
      <c r="L40" s="30" t="n">
        <v>-0.0049886703</v>
      </c>
      <c r="M40" s="30" t="n">
        <v>-0.0045799017</v>
      </c>
      <c r="N40" s="30" t="n">
        <v>-0.00492239</v>
      </c>
      <c r="O40" s="30" t="n">
        <v>-0.0056034327</v>
      </c>
      <c r="P40" s="30" t="n">
        <v>-0.0062936544</v>
      </c>
      <c r="Q40" s="30" t="n">
        <v>-0.0065501928</v>
      </c>
      <c r="R40" s="30" t="n">
        <v>-0.0070483685</v>
      </c>
      <c r="S40" s="30" t="n">
        <v>-0.0064032078</v>
      </c>
      <c r="T40" s="30" t="n">
        <v>-0.0061584711</v>
      </c>
      <c r="U40" s="30" t="n">
        <v>-0.0064754486</v>
      </c>
      <c r="V40" s="30" t="n">
        <v>-0.0078445673</v>
      </c>
      <c r="W40" s="30" t="n">
        <v>-0.0076071024</v>
      </c>
      <c r="X40" s="30" t="n">
        <v>-0.0075063705</v>
      </c>
      <c r="Y40" s="30" t="n">
        <v>-0.007319808</v>
      </c>
      <c r="Z40" s="31" t="n">
        <v>-0.0067495108</v>
      </c>
    </row>
    <row r="41" s="1" customFormat="true" ht="13.2" hidden="false" customHeight="false" outlineLevel="0" collapsed="false">
      <c r="A41" s="32" t="n">
        <v>39210</v>
      </c>
      <c r="B41" s="33" t="s">
        <v>64</v>
      </c>
      <c r="C41" s="34" t="n">
        <v>-1.66893E-005</v>
      </c>
      <c r="D41" s="35" t="n">
        <v>-4.24385E-005</v>
      </c>
      <c r="E41" s="35" t="n">
        <v>0.00023067</v>
      </c>
      <c r="F41" s="35" t="n">
        <v>0.0007350445</v>
      </c>
      <c r="G41" s="35" t="n">
        <v>0.0005993843</v>
      </c>
      <c r="H41" s="35" t="n">
        <v>0.0007373691</v>
      </c>
      <c r="I41" s="35" t="n">
        <v>0.0010815263</v>
      </c>
      <c r="J41" s="35" t="n">
        <v>0.0005937815</v>
      </c>
      <c r="K41" s="35" t="n">
        <v>0.0005251765</v>
      </c>
      <c r="L41" s="35" t="n">
        <v>0.001177609</v>
      </c>
      <c r="M41" s="35" t="n">
        <v>0.0007983446</v>
      </c>
      <c r="N41" s="35" t="n">
        <v>0.0010893941</v>
      </c>
      <c r="O41" s="35" t="n">
        <v>0.0011952519</v>
      </c>
      <c r="P41" s="35" t="n">
        <v>0.0006402731</v>
      </c>
      <c r="Q41" s="35" t="n">
        <v>0.0003532767</v>
      </c>
      <c r="R41" s="35" t="n">
        <v>9.94802E-005</v>
      </c>
      <c r="S41" s="35" t="n">
        <v>-0.0002808571</v>
      </c>
      <c r="T41" s="35" t="n">
        <v>-0.0003734827</v>
      </c>
      <c r="U41" s="35" t="n">
        <v>-0.0013471842</v>
      </c>
      <c r="V41" s="35" t="n">
        <v>-0.0010993481</v>
      </c>
      <c r="W41" s="35" t="n">
        <v>-0.0008589029</v>
      </c>
      <c r="X41" s="35" t="n">
        <v>-0.0010639429</v>
      </c>
      <c r="Y41" s="35" t="n">
        <v>-0.0015127659</v>
      </c>
      <c r="Z41" s="19" t="n">
        <v>-0.0009697676</v>
      </c>
    </row>
    <row r="42" s="1" customFormat="true" ht="13.2" hidden="false" customHeight="false" outlineLevel="0" collapsed="false">
      <c r="A42" s="36" t="n">
        <v>39220</v>
      </c>
      <c r="B42" s="37" t="s">
        <v>65</v>
      </c>
      <c r="C42" s="38" t="n">
        <v>-0.0054497719</v>
      </c>
      <c r="D42" s="39" t="n">
        <v>-0.005200386</v>
      </c>
      <c r="E42" s="39" t="n">
        <v>-0.0047618151</v>
      </c>
      <c r="F42" s="39" t="n">
        <v>-0.003944993</v>
      </c>
      <c r="G42" s="39" t="n">
        <v>-0.0043714046</v>
      </c>
      <c r="H42" s="39" t="n">
        <v>-0.0045331717</v>
      </c>
      <c r="I42" s="39" t="n">
        <v>-0.0048464537</v>
      </c>
      <c r="J42" s="39" t="n">
        <v>-0.0058152676</v>
      </c>
      <c r="K42" s="39" t="n">
        <v>-0.0037335157</v>
      </c>
      <c r="L42" s="39" t="n">
        <v>-0.0021481514</v>
      </c>
      <c r="M42" s="39" t="n">
        <v>-0.0013269186</v>
      </c>
      <c r="N42" s="39" t="n">
        <v>-0.0010950565</v>
      </c>
      <c r="O42" s="39" t="n">
        <v>-0.0015897751</v>
      </c>
      <c r="P42" s="39" t="n">
        <v>-0.0031532049</v>
      </c>
      <c r="Q42" s="39" t="n">
        <v>-0.0039893389</v>
      </c>
      <c r="R42" s="39" t="n">
        <v>-0.0039789677</v>
      </c>
      <c r="S42" s="39" t="n">
        <v>-0.0052342415</v>
      </c>
      <c r="T42" s="39" t="n">
        <v>-0.0054028034</v>
      </c>
      <c r="U42" s="39" t="n">
        <v>-0.0067670345</v>
      </c>
      <c r="V42" s="39" t="n">
        <v>-0.0070320368</v>
      </c>
      <c r="W42" s="39" t="n">
        <v>-0.0069334507</v>
      </c>
      <c r="X42" s="39" t="n">
        <v>-0.0068957806</v>
      </c>
      <c r="Y42" s="39" t="n">
        <v>-0.0067088604</v>
      </c>
      <c r="Z42" s="24" t="n">
        <v>-0.0058525801</v>
      </c>
    </row>
    <row r="43" s="1" customFormat="true" ht="13.2" hidden="false" customHeight="false" outlineLevel="0" collapsed="false">
      <c r="A43" s="36" t="n">
        <v>39221</v>
      </c>
      <c r="B43" s="37" t="s">
        <v>66</v>
      </c>
      <c r="C43" s="38" t="n">
        <v>-0.0054498911</v>
      </c>
      <c r="D43" s="39" t="n">
        <v>-0.0052005053</v>
      </c>
      <c r="E43" s="39" t="n">
        <v>-0.0047620535</v>
      </c>
      <c r="F43" s="39" t="n">
        <v>-0.003944993</v>
      </c>
      <c r="G43" s="39" t="n">
        <v>-0.0043714046</v>
      </c>
      <c r="H43" s="39" t="n">
        <v>-0.0045331717</v>
      </c>
      <c r="I43" s="39" t="n">
        <v>-0.0048464537</v>
      </c>
      <c r="J43" s="39" t="n">
        <v>-0.0058152676</v>
      </c>
      <c r="K43" s="39" t="n">
        <v>-0.0037335157</v>
      </c>
      <c r="L43" s="39" t="n">
        <v>-0.0021481514</v>
      </c>
      <c r="M43" s="39" t="n">
        <v>-0.0013269186</v>
      </c>
      <c r="N43" s="39" t="n">
        <v>-0.0010948181</v>
      </c>
      <c r="O43" s="39" t="n">
        <v>-0.0015897751</v>
      </c>
      <c r="P43" s="39" t="n">
        <v>-0.0031533241</v>
      </c>
      <c r="Q43" s="39" t="n">
        <v>-0.0039893389</v>
      </c>
      <c r="R43" s="39" t="n">
        <v>-0.0039789677</v>
      </c>
      <c r="S43" s="39" t="n">
        <v>-0.0052342415</v>
      </c>
      <c r="T43" s="39" t="n">
        <v>-0.0054028034</v>
      </c>
      <c r="U43" s="39" t="n">
        <v>-0.0067670345</v>
      </c>
      <c r="V43" s="39" t="n">
        <v>-0.0070320368</v>
      </c>
      <c r="W43" s="39" t="n">
        <v>-0.0069334507</v>
      </c>
      <c r="X43" s="39" t="n">
        <v>-0.0068957806</v>
      </c>
      <c r="Y43" s="39" t="n">
        <v>-0.0067089796</v>
      </c>
      <c r="Z43" s="24" t="n">
        <v>-0.0058525801</v>
      </c>
    </row>
    <row r="44" s="1" customFormat="true" ht="13.2" hidden="false" customHeight="false" outlineLevel="0" collapsed="false">
      <c r="A44" s="36" t="n">
        <v>39225</v>
      </c>
      <c r="B44" s="37" t="s">
        <v>67</v>
      </c>
      <c r="C44" s="38" t="n">
        <v>-0.0157932043</v>
      </c>
      <c r="D44" s="39" t="n">
        <v>-0.0146821737</v>
      </c>
      <c r="E44" s="39" t="n">
        <v>-0.0137059689</v>
      </c>
      <c r="F44" s="39" t="n">
        <v>-0.0129859447</v>
      </c>
      <c r="G44" s="39" t="n">
        <v>-0.0130666494</v>
      </c>
      <c r="H44" s="39" t="n">
        <v>-0.0133634806</v>
      </c>
      <c r="I44" s="39" t="n">
        <v>-0.01458776</v>
      </c>
      <c r="J44" s="39" t="n">
        <v>-0.0145368576</v>
      </c>
      <c r="K44" s="39" t="n">
        <v>-0.0175004005</v>
      </c>
      <c r="L44" s="39" t="n">
        <v>-0.0206097364</v>
      </c>
      <c r="M44" s="39" t="n">
        <v>-0.0207891464</v>
      </c>
      <c r="N44" s="39" t="n">
        <v>-0.0200308561</v>
      </c>
      <c r="O44" s="39" t="n">
        <v>-0.0200564861</v>
      </c>
      <c r="P44" s="39" t="n">
        <v>-0.0217483044</v>
      </c>
      <c r="Q44" s="39" t="n">
        <v>-0.0212898254</v>
      </c>
      <c r="R44" s="39" t="n">
        <v>-0.0213514566</v>
      </c>
      <c r="S44" s="39" t="n">
        <v>-0.0211063623</v>
      </c>
      <c r="T44" s="39" t="n">
        <v>-0.0219101906</v>
      </c>
      <c r="U44" s="39" t="n">
        <v>-0.0245822668</v>
      </c>
      <c r="V44" s="39" t="n">
        <v>-0.0231226683</v>
      </c>
      <c r="W44" s="39" t="n">
        <v>-0.0219566822</v>
      </c>
      <c r="X44" s="39" t="n">
        <v>-0.0236048698</v>
      </c>
      <c r="Y44" s="39" t="n">
        <v>-0.0210838318</v>
      </c>
      <c r="Z44" s="24" t="n">
        <v>-0.0177164078</v>
      </c>
    </row>
    <row r="45" s="1" customFormat="true" ht="13.2" hidden="false" customHeight="false" outlineLevel="0" collapsed="false">
      <c r="A45" s="36" t="n">
        <v>39230</v>
      </c>
      <c r="B45" s="37" t="s">
        <v>68</v>
      </c>
      <c r="C45" s="38" t="n">
        <v>-0.0239123106</v>
      </c>
      <c r="D45" s="39" t="n">
        <v>-0.0221705437</v>
      </c>
      <c r="E45" s="39" t="n">
        <v>-0.0209577084</v>
      </c>
      <c r="F45" s="39" t="n">
        <v>-0.0200870037</v>
      </c>
      <c r="G45" s="39" t="n">
        <v>-0.0204443932</v>
      </c>
      <c r="H45" s="39" t="n">
        <v>-0.0216127634</v>
      </c>
      <c r="I45" s="39" t="n">
        <v>-0.0251010656</v>
      </c>
      <c r="J45" s="39" t="n">
        <v>-0.0292234421</v>
      </c>
      <c r="K45" s="39" t="n">
        <v>-0.0277408361</v>
      </c>
      <c r="L45" s="39" t="n">
        <v>-0.0276961327</v>
      </c>
      <c r="M45" s="39" t="n">
        <v>-0.0281044245</v>
      </c>
      <c r="N45" s="39" t="n">
        <v>-0.0275164843</v>
      </c>
      <c r="O45" s="39" t="n">
        <v>-0.0283507109</v>
      </c>
      <c r="P45" s="39" t="n">
        <v>-0.0290045738</v>
      </c>
      <c r="Q45" s="39" t="n">
        <v>-0.0299938917</v>
      </c>
      <c r="R45" s="39" t="n">
        <v>-0.0280885696</v>
      </c>
      <c r="S45" s="39" t="n">
        <v>-0.0300984383</v>
      </c>
      <c r="T45" s="39" t="n">
        <v>-0.0303943157</v>
      </c>
      <c r="U45" s="39" t="n">
        <v>-0.0332735777</v>
      </c>
      <c r="V45" s="39" t="n">
        <v>-0.0354831219</v>
      </c>
      <c r="W45" s="39" t="n">
        <v>-0.035879612</v>
      </c>
      <c r="X45" s="39" t="n">
        <v>-0.0345618725</v>
      </c>
      <c r="Y45" s="39" t="n">
        <v>-0.0304214954</v>
      </c>
      <c r="Z45" s="24" t="n">
        <v>-0.0266977549</v>
      </c>
    </row>
    <row r="46" s="1" customFormat="true" ht="13.2" hidden="false" customHeight="false" outlineLevel="0" collapsed="false">
      <c r="A46" s="36" t="n">
        <v>29235</v>
      </c>
      <c r="B46" s="37" t="s">
        <v>69</v>
      </c>
      <c r="C46" s="38" t="n">
        <v>-0.0181493759</v>
      </c>
      <c r="D46" s="39" t="n">
        <v>-0.0168967247</v>
      </c>
      <c r="E46" s="39" t="n">
        <v>-0.0159540176</v>
      </c>
      <c r="F46" s="39" t="n">
        <v>-0.0151798725</v>
      </c>
      <c r="G46" s="39" t="n">
        <v>-0.015479207</v>
      </c>
      <c r="H46" s="39" t="n">
        <v>-0.0162985325</v>
      </c>
      <c r="I46" s="39" t="n">
        <v>-0.0185828209</v>
      </c>
      <c r="J46" s="39" t="n">
        <v>-0.0209436417</v>
      </c>
      <c r="K46" s="39" t="n">
        <v>-0.0192517042</v>
      </c>
      <c r="L46" s="39" t="n">
        <v>-0.0188287497</v>
      </c>
      <c r="M46" s="39" t="n">
        <v>-0.0186368227</v>
      </c>
      <c r="N46" s="39" t="n">
        <v>-0.0183675289</v>
      </c>
      <c r="O46" s="39" t="n">
        <v>-0.0189965963</v>
      </c>
      <c r="P46" s="39" t="n">
        <v>-0.0194227695</v>
      </c>
      <c r="Q46" s="39" t="n">
        <v>-0.020486474</v>
      </c>
      <c r="R46" s="39" t="n">
        <v>-0.0184688568</v>
      </c>
      <c r="S46" s="39" t="n">
        <v>-0.0213704109</v>
      </c>
      <c r="T46" s="39" t="n">
        <v>-0.0218262672</v>
      </c>
      <c r="U46" s="39" t="n">
        <v>-0.0242689848</v>
      </c>
      <c r="V46" s="39" t="n">
        <v>-0.0258220434</v>
      </c>
      <c r="W46" s="39" t="n">
        <v>-0.0259786844</v>
      </c>
      <c r="X46" s="39" t="n">
        <v>-0.025323987</v>
      </c>
      <c r="Y46" s="39" t="n">
        <v>-0.0225074291</v>
      </c>
      <c r="Z46" s="24" t="n">
        <v>-0.0201399326</v>
      </c>
    </row>
    <row r="47" s="1" customFormat="true" ht="13.2" hidden="false" customHeight="false" outlineLevel="0" collapsed="false">
      <c r="A47" s="40" t="n">
        <v>39235</v>
      </c>
      <c r="B47" s="41" t="s">
        <v>70</v>
      </c>
      <c r="C47" s="42" t="n">
        <v>-0.0206172466</v>
      </c>
      <c r="D47" s="43" t="n">
        <v>-0.0191931725</v>
      </c>
      <c r="E47" s="43" t="n">
        <v>-0.0181969404</v>
      </c>
      <c r="F47" s="43" t="n">
        <v>-0.0174129009</v>
      </c>
      <c r="G47" s="43" t="n">
        <v>-0.0177226067</v>
      </c>
      <c r="H47" s="43" t="n">
        <v>-0.0186883211</v>
      </c>
      <c r="I47" s="43" t="n">
        <v>-0.0212686062</v>
      </c>
      <c r="J47" s="43" t="n">
        <v>-0.0234607458</v>
      </c>
      <c r="K47" s="43" t="n">
        <v>-0.020985961</v>
      </c>
      <c r="L47" s="43" t="n">
        <v>-0.0202525854</v>
      </c>
      <c r="M47" s="43" t="n">
        <v>-0.0203505754</v>
      </c>
      <c r="N47" s="43" t="n">
        <v>-0.0202729702</v>
      </c>
      <c r="O47" s="43" t="n">
        <v>-0.0210353136</v>
      </c>
      <c r="P47" s="43" t="n">
        <v>-0.0209598541</v>
      </c>
      <c r="Q47" s="43" t="n">
        <v>-0.0223875046</v>
      </c>
      <c r="R47" s="43" t="n">
        <v>-0.0193099976</v>
      </c>
      <c r="S47" s="43" t="n">
        <v>-0.0237455368</v>
      </c>
      <c r="T47" s="43" t="n">
        <v>-0.0242831707</v>
      </c>
      <c r="U47" s="43" t="n">
        <v>-0.0269174576</v>
      </c>
      <c r="V47" s="43" t="n">
        <v>-0.0289598703</v>
      </c>
      <c r="W47" s="43" t="n">
        <v>-0.0292943716</v>
      </c>
      <c r="X47" s="43" t="n">
        <v>-0.0285871029</v>
      </c>
      <c r="Y47" s="43" t="n">
        <v>-0.0253725052</v>
      </c>
      <c r="Z47" s="31" t="n">
        <v>-0.0231604576</v>
      </c>
    </row>
    <row r="48" s="1" customFormat="true" ht="13.2" hidden="false" customHeight="false" outlineLevel="0" collapsed="false">
      <c r="A48" s="36" t="n">
        <v>39255</v>
      </c>
      <c r="B48" s="37" t="s">
        <v>71</v>
      </c>
      <c r="C48" s="38" t="n">
        <v>-0.0165429115</v>
      </c>
      <c r="D48" s="39" t="n">
        <v>-0.0154050589</v>
      </c>
      <c r="E48" s="39" t="n">
        <v>-0.0145254135</v>
      </c>
      <c r="F48" s="39" t="n">
        <v>-0.0138100386</v>
      </c>
      <c r="G48" s="39" t="n">
        <v>-0.0139101744</v>
      </c>
      <c r="H48" s="39" t="n">
        <v>-0.014236927</v>
      </c>
      <c r="I48" s="39" t="n">
        <v>-0.0153290033</v>
      </c>
      <c r="J48" s="39" t="n">
        <v>-0.016258359</v>
      </c>
      <c r="K48" s="39" t="n">
        <v>-0.0195080042</v>
      </c>
      <c r="L48" s="39" t="n">
        <v>-0.0221463442</v>
      </c>
      <c r="M48" s="39" t="n">
        <v>-0.022670269</v>
      </c>
      <c r="N48" s="39" t="n">
        <v>-0.0217806101</v>
      </c>
      <c r="O48" s="39" t="n">
        <v>-0.0217639208</v>
      </c>
      <c r="P48" s="39" t="n">
        <v>-0.0231922865</v>
      </c>
      <c r="Q48" s="39" t="n">
        <v>-0.0226621628</v>
      </c>
      <c r="R48" s="39" t="n">
        <v>-0.0227342844</v>
      </c>
      <c r="S48" s="39" t="n">
        <v>-0.0221662521</v>
      </c>
      <c r="T48" s="39" t="n">
        <v>-0.023088336</v>
      </c>
      <c r="U48" s="39" t="n">
        <v>-0.0257012844</v>
      </c>
      <c r="V48" s="39" t="n">
        <v>-0.0249499083</v>
      </c>
      <c r="W48" s="39" t="n">
        <v>-0.0235903263</v>
      </c>
      <c r="X48" s="39" t="n">
        <v>-0.0243872404</v>
      </c>
      <c r="Y48" s="39" t="n">
        <v>-0.0216460228</v>
      </c>
      <c r="Z48" s="24" t="n">
        <v>-0.0181161165</v>
      </c>
    </row>
    <row r="49" s="1" customFormat="true" ht="13.2" hidden="false" customHeight="false" outlineLevel="0" collapsed="false">
      <c r="A49" s="36" t="n">
        <v>39265</v>
      </c>
      <c r="B49" s="37" t="s">
        <v>72</v>
      </c>
      <c r="C49" s="38" t="n">
        <v>-0.0419105291</v>
      </c>
      <c r="D49" s="39" t="n">
        <v>-0.0387835503</v>
      </c>
      <c r="E49" s="39" t="n">
        <v>-0.0369838476</v>
      </c>
      <c r="F49" s="39" t="n">
        <v>-0.0361100435</v>
      </c>
      <c r="G49" s="39" t="n">
        <v>-0.0365467072</v>
      </c>
      <c r="H49" s="39" t="n">
        <v>-0.0386104584</v>
      </c>
      <c r="I49" s="39" t="n">
        <v>-0.0442986488</v>
      </c>
      <c r="J49" s="39" t="n">
        <v>-0.0503013134</v>
      </c>
      <c r="K49" s="39" t="n">
        <v>-0.0498210192</v>
      </c>
      <c r="L49" s="39" t="n">
        <v>-0.0494738817</v>
      </c>
      <c r="M49" s="39" t="n">
        <v>-0.0485755205</v>
      </c>
      <c r="N49" s="39" t="n">
        <v>-0.0477141142</v>
      </c>
      <c r="O49" s="39" t="n">
        <v>-0.0487611294</v>
      </c>
      <c r="P49" s="39" t="n">
        <v>-0.0494245291</v>
      </c>
      <c r="Q49" s="39" t="n">
        <v>-0.0522381067</v>
      </c>
      <c r="R49" s="39" t="n">
        <v>-0.0479720831</v>
      </c>
      <c r="S49" s="39" t="n">
        <v>-0.0512115955</v>
      </c>
      <c r="T49" s="39" t="n">
        <v>-0.0516620874</v>
      </c>
      <c r="U49" s="39" t="n">
        <v>-0.0566241741</v>
      </c>
      <c r="V49" s="39" t="n">
        <v>-0.0617543459</v>
      </c>
      <c r="W49" s="39" t="n">
        <v>-0.0626014471</v>
      </c>
      <c r="X49" s="39" t="n">
        <v>-0.0607171059</v>
      </c>
      <c r="Y49" s="39" t="n">
        <v>-0.0529714823</v>
      </c>
      <c r="Z49" s="24" t="n">
        <v>-0.0465649366</v>
      </c>
    </row>
    <row r="50" s="1" customFormat="true" ht="13.2" hidden="false" customHeight="false" outlineLevel="0" collapsed="false">
      <c r="A50" s="36" t="n">
        <v>39270</v>
      </c>
      <c r="B50" s="37" t="s">
        <v>73</v>
      </c>
      <c r="C50" s="38" t="n">
        <v>-0.0286850929</v>
      </c>
      <c r="D50" s="39" t="n">
        <v>-0.0266999006</v>
      </c>
      <c r="E50" s="39" t="n">
        <v>-0.0252937078</v>
      </c>
      <c r="F50" s="39" t="n">
        <v>-0.0243470669</v>
      </c>
      <c r="G50" s="39" t="n">
        <v>-0.0247290134</v>
      </c>
      <c r="H50" s="39" t="n">
        <v>-0.0260857344</v>
      </c>
      <c r="I50" s="39" t="n">
        <v>-0.0301660299</v>
      </c>
      <c r="J50" s="39" t="n">
        <v>-0.0349406004</v>
      </c>
      <c r="K50" s="39" t="n">
        <v>-0.0328471661</v>
      </c>
      <c r="L50" s="39" t="n">
        <v>-0.0328649282</v>
      </c>
      <c r="M50" s="39" t="n">
        <v>-0.0335922241</v>
      </c>
      <c r="N50" s="39" t="n">
        <v>-0.0329329967</v>
      </c>
      <c r="O50" s="39" t="n">
        <v>-0.0339052677</v>
      </c>
      <c r="P50" s="39" t="n">
        <v>-0.0345669985</v>
      </c>
      <c r="Q50" s="39" t="n">
        <v>-0.0356957912</v>
      </c>
      <c r="R50" s="39" t="n">
        <v>-0.0335315466</v>
      </c>
      <c r="S50" s="39" t="n">
        <v>-0.0354136229</v>
      </c>
      <c r="T50" s="39" t="n">
        <v>-0.0359047651</v>
      </c>
      <c r="U50" s="39" t="n">
        <v>-0.039285183</v>
      </c>
      <c r="V50" s="39" t="n">
        <v>-0.0418894291</v>
      </c>
      <c r="W50" s="39" t="n">
        <v>-0.0424740314</v>
      </c>
      <c r="X50" s="39" t="n">
        <v>-0.0407731533</v>
      </c>
      <c r="Y50" s="39" t="n">
        <v>-0.0360078812</v>
      </c>
      <c r="Z50" s="24" t="n">
        <v>-0.0316177607</v>
      </c>
    </row>
    <row r="51" s="1" customFormat="true" ht="13.2" hidden="false" customHeight="false" outlineLevel="0" collapsed="false">
      <c r="A51" s="40" t="n">
        <v>39275</v>
      </c>
      <c r="B51" s="41" t="s">
        <v>74</v>
      </c>
      <c r="C51" s="42" t="n">
        <v>-0.0287612677</v>
      </c>
      <c r="D51" s="43" t="n">
        <v>-0.0265983343</v>
      </c>
      <c r="E51" s="43" t="n">
        <v>-0.0252197981</v>
      </c>
      <c r="F51" s="43" t="n">
        <v>-0.0242948532</v>
      </c>
      <c r="G51" s="43" t="n">
        <v>-0.0246899128</v>
      </c>
      <c r="H51" s="43" t="n">
        <v>-0.0262181759</v>
      </c>
      <c r="I51" s="43" t="n">
        <v>-0.0305125713</v>
      </c>
      <c r="J51" s="43" t="n">
        <v>-0.0349527597</v>
      </c>
      <c r="K51" s="43" t="n">
        <v>-0.0331501961</v>
      </c>
      <c r="L51" s="43" t="n">
        <v>-0.032874465</v>
      </c>
      <c r="M51" s="43" t="n">
        <v>-0.0329896212</v>
      </c>
      <c r="N51" s="43" t="n">
        <v>-0.0324052572</v>
      </c>
      <c r="O51" s="43" t="n">
        <v>-0.0334243774</v>
      </c>
      <c r="P51" s="43" t="n">
        <v>-0.0339535475</v>
      </c>
      <c r="Q51" s="43" t="n">
        <v>-0.0352325439</v>
      </c>
      <c r="R51" s="43" t="n">
        <v>-0.0325707197</v>
      </c>
      <c r="S51" s="43" t="n">
        <v>-0.0355226994</v>
      </c>
      <c r="T51" s="43" t="n">
        <v>-0.036015749</v>
      </c>
      <c r="U51" s="43" t="n">
        <v>-0.0394941568</v>
      </c>
      <c r="V51" s="43" t="n">
        <v>-0.0424989462</v>
      </c>
      <c r="W51" s="43" t="n">
        <v>-0.0431634188</v>
      </c>
      <c r="X51" s="43" t="n">
        <v>-0.0417377949</v>
      </c>
      <c r="Y51" s="43" t="n">
        <v>-0.036550045</v>
      </c>
      <c r="Z51" s="31" t="n">
        <v>-0.0321677923</v>
      </c>
    </row>
    <row r="52" s="1" customFormat="true" ht="13.2" hidden="false" customHeight="false" outlineLevel="0" collapsed="false">
      <c r="A52" s="36" t="n">
        <v>29280</v>
      </c>
      <c r="B52" s="37" t="s">
        <v>75</v>
      </c>
      <c r="C52" s="38" t="n">
        <v>-0.0033591986</v>
      </c>
      <c r="D52" s="39" t="n">
        <v>-0.0031331778</v>
      </c>
      <c r="E52" s="39" t="n">
        <v>-0.0027586222</v>
      </c>
      <c r="F52" s="39" t="n">
        <v>-0.0022153854</v>
      </c>
      <c r="G52" s="39" t="n">
        <v>-0.0023524761</v>
      </c>
      <c r="H52" s="39" t="n">
        <v>-0.0023553371</v>
      </c>
      <c r="I52" s="39" t="n">
        <v>-0.0023417473</v>
      </c>
      <c r="J52" s="39" t="n">
        <v>-0.0030899048</v>
      </c>
      <c r="K52" s="39" t="n">
        <v>-0.0031677485</v>
      </c>
      <c r="L52" s="39" t="n">
        <v>-0.002696991</v>
      </c>
      <c r="M52" s="39" t="n">
        <v>-0.0027186871</v>
      </c>
      <c r="N52" s="39" t="n">
        <v>-0.002415657</v>
      </c>
      <c r="O52" s="39" t="n">
        <v>-0.0023946762</v>
      </c>
      <c r="P52" s="39" t="n">
        <v>-0.0029232502</v>
      </c>
      <c r="Q52" s="39" t="n">
        <v>-0.0032191277</v>
      </c>
      <c r="R52" s="39" t="n">
        <v>-0.0031983852</v>
      </c>
      <c r="S52" s="39" t="n">
        <v>-0.0037355423</v>
      </c>
      <c r="T52" s="39" t="n">
        <v>-0.0038875341</v>
      </c>
      <c r="U52" s="39" t="n">
        <v>-0.0050609112</v>
      </c>
      <c r="V52" s="39" t="n">
        <v>-0.0050231218</v>
      </c>
      <c r="W52" s="39" t="n">
        <v>-0.0047837496</v>
      </c>
      <c r="X52" s="39" t="n">
        <v>-0.0049233437</v>
      </c>
      <c r="Y52" s="39" t="n">
        <v>-0.0048773289</v>
      </c>
      <c r="Z52" s="24" t="n">
        <v>-0.0040339231</v>
      </c>
    </row>
    <row r="53" s="1" customFormat="true" ht="13.2" hidden="false" customHeight="false" outlineLevel="0" collapsed="false">
      <c r="A53" s="36" t="n">
        <v>39280</v>
      </c>
      <c r="B53" s="37" t="s">
        <v>76</v>
      </c>
      <c r="C53" s="38" t="n">
        <v>-0.0001708269</v>
      </c>
      <c r="D53" s="39" t="n">
        <v>-6.58035E-005</v>
      </c>
      <c r="E53" s="39" t="n">
        <v>0.0002626777</v>
      </c>
      <c r="F53" s="39" t="n">
        <v>0.0007264614</v>
      </c>
      <c r="G53" s="39" t="n">
        <v>0.0006388426</v>
      </c>
      <c r="H53" s="39" t="n">
        <v>0.0007269979</v>
      </c>
      <c r="I53" s="39" t="n">
        <v>0.0009529591</v>
      </c>
      <c r="J53" s="39" t="n">
        <v>0.0004422069</v>
      </c>
      <c r="K53" s="39" t="n">
        <v>0.0002407432</v>
      </c>
      <c r="L53" s="39" t="n">
        <v>0.0006215572</v>
      </c>
      <c r="M53" s="39" t="n">
        <v>0.0004656911</v>
      </c>
      <c r="N53" s="39" t="n">
        <v>0.0006250143</v>
      </c>
      <c r="O53" s="39" t="n">
        <v>0.0009068847</v>
      </c>
      <c r="P53" s="39" t="n">
        <v>0.0001475215</v>
      </c>
      <c r="Q53" s="39" t="n">
        <v>-0.0001107454</v>
      </c>
      <c r="R53" s="39" t="n">
        <v>-0.0003995895</v>
      </c>
      <c r="S53" s="39" t="n">
        <v>-0.0007432699</v>
      </c>
      <c r="T53" s="39" t="n">
        <v>-0.0009567738</v>
      </c>
      <c r="U53" s="39" t="n">
        <v>-0.0020917654</v>
      </c>
      <c r="V53" s="39" t="n">
        <v>-0.0017716885</v>
      </c>
      <c r="W53" s="39" t="n">
        <v>-0.0014799833</v>
      </c>
      <c r="X53" s="39" t="n">
        <v>-0.0018085241</v>
      </c>
      <c r="Y53" s="39" t="n">
        <v>-0.0019956827</v>
      </c>
      <c r="Z53" s="24" t="n">
        <v>-0.0012050867</v>
      </c>
    </row>
    <row r="54" s="1" customFormat="true" ht="13.2" hidden="false" customHeight="false" outlineLevel="0" collapsed="false">
      <c r="A54" s="36" t="n">
        <v>39300</v>
      </c>
      <c r="B54" s="37" t="s">
        <v>77</v>
      </c>
      <c r="C54" s="38" t="n">
        <v>-0.0273032188</v>
      </c>
      <c r="D54" s="39" t="n">
        <v>-0.0252563953</v>
      </c>
      <c r="E54" s="39" t="n">
        <v>-0.0239090919</v>
      </c>
      <c r="F54" s="39" t="n">
        <v>-0.0229990482</v>
      </c>
      <c r="G54" s="39" t="n">
        <v>-0.0233752728</v>
      </c>
      <c r="H54" s="39" t="n">
        <v>-0.02475667</v>
      </c>
      <c r="I54" s="39" t="n">
        <v>-0.0288362503</v>
      </c>
      <c r="J54" s="39" t="n">
        <v>-0.0334712267</v>
      </c>
      <c r="K54" s="39" t="n">
        <v>-0.0318009853</v>
      </c>
      <c r="L54" s="39" t="n">
        <v>-0.0317401886</v>
      </c>
      <c r="M54" s="39" t="n">
        <v>-0.0320870876</v>
      </c>
      <c r="N54" s="39" t="n">
        <v>-0.0314450264</v>
      </c>
      <c r="O54" s="39" t="n">
        <v>-0.0324469805</v>
      </c>
      <c r="P54" s="39" t="n">
        <v>-0.0331206322</v>
      </c>
      <c r="Q54" s="39" t="n">
        <v>-0.0342022181</v>
      </c>
      <c r="R54" s="39" t="n">
        <v>-0.0319603682</v>
      </c>
      <c r="S54" s="39" t="n">
        <v>-0.0342082977</v>
      </c>
      <c r="T54" s="39" t="n">
        <v>-0.0346436501</v>
      </c>
      <c r="U54" s="39" t="n">
        <v>-0.0378625393</v>
      </c>
      <c r="V54" s="39" t="n">
        <v>-0.0405367613</v>
      </c>
      <c r="W54" s="39" t="n">
        <v>-0.0411260128</v>
      </c>
      <c r="X54" s="39" t="n">
        <v>-0.0396631956</v>
      </c>
      <c r="Y54" s="39" t="n">
        <v>-0.0348045826</v>
      </c>
      <c r="Z54" s="24" t="n">
        <v>-0.0305379629</v>
      </c>
    </row>
    <row r="55" s="1" customFormat="true" ht="13.2" hidden="false" customHeight="false" outlineLevel="0" collapsed="false">
      <c r="A55" s="36" t="n">
        <v>39305</v>
      </c>
      <c r="B55" s="37" t="s">
        <v>78</v>
      </c>
      <c r="C55" s="38" t="n">
        <v>-0.0535566807</v>
      </c>
      <c r="D55" s="39" t="n">
        <v>-0.04997015</v>
      </c>
      <c r="E55" s="39" t="n">
        <v>-0.0477682352</v>
      </c>
      <c r="F55" s="39" t="n">
        <v>-0.04680264</v>
      </c>
      <c r="G55" s="39" t="n">
        <v>-0.0469785929</v>
      </c>
      <c r="H55" s="39" t="n">
        <v>-0.0489757061</v>
      </c>
      <c r="I55" s="39" t="n">
        <v>-0.0547224283</v>
      </c>
      <c r="J55" s="39" t="n">
        <v>-0.060951829</v>
      </c>
      <c r="K55" s="39" t="n">
        <v>-0.0660053492</v>
      </c>
      <c r="L55" s="39" t="n">
        <v>-0.0678429604</v>
      </c>
      <c r="M55" s="39" t="n">
        <v>-0.0655448437</v>
      </c>
      <c r="N55" s="39" t="n">
        <v>-0.0644106865</v>
      </c>
      <c r="O55" s="39" t="n">
        <v>-0.0649062395</v>
      </c>
      <c r="P55" s="39" t="n">
        <v>-0.0677303076</v>
      </c>
      <c r="Q55" s="39" t="n">
        <v>-0.0733361244</v>
      </c>
      <c r="R55" s="39" t="n">
        <v>-0.0668481588</v>
      </c>
      <c r="S55" s="39" t="n">
        <v>-0.0558629036</v>
      </c>
      <c r="T55" s="39" t="n">
        <v>-0.0537016392</v>
      </c>
      <c r="U55" s="39" t="n">
        <v>-0.0604587793</v>
      </c>
      <c r="V55" s="39" t="n">
        <v>-0.0652734041</v>
      </c>
      <c r="W55" s="39" t="n">
        <v>-0.0641993284</v>
      </c>
      <c r="X55" s="39" t="n">
        <v>-0.0619133711</v>
      </c>
      <c r="Y55" s="39" t="n">
        <v>-0.055924654</v>
      </c>
      <c r="Z55" s="24" t="n">
        <v>-0.0469993353</v>
      </c>
    </row>
    <row r="56" s="1" customFormat="true" ht="13.2" hidden="false" customHeight="false" outlineLevel="0" collapsed="false">
      <c r="A56" s="36" t="n">
        <v>39310</v>
      </c>
      <c r="B56" s="37" t="s">
        <v>79</v>
      </c>
      <c r="C56" s="38" t="n">
        <v>-0.0540783405</v>
      </c>
      <c r="D56" s="39" t="n">
        <v>-0.0499981642</v>
      </c>
      <c r="E56" s="39" t="n">
        <v>-0.0478676558</v>
      </c>
      <c r="F56" s="39" t="n">
        <v>-0.0468494892</v>
      </c>
      <c r="G56" s="39" t="n">
        <v>-0.0472708941</v>
      </c>
      <c r="H56" s="39" t="n">
        <v>-0.0499095917</v>
      </c>
      <c r="I56" s="39" t="n">
        <v>-0.0571144819</v>
      </c>
      <c r="J56" s="39" t="n">
        <v>-0.0650682449</v>
      </c>
      <c r="K56" s="39" t="n">
        <v>-0.0657522678</v>
      </c>
      <c r="L56" s="39" t="n">
        <v>-0.0656509399</v>
      </c>
      <c r="M56" s="39" t="n">
        <v>-0.0639592409</v>
      </c>
      <c r="N56" s="39" t="n">
        <v>-0.0627481937</v>
      </c>
      <c r="O56" s="39" t="n">
        <v>-0.0638171434</v>
      </c>
      <c r="P56" s="39" t="n">
        <v>-0.0649015903</v>
      </c>
      <c r="Q56" s="39" t="n">
        <v>-0.0691434145</v>
      </c>
      <c r="R56" s="39" t="n">
        <v>-0.063346982</v>
      </c>
      <c r="S56" s="39" t="n">
        <v>-0.0653760433</v>
      </c>
      <c r="T56" s="39" t="n">
        <v>-0.0653728247</v>
      </c>
      <c r="U56" s="39" t="n">
        <v>-0.0714542866</v>
      </c>
      <c r="V56" s="39" t="n">
        <v>-0.0784486532</v>
      </c>
      <c r="W56" s="39" t="n">
        <v>-0.0794323683</v>
      </c>
      <c r="X56" s="39" t="n">
        <v>-0.0769711733</v>
      </c>
      <c r="Y56" s="39" t="n">
        <v>-0.067595005</v>
      </c>
      <c r="Z56" s="24" t="n">
        <v>-0.0591444969</v>
      </c>
    </row>
    <row r="57" s="1" customFormat="true" ht="13.2" hidden="false" customHeight="false" outlineLevel="0" collapsed="false">
      <c r="A57" s="40" t="n">
        <v>39325</v>
      </c>
      <c r="B57" s="41" t="s">
        <v>80</v>
      </c>
      <c r="C57" s="42" t="n">
        <v>-0.0320609808</v>
      </c>
      <c r="D57" s="43" t="n">
        <v>-0.0295985937</v>
      </c>
      <c r="E57" s="43" t="n">
        <v>-0.0279655457</v>
      </c>
      <c r="F57" s="43" t="n">
        <v>-0.0270237923</v>
      </c>
      <c r="G57" s="43" t="n">
        <v>-0.0273795128</v>
      </c>
      <c r="H57" s="43" t="n">
        <v>-0.0289679766</v>
      </c>
      <c r="I57" s="43" t="n">
        <v>-0.0338252783</v>
      </c>
      <c r="J57" s="43" t="n">
        <v>-0.0395548344</v>
      </c>
      <c r="K57" s="43" t="n">
        <v>-0.0378539562</v>
      </c>
      <c r="L57" s="43" t="n">
        <v>-0.0380723476</v>
      </c>
      <c r="M57" s="43" t="n">
        <v>-0.0385302305</v>
      </c>
      <c r="N57" s="43" t="n">
        <v>-0.0378376245</v>
      </c>
      <c r="O57" s="43" t="n">
        <v>-0.0388854742</v>
      </c>
      <c r="P57" s="43" t="n">
        <v>-0.0398505926</v>
      </c>
      <c r="Q57" s="43" t="n">
        <v>-0.0410075188</v>
      </c>
      <c r="R57" s="43" t="n">
        <v>-0.0383710861</v>
      </c>
      <c r="S57" s="43" t="n">
        <v>-0.0403506756</v>
      </c>
      <c r="T57" s="43" t="n">
        <v>-0.0408697128</v>
      </c>
      <c r="U57" s="43" t="n">
        <v>-0.0445504189</v>
      </c>
      <c r="V57" s="43" t="n">
        <v>-0.0477411747</v>
      </c>
      <c r="W57" s="43" t="n">
        <v>-0.0485665798</v>
      </c>
      <c r="X57" s="43" t="n">
        <v>-0.0468219519</v>
      </c>
      <c r="Y57" s="43" t="n">
        <v>-0.0410763025</v>
      </c>
      <c r="Z57" s="31" t="n">
        <v>-0.0358237028</v>
      </c>
    </row>
    <row r="58" s="1" customFormat="true" ht="13.2" hidden="false" customHeight="false" outlineLevel="0" collapsed="false">
      <c r="A58" s="36" t="n">
        <v>39315</v>
      </c>
      <c r="B58" s="37" t="s">
        <v>81</v>
      </c>
      <c r="C58" s="38" t="n">
        <v>-0.0164315701</v>
      </c>
      <c r="D58" s="39" t="n">
        <v>-0.0153070688</v>
      </c>
      <c r="E58" s="39" t="n">
        <v>-0.0145515203</v>
      </c>
      <c r="F58" s="39" t="n">
        <v>-0.013864994</v>
      </c>
      <c r="G58" s="39" t="n">
        <v>-0.0139981508</v>
      </c>
      <c r="H58" s="39" t="n">
        <v>-0.0143194199</v>
      </c>
      <c r="I58" s="39" t="n">
        <v>-0.0154421329</v>
      </c>
      <c r="J58" s="39" t="n">
        <v>-0.0170482397</v>
      </c>
      <c r="K58" s="39" t="n">
        <v>-0.0200486183</v>
      </c>
      <c r="L58" s="39" t="n">
        <v>-0.0215851068</v>
      </c>
      <c r="M58" s="39" t="n">
        <v>-0.0218149424</v>
      </c>
      <c r="N58" s="39" t="n">
        <v>-0.0207144022</v>
      </c>
      <c r="O58" s="39" t="n">
        <v>-0.0205566883</v>
      </c>
      <c r="P58" s="39" t="n">
        <v>-0.0218732357</v>
      </c>
      <c r="Q58" s="39" t="n">
        <v>-0.021422267</v>
      </c>
      <c r="R58" s="39" t="n">
        <v>-0.0213304758</v>
      </c>
      <c r="S58" s="39" t="n">
        <v>-0.019530654</v>
      </c>
      <c r="T58" s="39" t="n">
        <v>-0.0208599567</v>
      </c>
      <c r="U58" s="39" t="n">
        <v>-0.0236647129</v>
      </c>
      <c r="V58" s="39" t="n">
        <v>-0.0236434937</v>
      </c>
      <c r="W58" s="39" t="n">
        <v>-0.0222975016</v>
      </c>
      <c r="X58" s="39" t="n">
        <v>-0.0215421915</v>
      </c>
      <c r="Y58" s="39" t="n">
        <v>-0.0187586546</v>
      </c>
      <c r="Z58" s="24" t="n">
        <v>-0.0155650377</v>
      </c>
    </row>
    <row r="59" s="1" customFormat="true" ht="13.2" hidden="false" customHeight="false" outlineLevel="0" collapsed="false">
      <c r="A59" s="36" t="n">
        <v>39335</v>
      </c>
      <c r="B59" s="37" t="s">
        <v>82</v>
      </c>
      <c r="C59" s="38" t="n">
        <v>-0.0003818274</v>
      </c>
      <c r="D59" s="39" t="n">
        <v>-0.000269413</v>
      </c>
      <c r="E59" s="39" t="n">
        <v>6.55055E-005</v>
      </c>
      <c r="F59" s="39" t="n">
        <v>0.0005331039</v>
      </c>
      <c r="G59" s="39" t="n">
        <v>0.0004442334</v>
      </c>
      <c r="H59" s="39" t="n">
        <v>0.0005252957</v>
      </c>
      <c r="I59" s="39" t="n">
        <v>0.0007252693</v>
      </c>
      <c r="J59" s="39" t="n">
        <v>0.000187099</v>
      </c>
      <c r="K59" s="39" t="n">
        <v>3.14713E-005</v>
      </c>
      <c r="L59" s="39" t="n">
        <v>0.0004194975</v>
      </c>
      <c r="M59" s="39" t="n">
        <v>0.0003697872</v>
      </c>
      <c r="N59" s="39" t="n">
        <v>0.000487864</v>
      </c>
      <c r="O59" s="39" t="n">
        <v>0.0008094311</v>
      </c>
      <c r="P59" s="39" t="n">
        <v>-1.90735E-005</v>
      </c>
      <c r="Q59" s="39" t="n">
        <v>-0.0003039837</v>
      </c>
      <c r="R59" s="39" t="n">
        <v>-0.0006096363</v>
      </c>
      <c r="S59" s="39" t="n">
        <v>-0.0009783506</v>
      </c>
      <c r="T59" s="39" t="n">
        <v>-0.0012218952</v>
      </c>
      <c r="U59" s="39" t="n">
        <v>-0.0023920536</v>
      </c>
      <c r="V59" s="39" t="n">
        <v>-0.0020819902</v>
      </c>
      <c r="W59" s="39" t="n">
        <v>-0.0017876625</v>
      </c>
      <c r="X59" s="39" t="n">
        <v>-0.0020954609</v>
      </c>
      <c r="Y59" s="39" t="n">
        <v>-0.0022524595</v>
      </c>
      <c r="Z59" s="24" t="n">
        <v>-0.0014299154</v>
      </c>
    </row>
    <row r="60" s="1" customFormat="true" ht="13.2" hidden="false" customHeight="false" outlineLevel="0" collapsed="false">
      <c r="A60" s="36" t="n">
        <v>39340</v>
      </c>
      <c r="B60" s="37" t="s">
        <v>83</v>
      </c>
      <c r="C60" s="38" t="n">
        <v>-0.0218349695</v>
      </c>
      <c r="D60" s="39" t="n">
        <v>-0.0203880072</v>
      </c>
      <c r="E60" s="39" t="n">
        <v>-0.0193799734</v>
      </c>
      <c r="F60" s="39" t="n">
        <v>-0.018458724</v>
      </c>
      <c r="G60" s="39" t="n">
        <v>-0.0187590122</v>
      </c>
      <c r="H60" s="39" t="n">
        <v>-0.0199872255</v>
      </c>
      <c r="I60" s="39" t="n">
        <v>-0.0227273703</v>
      </c>
      <c r="J60" s="39" t="n">
        <v>-0.0253269672</v>
      </c>
      <c r="K60" s="39" t="n">
        <v>-0.022757411</v>
      </c>
      <c r="L60" s="39" t="n">
        <v>-0.0215703249</v>
      </c>
      <c r="M60" s="39" t="n">
        <v>-0.0210773945</v>
      </c>
      <c r="N60" s="39" t="n">
        <v>-0.020781517</v>
      </c>
      <c r="O60" s="39" t="n">
        <v>-0.021761179</v>
      </c>
      <c r="P60" s="39" t="n">
        <v>-0.0226714611</v>
      </c>
      <c r="Q60" s="39" t="n">
        <v>-0.0241494179</v>
      </c>
      <c r="R60" s="39" t="n">
        <v>-0.0214412212</v>
      </c>
      <c r="S60" s="39" t="n">
        <v>-0.0250198841</v>
      </c>
      <c r="T60" s="39" t="n">
        <v>-0.0254706144</v>
      </c>
      <c r="U60" s="39" t="n">
        <v>-0.0281054974</v>
      </c>
      <c r="V60" s="39" t="n">
        <v>-0.0301983356</v>
      </c>
      <c r="W60" s="39" t="n">
        <v>-0.0305743217</v>
      </c>
      <c r="X60" s="39" t="n">
        <v>-0.0299143791</v>
      </c>
      <c r="Y60" s="39" t="n">
        <v>-0.0266849995</v>
      </c>
      <c r="Z60" s="24" t="n">
        <v>-0.0241943598</v>
      </c>
    </row>
    <row r="61" s="1" customFormat="true" ht="13.2" hidden="false" customHeight="false" outlineLevel="0" collapsed="false">
      <c r="A61" s="36" t="n">
        <v>29342</v>
      </c>
      <c r="B61" s="37" t="s">
        <v>84</v>
      </c>
      <c r="C61" s="38" t="n">
        <v>-0.0068676472</v>
      </c>
      <c r="D61" s="39" t="n">
        <v>-0.0064231157</v>
      </c>
      <c r="E61" s="39" t="n">
        <v>-0.005907774</v>
      </c>
      <c r="F61" s="39" t="n">
        <v>-0.0052467585</v>
      </c>
      <c r="G61" s="39" t="n">
        <v>-0.0054904222</v>
      </c>
      <c r="H61" s="39" t="n">
        <v>-0.0056855679</v>
      </c>
      <c r="I61" s="39" t="n">
        <v>-0.0062073469</v>
      </c>
      <c r="J61" s="39" t="n">
        <v>-0.0073504448</v>
      </c>
      <c r="K61" s="39" t="n">
        <v>-0.0067859888</v>
      </c>
      <c r="L61" s="39" t="n">
        <v>-0.006205678</v>
      </c>
      <c r="M61" s="39" t="n">
        <v>-0.0056482553</v>
      </c>
      <c r="N61" s="39" t="n">
        <v>-0.0052896738</v>
      </c>
      <c r="O61" s="39" t="n">
        <v>-0.0056023598</v>
      </c>
      <c r="P61" s="39" t="n">
        <v>-0.0065113306</v>
      </c>
      <c r="Q61" s="39" t="n">
        <v>-0.0071094036</v>
      </c>
      <c r="R61" s="39" t="n">
        <v>-0.00677526</v>
      </c>
      <c r="S61" s="39" t="n">
        <v>-0.0078855753</v>
      </c>
      <c r="T61" s="39" t="n">
        <v>-0.0081324577</v>
      </c>
      <c r="U61" s="39" t="n">
        <v>-0.0096501112</v>
      </c>
      <c r="V61" s="39" t="n">
        <v>-0.0099694729</v>
      </c>
      <c r="W61" s="39" t="n">
        <v>-0.0098228455</v>
      </c>
      <c r="X61" s="39" t="n">
        <v>-0.0097657442</v>
      </c>
      <c r="Y61" s="39" t="n">
        <v>-0.0090776682</v>
      </c>
      <c r="Z61" s="24" t="n">
        <v>-0.0078735352</v>
      </c>
    </row>
    <row r="62" s="1" customFormat="true" ht="13.2" hidden="false" customHeight="false" outlineLevel="0" collapsed="false">
      <c r="A62" s="36" t="n">
        <v>39342</v>
      </c>
      <c r="B62" s="37" t="s">
        <v>85</v>
      </c>
      <c r="C62" s="38" t="n">
        <v>-0.0054359436</v>
      </c>
      <c r="D62" s="39" t="n">
        <v>-0.0051873922</v>
      </c>
      <c r="E62" s="39" t="n">
        <v>-0.0047492981</v>
      </c>
      <c r="F62" s="39" t="n">
        <v>-0.0039328337</v>
      </c>
      <c r="G62" s="39" t="n">
        <v>-0.0043588877</v>
      </c>
      <c r="H62" s="39" t="n">
        <v>-0.0045194626</v>
      </c>
      <c r="I62" s="39" t="n">
        <v>-0.0048305988</v>
      </c>
      <c r="J62" s="39" t="n">
        <v>-0.0057982206</v>
      </c>
      <c r="K62" s="39" t="n">
        <v>-0.0037298203</v>
      </c>
      <c r="L62" s="39" t="n">
        <v>-0.0021505356</v>
      </c>
      <c r="M62" s="39" t="n">
        <v>-0.0013428926</v>
      </c>
      <c r="N62" s="39" t="n">
        <v>-0.001108408</v>
      </c>
      <c r="O62" s="39" t="n">
        <v>-0.0016003847</v>
      </c>
      <c r="P62" s="39" t="n">
        <v>-0.0031526089</v>
      </c>
      <c r="Q62" s="39" t="n">
        <v>-0.0039829016</v>
      </c>
      <c r="R62" s="39" t="n">
        <v>-0.0039710999</v>
      </c>
      <c r="S62" s="39" t="n">
        <v>-0.0052206516</v>
      </c>
      <c r="T62" s="39" t="n">
        <v>-0.0053879023</v>
      </c>
      <c r="U62" s="39" t="n">
        <v>-0.0067493916</v>
      </c>
      <c r="V62" s="39" t="n">
        <v>-0.0070128441</v>
      </c>
      <c r="W62" s="39" t="n">
        <v>-0.006913662</v>
      </c>
      <c r="X62" s="39" t="n">
        <v>-0.0068768263</v>
      </c>
      <c r="Y62" s="39" t="n">
        <v>-0.0066925287</v>
      </c>
      <c r="Z62" s="24" t="n">
        <v>-0.0058376789</v>
      </c>
    </row>
    <row r="63" s="1" customFormat="true" ht="13.2" hidden="false" customHeight="false" outlineLevel="0" collapsed="false">
      <c r="A63" s="36" t="n">
        <v>39345</v>
      </c>
      <c r="B63" s="37" t="s">
        <v>86</v>
      </c>
      <c r="C63" s="38" t="n">
        <v>-0.05136168</v>
      </c>
      <c r="D63" s="39" t="n">
        <v>-0.047418952</v>
      </c>
      <c r="E63" s="39" t="n">
        <v>-0.0453472137</v>
      </c>
      <c r="F63" s="39" t="n">
        <v>-0.0443586111</v>
      </c>
      <c r="G63" s="39" t="n">
        <v>-0.0447996855</v>
      </c>
      <c r="H63" s="39" t="n">
        <v>-0.0473278761</v>
      </c>
      <c r="I63" s="39" t="n">
        <v>-0.0541739464</v>
      </c>
      <c r="J63" s="39" t="n">
        <v>-0.0618790388</v>
      </c>
      <c r="K63" s="39" t="n">
        <v>-0.062538743</v>
      </c>
      <c r="L63" s="39" t="n">
        <v>-0.062387228</v>
      </c>
      <c r="M63" s="39" t="n">
        <v>-0.0608876944</v>
      </c>
      <c r="N63" s="39" t="n">
        <v>-0.0597214699</v>
      </c>
      <c r="O63" s="39" t="n">
        <v>-0.0607953072</v>
      </c>
      <c r="P63" s="39" t="n">
        <v>-0.0619416237</v>
      </c>
      <c r="Q63" s="39" t="n">
        <v>-0.0657030344</v>
      </c>
      <c r="R63" s="39" t="n">
        <v>-0.0603984594</v>
      </c>
      <c r="S63" s="39" t="n">
        <v>-0.0628396273</v>
      </c>
      <c r="T63" s="39" t="n">
        <v>-0.0631785393</v>
      </c>
      <c r="U63" s="39" t="n">
        <v>-0.0691087246</v>
      </c>
      <c r="V63" s="39" t="n">
        <v>-0.0756891966</v>
      </c>
      <c r="W63" s="39" t="n">
        <v>-0.0767079592</v>
      </c>
      <c r="X63" s="39" t="n">
        <v>-0.0743246078</v>
      </c>
      <c r="Y63" s="39" t="n">
        <v>-0.0648863316</v>
      </c>
      <c r="Z63" s="24" t="n">
        <v>-0.0566240549</v>
      </c>
    </row>
    <row r="64" s="1" customFormat="true" ht="13.8" hidden="false" customHeight="false" outlineLevel="0" collapsed="false">
      <c r="A64" s="44" t="n">
        <v>39355</v>
      </c>
      <c r="B64" s="45" t="s">
        <v>87</v>
      </c>
      <c r="C64" s="46" t="n">
        <v>-0.0427303314</v>
      </c>
      <c r="D64" s="47" t="n">
        <v>-0.0396074057</v>
      </c>
      <c r="E64" s="47" t="n">
        <v>-0.0376183987</v>
      </c>
      <c r="F64" s="47" t="n">
        <v>-0.0366821289</v>
      </c>
      <c r="G64" s="47" t="n">
        <v>-0.0371593237</v>
      </c>
      <c r="H64" s="47" t="n">
        <v>-0.0395162106</v>
      </c>
      <c r="I64" s="47" t="n">
        <v>-0.0457395315</v>
      </c>
      <c r="J64" s="47" t="n">
        <v>-0.0515908003</v>
      </c>
      <c r="K64" s="47" t="n">
        <v>-0.0504921675</v>
      </c>
      <c r="L64" s="47" t="n">
        <v>-0.0498105288</v>
      </c>
      <c r="M64" s="47" t="n">
        <v>-0.0485874414</v>
      </c>
      <c r="N64" s="47" t="n">
        <v>-0.0475121737</v>
      </c>
      <c r="O64" s="47" t="n">
        <v>-0.0487844944</v>
      </c>
      <c r="P64" s="47" t="n">
        <v>-0.0493353605</v>
      </c>
      <c r="Q64" s="47" t="n">
        <v>-0.0515931845</v>
      </c>
      <c r="R64" s="47" t="n">
        <v>-0.0483025312</v>
      </c>
      <c r="S64" s="47" t="n">
        <v>-0.0515269041</v>
      </c>
      <c r="T64" s="47" t="n">
        <v>-0.0520974398</v>
      </c>
      <c r="U64" s="47" t="n">
        <v>-0.0573191643</v>
      </c>
      <c r="V64" s="47" t="n">
        <v>-0.0626820326</v>
      </c>
      <c r="W64" s="47" t="n">
        <v>-0.0637711287</v>
      </c>
      <c r="X64" s="47" t="n">
        <v>-0.0623024702</v>
      </c>
      <c r="Y64" s="47" t="n">
        <v>-0.0541975498</v>
      </c>
      <c r="Z64" s="48" t="n">
        <v>-0.0473928452</v>
      </c>
    </row>
    <row r="65" s="1" customFormat="true" ht="13.2" hidden="false" customHeight="false" outlineLevel="0" collapsed="false">
      <c r="A65" s="49" t="n">
        <v>39372</v>
      </c>
      <c r="B65" s="33" t="s">
        <v>88</v>
      </c>
      <c r="C65" s="17" t="n">
        <v>-0.0135377645</v>
      </c>
      <c r="D65" s="18" t="n">
        <v>-0.0125435591</v>
      </c>
      <c r="E65" s="18" t="n">
        <v>-0.0117701292</v>
      </c>
      <c r="F65" s="18" t="n">
        <v>-0.011703372</v>
      </c>
      <c r="G65" s="18" t="n">
        <v>-0.0122362375</v>
      </c>
      <c r="H65" s="18" t="n">
        <v>-0.0124360323</v>
      </c>
      <c r="I65" s="18" t="n">
        <v>-0.0146450996</v>
      </c>
      <c r="J65" s="18" t="n">
        <v>-0.0148932934</v>
      </c>
      <c r="K65" s="18" t="n">
        <v>-0.0146087408</v>
      </c>
      <c r="L65" s="18" t="n">
        <v>-0.0140982866</v>
      </c>
      <c r="M65" s="18" t="n">
        <v>-0.0149013996</v>
      </c>
      <c r="N65" s="18" t="n">
        <v>-0.0144524574</v>
      </c>
      <c r="O65" s="18" t="n">
        <v>-0.0154083967</v>
      </c>
      <c r="P65" s="18" t="n">
        <v>-0.0146230459</v>
      </c>
      <c r="Q65" s="18" t="n">
        <v>-0.0159384012</v>
      </c>
      <c r="R65" s="18" t="n">
        <v>-0.014803648</v>
      </c>
      <c r="S65" s="18" t="n">
        <v>-0.0151847601</v>
      </c>
      <c r="T65" s="18" t="n">
        <v>-0.0168715715</v>
      </c>
      <c r="U65" s="18" t="n">
        <v>-0.0186052322</v>
      </c>
      <c r="V65" s="18" t="n">
        <v>-0.0189530849</v>
      </c>
      <c r="W65" s="18" t="n">
        <v>-0.0190064907</v>
      </c>
      <c r="X65" s="18" t="n">
        <v>-0.0185679197</v>
      </c>
      <c r="Y65" s="18" t="n">
        <v>-0.0170893669</v>
      </c>
      <c r="Z65" s="19" t="n">
        <v>-0.0150665045</v>
      </c>
    </row>
    <row r="66" s="1" customFormat="true" ht="13.2" hidden="false" customHeight="false" outlineLevel="0" collapsed="false">
      <c r="A66" s="50" t="n">
        <v>39375</v>
      </c>
      <c r="B66" s="37" t="s">
        <v>89</v>
      </c>
      <c r="C66" s="22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4"/>
    </row>
    <row r="67" s="1" customFormat="true" ht="13.2" hidden="false" customHeight="false" outlineLevel="0" collapsed="false">
      <c r="A67" s="50" t="n">
        <v>39385</v>
      </c>
      <c r="B67" s="37" t="s">
        <v>90</v>
      </c>
      <c r="C67" s="22" t="n">
        <v>-0.0941098928</v>
      </c>
      <c r="D67" s="23" t="n">
        <v>-0.0862567425</v>
      </c>
      <c r="E67" s="23" t="n">
        <v>-0.0741627216</v>
      </c>
      <c r="F67" s="23" t="n">
        <v>-0.0741584301</v>
      </c>
      <c r="G67" s="23" t="n">
        <v>-0.0790909529</v>
      </c>
      <c r="H67" s="23" t="n">
        <v>-0.0879389048</v>
      </c>
      <c r="I67" s="23" t="n">
        <v>-0.1067999601</v>
      </c>
      <c r="J67" s="23" t="n">
        <v>-0.0957354307</v>
      </c>
      <c r="K67" s="23" t="n">
        <v>-0.0935612917</v>
      </c>
      <c r="L67" s="23" t="n">
        <v>-0.0833066702</v>
      </c>
      <c r="M67" s="23" t="n">
        <v>-0.0805693865</v>
      </c>
      <c r="N67" s="23" t="n">
        <v>-0.0727649927</v>
      </c>
      <c r="O67" s="23" t="n">
        <v>-0.0757192373</v>
      </c>
      <c r="P67" s="23" t="n">
        <v>-0.0891914368</v>
      </c>
      <c r="Q67" s="23" t="n">
        <v>-0.0930230618</v>
      </c>
      <c r="R67" s="23" t="n">
        <v>-0.0987631083</v>
      </c>
      <c r="S67" s="23" t="n">
        <v>-0.1012411118</v>
      </c>
      <c r="T67" s="23" t="n">
        <v>-0.1395745277</v>
      </c>
      <c r="U67" s="23" t="n">
        <v>-0.1568280458</v>
      </c>
      <c r="V67" s="23" t="n">
        <v>-0.1590178013</v>
      </c>
      <c r="W67" s="23" t="n">
        <v>-0.1540980339</v>
      </c>
      <c r="X67" s="23" t="n">
        <v>-0.1517345905</v>
      </c>
      <c r="Y67" s="23" t="n">
        <v>-0.1426825523</v>
      </c>
      <c r="Z67" s="24" t="n">
        <v>-0.1097768545</v>
      </c>
    </row>
    <row r="68" s="1" customFormat="true" ht="13.2" hidden="false" customHeight="false" outlineLevel="0" collapsed="false">
      <c r="A68" s="50" t="n">
        <v>29396</v>
      </c>
      <c r="B68" s="37" t="s">
        <v>91</v>
      </c>
      <c r="C68" s="22" t="n">
        <v>-0.1321059465</v>
      </c>
      <c r="D68" s="23" t="n">
        <v>-0.1217194796</v>
      </c>
      <c r="E68" s="23" t="n">
        <v>-0.1083973646</v>
      </c>
      <c r="F68" s="23" t="n">
        <v>-0.1086119413</v>
      </c>
      <c r="G68" s="23" t="n">
        <v>-0.1147165298</v>
      </c>
      <c r="H68" s="23" t="n">
        <v>-0.1245582104</v>
      </c>
      <c r="I68" s="23" t="n">
        <v>-0.1477556229</v>
      </c>
      <c r="J68" s="23" t="n">
        <v>-0.1394811869</v>
      </c>
      <c r="K68" s="23" t="n">
        <v>-0.1415525675</v>
      </c>
      <c r="L68" s="23" t="n">
        <v>-0.1311044693</v>
      </c>
      <c r="M68" s="23" t="n">
        <v>-0.1258333921</v>
      </c>
      <c r="N68" s="23" t="n">
        <v>-0.1157361269</v>
      </c>
      <c r="O68" s="23" t="n">
        <v>-0.1177296638</v>
      </c>
      <c r="P68" s="23" t="n">
        <v>-0.1370714903</v>
      </c>
      <c r="Q68" s="23" t="n">
        <v>-0.1386626959</v>
      </c>
      <c r="R68" s="23" t="n">
        <v>-0.1447846889</v>
      </c>
      <c r="S68" s="23" t="n">
        <v>-0.1473258734</v>
      </c>
      <c r="T68" s="23" t="n">
        <v>-0.1968231201</v>
      </c>
      <c r="U68" s="23" t="n">
        <v>-0.2199891806</v>
      </c>
      <c r="V68" s="23" t="n">
        <v>-0.2221939564</v>
      </c>
      <c r="W68" s="23" t="n">
        <v>-0.2128566504</v>
      </c>
      <c r="X68" s="23" t="n">
        <v>-0.2058190107</v>
      </c>
      <c r="Y68" s="23" t="n">
        <v>-0.1908372641</v>
      </c>
      <c r="Z68" s="24" t="n">
        <v>-0.1510471106</v>
      </c>
    </row>
    <row r="69" s="1" customFormat="true" ht="13.2" hidden="false" customHeight="false" outlineLevel="0" collapsed="false">
      <c r="A69" s="51" t="n">
        <v>29398</v>
      </c>
      <c r="B69" s="41" t="s">
        <v>92</v>
      </c>
      <c r="C69" s="29" t="n">
        <v>-0.0267516375</v>
      </c>
      <c r="D69" s="30" t="n">
        <v>-0.0228953362</v>
      </c>
      <c r="E69" s="30" t="n">
        <v>-0.014840126</v>
      </c>
      <c r="F69" s="30" t="n">
        <v>-0.014739275</v>
      </c>
      <c r="G69" s="30" t="n">
        <v>-0.0178647041</v>
      </c>
      <c r="H69" s="30" t="n">
        <v>-0.0242942572</v>
      </c>
      <c r="I69" s="30" t="n">
        <v>-0.0341989994</v>
      </c>
      <c r="J69" s="30" t="n">
        <v>-0.0211687088</v>
      </c>
      <c r="K69" s="30" t="n">
        <v>-0.0208925009</v>
      </c>
      <c r="L69" s="30" t="n">
        <v>-0.0166013241</v>
      </c>
      <c r="M69" s="30" t="n">
        <v>-0.018872261</v>
      </c>
      <c r="N69" s="30" t="n">
        <v>-0.0155330896</v>
      </c>
      <c r="O69" s="30" t="n">
        <v>-0.020293951</v>
      </c>
      <c r="P69" s="30" t="n">
        <v>-0.017781496</v>
      </c>
      <c r="Q69" s="30" t="n">
        <v>-0.0272090435</v>
      </c>
      <c r="R69" s="30" t="n">
        <v>-0.0256246328</v>
      </c>
      <c r="S69" s="30" t="n">
        <v>-0.030192256</v>
      </c>
      <c r="T69" s="30" t="n">
        <v>-0.0483304262</v>
      </c>
      <c r="U69" s="30" t="n">
        <v>-0.0550700426</v>
      </c>
      <c r="V69" s="30" t="n">
        <v>-0.055280447</v>
      </c>
      <c r="W69" s="30" t="n">
        <v>-0.0545967817</v>
      </c>
      <c r="X69" s="30" t="n">
        <v>-0.0569001436</v>
      </c>
      <c r="Y69" s="30" t="n">
        <v>-0.0558943748</v>
      </c>
      <c r="Z69" s="31" t="n">
        <v>-0.0361274481</v>
      </c>
    </row>
    <row r="70" s="1" customFormat="true" ht="13.2" hidden="false" customHeight="false" outlineLevel="0" collapsed="false">
      <c r="A70" s="50" t="n">
        <v>39398</v>
      </c>
      <c r="B70" s="37" t="s">
        <v>93</v>
      </c>
      <c r="C70" s="22" t="n">
        <v>-0.0292060375</v>
      </c>
      <c r="D70" s="23" t="n">
        <v>-0.0251687765</v>
      </c>
      <c r="E70" s="23" t="n">
        <v>-0.0170921087</v>
      </c>
      <c r="F70" s="23" t="n">
        <v>-0.0169403553</v>
      </c>
      <c r="G70" s="23" t="n">
        <v>-0.0201125145</v>
      </c>
      <c r="H70" s="23" t="n">
        <v>-0.026604414</v>
      </c>
      <c r="I70" s="23" t="n">
        <v>-0.0366864204</v>
      </c>
      <c r="J70" s="23" t="n">
        <v>-0.0241862535</v>
      </c>
      <c r="K70" s="23" t="n">
        <v>-0.024279356</v>
      </c>
      <c r="L70" s="23" t="n">
        <v>-0.0201845169</v>
      </c>
      <c r="M70" s="23" t="n">
        <v>-0.0222964287</v>
      </c>
      <c r="N70" s="23" t="n">
        <v>-0.0188596249</v>
      </c>
      <c r="O70" s="23" t="n">
        <v>-0.0234695673</v>
      </c>
      <c r="P70" s="23" t="n">
        <v>-0.0210369825</v>
      </c>
      <c r="Q70" s="23" t="n">
        <v>-0.0302827358</v>
      </c>
      <c r="R70" s="23" t="n">
        <v>-0.0287761688</v>
      </c>
      <c r="S70" s="23" t="n">
        <v>-0.033488512</v>
      </c>
      <c r="T70" s="23" t="n">
        <v>-0.0518745184</v>
      </c>
      <c r="U70" s="23" t="n">
        <v>-0.0591465235</v>
      </c>
      <c r="V70" s="23" t="n">
        <v>-0.0594249964</v>
      </c>
      <c r="W70" s="23" t="n">
        <v>-0.0584964752</v>
      </c>
      <c r="X70" s="23" t="n">
        <v>-0.0605311394</v>
      </c>
      <c r="Y70" s="23" t="n">
        <v>-0.058909893</v>
      </c>
      <c r="Z70" s="24" t="n">
        <v>-0.0388121605</v>
      </c>
    </row>
    <row r="71" s="1" customFormat="true" ht="13.2" hidden="false" customHeight="false" outlineLevel="0" collapsed="false">
      <c r="A71" s="50" t="n">
        <v>39400</v>
      </c>
      <c r="B71" s="37" t="s">
        <v>94</v>
      </c>
      <c r="C71" s="22" t="n">
        <v>-0.023896575</v>
      </c>
      <c r="D71" s="23" t="n">
        <v>-0.0199122429</v>
      </c>
      <c r="E71" s="23" t="n">
        <v>-0.0109229088</v>
      </c>
      <c r="F71" s="23" t="n">
        <v>-0.0109180212</v>
      </c>
      <c r="G71" s="23" t="n">
        <v>-0.0141940117</v>
      </c>
      <c r="H71" s="23" t="n">
        <v>-0.0213971138</v>
      </c>
      <c r="I71" s="23" t="n">
        <v>-0.0320849419</v>
      </c>
      <c r="J71" s="23" t="n">
        <v>-0.0166903734</v>
      </c>
      <c r="K71" s="23" t="n">
        <v>-0.015873909</v>
      </c>
      <c r="L71" s="23" t="n">
        <v>-0.0108959675</v>
      </c>
      <c r="M71" s="23" t="n">
        <v>-0.0136096478</v>
      </c>
      <c r="N71" s="23" t="n">
        <v>-0.0101196766</v>
      </c>
      <c r="O71" s="23" t="n">
        <v>-0.0154714584</v>
      </c>
      <c r="P71" s="23" t="n">
        <v>-0.012842536</v>
      </c>
      <c r="Q71" s="23" t="n">
        <v>-0.0232429504</v>
      </c>
      <c r="R71" s="23" t="n">
        <v>-0.0215154886</v>
      </c>
      <c r="S71" s="23" t="n">
        <v>-0.0264356136</v>
      </c>
      <c r="T71" s="23" t="n">
        <v>-0.0462235212</v>
      </c>
      <c r="U71" s="23" t="n">
        <v>-0.0529458523</v>
      </c>
      <c r="V71" s="23" t="n">
        <v>-0.0531811714</v>
      </c>
      <c r="W71" s="23" t="n">
        <v>-0.0528557301</v>
      </c>
      <c r="X71" s="23" t="n">
        <v>-0.0557982922</v>
      </c>
      <c r="Y71" s="23" t="n">
        <v>-0.0557742119</v>
      </c>
      <c r="Z71" s="24" t="n">
        <v>-0.0340588093</v>
      </c>
    </row>
    <row r="72" s="1" customFormat="true" ht="13.2" hidden="false" customHeight="false" outlineLevel="0" collapsed="false">
      <c r="A72" s="50" t="n">
        <v>29425</v>
      </c>
      <c r="B72" s="37" t="s">
        <v>95</v>
      </c>
      <c r="C72" s="22" t="n">
        <v>-0.1320103407</v>
      </c>
      <c r="D72" s="23" t="n">
        <v>-0.1216217279</v>
      </c>
      <c r="E72" s="23" t="n">
        <v>-0.1083061695</v>
      </c>
      <c r="F72" s="23" t="n">
        <v>-0.1085196733</v>
      </c>
      <c r="G72" s="23" t="n">
        <v>-0.1146243811</v>
      </c>
      <c r="H72" s="23" t="n">
        <v>-0.1244665384</v>
      </c>
      <c r="I72" s="23" t="n">
        <v>-0.147659421</v>
      </c>
      <c r="J72" s="23" t="n">
        <v>-0.1393927336</v>
      </c>
      <c r="K72" s="23" t="n">
        <v>-0.1414597034</v>
      </c>
      <c r="L72" s="23" t="n">
        <v>-0.1310117245</v>
      </c>
      <c r="M72" s="23" t="n">
        <v>-0.1257361174</v>
      </c>
      <c r="N72" s="23" t="n">
        <v>-0.1156429052</v>
      </c>
      <c r="O72" s="23" t="n">
        <v>-0.1177960634</v>
      </c>
      <c r="P72" s="23" t="n">
        <v>-0.1369889975</v>
      </c>
      <c r="Q72" s="23" t="n">
        <v>-0.1386605501</v>
      </c>
      <c r="R72" s="23" t="n">
        <v>-0.1447745562</v>
      </c>
      <c r="S72" s="23" t="n">
        <v>-0.1473288536</v>
      </c>
      <c r="T72" s="23" t="n">
        <v>-0.1967222691</v>
      </c>
      <c r="U72" s="23" t="n">
        <v>-0.2199631929</v>
      </c>
      <c r="V72" s="23" t="n">
        <v>-0.2221447229</v>
      </c>
      <c r="W72" s="23" t="n">
        <v>-0.2128611803</v>
      </c>
      <c r="X72" s="23" t="n">
        <v>-0.205734849</v>
      </c>
      <c r="Y72" s="23" t="n">
        <v>-0.1907401085</v>
      </c>
      <c r="Z72" s="24" t="n">
        <v>-0.1509683132</v>
      </c>
    </row>
    <row r="73" s="1" customFormat="true" ht="13.2" hidden="false" customHeight="false" outlineLevel="0" collapsed="false">
      <c r="A73" s="50" t="n">
        <v>39425</v>
      </c>
      <c r="B73" s="37" t="s">
        <v>96</v>
      </c>
      <c r="C73" s="22" t="n">
        <v>-0.1320006847</v>
      </c>
      <c r="D73" s="23" t="n">
        <v>-0.1216167212</v>
      </c>
      <c r="E73" s="23" t="n">
        <v>-0.1082991362</v>
      </c>
      <c r="F73" s="23" t="n">
        <v>-0.1085134745</v>
      </c>
      <c r="G73" s="23" t="n">
        <v>-0.1146268845</v>
      </c>
      <c r="H73" s="23" t="n">
        <v>-0.1244698763</v>
      </c>
      <c r="I73" s="23" t="n">
        <v>-0.1476470232</v>
      </c>
      <c r="J73" s="23" t="n">
        <v>-0.1393865347</v>
      </c>
      <c r="K73" s="23" t="n">
        <v>-0.1414607763</v>
      </c>
      <c r="L73" s="23" t="n">
        <v>-0.1309957504</v>
      </c>
      <c r="M73" s="23" t="n">
        <v>-0.1257222891</v>
      </c>
      <c r="N73" s="23" t="n">
        <v>-0.1156331301</v>
      </c>
      <c r="O73" s="23" t="n">
        <v>-0.1178762913</v>
      </c>
      <c r="P73" s="23" t="n">
        <v>-0.1369824409</v>
      </c>
      <c r="Q73" s="23" t="n">
        <v>-0.1386951208</v>
      </c>
      <c r="R73" s="23" t="n">
        <v>-0.1448050737</v>
      </c>
      <c r="S73" s="23" t="n">
        <v>-0.1473686695</v>
      </c>
      <c r="T73" s="23" t="n">
        <v>-0.1967014074</v>
      </c>
      <c r="U73" s="23" t="n">
        <v>-0.220002532</v>
      </c>
      <c r="V73" s="23" t="n">
        <v>-0.2221592665</v>
      </c>
      <c r="W73" s="23" t="n">
        <v>-0.2129253149</v>
      </c>
      <c r="X73" s="23" t="n">
        <v>-0.2057392597</v>
      </c>
      <c r="Y73" s="23" t="n">
        <v>-0.1907444</v>
      </c>
      <c r="Z73" s="24" t="n">
        <v>-0.150967598</v>
      </c>
    </row>
    <row r="74" s="1" customFormat="true" ht="13.2" hidden="false" customHeight="false" outlineLevel="0" collapsed="false">
      <c r="A74" s="51" t="n">
        <v>39465</v>
      </c>
      <c r="B74" s="41" t="s">
        <v>97</v>
      </c>
      <c r="C74" s="29" t="n">
        <v>-0.0135530233</v>
      </c>
      <c r="D74" s="30" t="n">
        <v>-0.0125572681</v>
      </c>
      <c r="E74" s="30" t="n">
        <v>-0.0117828846</v>
      </c>
      <c r="F74" s="30" t="n">
        <v>-0.0117160082</v>
      </c>
      <c r="G74" s="30" t="n">
        <v>-0.0122492313</v>
      </c>
      <c r="H74" s="30" t="n">
        <v>-0.012450099</v>
      </c>
      <c r="I74" s="30" t="n">
        <v>-0.0146628618</v>
      </c>
      <c r="J74" s="30" t="n">
        <v>-0.0149137974</v>
      </c>
      <c r="K74" s="30" t="n">
        <v>-0.0146282911</v>
      </c>
      <c r="L74" s="30" t="n">
        <v>-0.0141181946</v>
      </c>
      <c r="M74" s="30" t="n">
        <v>-0.014921546</v>
      </c>
      <c r="N74" s="30" t="n">
        <v>-0.0144734383</v>
      </c>
      <c r="O74" s="30" t="n">
        <v>-0.0154297352</v>
      </c>
      <c r="P74" s="30" t="n">
        <v>-0.0146428347</v>
      </c>
      <c r="Q74" s="30" t="n">
        <v>-0.0159606934</v>
      </c>
      <c r="R74" s="30" t="n">
        <v>-0.0148231983</v>
      </c>
      <c r="S74" s="30" t="n">
        <v>-0.0152047873</v>
      </c>
      <c r="T74" s="30" t="n">
        <v>-0.0168927908</v>
      </c>
      <c r="U74" s="30" t="n">
        <v>-0.0186293125</v>
      </c>
      <c r="V74" s="30" t="n">
        <v>-0.0189781189</v>
      </c>
      <c r="W74" s="30" t="n">
        <v>-0.0190320015</v>
      </c>
      <c r="X74" s="30" t="n">
        <v>-0.018592</v>
      </c>
      <c r="Y74" s="30" t="n">
        <v>-0.0171099901</v>
      </c>
      <c r="Z74" s="31" t="n">
        <v>-0.0150840282</v>
      </c>
    </row>
    <row r="75" s="1" customFormat="true" ht="13.2" hidden="false" customHeight="false" outlineLevel="0" collapsed="false">
      <c r="A75" s="50" t="n">
        <v>39420</v>
      </c>
      <c r="B75" s="37" t="s">
        <v>98</v>
      </c>
      <c r="C75" s="22" t="n">
        <v>-0.0133427382</v>
      </c>
      <c r="D75" s="23" t="n">
        <v>-0.0122185946</v>
      </c>
      <c r="E75" s="23" t="n">
        <v>-0.0109889507</v>
      </c>
      <c r="F75" s="23" t="n">
        <v>-0.0109716654</v>
      </c>
      <c r="G75" s="23" t="n">
        <v>-0.0117146969</v>
      </c>
      <c r="H75" s="23" t="n">
        <v>-0.0122910738</v>
      </c>
      <c r="I75" s="23" t="n">
        <v>-0.0145504475</v>
      </c>
      <c r="J75" s="23" t="n">
        <v>-0.0135110617</v>
      </c>
      <c r="K75" s="23" t="n">
        <v>-0.0135743618</v>
      </c>
      <c r="L75" s="23" t="n">
        <v>-0.0127904415</v>
      </c>
      <c r="M75" s="23" t="n">
        <v>-0.0136474371</v>
      </c>
      <c r="N75" s="23" t="n">
        <v>-0.012706995</v>
      </c>
      <c r="O75" s="23" t="n">
        <v>-0.013864994</v>
      </c>
      <c r="P75" s="23" t="n">
        <v>-0.0133501291</v>
      </c>
      <c r="Q75" s="23" t="n">
        <v>-0.0150493383</v>
      </c>
      <c r="R75" s="23" t="n">
        <v>-0.0141985416</v>
      </c>
      <c r="S75" s="23" t="n">
        <v>-0.014816761</v>
      </c>
      <c r="T75" s="23" t="n">
        <v>-0.0177298784</v>
      </c>
      <c r="U75" s="23" t="n">
        <v>-0.0196372271</v>
      </c>
      <c r="V75" s="23" t="n">
        <v>-0.0196709633</v>
      </c>
      <c r="W75" s="23" t="n">
        <v>-0.0195024014</v>
      </c>
      <c r="X75" s="23" t="n">
        <v>-0.0193766356</v>
      </c>
      <c r="Y75" s="23" t="n">
        <v>-0.0181970596</v>
      </c>
      <c r="Z75" s="24" t="n">
        <v>-0.0151487589</v>
      </c>
    </row>
    <row r="76" s="1" customFormat="true" ht="13.2" hidden="false" customHeight="false" outlineLevel="0" collapsed="false">
      <c r="A76" s="50" t="n">
        <v>39430</v>
      </c>
      <c r="B76" s="37" t="s">
        <v>99</v>
      </c>
      <c r="C76" s="22" t="n">
        <v>-0.0276479721</v>
      </c>
      <c r="D76" s="23" t="n">
        <v>-0.0240621567</v>
      </c>
      <c r="E76" s="23" t="n">
        <v>-0.0170978308</v>
      </c>
      <c r="F76" s="23" t="n">
        <v>-0.0169373751</v>
      </c>
      <c r="G76" s="23" t="n">
        <v>-0.0198060274</v>
      </c>
      <c r="H76" s="23" t="n">
        <v>-0.025338769</v>
      </c>
      <c r="I76" s="23" t="n">
        <v>-0.0342729092</v>
      </c>
      <c r="J76" s="23" t="n">
        <v>-0.023575902</v>
      </c>
      <c r="K76" s="23" t="n">
        <v>-0.0235960484</v>
      </c>
      <c r="L76" s="23" t="n">
        <v>-0.0200064182</v>
      </c>
      <c r="M76" s="23" t="n">
        <v>-0.0219290257</v>
      </c>
      <c r="N76" s="23" t="n">
        <v>-0.0188188553</v>
      </c>
      <c r="O76" s="23" t="n">
        <v>-0.0228831768</v>
      </c>
      <c r="P76" s="23" t="n">
        <v>-0.0206604004</v>
      </c>
      <c r="Q76" s="23" t="n">
        <v>-0.0288826227</v>
      </c>
      <c r="R76" s="23" t="n">
        <v>-0.0273902416</v>
      </c>
      <c r="S76" s="23" t="n">
        <v>-0.0315119028</v>
      </c>
      <c r="T76" s="23" t="n">
        <v>-0.0475722551</v>
      </c>
      <c r="U76" s="23" t="n">
        <v>-0.0539280176</v>
      </c>
      <c r="V76" s="23" t="n">
        <v>-0.05407691</v>
      </c>
      <c r="W76" s="23" t="n">
        <v>-0.053170085</v>
      </c>
      <c r="X76" s="23" t="n">
        <v>-0.0549316406</v>
      </c>
      <c r="Y76" s="23" t="n">
        <v>-0.0533821583</v>
      </c>
      <c r="Z76" s="24" t="n">
        <v>-0.0360059738</v>
      </c>
    </row>
    <row r="77" s="1" customFormat="true" ht="13.2" hidden="false" customHeight="false" outlineLevel="0" collapsed="false">
      <c r="A77" s="50" t="n">
        <v>29435</v>
      </c>
      <c r="B77" s="37" t="s">
        <v>100</v>
      </c>
      <c r="C77" s="22" t="n">
        <v>-0.0255023241</v>
      </c>
      <c r="D77" s="23" t="n">
        <v>-0.0215862989</v>
      </c>
      <c r="E77" s="23" t="n">
        <v>-0.013094306</v>
      </c>
      <c r="F77" s="23" t="n">
        <v>-0.0130323172</v>
      </c>
      <c r="G77" s="23" t="n">
        <v>-0.0162479877</v>
      </c>
      <c r="H77" s="23" t="n">
        <v>-0.0230247974</v>
      </c>
      <c r="I77" s="23" t="n">
        <v>-0.0332682133</v>
      </c>
      <c r="J77" s="23" t="n">
        <v>-0.0191651583</v>
      </c>
      <c r="K77" s="23" t="n">
        <v>-0.0186285973</v>
      </c>
      <c r="L77" s="23" t="n">
        <v>-0.0139958858</v>
      </c>
      <c r="M77" s="23" t="n">
        <v>-0.0164490938</v>
      </c>
      <c r="N77" s="23" t="n">
        <v>-0.0130470991</v>
      </c>
      <c r="O77" s="23" t="n">
        <v>-0.0181355476</v>
      </c>
      <c r="P77" s="23" t="n">
        <v>-0.0154827833</v>
      </c>
      <c r="Q77" s="23" t="n">
        <v>-0.0254455805</v>
      </c>
      <c r="R77" s="23" t="n">
        <v>-0.0238063335</v>
      </c>
      <c r="S77" s="23" t="n">
        <v>-0.0285141468</v>
      </c>
      <c r="T77" s="23" t="n">
        <v>-0.0474199057</v>
      </c>
      <c r="U77" s="23" t="n">
        <v>-0.054161787</v>
      </c>
      <c r="V77" s="23" t="n">
        <v>-0.05437994</v>
      </c>
      <c r="W77" s="23" t="n">
        <v>-0.0538573265</v>
      </c>
      <c r="X77" s="23" t="n">
        <v>-0.0564455986</v>
      </c>
      <c r="Y77" s="23" t="n">
        <v>-0.0558674335</v>
      </c>
      <c r="Z77" s="24" t="n">
        <v>-0.035230279</v>
      </c>
    </row>
    <row r="78" s="1" customFormat="true" ht="13.2" hidden="false" customHeight="false" outlineLevel="0" collapsed="false">
      <c r="A78" s="50" t="n">
        <v>39435</v>
      </c>
      <c r="B78" s="37" t="s">
        <v>101</v>
      </c>
      <c r="C78" s="22" t="n">
        <v>-0.0244615078</v>
      </c>
      <c r="D78" s="23" t="n">
        <v>-0.0204946995</v>
      </c>
      <c r="E78" s="23" t="n">
        <v>-0.0116312504</v>
      </c>
      <c r="F78" s="23" t="n">
        <v>-0.0116032362</v>
      </c>
      <c r="G78" s="23" t="n">
        <v>-0.0148916245</v>
      </c>
      <c r="H78" s="23" t="n">
        <v>-0.0219649076</v>
      </c>
      <c r="I78" s="23" t="n">
        <v>-0.0324954987</v>
      </c>
      <c r="J78" s="23" t="n">
        <v>-0.0174950361</v>
      </c>
      <c r="K78" s="23" t="n">
        <v>-0.0166968107</v>
      </c>
      <c r="L78" s="23" t="n">
        <v>-0.0117735863</v>
      </c>
      <c r="M78" s="23" t="n">
        <v>-0.0143789053</v>
      </c>
      <c r="N78" s="23" t="n">
        <v>-0.0109237432</v>
      </c>
      <c r="O78" s="23" t="n">
        <v>-0.0162917376</v>
      </c>
      <c r="P78" s="23" t="n">
        <v>-0.0135241747</v>
      </c>
      <c r="Q78" s="23" t="n">
        <v>-0.0239351988</v>
      </c>
      <c r="R78" s="23" t="n">
        <v>-0.0222527981</v>
      </c>
      <c r="S78" s="23" t="n">
        <v>-0.0270822048</v>
      </c>
      <c r="T78" s="23" t="n">
        <v>-0.0466352701</v>
      </c>
      <c r="U78" s="23" t="n">
        <v>-0.0533699989</v>
      </c>
      <c r="V78" s="23" t="n">
        <v>-0.0535997152</v>
      </c>
      <c r="W78" s="23" t="n">
        <v>-0.0532144308</v>
      </c>
      <c r="X78" s="23" t="n">
        <v>-0.0560411215</v>
      </c>
      <c r="Y78" s="23" t="n">
        <v>-0.0558588505</v>
      </c>
      <c r="Z78" s="24" t="n">
        <v>-0.0344934464</v>
      </c>
    </row>
    <row r="79" s="1" customFormat="true" ht="13.2" hidden="false" customHeight="false" outlineLevel="0" collapsed="false">
      <c r="A79" s="51" t="n">
        <v>39440</v>
      </c>
      <c r="B79" s="41" t="s">
        <v>102</v>
      </c>
      <c r="C79" s="29" t="n">
        <v>-0.0069279671</v>
      </c>
      <c r="D79" s="30" t="n">
        <v>-0.0063951015</v>
      </c>
      <c r="E79" s="30" t="n">
        <v>-0.0065063238</v>
      </c>
      <c r="F79" s="30" t="n">
        <v>-0.0065176487</v>
      </c>
      <c r="G79" s="30" t="n">
        <v>-0.0067663193</v>
      </c>
      <c r="H79" s="30" t="n">
        <v>-0.0062820911</v>
      </c>
      <c r="I79" s="30" t="n">
        <v>-0.006793499</v>
      </c>
      <c r="J79" s="30" t="n">
        <v>-0.0068523884</v>
      </c>
      <c r="K79" s="30" t="n">
        <v>-0.0066589117</v>
      </c>
      <c r="L79" s="30" t="n">
        <v>-0.0063790083</v>
      </c>
      <c r="M79" s="30" t="n">
        <v>-0.0069929361</v>
      </c>
      <c r="N79" s="30" t="n">
        <v>-0.0065993071</v>
      </c>
      <c r="O79" s="30" t="n">
        <v>-0.0069335699</v>
      </c>
      <c r="P79" s="30" t="n">
        <v>-0.0067898035</v>
      </c>
      <c r="Q79" s="30" t="n">
        <v>-0.0069255829</v>
      </c>
      <c r="R79" s="30" t="n">
        <v>-0.0066107512</v>
      </c>
      <c r="S79" s="30" t="n">
        <v>-0.0063817501</v>
      </c>
      <c r="T79" s="30" t="n">
        <v>-0.006573081</v>
      </c>
      <c r="U79" s="30" t="n">
        <v>-0.0069651604</v>
      </c>
      <c r="V79" s="30" t="n">
        <v>-0.0070194006</v>
      </c>
      <c r="W79" s="30" t="n">
        <v>-0.0070743561</v>
      </c>
      <c r="X79" s="30" t="n">
        <v>-0.0070458651</v>
      </c>
      <c r="Y79" s="30" t="n">
        <v>-0.0067212582</v>
      </c>
      <c r="Z79" s="31" t="n">
        <v>-0.0068722963</v>
      </c>
    </row>
    <row r="80" s="1" customFormat="true" ht="13.2" hidden="false" customHeight="false" outlineLevel="0" collapsed="false">
      <c r="A80" s="50" t="n">
        <v>39470</v>
      </c>
      <c r="B80" s="37" t="s">
        <v>103</v>
      </c>
      <c r="C80" s="22" t="n">
        <v>-0.0133097172</v>
      </c>
      <c r="D80" s="23" t="n">
        <v>-0.0121884346</v>
      </c>
      <c r="E80" s="23" t="n">
        <v>-0.0109653473</v>
      </c>
      <c r="F80" s="23" t="n">
        <v>-0.0109481812</v>
      </c>
      <c r="G80" s="23" t="n">
        <v>-0.0116888285</v>
      </c>
      <c r="H80" s="23" t="n">
        <v>-0.0122599602</v>
      </c>
      <c r="I80" s="23" t="n">
        <v>-0.0145107508</v>
      </c>
      <c r="J80" s="23" t="n">
        <v>-0.0134762526</v>
      </c>
      <c r="K80" s="23" t="n">
        <v>-0.0135384798</v>
      </c>
      <c r="L80" s="23" t="n">
        <v>-0.0127568245</v>
      </c>
      <c r="M80" s="23" t="n">
        <v>-0.0136127472</v>
      </c>
      <c r="N80" s="23" t="n">
        <v>-0.0126751661</v>
      </c>
      <c r="O80" s="23" t="n">
        <v>-0.0138291121</v>
      </c>
      <c r="P80" s="23" t="n">
        <v>-0.0133160353</v>
      </c>
      <c r="Q80" s="23" t="n">
        <v>-0.0150076151</v>
      </c>
      <c r="R80" s="23" t="n">
        <v>-0.0141595602</v>
      </c>
      <c r="S80" s="23" t="n">
        <v>-0.014773488</v>
      </c>
      <c r="T80" s="23" t="n">
        <v>-0.0176730156</v>
      </c>
      <c r="U80" s="23" t="n">
        <v>-0.0195726156</v>
      </c>
      <c r="V80" s="23" t="n">
        <v>-0.0196065903</v>
      </c>
      <c r="W80" s="23" t="n">
        <v>-0.0194391012</v>
      </c>
      <c r="X80" s="23" t="n">
        <v>-0.0193140507</v>
      </c>
      <c r="Y80" s="23" t="n">
        <v>-0.0181386471</v>
      </c>
      <c r="Z80" s="24" t="n">
        <v>-0.0151063204</v>
      </c>
    </row>
    <row r="81" customFormat="false" ht="13.8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8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8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8" hidden="true" customHeight="false" outlineLevel="0" collapsed="false">
      <c r="A85" s="56"/>
      <c r="B85" s="57" t="s">
        <v>107</v>
      </c>
      <c r="C85" s="61" t="n">
        <v>-0.003251791</v>
      </c>
      <c r="D85" s="61" t="n">
        <v>-0.0034047365</v>
      </c>
      <c r="E85" s="61" t="n">
        <v>-0.0032222271</v>
      </c>
      <c r="F85" s="61" t="n">
        <v>-0.0034105778</v>
      </c>
      <c r="G85" s="61" t="n">
        <v>-0.0034300089</v>
      </c>
      <c r="H85" s="61" t="n">
        <v>-0.0032514334</v>
      </c>
      <c r="I85" s="61" t="n">
        <v>-0.0034840107</v>
      </c>
      <c r="J85" s="61" t="n">
        <v>-0.0049176216</v>
      </c>
      <c r="K85" s="61" t="n">
        <v>-0.0046283007</v>
      </c>
      <c r="L85" s="61" t="n">
        <v>-0.0049273968</v>
      </c>
      <c r="M85" s="61" t="n">
        <v>-0.0044442415</v>
      </c>
      <c r="N85" s="61" t="n">
        <v>-0.0046241283</v>
      </c>
      <c r="O85" s="61" t="n">
        <v>-0.0053479671</v>
      </c>
      <c r="P85" s="61" t="n">
        <v>-0.005204916</v>
      </c>
      <c r="Q85" s="61" t="n">
        <v>-0.0050185919</v>
      </c>
      <c r="R85" s="61" t="n">
        <v>-0.0052217245</v>
      </c>
      <c r="S85" s="61" t="n">
        <v>-0.0045830011</v>
      </c>
      <c r="T85" s="61" t="n">
        <v>-0.0043032169</v>
      </c>
      <c r="U85" s="61" t="n">
        <v>-0.0043758154</v>
      </c>
      <c r="V85" s="61" t="n">
        <v>-0.0057163239</v>
      </c>
      <c r="W85" s="61" t="n">
        <v>-0.0054680109</v>
      </c>
      <c r="X85" s="61" t="n">
        <v>-0.0055354834</v>
      </c>
      <c r="Y85" s="61" t="n">
        <v>-0.0054430962</v>
      </c>
      <c r="Z85" s="61" t="n">
        <v>-0.0050206184</v>
      </c>
    </row>
    <row r="86" s="1" customFormat="true" ht="13.8" hidden="true" customHeight="false" outlineLevel="0" collapsed="false">
      <c r="A86" s="56"/>
      <c r="B86" s="59" t="s">
        <v>108</v>
      </c>
      <c r="C86" s="62" t="n">
        <v>-0.037927866</v>
      </c>
      <c r="D86" s="62" t="n">
        <v>-0.0362147093</v>
      </c>
      <c r="E86" s="62" t="n">
        <v>-0.0346618891</v>
      </c>
      <c r="F86" s="62" t="n">
        <v>-0.0339696407</v>
      </c>
      <c r="G86" s="62" t="n">
        <v>-0.0341571569</v>
      </c>
      <c r="H86" s="62" t="n">
        <v>-0.0354889631</v>
      </c>
      <c r="I86" s="62" t="n">
        <v>-0.0406531096</v>
      </c>
      <c r="J86" s="62" t="n">
        <v>-0.0465759039</v>
      </c>
      <c r="K86" s="62" t="n">
        <v>-0.0479772091</v>
      </c>
      <c r="L86" s="62" t="n">
        <v>-0.0468343496</v>
      </c>
      <c r="M86" s="62" t="n">
        <v>-0.0439397097</v>
      </c>
      <c r="N86" s="62" t="n">
        <v>-0.0454672575</v>
      </c>
      <c r="O86" s="62" t="n">
        <v>-0.0454343557</v>
      </c>
      <c r="P86" s="62" t="n">
        <v>-0.0478372574</v>
      </c>
      <c r="Q86" s="62" t="n">
        <v>-0.0488283634</v>
      </c>
      <c r="R86" s="62" t="n">
        <v>-0.0483367443</v>
      </c>
      <c r="S86" s="62" t="n">
        <v>-0.0472408533</v>
      </c>
      <c r="T86" s="62" t="n">
        <v>-0.0469913483</v>
      </c>
      <c r="U86" s="62" t="n">
        <v>-0.0508236885</v>
      </c>
      <c r="V86" s="62" t="n">
        <v>-0.0564894676</v>
      </c>
      <c r="W86" s="62" t="n">
        <v>-0.0575881004</v>
      </c>
      <c r="X86" s="62" t="n">
        <v>-0.0555530787</v>
      </c>
      <c r="Y86" s="62" t="n">
        <v>-0.0478732586</v>
      </c>
      <c r="Z86" s="62" t="n">
        <v>-0.0417873859</v>
      </c>
    </row>
    <row r="87" s="67" customFormat="true" ht="30" hidden="false" customHeight="true" outlineLevel="0" collapsed="false">
      <c r="A87" s="63"/>
      <c r="B87" s="64" t="s">
        <v>109</v>
      </c>
      <c r="C87" s="65" t="s">
        <v>62</v>
      </c>
      <c r="D87" s="65" t="s">
        <v>62</v>
      </c>
      <c r="E87" s="65" t="s">
        <v>62</v>
      </c>
      <c r="F87" s="65" t="s">
        <v>62</v>
      </c>
      <c r="G87" s="65" t="s">
        <v>62</v>
      </c>
      <c r="H87" s="65" t="s">
        <v>62</v>
      </c>
      <c r="I87" s="65" t="s">
        <v>62</v>
      </c>
      <c r="J87" s="65" t="s">
        <v>62</v>
      </c>
      <c r="K87" s="65" t="s">
        <v>34</v>
      </c>
      <c r="L87" s="65" t="s">
        <v>34</v>
      </c>
      <c r="M87" s="65" t="s">
        <v>34</v>
      </c>
      <c r="N87" s="65" t="s">
        <v>34</v>
      </c>
      <c r="O87" s="65" t="s">
        <v>62</v>
      </c>
      <c r="P87" s="65" t="s">
        <v>62</v>
      </c>
      <c r="Q87" s="65" t="s">
        <v>62</v>
      </c>
      <c r="R87" s="65" t="s">
        <v>62</v>
      </c>
      <c r="S87" s="65" t="s">
        <v>62</v>
      </c>
      <c r="T87" s="65" t="s">
        <v>62</v>
      </c>
      <c r="U87" s="65" t="s">
        <v>62</v>
      </c>
      <c r="V87" s="65" t="s">
        <v>62</v>
      </c>
      <c r="W87" s="65" t="s">
        <v>62</v>
      </c>
      <c r="X87" s="65" t="s">
        <v>62</v>
      </c>
      <c r="Y87" s="65" t="s">
        <v>62</v>
      </c>
      <c r="Z87" s="66" t="s">
        <v>62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8" hidden="false" customHeight="false" outlineLevel="0" collapsed="false">
      <c r="B89" s="1" t="s">
        <v>111</v>
      </c>
    </row>
    <row r="90" s="1" customFormat="true" ht="13.8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8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8" hidden="true" customHeight="false" outlineLevel="0" collapsed="false">
      <c r="A92" s="56"/>
      <c r="B92" s="57" t="s">
        <v>107</v>
      </c>
      <c r="C92" s="61" t="n">
        <v>-1.66893E-005</v>
      </c>
      <c r="D92" s="61" t="n">
        <v>-4.24385E-005</v>
      </c>
      <c r="E92" s="61" t="n">
        <v>0.0002626777</v>
      </c>
      <c r="F92" s="61" t="n">
        <v>0.0007350445</v>
      </c>
      <c r="G92" s="61" t="n">
        <v>0.0006388426</v>
      </c>
      <c r="H92" s="61" t="n">
        <v>0.0007373691</v>
      </c>
      <c r="I92" s="61" t="n">
        <v>0.0010815263</v>
      </c>
      <c r="J92" s="61" t="n">
        <v>0.0005937815</v>
      </c>
      <c r="K92" s="61" t="n">
        <v>0.0005251765</v>
      </c>
      <c r="L92" s="61" t="n">
        <v>0.001177609</v>
      </c>
      <c r="M92" s="61" t="n">
        <v>0.0007983446</v>
      </c>
      <c r="N92" s="61" t="n">
        <v>0.0010893941</v>
      </c>
      <c r="O92" s="61" t="n">
        <v>0.0011952519</v>
      </c>
      <c r="P92" s="61" t="n">
        <v>0.0006402731</v>
      </c>
      <c r="Q92" s="61" t="n">
        <v>0.0003532767</v>
      </c>
      <c r="R92" s="61" t="n">
        <v>9.94802E-005</v>
      </c>
      <c r="S92" s="61" t="n">
        <v>-0.0002808571</v>
      </c>
      <c r="T92" s="61" t="n">
        <v>-0.0003734827</v>
      </c>
      <c r="U92" s="61" t="n">
        <v>-0.0013471842</v>
      </c>
      <c r="V92" s="61" t="n">
        <v>-0.0010993481</v>
      </c>
      <c r="W92" s="61" t="n">
        <v>-0.0008589029</v>
      </c>
      <c r="X92" s="61" t="n">
        <v>-0.0010639429</v>
      </c>
      <c r="Y92" s="61" t="n">
        <v>-0.0015127659</v>
      </c>
      <c r="Z92" s="61" t="n">
        <v>-0.0009697676</v>
      </c>
    </row>
    <row r="93" s="1" customFormat="true" ht="13.8" hidden="true" customHeight="false" outlineLevel="0" collapsed="false">
      <c r="A93" s="56"/>
      <c r="B93" s="59" t="s">
        <v>108</v>
      </c>
      <c r="C93" s="62" t="n">
        <v>-0.0540783405</v>
      </c>
      <c r="D93" s="62" t="n">
        <v>-0.0499981642</v>
      </c>
      <c r="E93" s="62" t="n">
        <v>-0.0478676558</v>
      </c>
      <c r="F93" s="62" t="n">
        <v>-0.0468494892</v>
      </c>
      <c r="G93" s="62" t="n">
        <v>-0.0472708941</v>
      </c>
      <c r="H93" s="62" t="n">
        <v>-0.0499095917</v>
      </c>
      <c r="I93" s="62" t="n">
        <v>-0.0571144819</v>
      </c>
      <c r="J93" s="62" t="n">
        <v>-0.0650682449</v>
      </c>
      <c r="K93" s="62" t="n">
        <v>-0.0660053492</v>
      </c>
      <c r="L93" s="62" t="n">
        <v>-0.0678429604</v>
      </c>
      <c r="M93" s="62" t="n">
        <v>-0.0655448437</v>
      </c>
      <c r="N93" s="62" t="n">
        <v>-0.0644106865</v>
      </c>
      <c r="O93" s="62" t="n">
        <v>-0.0649062395</v>
      </c>
      <c r="P93" s="62" t="n">
        <v>-0.0677303076</v>
      </c>
      <c r="Q93" s="62" t="n">
        <v>-0.0733361244</v>
      </c>
      <c r="R93" s="62" t="n">
        <v>-0.0668481588</v>
      </c>
      <c r="S93" s="62" t="n">
        <v>-0.0653760433</v>
      </c>
      <c r="T93" s="62" t="n">
        <v>-0.0653728247</v>
      </c>
      <c r="U93" s="62" t="n">
        <v>-0.0714542866</v>
      </c>
      <c r="V93" s="62" t="n">
        <v>-0.0784486532</v>
      </c>
      <c r="W93" s="62" t="n">
        <v>-0.0794323683</v>
      </c>
      <c r="X93" s="62" t="n">
        <v>-0.0769711733</v>
      </c>
      <c r="Y93" s="62" t="n">
        <v>-0.067595005</v>
      </c>
      <c r="Z93" s="62" t="n">
        <v>-0.0591444969</v>
      </c>
    </row>
    <row r="94" s="67" customFormat="true" ht="30" hidden="false" customHeight="true" outlineLevel="0" collapsed="false">
      <c r="A94" s="57"/>
      <c r="B94" s="64" t="s">
        <v>109</v>
      </c>
      <c r="C94" s="65" t="s">
        <v>64</v>
      </c>
      <c r="D94" s="65" t="s">
        <v>64</v>
      </c>
      <c r="E94" s="65" t="s">
        <v>76</v>
      </c>
      <c r="F94" s="65" t="s">
        <v>64</v>
      </c>
      <c r="G94" s="65" t="s">
        <v>76</v>
      </c>
      <c r="H94" s="65" t="s">
        <v>64</v>
      </c>
      <c r="I94" s="65" t="s">
        <v>64</v>
      </c>
      <c r="J94" s="65" t="s">
        <v>64</v>
      </c>
      <c r="K94" s="65" t="s">
        <v>64</v>
      </c>
      <c r="L94" s="65" t="s">
        <v>64</v>
      </c>
      <c r="M94" s="65" t="s">
        <v>64</v>
      </c>
      <c r="N94" s="65" t="s">
        <v>64</v>
      </c>
      <c r="O94" s="65" t="s">
        <v>64</v>
      </c>
      <c r="P94" s="65" t="s">
        <v>64</v>
      </c>
      <c r="Q94" s="65" t="s">
        <v>64</v>
      </c>
      <c r="R94" s="65" t="s">
        <v>64</v>
      </c>
      <c r="S94" s="65" t="s">
        <v>64</v>
      </c>
      <c r="T94" s="65" t="s">
        <v>64</v>
      </c>
      <c r="U94" s="65" t="s">
        <v>64</v>
      </c>
      <c r="V94" s="65" t="s">
        <v>64</v>
      </c>
      <c r="W94" s="65" t="s">
        <v>64</v>
      </c>
      <c r="X94" s="65" t="s">
        <v>64</v>
      </c>
      <c r="Y94" s="65" t="s">
        <v>64</v>
      </c>
      <c r="Z94" s="66" t="s">
        <v>64</v>
      </c>
    </row>
    <row r="95" s="72" customFormat="true" ht="30" hidden="false" customHeight="true" outlineLevel="0" collapsed="false">
      <c r="A95" s="73"/>
      <c r="B95" s="69" t="s">
        <v>110</v>
      </c>
      <c r="C95" s="70" t="s">
        <v>79</v>
      </c>
      <c r="D95" s="70" t="s">
        <v>79</v>
      </c>
      <c r="E95" s="70" t="s">
        <v>79</v>
      </c>
      <c r="F95" s="70" t="s">
        <v>79</v>
      </c>
      <c r="G95" s="70" t="s">
        <v>79</v>
      </c>
      <c r="H95" s="70" t="s">
        <v>79</v>
      </c>
      <c r="I95" s="70" t="s">
        <v>79</v>
      </c>
      <c r="J95" s="70" t="s">
        <v>79</v>
      </c>
      <c r="K95" s="70" t="s">
        <v>78</v>
      </c>
      <c r="L95" s="70" t="s">
        <v>78</v>
      </c>
      <c r="M95" s="70" t="s">
        <v>78</v>
      </c>
      <c r="N95" s="70" t="s">
        <v>78</v>
      </c>
      <c r="O95" s="70" t="s">
        <v>78</v>
      </c>
      <c r="P95" s="70" t="s">
        <v>78</v>
      </c>
      <c r="Q95" s="70" t="s">
        <v>78</v>
      </c>
      <c r="R95" s="70" t="s">
        <v>78</v>
      </c>
      <c r="S95" s="70" t="s">
        <v>79</v>
      </c>
      <c r="T95" s="70" t="s">
        <v>79</v>
      </c>
      <c r="U95" s="70" t="s">
        <v>79</v>
      </c>
      <c r="V95" s="70" t="s">
        <v>79</v>
      </c>
      <c r="W95" s="70" t="s">
        <v>79</v>
      </c>
      <c r="X95" s="70" t="s">
        <v>79</v>
      </c>
      <c r="Y95" s="70" t="s">
        <v>79</v>
      </c>
      <c r="Z95" s="71" t="s">
        <v>79</v>
      </c>
    </row>
    <row r="96" s="1" customFormat="true" ht="13.8" hidden="false" customHeight="false" outlineLevel="0" collapsed="false">
      <c r="B96" s="1" t="s">
        <v>112</v>
      </c>
    </row>
    <row r="97" s="1" customFormat="true" ht="13.8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8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8" hidden="true" customHeight="false" outlineLevel="0" collapsed="false">
      <c r="A99" s="56"/>
      <c r="B99" s="57" t="s">
        <v>107</v>
      </c>
      <c r="C99" s="61" t="n">
        <v>-0.0069279671</v>
      </c>
      <c r="D99" s="61" t="n">
        <v>-0.0063951015</v>
      </c>
      <c r="E99" s="61" t="n">
        <v>-0.0065063238</v>
      </c>
      <c r="F99" s="61" t="n">
        <v>-0.0065176487</v>
      </c>
      <c r="G99" s="61" t="n">
        <v>-0.0067663193</v>
      </c>
      <c r="H99" s="61" t="n">
        <v>-0.0062820911</v>
      </c>
      <c r="I99" s="61" t="n">
        <v>-0.006793499</v>
      </c>
      <c r="J99" s="61" t="n">
        <v>-0.0068523884</v>
      </c>
      <c r="K99" s="61" t="n">
        <v>-0.0066589117</v>
      </c>
      <c r="L99" s="61" t="n">
        <v>-0.0063790083</v>
      </c>
      <c r="M99" s="61" t="n">
        <v>-0.0069929361</v>
      </c>
      <c r="N99" s="61" t="n">
        <v>-0.0065993071</v>
      </c>
      <c r="O99" s="61" t="n">
        <v>-0.0069335699</v>
      </c>
      <c r="P99" s="61" t="n">
        <v>-0.0067898035</v>
      </c>
      <c r="Q99" s="61" t="n">
        <v>-0.0069255829</v>
      </c>
      <c r="R99" s="61" t="n">
        <v>-0.0066107512</v>
      </c>
      <c r="S99" s="61" t="n">
        <v>-0.0063817501</v>
      </c>
      <c r="T99" s="61" t="n">
        <v>-0.006573081</v>
      </c>
      <c r="U99" s="61" t="n">
        <v>-0.0069651604</v>
      </c>
      <c r="V99" s="61" t="n">
        <v>-0.0070194006</v>
      </c>
      <c r="W99" s="61" t="n">
        <v>-0.0070743561</v>
      </c>
      <c r="X99" s="61" t="n">
        <v>-0.0070458651</v>
      </c>
      <c r="Y99" s="61" t="n">
        <v>-0.0067212582</v>
      </c>
      <c r="Z99" s="61" t="n">
        <v>-0.0068722963</v>
      </c>
    </row>
    <row r="100" s="1" customFormat="true" ht="13.8" hidden="true" customHeight="false" outlineLevel="0" collapsed="false">
      <c r="A100" s="56"/>
      <c r="B100" s="59" t="s">
        <v>108</v>
      </c>
      <c r="C100" s="62" t="n">
        <v>-0.1321059465</v>
      </c>
      <c r="D100" s="62" t="n">
        <v>-0.1217194796</v>
      </c>
      <c r="E100" s="62" t="n">
        <v>-0.1083973646</v>
      </c>
      <c r="F100" s="62" t="n">
        <v>-0.1086119413</v>
      </c>
      <c r="G100" s="62" t="n">
        <v>-0.1147165298</v>
      </c>
      <c r="H100" s="62" t="n">
        <v>-0.1245582104</v>
      </c>
      <c r="I100" s="62" t="n">
        <v>-0.1477556229</v>
      </c>
      <c r="J100" s="62" t="n">
        <v>-0.1394811869</v>
      </c>
      <c r="K100" s="62" t="n">
        <v>-0.1415525675</v>
      </c>
      <c r="L100" s="62" t="n">
        <v>-0.1311044693</v>
      </c>
      <c r="M100" s="62" t="n">
        <v>-0.1258333921</v>
      </c>
      <c r="N100" s="62" t="n">
        <v>-0.1157361269</v>
      </c>
      <c r="O100" s="62" t="n">
        <v>-0.1178762913</v>
      </c>
      <c r="P100" s="62" t="n">
        <v>-0.1370714903</v>
      </c>
      <c r="Q100" s="62" t="n">
        <v>-0.1386951208</v>
      </c>
      <c r="R100" s="62" t="n">
        <v>-0.1448050737</v>
      </c>
      <c r="S100" s="62" t="n">
        <v>-0.1473686695</v>
      </c>
      <c r="T100" s="62" t="n">
        <v>-0.1968231201</v>
      </c>
      <c r="U100" s="62" t="n">
        <v>-0.220002532</v>
      </c>
      <c r="V100" s="62" t="n">
        <v>-0.2221939564</v>
      </c>
      <c r="W100" s="62" t="n">
        <v>-0.2129253149</v>
      </c>
      <c r="X100" s="62" t="n">
        <v>-0.2058190107</v>
      </c>
      <c r="Y100" s="62" t="n">
        <v>-0.1908372641</v>
      </c>
      <c r="Z100" s="62" t="n">
        <v>-0.1510471106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1</v>
      </c>
      <c r="D102" s="70" t="s">
        <v>91</v>
      </c>
      <c r="E102" s="70" t="s">
        <v>91</v>
      </c>
      <c r="F102" s="70" t="s">
        <v>91</v>
      </c>
      <c r="G102" s="70" t="s">
        <v>91</v>
      </c>
      <c r="H102" s="70" t="s">
        <v>91</v>
      </c>
      <c r="I102" s="70" t="s">
        <v>91</v>
      </c>
      <c r="J102" s="70" t="s">
        <v>91</v>
      </c>
      <c r="K102" s="70" t="s">
        <v>91</v>
      </c>
      <c r="L102" s="70" t="s">
        <v>91</v>
      </c>
      <c r="M102" s="70" t="s">
        <v>91</v>
      </c>
      <c r="N102" s="70" t="s">
        <v>91</v>
      </c>
      <c r="O102" s="70" t="s">
        <v>96</v>
      </c>
      <c r="P102" s="70" t="s">
        <v>91</v>
      </c>
      <c r="Q102" s="70" t="s">
        <v>96</v>
      </c>
      <c r="R102" s="70" t="s">
        <v>96</v>
      </c>
      <c r="S102" s="70" t="s">
        <v>96</v>
      </c>
      <c r="T102" s="70" t="s">
        <v>91</v>
      </c>
      <c r="U102" s="70" t="s">
        <v>96</v>
      </c>
      <c r="V102" s="70" t="s">
        <v>91</v>
      </c>
      <c r="W102" s="70" t="s">
        <v>96</v>
      </c>
      <c r="X102" s="70" t="s">
        <v>91</v>
      </c>
      <c r="Y102" s="70" t="s">
        <v>91</v>
      </c>
      <c r="Z102" s="71" t="s">
        <v>91</v>
      </c>
    </row>
    <row r="103" s="1" customFormat="true" ht="13.2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3.2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3.2" hidden="false" customHeight="false" outlineLevel="0" collapsed="false">
      <c r="A105" s="79"/>
      <c r="C105" s="80"/>
    </row>
    <row r="106" s="1" customFormat="true" ht="13.2" hidden="false" customHeight="false" outlineLevel="0" collapsed="false"/>
    <row r="107" s="1" customFormat="true" ht="13.2" hidden="false" customHeight="false" outlineLevel="0" collapsed="false">
      <c r="A107" s="81"/>
      <c r="B107" s="81"/>
    </row>
    <row r="108" s="1" customFormat="true" ht="13.2" hidden="false" customHeight="false" outlineLevel="0" collapsed="false">
      <c r="A108" s="81"/>
      <c r="B108" s="81"/>
    </row>
    <row r="109" s="1" customFormat="true" ht="13.2" hidden="false" customHeight="false" outlineLevel="0" collapsed="false">
      <c r="A109" s="81"/>
      <c r="B109" s="81"/>
    </row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8:45:20Z</dcterms:created>
  <dc:creator>Jimenez Villalon, Jesus Maria</dc:creator>
  <dc:description/>
  <dc:language>en-US</dc:language>
  <cp:lastModifiedBy>Jimenez Villalon, Jesus Maria</cp:lastModifiedBy>
  <dcterms:modified xsi:type="dcterms:W3CDTF">2024-10-31T08:45:25Z</dcterms:modified>
  <cp:revision>0</cp:revision>
  <dc:subject/>
  <dc:title/>
</cp:coreProperties>
</file>