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0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9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90364218</v>
      </c>
      <c r="D8" s="18" t="n">
        <v>-0.0095870495</v>
      </c>
      <c r="E8" s="18" t="n">
        <v>-0.0090608597</v>
      </c>
      <c r="F8" s="18" t="n">
        <v>-0.0109971762</v>
      </c>
      <c r="G8" s="18" t="n">
        <v>-0.0109525919</v>
      </c>
      <c r="H8" s="18" t="n">
        <v>-0.0114181042</v>
      </c>
      <c r="I8" s="18" t="n">
        <v>-0.0113735199</v>
      </c>
      <c r="J8" s="18" t="n">
        <v>-0.0132377148</v>
      </c>
      <c r="K8" s="18" t="n">
        <v>-0.0141353607</v>
      </c>
      <c r="L8" s="18" t="n">
        <v>-0.0131057501</v>
      </c>
      <c r="M8" s="18" t="n">
        <v>-0.0110569</v>
      </c>
      <c r="N8" s="18" t="n">
        <v>-0.0098077059</v>
      </c>
      <c r="O8" s="18" t="n">
        <v>-0.0069202185</v>
      </c>
      <c r="P8" s="18" t="n">
        <v>-0.0053085089</v>
      </c>
      <c r="Q8" s="18" t="n">
        <v>-0.0087535381</v>
      </c>
      <c r="R8" s="18" t="n">
        <v>-0.0065568686</v>
      </c>
      <c r="S8" s="18" t="n">
        <v>-0.0095080137</v>
      </c>
      <c r="T8" s="18" t="n">
        <v>-0.0124365091</v>
      </c>
      <c r="U8" s="18" t="n">
        <v>-0.0158886909</v>
      </c>
      <c r="V8" s="18" t="n">
        <v>-0.0179642439</v>
      </c>
      <c r="W8" s="18" t="n">
        <v>-0.0183888674</v>
      </c>
      <c r="X8" s="18" t="n">
        <v>-0.0172083378</v>
      </c>
      <c r="Y8" s="18" t="n">
        <v>-0.0162905455</v>
      </c>
      <c r="Z8" s="19" t="n">
        <v>-0.0136545897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41240454</v>
      </c>
      <c r="D9" s="23" t="n">
        <v>-0.005417347</v>
      </c>
      <c r="E9" s="23" t="n">
        <v>-0.0047670603</v>
      </c>
      <c r="F9" s="23" t="n">
        <v>-0.0063436031</v>
      </c>
      <c r="G9" s="23" t="n">
        <v>-0.0062240362</v>
      </c>
      <c r="H9" s="23" t="n">
        <v>-0.0064444542</v>
      </c>
      <c r="I9" s="23" t="n">
        <v>-0.0066564083</v>
      </c>
      <c r="J9" s="23" t="n">
        <v>-0.0076879263</v>
      </c>
      <c r="K9" s="23" t="n">
        <v>-0.0086096525</v>
      </c>
      <c r="L9" s="23" t="n">
        <v>-0.0078887939</v>
      </c>
      <c r="M9" s="23" t="n">
        <v>-0.0072709322</v>
      </c>
      <c r="N9" s="23" t="n">
        <v>-0.0064573288</v>
      </c>
      <c r="O9" s="23" t="n">
        <v>-0.0050922632</v>
      </c>
      <c r="P9" s="23" t="n">
        <v>-0.0039875507</v>
      </c>
      <c r="Q9" s="23" t="n">
        <v>-0.005422473</v>
      </c>
      <c r="R9" s="23" t="n">
        <v>-0.0043516159</v>
      </c>
      <c r="S9" s="23" t="n">
        <v>-0.0057559013</v>
      </c>
      <c r="T9" s="23" t="n">
        <v>-0.0076234341</v>
      </c>
      <c r="U9" s="23" t="n">
        <v>-0.0096962452</v>
      </c>
      <c r="V9" s="23" t="n">
        <v>-0.0111582279</v>
      </c>
      <c r="W9" s="23" t="n">
        <v>-0.0114209652</v>
      </c>
      <c r="X9" s="23" t="n">
        <v>-0.0102134943</v>
      </c>
      <c r="Y9" s="23" t="n">
        <v>-0.0099173784</v>
      </c>
      <c r="Z9" s="24" t="n">
        <v>-0.0080453157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0975246</v>
      </c>
      <c r="D10" s="23" t="n">
        <v>-0.0113296509</v>
      </c>
      <c r="E10" s="23" t="n">
        <v>-0.0112991333</v>
      </c>
      <c r="F10" s="23" t="n">
        <v>-0.0110741854</v>
      </c>
      <c r="G10" s="23" t="n">
        <v>-0.0109789371</v>
      </c>
      <c r="H10" s="23" t="n">
        <v>-0.0113440752</v>
      </c>
      <c r="I10" s="23" t="n">
        <v>-0.0121856928</v>
      </c>
      <c r="J10" s="23" t="n">
        <v>-0.0137581825</v>
      </c>
      <c r="K10" s="23" t="n">
        <v>-0.0151555538</v>
      </c>
      <c r="L10" s="23" t="n">
        <v>-0.0161373615</v>
      </c>
      <c r="M10" s="23" t="n">
        <v>-0.0163444281</v>
      </c>
      <c r="N10" s="23" t="n">
        <v>-0.0161556005</v>
      </c>
      <c r="O10" s="23" t="n">
        <v>-0.0165364742</v>
      </c>
      <c r="P10" s="23" t="n">
        <v>-0.0161277056</v>
      </c>
      <c r="Q10" s="23" t="n">
        <v>-0.0163186789</v>
      </c>
      <c r="R10" s="23" t="n">
        <v>-0.0168405771</v>
      </c>
      <c r="S10" s="23" t="n">
        <v>-0.0167495012</v>
      </c>
      <c r="T10" s="23" t="n">
        <v>-0.0168932676</v>
      </c>
      <c r="U10" s="23" t="n">
        <v>-0.0173867941</v>
      </c>
      <c r="V10" s="23" t="n">
        <v>-0.018086195</v>
      </c>
      <c r="W10" s="23" t="n">
        <v>-0.0176906586</v>
      </c>
      <c r="X10" s="23" t="n">
        <v>-0.016523242</v>
      </c>
      <c r="Y10" s="23" t="n">
        <v>-0.0149755478</v>
      </c>
      <c r="Z10" s="24" t="n">
        <v>-0.0127277374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09943247</v>
      </c>
      <c r="D11" s="23" t="n">
        <v>-0.0022954941</v>
      </c>
      <c r="E11" s="23" t="n">
        <v>-0.0013905764</v>
      </c>
      <c r="F11" s="23" t="n">
        <v>-0.0036131144</v>
      </c>
      <c r="G11" s="23" t="n">
        <v>-0.0035694838</v>
      </c>
      <c r="H11" s="23" t="n">
        <v>-0.0037027597</v>
      </c>
      <c r="I11" s="23" t="n">
        <v>-0.0036512613</v>
      </c>
      <c r="J11" s="23" t="n">
        <v>-0.0042713881</v>
      </c>
      <c r="K11" s="23" t="n">
        <v>-0.0057212114</v>
      </c>
      <c r="L11" s="23" t="n">
        <v>-0.0034388304</v>
      </c>
      <c r="M11" s="23" t="n">
        <v>-0.0048129559</v>
      </c>
      <c r="N11" s="23" t="n">
        <v>-0.0037997961</v>
      </c>
      <c r="O11" s="23" t="n">
        <v>-0.0032043457</v>
      </c>
      <c r="P11" s="23" t="n">
        <v>-0.0025960207</v>
      </c>
      <c r="Q11" s="23" t="n">
        <v>-0.0013840199</v>
      </c>
      <c r="R11" s="23" t="n">
        <v>-0.0006366968</v>
      </c>
      <c r="S11" s="23" t="n">
        <v>-0.0005161762</v>
      </c>
      <c r="T11" s="23" t="n">
        <v>-0.0038045645</v>
      </c>
      <c r="U11" s="23" t="n">
        <v>-0.0055091381</v>
      </c>
      <c r="V11" s="23" t="n">
        <v>-0.0069415569</v>
      </c>
      <c r="W11" s="23" t="n">
        <v>-0.0072959661</v>
      </c>
      <c r="X11" s="23" t="n">
        <v>-0.0061026812</v>
      </c>
      <c r="Y11" s="23" t="n">
        <v>-0.0062861443</v>
      </c>
      <c r="Z11" s="24" t="n">
        <v>-0.0048223734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668808</v>
      </c>
      <c r="D12" s="30" t="n">
        <v>-0.0268201828</v>
      </c>
      <c r="E12" s="30" t="n">
        <v>-0.0257484913</v>
      </c>
      <c r="F12" s="30" t="n">
        <v>-0.0257507563</v>
      </c>
      <c r="G12" s="30" t="n">
        <v>-0.0258336067</v>
      </c>
      <c r="H12" s="30" t="n">
        <v>-0.0269855261</v>
      </c>
      <c r="I12" s="30" t="n">
        <v>-0.0300000906</v>
      </c>
      <c r="J12" s="30" t="n">
        <v>-0.0338844061</v>
      </c>
      <c r="K12" s="30" t="n">
        <v>-0.0375397205</v>
      </c>
      <c r="L12" s="30" t="n">
        <v>-0.0389755964</v>
      </c>
      <c r="M12" s="30" t="n">
        <v>-0.0383112431</v>
      </c>
      <c r="N12" s="30" t="n">
        <v>-0.0376677513</v>
      </c>
      <c r="O12" s="30" t="n">
        <v>-0.0375016928</v>
      </c>
      <c r="P12" s="30" t="n">
        <v>-0.0378161669</v>
      </c>
      <c r="Q12" s="30" t="n">
        <v>-0.0377064943</v>
      </c>
      <c r="R12" s="30" t="n">
        <v>-0.0366021395</v>
      </c>
      <c r="S12" s="30" t="n">
        <v>-0.0373492241</v>
      </c>
      <c r="T12" s="30" t="n">
        <v>-0.0389236212</v>
      </c>
      <c r="U12" s="30" t="n">
        <v>-0.0404837132</v>
      </c>
      <c r="V12" s="30" t="n">
        <v>-0.04385221</v>
      </c>
      <c r="W12" s="30" t="n">
        <v>-0.044563055</v>
      </c>
      <c r="X12" s="30" t="n">
        <v>-0.0422916412</v>
      </c>
      <c r="Y12" s="30" t="n">
        <v>-0.0381006002</v>
      </c>
      <c r="Z12" s="31" t="n">
        <v>-0.0327905416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296237</v>
      </c>
      <c r="D13" s="23" t="n">
        <v>-0.0208677053</v>
      </c>
      <c r="E13" s="23" t="n">
        <v>-0.0200170279</v>
      </c>
      <c r="F13" s="23" t="n">
        <v>-0.0201470852</v>
      </c>
      <c r="G13" s="23" t="n">
        <v>-0.0201896429</v>
      </c>
      <c r="H13" s="23" t="n">
        <v>-0.0210511684</v>
      </c>
      <c r="I13" s="23" t="n">
        <v>-0.023029685</v>
      </c>
      <c r="J13" s="23" t="n">
        <v>-0.0260732174</v>
      </c>
      <c r="K13" s="23" t="n">
        <v>-0.0291959047</v>
      </c>
      <c r="L13" s="23" t="n">
        <v>-0.0306578875</v>
      </c>
      <c r="M13" s="23" t="n">
        <v>-0.0302379131</v>
      </c>
      <c r="N13" s="23" t="n">
        <v>-0.0298074484</v>
      </c>
      <c r="O13" s="23" t="n">
        <v>-0.0296434164</v>
      </c>
      <c r="P13" s="23" t="n">
        <v>-0.0298780203</v>
      </c>
      <c r="Q13" s="23" t="n">
        <v>-0.0299599171</v>
      </c>
      <c r="R13" s="23" t="n">
        <v>-0.0290207863</v>
      </c>
      <c r="S13" s="23" t="n">
        <v>-0.0294127464</v>
      </c>
      <c r="T13" s="23" t="n">
        <v>-0.0304894447</v>
      </c>
      <c r="U13" s="23" t="n">
        <v>-0.0316348076</v>
      </c>
      <c r="V13" s="23" t="n">
        <v>-0.0339194536</v>
      </c>
      <c r="W13" s="23" t="n">
        <v>-0.0342547894</v>
      </c>
      <c r="X13" s="23" t="n">
        <v>-0.0326514244</v>
      </c>
      <c r="Y13" s="23" t="n">
        <v>-0.0296928883</v>
      </c>
      <c r="Z13" s="24" t="n">
        <v>-0.0256626606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2952833</v>
      </c>
      <c r="D14" s="23" t="n">
        <v>-0.020866394</v>
      </c>
      <c r="E14" s="23" t="n">
        <v>-0.0200157166</v>
      </c>
      <c r="F14" s="23" t="n">
        <v>-0.0201457739</v>
      </c>
      <c r="G14" s="23" t="n">
        <v>-0.02018857</v>
      </c>
      <c r="H14" s="23" t="n">
        <v>-0.021050334</v>
      </c>
      <c r="I14" s="23" t="n">
        <v>-0.0230287313</v>
      </c>
      <c r="J14" s="23" t="n">
        <v>-0.0260721445</v>
      </c>
      <c r="K14" s="23" t="n">
        <v>-0.0291947126</v>
      </c>
      <c r="L14" s="23" t="n">
        <v>-0.0306569338</v>
      </c>
      <c r="M14" s="23" t="n">
        <v>-0.0302368402</v>
      </c>
      <c r="N14" s="23" t="n">
        <v>-0.0298064947</v>
      </c>
      <c r="O14" s="23" t="n">
        <v>-0.0296423435</v>
      </c>
      <c r="P14" s="23" t="n">
        <v>-0.0298765898</v>
      </c>
      <c r="Q14" s="23" t="n">
        <v>-0.0299586058</v>
      </c>
      <c r="R14" s="23" t="n">
        <v>-0.029019475</v>
      </c>
      <c r="S14" s="23" t="n">
        <v>-0.0294114351</v>
      </c>
      <c r="T14" s="23" t="n">
        <v>-0.0304877758</v>
      </c>
      <c r="U14" s="23" t="n">
        <v>-0.0316332579</v>
      </c>
      <c r="V14" s="23" t="n">
        <v>-0.0339176655</v>
      </c>
      <c r="W14" s="23" t="n">
        <v>-0.0342532396</v>
      </c>
      <c r="X14" s="23" t="n">
        <v>-0.0326495171</v>
      </c>
      <c r="Y14" s="23" t="n">
        <v>-0.0296914577</v>
      </c>
      <c r="Z14" s="24" t="n">
        <v>-0.0256615877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7118473</v>
      </c>
      <c r="D15" s="23" t="n">
        <v>-0.0222358704</v>
      </c>
      <c r="E15" s="23" t="n">
        <v>-0.0212824345</v>
      </c>
      <c r="F15" s="23" t="n">
        <v>-0.0213675499</v>
      </c>
      <c r="G15" s="23" t="n">
        <v>-0.0214110613</v>
      </c>
      <c r="H15" s="23" t="n">
        <v>-0.0223009586</v>
      </c>
      <c r="I15" s="23" t="n">
        <v>-0.0246249437</v>
      </c>
      <c r="J15" s="23" t="n">
        <v>-0.0280992985</v>
      </c>
      <c r="K15" s="23" t="n">
        <v>-0.0314291716</v>
      </c>
      <c r="L15" s="23" t="n">
        <v>-0.0331127644</v>
      </c>
      <c r="M15" s="23" t="n">
        <v>-0.0329768658</v>
      </c>
      <c r="N15" s="23" t="n">
        <v>-0.0327283144</v>
      </c>
      <c r="O15" s="23" t="n">
        <v>-0.0325591564</v>
      </c>
      <c r="P15" s="23" t="n">
        <v>-0.0330632925</v>
      </c>
      <c r="Q15" s="23" t="n">
        <v>-0.0329381227</v>
      </c>
      <c r="R15" s="23" t="n">
        <v>-0.0318466425</v>
      </c>
      <c r="S15" s="23" t="n">
        <v>-0.0320785046</v>
      </c>
      <c r="T15" s="23" t="n">
        <v>-0.0330480337</v>
      </c>
      <c r="U15" s="23" t="n">
        <v>-0.0343962908</v>
      </c>
      <c r="V15" s="23" t="n">
        <v>-0.0367494822</v>
      </c>
      <c r="W15" s="23" t="n">
        <v>-0.0370874405</v>
      </c>
      <c r="X15" s="23" t="n">
        <v>-0.0350276232</v>
      </c>
      <c r="Y15" s="23" t="n">
        <v>-0.0316287279</v>
      </c>
      <c r="Z15" s="24" t="n">
        <v>-0.0272454023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43817663</v>
      </c>
      <c r="D16" s="23" t="n">
        <v>-0.0135434866</v>
      </c>
      <c r="E16" s="23" t="n">
        <v>-0.0130213499</v>
      </c>
      <c r="F16" s="23" t="n">
        <v>-0.0145270824</v>
      </c>
      <c r="G16" s="23" t="n">
        <v>-0.0144782066</v>
      </c>
      <c r="H16" s="23" t="n">
        <v>-0.01516819</v>
      </c>
      <c r="I16" s="23" t="n">
        <v>-0.0156351328</v>
      </c>
      <c r="J16" s="23" t="n">
        <v>-0.0176215172</v>
      </c>
      <c r="K16" s="23" t="n">
        <v>-0.0183211565</v>
      </c>
      <c r="L16" s="23" t="n">
        <v>-0.017926693</v>
      </c>
      <c r="M16" s="23" t="n">
        <v>-0.0138716698</v>
      </c>
      <c r="N16" s="23" t="n">
        <v>-0.0124291182</v>
      </c>
      <c r="O16" s="23" t="n">
        <v>-0.0087580681</v>
      </c>
      <c r="P16" s="23" t="n">
        <v>-0.0077569485</v>
      </c>
      <c r="Q16" s="23" t="n">
        <v>-0.0113506317</v>
      </c>
      <c r="R16" s="23" t="n">
        <v>-0.0093729496</v>
      </c>
      <c r="S16" s="23" t="n">
        <v>-0.0132542849</v>
      </c>
      <c r="T16" s="23" t="n">
        <v>-0.0176173449</v>
      </c>
      <c r="U16" s="23" t="n">
        <v>-0.0206030607</v>
      </c>
      <c r="V16" s="23" t="n">
        <v>-0.0231755972</v>
      </c>
      <c r="W16" s="23" t="n">
        <v>-0.023692131</v>
      </c>
      <c r="X16" s="23" t="n">
        <v>-0.0225586891</v>
      </c>
      <c r="Y16" s="23" t="n">
        <v>-0.0211294889</v>
      </c>
      <c r="Z16" s="24" t="n">
        <v>-0.0179160833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53912306</v>
      </c>
      <c r="D17" s="30" t="n">
        <v>-0.0136637688</v>
      </c>
      <c r="E17" s="30" t="n">
        <v>-0.0136008263</v>
      </c>
      <c r="F17" s="30" t="n">
        <v>-0.0133342743</v>
      </c>
      <c r="G17" s="30" t="n">
        <v>-0.013256073</v>
      </c>
      <c r="H17" s="30" t="n">
        <v>-0.0135416985</v>
      </c>
      <c r="I17" s="30" t="n">
        <v>-0.0144530535</v>
      </c>
      <c r="J17" s="30" t="n">
        <v>-0.0159697533</v>
      </c>
      <c r="K17" s="30" t="n">
        <v>-0.0147936344</v>
      </c>
      <c r="L17" s="30" t="n">
        <v>-0.015763998</v>
      </c>
      <c r="M17" s="30" t="n">
        <v>-0.0160297155</v>
      </c>
      <c r="N17" s="30" t="n">
        <v>-0.0158290863</v>
      </c>
      <c r="O17" s="30" t="n">
        <v>-0.0161890984</v>
      </c>
      <c r="P17" s="30" t="n">
        <v>-0.0156748295</v>
      </c>
      <c r="Q17" s="30" t="n">
        <v>-0.0158541203</v>
      </c>
      <c r="R17" s="30" t="n">
        <v>-0.0165746212</v>
      </c>
      <c r="S17" s="30" t="n">
        <v>-0.0163627863</v>
      </c>
      <c r="T17" s="30" t="n">
        <v>-0.0164484978</v>
      </c>
      <c r="U17" s="30" t="n">
        <v>-0.0166097879</v>
      </c>
      <c r="V17" s="30" t="n">
        <v>-0.0172663927</v>
      </c>
      <c r="W17" s="30" t="n">
        <v>-0.0169289112</v>
      </c>
      <c r="X17" s="30" t="n">
        <v>-0.0161254406</v>
      </c>
      <c r="Y17" s="30" t="n">
        <v>-0.0147606134</v>
      </c>
      <c r="Z17" s="31" t="n">
        <v>-0.012554884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26304531</v>
      </c>
      <c r="D18" s="23" t="n">
        <v>-0.0208677053</v>
      </c>
      <c r="E18" s="23" t="n">
        <v>-0.0204197168</v>
      </c>
      <c r="F18" s="23" t="n">
        <v>-0.0210974216</v>
      </c>
      <c r="G18" s="23" t="n">
        <v>-0.0209830999</v>
      </c>
      <c r="H18" s="23" t="n">
        <v>-0.0219911337</v>
      </c>
      <c r="I18" s="23" t="n">
        <v>-0.023119688</v>
      </c>
      <c r="J18" s="23" t="n">
        <v>-0.0256518126</v>
      </c>
      <c r="K18" s="23" t="n">
        <v>-0.0269610882</v>
      </c>
      <c r="L18" s="23" t="n">
        <v>-0.0266489983</v>
      </c>
      <c r="M18" s="23" t="n">
        <v>-0.0230687857</v>
      </c>
      <c r="N18" s="23" t="n">
        <v>-0.0208996534</v>
      </c>
      <c r="O18" s="23" t="n">
        <v>-0.0191649199</v>
      </c>
      <c r="P18" s="23" t="n">
        <v>-0.0180969238</v>
      </c>
      <c r="Q18" s="23" t="n">
        <v>-0.0204056501</v>
      </c>
      <c r="R18" s="23" t="n">
        <v>-0.0195220709</v>
      </c>
      <c r="S18" s="23" t="n">
        <v>-0.0228812695</v>
      </c>
      <c r="T18" s="23" t="n">
        <v>-0.0271070004</v>
      </c>
      <c r="U18" s="23" t="n">
        <v>-0.0293699503</v>
      </c>
      <c r="V18" s="23" t="n">
        <v>-0.0315182209</v>
      </c>
      <c r="W18" s="23" t="n">
        <v>-0.031950593</v>
      </c>
      <c r="X18" s="23" t="n">
        <v>-0.0311542749</v>
      </c>
      <c r="Y18" s="23" t="n">
        <v>-0.0289306641</v>
      </c>
      <c r="Z18" s="24" t="n">
        <v>-0.0255578756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43609047</v>
      </c>
      <c r="D19" s="23" t="n">
        <v>-0.0135246515</v>
      </c>
      <c r="E19" s="23" t="n">
        <v>-0.0130033493</v>
      </c>
      <c r="F19" s="23" t="n">
        <v>-0.0145083666</v>
      </c>
      <c r="G19" s="23" t="n">
        <v>-0.0144588947</v>
      </c>
      <c r="H19" s="23" t="n">
        <v>-0.0151478052</v>
      </c>
      <c r="I19" s="23" t="n">
        <v>-0.015611887</v>
      </c>
      <c r="J19" s="23" t="n">
        <v>-0.0175966024</v>
      </c>
      <c r="K19" s="23" t="n">
        <v>-0.0182976723</v>
      </c>
      <c r="L19" s="23" t="n">
        <v>-0.0179023743</v>
      </c>
      <c r="M19" s="23" t="n">
        <v>-0.0138537884</v>
      </c>
      <c r="N19" s="23" t="n">
        <v>-0.0124099255</v>
      </c>
      <c r="O19" s="23" t="n">
        <v>-0.0087467432</v>
      </c>
      <c r="P19" s="23" t="n">
        <v>-0.0077399015</v>
      </c>
      <c r="Q19" s="23" t="n">
        <v>-0.0113341808</v>
      </c>
      <c r="R19" s="23" t="n">
        <v>-0.0093574524</v>
      </c>
      <c r="S19" s="23" t="n">
        <v>-0.0132344961</v>
      </c>
      <c r="T19" s="23" t="n">
        <v>-0.0175923109</v>
      </c>
      <c r="U19" s="23" t="n">
        <v>-0.020575285</v>
      </c>
      <c r="V19" s="23" t="n">
        <v>-0.0231435299</v>
      </c>
      <c r="W19" s="23" t="n">
        <v>-0.0236592293</v>
      </c>
      <c r="X19" s="23" t="n">
        <v>-0.02252841</v>
      </c>
      <c r="Y19" s="23" t="n">
        <v>-0.0211025476</v>
      </c>
      <c r="Z19" s="24" t="n">
        <v>-0.0178924799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8274803</v>
      </c>
      <c r="D20" s="23" t="n">
        <v>-0.0223439932</v>
      </c>
      <c r="E20" s="23" t="n">
        <v>-0.0213884115</v>
      </c>
      <c r="F20" s="23" t="n">
        <v>-0.0214641094</v>
      </c>
      <c r="G20" s="23" t="n">
        <v>-0.02150774</v>
      </c>
      <c r="H20" s="23" t="n">
        <v>-0.0224155188</v>
      </c>
      <c r="I20" s="23" t="n">
        <v>-0.0246863365</v>
      </c>
      <c r="J20" s="23" t="n">
        <v>-0.0281685591</v>
      </c>
      <c r="K20" s="23" t="n">
        <v>-0.0315697193</v>
      </c>
      <c r="L20" s="23" t="n">
        <v>-0.0334531069</v>
      </c>
      <c r="M20" s="23" t="n">
        <v>-0.0332657099</v>
      </c>
      <c r="N20" s="23" t="n">
        <v>-0.0330319405</v>
      </c>
      <c r="O20" s="23" t="n">
        <v>-0.0328733921</v>
      </c>
      <c r="P20" s="23" t="n">
        <v>-0.0334055424</v>
      </c>
      <c r="Q20" s="23" t="n">
        <v>-0.033288002</v>
      </c>
      <c r="R20" s="23" t="n">
        <v>-0.0322301388</v>
      </c>
      <c r="S20" s="23" t="n">
        <v>-0.0324646235</v>
      </c>
      <c r="T20" s="23" t="n">
        <v>-0.0334837437</v>
      </c>
      <c r="U20" s="23" t="n">
        <v>-0.0348424911</v>
      </c>
      <c r="V20" s="23" t="n">
        <v>-0.0370836258</v>
      </c>
      <c r="W20" s="23" t="n">
        <v>-0.0373880863</v>
      </c>
      <c r="X20" s="23" t="n">
        <v>-0.0352987051</v>
      </c>
      <c r="Y20" s="23" t="n">
        <v>-0.0318244696</v>
      </c>
      <c r="Z20" s="24" t="n">
        <v>-0.0274339914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86912823</v>
      </c>
      <c r="D21" s="23" t="n">
        <v>-0.0355694294</v>
      </c>
      <c r="E21" s="23" t="n">
        <v>-0.0343638659</v>
      </c>
      <c r="F21" s="23" t="n">
        <v>-0.0339132547</v>
      </c>
      <c r="G21" s="23" t="n">
        <v>-0.0339969397</v>
      </c>
      <c r="H21" s="23" t="n">
        <v>-0.0354140997</v>
      </c>
      <c r="I21" s="23" t="n">
        <v>-0.0384654999</v>
      </c>
      <c r="J21" s="23" t="n">
        <v>-0.04441154</v>
      </c>
      <c r="K21" s="23" t="n">
        <v>-0.0466821194</v>
      </c>
      <c r="L21" s="23" t="n">
        <v>-0.0493398905</v>
      </c>
      <c r="M21" s="23" t="n">
        <v>-0.0476155281</v>
      </c>
      <c r="N21" s="23" t="n">
        <v>-0.0462396145</v>
      </c>
      <c r="O21" s="23" t="n">
        <v>-0.0456303358</v>
      </c>
      <c r="P21" s="23" t="n">
        <v>-0.0468040705</v>
      </c>
      <c r="Q21" s="23" t="n">
        <v>-0.0466061831</v>
      </c>
      <c r="R21" s="23" t="n">
        <v>-0.0458337069</v>
      </c>
      <c r="S21" s="23" t="n">
        <v>-0.0465393066</v>
      </c>
      <c r="T21" s="23" t="n">
        <v>-0.0483547449</v>
      </c>
      <c r="U21" s="23" t="n">
        <v>-0.0526682138</v>
      </c>
      <c r="V21" s="23" t="n">
        <v>-0.0571632385</v>
      </c>
      <c r="W21" s="23" t="n">
        <v>-0.0579761267</v>
      </c>
      <c r="X21" s="23" t="n">
        <v>-0.0550189018</v>
      </c>
      <c r="Y21" s="23" t="n">
        <v>-0.0494099855</v>
      </c>
      <c r="Z21" s="24" t="n">
        <v>-0.0421011448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8440342</v>
      </c>
      <c r="D22" s="23" t="n">
        <v>-0.0150971413</v>
      </c>
      <c r="E22" s="23" t="n">
        <v>-0.0145505667</v>
      </c>
      <c r="F22" s="23" t="n">
        <v>-0.0147848129</v>
      </c>
      <c r="G22" s="23" t="n">
        <v>-0.0147584677</v>
      </c>
      <c r="H22" s="23" t="n">
        <v>-0.0153546333</v>
      </c>
      <c r="I22" s="23" t="n">
        <v>-0.0161911249</v>
      </c>
      <c r="J22" s="23" t="n">
        <v>-0.018155098</v>
      </c>
      <c r="K22" s="23" t="n">
        <v>-0.0203412771</v>
      </c>
      <c r="L22" s="23" t="n">
        <v>-0.0212103128</v>
      </c>
      <c r="M22" s="23" t="n">
        <v>-0.0207792521</v>
      </c>
      <c r="N22" s="23" t="n">
        <v>-0.0203194618</v>
      </c>
      <c r="O22" s="23" t="n">
        <v>-0.0201261044</v>
      </c>
      <c r="P22" s="23" t="n">
        <v>-0.0201104879</v>
      </c>
      <c r="Q22" s="23" t="n">
        <v>-0.0204349756</v>
      </c>
      <c r="R22" s="23" t="n">
        <v>-0.0198181868</v>
      </c>
      <c r="S22" s="23" t="n">
        <v>-0.0203063488</v>
      </c>
      <c r="T22" s="23" t="n">
        <v>-0.0213671923</v>
      </c>
      <c r="U22" s="23" t="n">
        <v>-0.0221862793</v>
      </c>
      <c r="V22" s="23" t="n">
        <v>-0.0235439539</v>
      </c>
      <c r="W22" s="23" t="n">
        <v>-0.0237505436</v>
      </c>
      <c r="X22" s="23" t="n">
        <v>-0.0229905844</v>
      </c>
      <c r="Y22" s="23" t="n">
        <v>-0.021386385</v>
      </c>
      <c r="Z22" s="24" t="n">
        <v>-0.0186492205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5987482</v>
      </c>
      <c r="D23" s="30" t="n">
        <v>-0.0156416893</v>
      </c>
      <c r="E23" s="30" t="n">
        <v>-0.0151823759</v>
      </c>
      <c r="F23" s="30" t="n">
        <v>-0.0152956247</v>
      </c>
      <c r="G23" s="30" t="n">
        <v>-0.0152547359</v>
      </c>
      <c r="H23" s="30" t="n">
        <v>-0.0159095526</v>
      </c>
      <c r="I23" s="30" t="n">
        <v>-0.0160832405</v>
      </c>
      <c r="J23" s="30" t="n">
        <v>-0.0176979303</v>
      </c>
      <c r="K23" s="30" t="n">
        <v>-0.0197548866</v>
      </c>
      <c r="L23" s="30" t="n">
        <v>-0.020693779</v>
      </c>
      <c r="M23" s="30" t="n">
        <v>-0.0198801756</v>
      </c>
      <c r="N23" s="30" t="n">
        <v>-0.0193078518</v>
      </c>
      <c r="O23" s="30" t="n">
        <v>-0.0191119909</v>
      </c>
      <c r="P23" s="30" t="n">
        <v>-0.019007802</v>
      </c>
      <c r="Q23" s="30" t="n">
        <v>-0.0196661949</v>
      </c>
      <c r="R23" s="30" t="n">
        <v>-0.0191184282</v>
      </c>
      <c r="S23" s="30" t="n">
        <v>-0.0198707581</v>
      </c>
      <c r="T23" s="30" t="n">
        <v>-0.0209846497</v>
      </c>
      <c r="U23" s="30" t="n">
        <v>-0.0214383602</v>
      </c>
      <c r="V23" s="30" t="n">
        <v>-0.0222101212</v>
      </c>
      <c r="W23" s="30" t="n">
        <v>-0.0224399567</v>
      </c>
      <c r="X23" s="30" t="n">
        <v>-0.022508502</v>
      </c>
      <c r="Y23" s="30" t="n">
        <v>-0.0215504169</v>
      </c>
      <c r="Z23" s="31" t="n">
        <v>-0.0193167925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373127</v>
      </c>
      <c r="D24" s="23" t="n">
        <v>-0.020939827</v>
      </c>
      <c r="E24" s="23" t="n">
        <v>-0.0200722218</v>
      </c>
      <c r="F24" s="23" t="n">
        <v>-0.0201392174</v>
      </c>
      <c r="G24" s="23" t="n">
        <v>-0.0201562643</v>
      </c>
      <c r="H24" s="23" t="n">
        <v>-0.0210202932</v>
      </c>
      <c r="I24" s="23" t="n">
        <v>-0.0231810808</v>
      </c>
      <c r="J24" s="23" t="n">
        <v>-0.026386857</v>
      </c>
      <c r="K24" s="23" t="n">
        <v>-0.0295706987</v>
      </c>
      <c r="L24" s="23" t="n">
        <v>-0.031273365</v>
      </c>
      <c r="M24" s="23" t="n">
        <v>-0.0310782194</v>
      </c>
      <c r="N24" s="23" t="n">
        <v>-0.0308086872</v>
      </c>
      <c r="O24" s="23" t="n">
        <v>-0.030667305</v>
      </c>
      <c r="P24" s="23" t="n">
        <v>-0.0311361551</v>
      </c>
      <c r="Q24" s="23" t="n">
        <v>-0.0311273336</v>
      </c>
      <c r="R24" s="23" t="n">
        <v>-0.030128479</v>
      </c>
      <c r="S24" s="23" t="n">
        <v>-0.0304151773</v>
      </c>
      <c r="T24" s="23" t="n">
        <v>-0.03137815</v>
      </c>
      <c r="U24" s="23" t="n">
        <v>-0.0326875448</v>
      </c>
      <c r="V24" s="23" t="n">
        <v>-0.0349164009</v>
      </c>
      <c r="W24" s="23" t="n">
        <v>-0.0352576971</v>
      </c>
      <c r="X24" s="23" t="n">
        <v>-0.0333348513</v>
      </c>
      <c r="Y24" s="23" t="n">
        <v>-0.0300409794</v>
      </c>
      <c r="Z24" s="24" t="n">
        <v>-0.0257891417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9611864</v>
      </c>
      <c r="D25" s="23" t="n">
        <v>-0.0215429068</v>
      </c>
      <c r="E25" s="23" t="n">
        <v>-0.0206364393</v>
      </c>
      <c r="F25" s="23" t="n">
        <v>-0.0207560062</v>
      </c>
      <c r="G25" s="23" t="n">
        <v>-0.0208120346</v>
      </c>
      <c r="H25" s="23" t="n">
        <v>-0.0216956139</v>
      </c>
      <c r="I25" s="23" t="n">
        <v>-0.02356565</v>
      </c>
      <c r="J25" s="23" t="n">
        <v>-0.0266990662</v>
      </c>
      <c r="K25" s="23" t="n">
        <v>-0.0299596786</v>
      </c>
      <c r="L25" s="23" t="n">
        <v>-0.031563282</v>
      </c>
      <c r="M25" s="23" t="n">
        <v>-0.0311883688</v>
      </c>
      <c r="N25" s="23" t="n">
        <v>-0.0308582783</v>
      </c>
      <c r="O25" s="23" t="n">
        <v>-0.0306602716</v>
      </c>
      <c r="P25" s="23" t="n">
        <v>-0.0309838057</v>
      </c>
      <c r="Q25" s="23" t="n">
        <v>-0.0310862064</v>
      </c>
      <c r="R25" s="23" t="n">
        <v>-0.0300112963</v>
      </c>
      <c r="S25" s="23" t="n">
        <v>-0.0304021835</v>
      </c>
      <c r="T25" s="23" t="n">
        <v>-0.0314958096</v>
      </c>
      <c r="U25" s="23" t="n">
        <v>-0.0326670408</v>
      </c>
      <c r="V25" s="23" t="n">
        <v>-0.0347608328</v>
      </c>
      <c r="W25" s="23" t="n">
        <v>-0.0350123644</v>
      </c>
      <c r="X25" s="23" t="n">
        <v>-0.0334390402</v>
      </c>
      <c r="Y25" s="23" t="n">
        <v>-0.0304915905</v>
      </c>
      <c r="Z25" s="24" t="n">
        <v>-0.026466012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34481192</v>
      </c>
      <c r="D26" s="23" t="n">
        <v>-0.012752533</v>
      </c>
      <c r="E26" s="23" t="n">
        <v>-0.0122478008</v>
      </c>
      <c r="F26" s="23" t="n">
        <v>-0.0129528046</v>
      </c>
      <c r="G26" s="23" t="n">
        <v>-0.0129066706</v>
      </c>
      <c r="H26" s="23" t="n">
        <v>-0.0133423805</v>
      </c>
      <c r="I26" s="23" t="n">
        <v>-0.0141899586</v>
      </c>
      <c r="J26" s="23" t="n">
        <v>-0.0158317089</v>
      </c>
      <c r="K26" s="23" t="n">
        <v>-0.0175213814</v>
      </c>
      <c r="L26" s="23" t="n">
        <v>-0.0176298618</v>
      </c>
      <c r="M26" s="23" t="n">
        <v>-0.0178803205</v>
      </c>
      <c r="N26" s="23" t="n">
        <v>-0.0169444084</v>
      </c>
      <c r="O26" s="23" t="n">
        <v>-0.0168730021</v>
      </c>
      <c r="P26" s="23" t="n">
        <v>-0.0162556171</v>
      </c>
      <c r="Q26" s="23" t="n">
        <v>-0.016559124</v>
      </c>
      <c r="R26" s="23" t="n">
        <v>-0.0164852142</v>
      </c>
      <c r="S26" s="23" t="n">
        <v>-0.0167152882</v>
      </c>
      <c r="T26" s="23" t="n">
        <v>-0.018538475</v>
      </c>
      <c r="U26" s="23" t="n">
        <v>-0.0203984976</v>
      </c>
      <c r="V26" s="23" t="n">
        <v>-0.0216730833</v>
      </c>
      <c r="W26" s="23" t="n">
        <v>-0.0214347839</v>
      </c>
      <c r="X26" s="23" t="n">
        <v>-0.0196405649</v>
      </c>
      <c r="Y26" s="23" t="n">
        <v>-0.0180597305</v>
      </c>
      <c r="Z26" s="24" t="n">
        <v>-0.015469074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38007402</v>
      </c>
      <c r="D27" s="23" t="n">
        <v>-0.0128411055</v>
      </c>
      <c r="E27" s="23" t="n">
        <v>-0.0124351978</v>
      </c>
      <c r="F27" s="23" t="n">
        <v>-0.0129243135</v>
      </c>
      <c r="G27" s="23" t="n">
        <v>-0.0128750801</v>
      </c>
      <c r="H27" s="23" t="n">
        <v>-0.0132895708</v>
      </c>
      <c r="I27" s="23" t="n">
        <v>-0.0141533613</v>
      </c>
      <c r="J27" s="23" t="n">
        <v>-0.0158027411</v>
      </c>
      <c r="K27" s="23" t="n">
        <v>-0.017436862</v>
      </c>
      <c r="L27" s="23" t="n">
        <v>-0.0176671743</v>
      </c>
      <c r="M27" s="23" t="n">
        <v>-0.0179593563</v>
      </c>
      <c r="N27" s="23" t="n">
        <v>-0.0171779394</v>
      </c>
      <c r="O27" s="23" t="n">
        <v>-0.0171792507</v>
      </c>
      <c r="P27" s="23" t="n">
        <v>-0.0165662766</v>
      </c>
      <c r="Q27" s="23" t="n">
        <v>-0.0168340206</v>
      </c>
      <c r="R27" s="23" t="n">
        <v>-0.0169962645</v>
      </c>
      <c r="S27" s="23" t="n">
        <v>-0.0170859098</v>
      </c>
      <c r="T27" s="23" t="n">
        <v>-0.0187066793</v>
      </c>
      <c r="U27" s="23" t="n">
        <v>-0.0205602646</v>
      </c>
      <c r="V27" s="23" t="n">
        <v>-0.0217013359</v>
      </c>
      <c r="W27" s="23" t="n">
        <v>-0.0214099884</v>
      </c>
      <c r="X27" s="23" t="n">
        <v>-0.0194470882</v>
      </c>
      <c r="Y27" s="23" t="n">
        <v>-0.0178550482</v>
      </c>
      <c r="Z27" s="24" t="n">
        <v>-0.0153127909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6813345</v>
      </c>
      <c r="D28" s="30" t="n">
        <v>-0.0176800489</v>
      </c>
      <c r="E28" s="30" t="n">
        <v>-0.0171599388</v>
      </c>
      <c r="F28" s="30" t="n">
        <v>-0.0173562765</v>
      </c>
      <c r="G28" s="30" t="n">
        <v>-0.0173044205</v>
      </c>
      <c r="H28" s="30" t="n">
        <v>-0.0181090832</v>
      </c>
      <c r="I28" s="30" t="n">
        <v>-0.0184943676</v>
      </c>
      <c r="J28" s="30" t="n">
        <v>-0.0204025507</v>
      </c>
      <c r="K28" s="30" t="n">
        <v>-0.0224453211</v>
      </c>
      <c r="L28" s="30" t="n">
        <v>-0.0232071877</v>
      </c>
      <c r="M28" s="30" t="n">
        <v>-0.0222383738</v>
      </c>
      <c r="N28" s="30" t="n">
        <v>-0.0212148428</v>
      </c>
      <c r="O28" s="30" t="n">
        <v>-0.0209101439</v>
      </c>
      <c r="P28" s="30" t="n">
        <v>-0.020641923</v>
      </c>
      <c r="Q28" s="30" t="n">
        <v>-0.0215959549</v>
      </c>
      <c r="R28" s="30" t="n">
        <v>-0.0210100412</v>
      </c>
      <c r="S28" s="30" t="n">
        <v>-0.0222352743</v>
      </c>
      <c r="T28" s="30" t="n">
        <v>-0.0239812136</v>
      </c>
      <c r="U28" s="30" t="n">
        <v>-0.0249049664</v>
      </c>
      <c r="V28" s="30" t="n">
        <v>-0.0260384083</v>
      </c>
      <c r="W28" s="30" t="n">
        <v>-0.026189208</v>
      </c>
      <c r="X28" s="30" t="n">
        <v>-0.0260227919</v>
      </c>
      <c r="Y28" s="30" t="n">
        <v>-0.024418354</v>
      </c>
      <c r="Z28" s="31" t="n">
        <v>-0.021703600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29405355</v>
      </c>
      <c r="D29" s="23" t="n">
        <v>-0.0030561686</v>
      </c>
      <c r="E29" s="23" t="n">
        <v>-0.0025668144</v>
      </c>
      <c r="F29" s="23" t="n">
        <v>-0.0039615631</v>
      </c>
      <c r="G29" s="23" t="n">
        <v>-0.0038696527</v>
      </c>
      <c r="H29" s="23" t="n">
        <v>-0.0039323568</v>
      </c>
      <c r="I29" s="23" t="n">
        <v>-0.0040720701</v>
      </c>
      <c r="J29" s="23" t="n">
        <v>-0.0047398806</v>
      </c>
      <c r="K29" s="23" t="n">
        <v>-0.0059694052</v>
      </c>
      <c r="L29" s="23" t="n">
        <v>-0.0050439835</v>
      </c>
      <c r="M29" s="23" t="n">
        <v>-0.0050615072</v>
      </c>
      <c r="N29" s="23" t="n">
        <v>-0.0044567585</v>
      </c>
      <c r="O29" s="23" t="n">
        <v>-0.0038419962</v>
      </c>
      <c r="P29" s="23" t="n">
        <v>-0.0034989119</v>
      </c>
      <c r="Q29" s="23" t="n">
        <v>-0.0037044287</v>
      </c>
      <c r="R29" s="23" t="n">
        <v>-0.0026808977</v>
      </c>
      <c r="S29" s="23" t="n">
        <v>-0.0031526089</v>
      </c>
      <c r="T29" s="23" t="n">
        <v>-0.0049744844</v>
      </c>
      <c r="U29" s="23" t="n">
        <v>-0.006064415</v>
      </c>
      <c r="V29" s="23" t="n">
        <v>-0.0073660612</v>
      </c>
      <c r="W29" s="23" t="n">
        <v>-0.007573247</v>
      </c>
      <c r="X29" s="23" t="n">
        <v>-0.0066645145</v>
      </c>
      <c r="Y29" s="23" t="n">
        <v>-0.0066144466</v>
      </c>
      <c r="Z29" s="24" t="n">
        <v>-0.005243182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1195431</v>
      </c>
      <c r="D30" s="23" t="n">
        <v>-0.0226980448</v>
      </c>
      <c r="E30" s="23" t="n">
        <v>-0.0216921568</v>
      </c>
      <c r="F30" s="23" t="n">
        <v>-0.0218108892</v>
      </c>
      <c r="G30" s="23" t="n">
        <v>-0.0218702555</v>
      </c>
      <c r="H30" s="23" t="n">
        <v>-0.0227723122</v>
      </c>
      <c r="I30" s="23" t="n">
        <v>-0.0249823332</v>
      </c>
      <c r="J30" s="23" t="n">
        <v>-0.0284399986</v>
      </c>
      <c r="K30" s="23" t="n">
        <v>-0.0318239927</v>
      </c>
      <c r="L30" s="23" t="n">
        <v>-0.0336046219</v>
      </c>
      <c r="M30" s="23" t="n">
        <v>-0.0333647728</v>
      </c>
      <c r="N30" s="23" t="n">
        <v>-0.0331684351</v>
      </c>
      <c r="O30" s="23" t="n">
        <v>-0.0329400301</v>
      </c>
      <c r="P30" s="23" t="n">
        <v>-0.0334137678</v>
      </c>
      <c r="Q30" s="23" t="n">
        <v>-0.0332843065</v>
      </c>
      <c r="R30" s="23" t="n">
        <v>-0.0321938992</v>
      </c>
      <c r="S30" s="23" t="n">
        <v>-0.0324593782</v>
      </c>
      <c r="T30" s="23" t="n">
        <v>-0.0335005522</v>
      </c>
      <c r="U30" s="23" t="n">
        <v>-0.0348937511</v>
      </c>
      <c r="V30" s="23" t="n">
        <v>-0.0371091366</v>
      </c>
      <c r="W30" s="23" t="n">
        <v>-0.0373878479</v>
      </c>
      <c r="X30" s="23" t="n">
        <v>-0.035405159</v>
      </c>
      <c r="Y30" s="23" t="n">
        <v>-0.0320652723</v>
      </c>
      <c r="Z30" s="24" t="n">
        <v>-0.027727484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8064833</v>
      </c>
      <c r="D31" s="23" t="n">
        <v>-0.0150607824</v>
      </c>
      <c r="E31" s="23" t="n">
        <v>-0.0145156384</v>
      </c>
      <c r="F31" s="23" t="n">
        <v>-0.0147488117</v>
      </c>
      <c r="G31" s="23" t="n">
        <v>-0.0147225857</v>
      </c>
      <c r="H31" s="23" t="n">
        <v>-0.0153161287</v>
      </c>
      <c r="I31" s="23" t="n">
        <v>-0.0161600113</v>
      </c>
      <c r="J31" s="23" t="n">
        <v>-0.0181254148</v>
      </c>
      <c r="K31" s="23" t="n">
        <v>-0.0203112364</v>
      </c>
      <c r="L31" s="23" t="n">
        <v>-0.0211808681</v>
      </c>
      <c r="M31" s="23" t="n">
        <v>-0.0207550526</v>
      </c>
      <c r="N31" s="23" t="n">
        <v>-0.0202989578</v>
      </c>
      <c r="O31" s="23" t="n">
        <v>-0.0201076269</v>
      </c>
      <c r="P31" s="23" t="n">
        <v>-0.0200940371</v>
      </c>
      <c r="Q31" s="23" t="n">
        <v>-0.0204137564</v>
      </c>
      <c r="R31" s="23" t="n">
        <v>-0.0197988749</v>
      </c>
      <c r="S31" s="23" t="n">
        <v>-0.0202820301</v>
      </c>
      <c r="T31" s="23" t="n">
        <v>-0.0213353634</v>
      </c>
      <c r="U31" s="23" t="n">
        <v>-0.0221543312</v>
      </c>
      <c r="V31" s="23" t="n">
        <v>-0.023517251</v>
      </c>
      <c r="W31" s="23" t="n">
        <v>-0.023722887</v>
      </c>
      <c r="X31" s="23" t="n">
        <v>-0.0229542255</v>
      </c>
      <c r="Y31" s="23" t="n">
        <v>-0.0213450193</v>
      </c>
      <c r="Z31" s="24" t="n">
        <v>-0.0186049938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9379454</v>
      </c>
      <c r="D32" s="23" t="n">
        <v>-0.0168682337</v>
      </c>
      <c r="E32" s="23" t="n">
        <v>-0.0162409544</v>
      </c>
      <c r="F32" s="23" t="n">
        <v>-0.0163676739</v>
      </c>
      <c r="G32" s="23" t="n">
        <v>-0.0163519382</v>
      </c>
      <c r="H32" s="23" t="n">
        <v>-0.0170087814</v>
      </c>
      <c r="I32" s="23" t="n">
        <v>-0.0184128284</v>
      </c>
      <c r="J32" s="23" t="n">
        <v>-0.0208675861</v>
      </c>
      <c r="K32" s="23" t="n">
        <v>-0.0233912468</v>
      </c>
      <c r="L32" s="23" t="n">
        <v>-0.0246167183</v>
      </c>
      <c r="M32" s="23" t="n">
        <v>-0.0242255926</v>
      </c>
      <c r="N32" s="23" t="n">
        <v>-0.0238713026</v>
      </c>
      <c r="O32" s="23" t="n">
        <v>-0.0237313509</v>
      </c>
      <c r="P32" s="23" t="n">
        <v>-0.023903966</v>
      </c>
      <c r="Q32" s="23" t="n">
        <v>-0.0240881443</v>
      </c>
      <c r="R32" s="23" t="n">
        <v>-0.0234018564</v>
      </c>
      <c r="S32" s="23" t="n">
        <v>-0.0237455368</v>
      </c>
      <c r="T32" s="23" t="n">
        <v>-0.0246133804</v>
      </c>
      <c r="U32" s="23" t="n">
        <v>-0.0255494118</v>
      </c>
      <c r="V32" s="23" t="n">
        <v>-0.0273811817</v>
      </c>
      <c r="W32" s="23" t="n">
        <v>-0.0276356936</v>
      </c>
      <c r="X32" s="23" t="n">
        <v>-0.0264180899</v>
      </c>
      <c r="Y32" s="23" t="n">
        <v>-0.0241237879</v>
      </c>
      <c r="Z32" s="24" t="n">
        <v>-0.0208017826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50718689</v>
      </c>
      <c r="D33" s="30" t="n">
        <v>-0.0142213106</v>
      </c>
      <c r="E33" s="30" t="n">
        <v>-0.013700366</v>
      </c>
      <c r="F33" s="30" t="n">
        <v>-0.0143387318</v>
      </c>
      <c r="G33" s="30" t="n">
        <v>-0.0143262148</v>
      </c>
      <c r="H33" s="30" t="n">
        <v>-0.0147418976</v>
      </c>
      <c r="I33" s="30" t="n">
        <v>-0.0156670809</v>
      </c>
      <c r="J33" s="30" t="n">
        <v>-0.0174769163</v>
      </c>
      <c r="K33" s="30" t="n">
        <v>-0.0194424391</v>
      </c>
      <c r="L33" s="30" t="n">
        <v>-0.0194590092</v>
      </c>
      <c r="M33" s="30" t="n">
        <v>-0.0197793245</v>
      </c>
      <c r="N33" s="30" t="n">
        <v>-0.0188977718</v>
      </c>
      <c r="O33" s="30" t="n">
        <v>-0.0187790394</v>
      </c>
      <c r="P33" s="30" t="n">
        <v>-0.0182529688</v>
      </c>
      <c r="Q33" s="30" t="n">
        <v>-0.0184836388</v>
      </c>
      <c r="R33" s="30" t="n">
        <v>-0.0184838772</v>
      </c>
      <c r="S33" s="30" t="n">
        <v>-0.0186196566</v>
      </c>
      <c r="T33" s="30" t="n">
        <v>-0.0209408998</v>
      </c>
      <c r="U33" s="30" t="n">
        <v>-0.022577405</v>
      </c>
      <c r="V33" s="30" t="n">
        <v>-0.0237557888</v>
      </c>
      <c r="W33" s="30" t="n">
        <v>-0.0233619213</v>
      </c>
      <c r="X33" s="30" t="n">
        <v>-0.0216253996</v>
      </c>
      <c r="Y33" s="30" t="n">
        <v>-0.0198501348</v>
      </c>
      <c r="Z33" s="31" t="n">
        <v>-0.0171024799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72555351</v>
      </c>
      <c r="D34" s="23" t="n">
        <v>-0.0246921778</v>
      </c>
      <c r="E34" s="23" t="n">
        <v>-0.0238298178</v>
      </c>
      <c r="F34" s="23" t="n">
        <v>-0.023737669</v>
      </c>
      <c r="G34" s="23" t="n">
        <v>-0.0237323046</v>
      </c>
      <c r="H34" s="23" t="n">
        <v>-0.0247478485</v>
      </c>
      <c r="I34" s="23" t="n">
        <v>-0.0269200802</v>
      </c>
      <c r="J34" s="23" t="n">
        <v>-0.0306348801</v>
      </c>
      <c r="K34" s="23" t="n">
        <v>-0.0331970453</v>
      </c>
      <c r="L34" s="23" t="n">
        <v>-0.0349756479</v>
      </c>
      <c r="M34" s="23" t="n">
        <v>-0.0337973833</v>
      </c>
      <c r="N34" s="23" t="n">
        <v>-0.0331864357</v>
      </c>
      <c r="O34" s="23" t="n">
        <v>-0.0326001644</v>
      </c>
      <c r="P34" s="23" t="n">
        <v>-0.0332208872</v>
      </c>
      <c r="Q34" s="23" t="n">
        <v>-0.0332844257</v>
      </c>
      <c r="R34" s="23" t="n">
        <v>-0.0327094793</v>
      </c>
      <c r="S34" s="23" t="n">
        <v>-0.0330636501</v>
      </c>
      <c r="T34" s="23" t="n">
        <v>-0.0344552994</v>
      </c>
      <c r="U34" s="23" t="n">
        <v>-0.0368667841</v>
      </c>
      <c r="V34" s="23" t="n">
        <v>-0.0416772366</v>
      </c>
      <c r="W34" s="23" t="n">
        <v>-0.0422512293</v>
      </c>
      <c r="X34" s="23" t="n">
        <v>-0.040115118</v>
      </c>
      <c r="Y34" s="23" t="n">
        <v>-0.0347498655</v>
      </c>
      <c r="Z34" s="24" t="n">
        <v>-0.0297276974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1320591</v>
      </c>
      <c r="D35" s="23" t="n">
        <v>-0.0101059675</v>
      </c>
      <c r="E35" s="23" t="n">
        <v>-0.009824872</v>
      </c>
      <c r="F35" s="23" t="n">
        <v>-0.0101304054</v>
      </c>
      <c r="G35" s="23" t="n">
        <v>-0.0100560188</v>
      </c>
      <c r="H35" s="23" t="n">
        <v>-0.0103814602</v>
      </c>
      <c r="I35" s="23" t="n">
        <v>-0.0109837055</v>
      </c>
      <c r="J35" s="23" t="n">
        <v>-0.0123845339</v>
      </c>
      <c r="K35" s="23" t="n">
        <v>-0.0138528347</v>
      </c>
      <c r="L35" s="23" t="n">
        <v>-0.0142838955</v>
      </c>
      <c r="M35" s="23" t="n">
        <v>-0.0142221451</v>
      </c>
      <c r="N35" s="23" t="n">
        <v>-0.0138338804</v>
      </c>
      <c r="O35" s="23" t="n">
        <v>-0.0137848854</v>
      </c>
      <c r="P35" s="23" t="n">
        <v>-0.0134756565</v>
      </c>
      <c r="Q35" s="23" t="n">
        <v>-0.013753891</v>
      </c>
      <c r="R35" s="23" t="n">
        <v>-0.0136004686</v>
      </c>
      <c r="S35" s="23" t="n">
        <v>-0.0138460398</v>
      </c>
      <c r="T35" s="23" t="n">
        <v>-0.0146651268</v>
      </c>
      <c r="U35" s="23" t="n">
        <v>-0.0154080391</v>
      </c>
      <c r="V35" s="23" t="n">
        <v>-0.0164028406</v>
      </c>
      <c r="W35" s="23" t="n">
        <v>-0.0163452625</v>
      </c>
      <c r="X35" s="23" t="n">
        <v>-0.0154308081</v>
      </c>
      <c r="Y35" s="23" t="n">
        <v>-0.0143479109</v>
      </c>
      <c r="Z35" s="24" t="n">
        <v>-0.012229681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108326</v>
      </c>
      <c r="D36" s="23" t="n">
        <v>-0.0103838444</v>
      </c>
      <c r="E36" s="23" t="n">
        <v>-0.0103677511</v>
      </c>
      <c r="F36" s="23" t="n">
        <v>-0.0101526976</v>
      </c>
      <c r="G36" s="23" t="n">
        <v>-0.0100643635</v>
      </c>
      <c r="H36" s="23" t="n">
        <v>-0.0103604794</v>
      </c>
      <c r="I36" s="23" t="n">
        <v>-0.0111447573</v>
      </c>
      <c r="J36" s="23" t="n">
        <v>-0.0126178265</v>
      </c>
      <c r="K36" s="23" t="n">
        <v>-0.0138709545</v>
      </c>
      <c r="L36" s="23" t="n">
        <v>-0.014835</v>
      </c>
      <c r="M36" s="23" t="n">
        <v>-0.0150002241</v>
      </c>
      <c r="N36" s="23" t="n">
        <v>-0.0148413181</v>
      </c>
      <c r="O36" s="23" t="n">
        <v>-0.015220046</v>
      </c>
      <c r="P36" s="23" t="n">
        <v>-0.0148932934</v>
      </c>
      <c r="Q36" s="23" t="n">
        <v>-0.0150606632</v>
      </c>
      <c r="R36" s="23" t="n">
        <v>-0.0155420303</v>
      </c>
      <c r="S36" s="23" t="n">
        <v>-0.0154174566</v>
      </c>
      <c r="T36" s="23" t="n">
        <v>-0.0154782534</v>
      </c>
      <c r="U36" s="23" t="n">
        <v>-0.0158939362</v>
      </c>
      <c r="V36" s="23" t="n">
        <v>-0.0165964365</v>
      </c>
      <c r="W36" s="23" t="n">
        <v>-0.0162655115</v>
      </c>
      <c r="X36" s="23" t="n">
        <v>-0.0152094364</v>
      </c>
      <c r="Y36" s="23" t="n">
        <v>-0.0138448477</v>
      </c>
      <c r="Z36" s="24" t="n">
        <v>-0.0116949081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4175968</v>
      </c>
      <c r="D37" s="23" t="n">
        <v>-0.0166448355</v>
      </c>
      <c r="E37" s="23" t="n">
        <v>-0.0161104202</v>
      </c>
      <c r="F37" s="23" t="n">
        <v>-0.0166516304</v>
      </c>
      <c r="G37" s="23" t="n">
        <v>-0.0166087151</v>
      </c>
      <c r="H37" s="23" t="n">
        <v>-0.0174247026</v>
      </c>
      <c r="I37" s="23" t="n">
        <v>-0.0178972483</v>
      </c>
      <c r="J37" s="23" t="n">
        <v>-0.0197851658</v>
      </c>
      <c r="K37" s="23" t="n">
        <v>-0.0215615034</v>
      </c>
      <c r="L37" s="23" t="n">
        <v>-0.021912694</v>
      </c>
      <c r="M37" s="23" t="n">
        <v>-0.0195280313</v>
      </c>
      <c r="N37" s="23" t="n">
        <v>-0.0185106993</v>
      </c>
      <c r="O37" s="23" t="n">
        <v>-0.0171126127</v>
      </c>
      <c r="P37" s="23" t="n">
        <v>-0.0165190697</v>
      </c>
      <c r="Q37" s="23" t="n">
        <v>-0.0184073448</v>
      </c>
      <c r="R37" s="23" t="n">
        <v>-0.017455101</v>
      </c>
      <c r="S37" s="23" t="n">
        <v>-0.0197572708</v>
      </c>
      <c r="T37" s="23" t="n">
        <v>-0.0222806931</v>
      </c>
      <c r="U37" s="23" t="n">
        <v>-0.0239742994</v>
      </c>
      <c r="V37" s="23" t="n">
        <v>-0.0257377625</v>
      </c>
      <c r="W37" s="23" t="n">
        <v>-0.0262041092</v>
      </c>
      <c r="X37" s="23" t="n">
        <v>-0.0256752968</v>
      </c>
      <c r="Y37" s="23" t="n">
        <v>-0.0241247416</v>
      </c>
      <c r="Z37" s="24" t="n">
        <v>-0.0210574865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42009354</v>
      </c>
      <c r="D38" s="30" t="n">
        <v>-0.0052597523</v>
      </c>
      <c r="E38" s="30" t="n">
        <v>-0.0046494007</v>
      </c>
      <c r="F38" s="30" t="n">
        <v>-0.0061497688</v>
      </c>
      <c r="G38" s="30" t="n">
        <v>-0.0060352087</v>
      </c>
      <c r="H38" s="30" t="n">
        <v>-0.0062359571</v>
      </c>
      <c r="I38" s="30" t="n">
        <v>-0.006457448</v>
      </c>
      <c r="J38" s="30" t="n">
        <v>-0.0074561834</v>
      </c>
      <c r="K38" s="30" t="n">
        <v>-0.0084375143</v>
      </c>
      <c r="L38" s="30" t="n">
        <v>-0.0077371597</v>
      </c>
      <c r="M38" s="30" t="n">
        <v>-0.0072314739</v>
      </c>
      <c r="N38" s="30" t="n">
        <v>-0.0064580441</v>
      </c>
      <c r="O38" s="30" t="n">
        <v>-0.0052454472</v>
      </c>
      <c r="P38" s="30" t="n">
        <v>-0.0042589903</v>
      </c>
      <c r="Q38" s="30" t="n">
        <v>-0.005490303</v>
      </c>
      <c r="R38" s="30" t="n">
        <v>-0.0044845343</v>
      </c>
      <c r="S38" s="30" t="n">
        <v>-0.0057166815</v>
      </c>
      <c r="T38" s="30" t="n">
        <v>-0.0075323582</v>
      </c>
      <c r="U38" s="30" t="n">
        <v>-0.0094414949</v>
      </c>
      <c r="V38" s="30" t="n">
        <v>-0.0108616352</v>
      </c>
      <c r="W38" s="30" t="n">
        <v>-0.0110980272</v>
      </c>
      <c r="X38" s="30" t="n">
        <v>-0.0099258423</v>
      </c>
      <c r="Y38" s="30" t="n">
        <v>-0.0096278191</v>
      </c>
      <c r="Z38" s="31" t="n">
        <v>-0.007805228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33643246</v>
      </c>
      <c r="D39" s="23" t="n">
        <v>-0.0023816824</v>
      </c>
      <c r="E39" s="23" t="n">
        <v>-0.0024335384</v>
      </c>
      <c r="F39" s="23" t="n">
        <v>-0.0026302338</v>
      </c>
      <c r="G39" s="23" t="n">
        <v>-0.0025187731</v>
      </c>
      <c r="H39" s="23" t="n">
        <v>-0.0024524927</v>
      </c>
      <c r="I39" s="23" t="n">
        <v>-0.002604723</v>
      </c>
      <c r="J39" s="23" t="n">
        <v>-0.0032736063</v>
      </c>
      <c r="K39" s="23" t="n">
        <v>-0.0044360161</v>
      </c>
      <c r="L39" s="23" t="n">
        <v>-0.0047197342</v>
      </c>
      <c r="M39" s="23" t="n">
        <v>-0.0046181679</v>
      </c>
      <c r="N39" s="23" t="n">
        <v>-0.0046104193</v>
      </c>
      <c r="O39" s="23" t="n">
        <v>-0.0046819448</v>
      </c>
      <c r="P39" s="23" t="n">
        <v>-0.0045692921</v>
      </c>
      <c r="Q39" s="23" t="n">
        <v>-0.0047727823</v>
      </c>
      <c r="R39" s="23" t="n">
        <v>-0.0047025681</v>
      </c>
      <c r="S39" s="23" t="n">
        <v>-0.0047489405</v>
      </c>
      <c r="T39" s="23" t="n">
        <v>-0.0046497583</v>
      </c>
      <c r="U39" s="23" t="n">
        <v>-0.0045883656</v>
      </c>
      <c r="V39" s="23" t="n">
        <v>-0.0052438974</v>
      </c>
      <c r="W39" s="23" t="n">
        <v>-0.0052525997</v>
      </c>
      <c r="X39" s="23" t="n">
        <v>-0.0049629211</v>
      </c>
      <c r="Y39" s="23" t="n">
        <v>-0.0048905611</v>
      </c>
      <c r="Z39" s="24" t="n">
        <v>-0.0036488771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26862621</v>
      </c>
      <c r="D40" s="30" t="n">
        <v>-0.0028041601</v>
      </c>
      <c r="E40" s="30" t="n">
        <v>-0.002379179</v>
      </c>
      <c r="F40" s="30" t="n">
        <v>-0.0036425591</v>
      </c>
      <c r="G40" s="30" t="n">
        <v>-0.0035459995</v>
      </c>
      <c r="H40" s="30" t="n">
        <v>-0.0035932064</v>
      </c>
      <c r="I40" s="30" t="n">
        <v>-0.0037336349</v>
      </c>
      <c r="J40" s="30" t="n">
        <v>-0.0044198036</v>
      </c>
      <c r="K40" s="30" t="n">
        <v>-0.0056103468</v>
      </c>
      <c r="L40" s="30" t="n">
        <v>-0.0048327446</v>
      </c>
      <c r="M40" s="30" t="n">
        <v>-0.0048083067</v>
      </c>
      <c r="N40" s="30" t="n">
        <v>-0.0042725801</v>
      </c>
      <c r="O40" s="30" t="n">
        <v>-0.0036718845</v>
      </c>
      <c r="P40" s="30" t="n">
        <v>-0.0032830238</v>
      </c>
      <c r="Q40" s="30" t="n">
        <v>-0.0035501719</v>
      </c>
      <c r="R40" s="30" t="n">
        <v>-0.0026932955</v>
      </c>
      <c r="S40" s="30" t="n">
        <v>-0.0031661987</v>
      </c>
      <c r="T40" s="30" t="n">
        <v>-0.0047430992</v>
      </c>
      <c r="U40" s="30" t="n">
        <v>-0.0057653189</v>
      </c>
      <c r="V40" s="30" t="n">
        <v>-0.0069946051</v>
      </c>
      <c r="W40" s="30" t="n">
        <v>-0.0071841478</v>
      </c>
      <c r="X40" s="30" t="n">
        <v>-0.0063331127</v>
      </c>
      <c r="Y40" s="30" t="n">
        <v>-0.0062856674</v>
      </c>
      <c r="Z40" s="31" t="n">
        <v>-0.0048934221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04607439</v>
      </c>
      <c r="D41" s="35" t="n">
        <v>4.02927E-005</v>
      </c>
      <c r="E41" s="35" t="n">
        <v>0.0001628399</v>
      </c>
      <c r="F41" s="35" t="n">
        <v>0.0003079176</v>
      </c>
      <c r="G41" s="35" t="n">
        <v>0.0001614094</v>
      </c>
      <c r="H41" s="35" t="n">
        <v>0.0003269911</v>
      </c>
      <c r="I41" s="35" t="n">
        <v>-2.32458E-005</v>
      </c>
      <c r="J41" s="35" t="n">
        <v>-0.0005180836</v>
      </c>
      <c r="K41" s="35" t="n">
        <v>0.0014048219</v>
      </c>
      <c r="L41" s="35" t="n">
        <v>0.0014920235</v>
      </c>
      <c r="M41" s="35" t="n">
        <v>0.0017666221</v>
      </c>
      <c r="N41" s="35" t="n">
        <v>0.0018298626</v>
      </c>
      <c r="O41" s="35" t="n">
        <v>0.002061367</v>
      </c>
      <c r="P41" s="35" t="n">
        <v>0.0021120906</v>
      </c>
      <c r="Q41" s="35" t="n">
        <v>0.0021136999</v>
      </c>
      <c r="R41" s="35" t="n">
        <v>0.0021719933</v>
      </c>
      <c r="S41" s="35" t="n">
        <v>0.0014154911</v>
      </c>
      <c r="T41" s="35" t="n">
        <v>0.0009619594</v>
      </c>
      <c r="U41" s="35" t="n">
        <v>-0.0007055998</v>
      </c>
      <c r="V41" s="35" t="n">
        <v>-0.0003145933</v>
      </c>
      <c r="W41" s="35" t="n">
        <v>-0.0003137589</v>
      </c>
      <c r="X41" s="35" t="n">
        <v>-3.43323E-005</v>
      </c>
      <c r="Y41" s="35" t="n">
        <v>-0.0010135174</v>
      </c>
      <c r="Z41" s="19" t="n">
        <v>-9.5129E-00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49879551</v>
      </c>
      <c r="D42" s="39" t="n">
        <v>-0.0042647123</v>
      </c>
      <c r="E42" s="39" t="n">
        <v>-0.0037571192</v>
      </c>
      <c r="F42" s="39" t="n">
        <v>-0.0036487579</v>
      </c>
      <c r="G42" s="39" t="n">
        <v>-0.0038437843</v>
      </c>
      <c r="H42" s="39" t="n">
        <v>-0.0038244724</v>
      </c>
      <c r="I42" s="39" t="n">
        <v>-0.0049520731</v>
      </c>
      <c r="J42" s="39" t="n">
        <v>-0.0060594082</v>
      </c>
      <c r="K42" s="39" t="n">
        <v>-0.0050189495</v>
      </c>
      <c r="L42" s="39" t="n">
        <v>-0.0018161535</v>
      </c>
      <c r="M42" s="39" t="n">
        <v>0.0005627871</v>
      </c>
      <c r="N42" s="39" t="n">
        <v>0.0008844733</v>
      </c>
      <c r="O42" s="39" t="n">
        <v>0.0022368431</v>
      </c>
      <c r="P42" s="39" t="n">
        <v>0.000199616</v>
      </c>
      <c r="Q42" s="39" t="n">
        <v>-0.0029132366</v>
      </c>
      <c r="R42" s="39" t="n">
        <v>-0.0016857386</v>
      </c>
      <c r="S42" s="39" t="n">
        <v>-0.0030220747</v>
      </c>
      <c r="T42" s="39" t="n">
        <v>-0.0041133165</v>
      </c>
      <c r="U42" s="39" t="n">
        <v>-0.004997015</v>
      </c>
      <c r="V42" s="39" t="n">
        <v>-0.0060890913</v>
      </c>
      <c r="W42" s="39" t="n">
        <v>-0.0066293478</v>
      </c>
      <c r="X42" s="39" t="n">
        <v>-0.0073738098</v>
      </c>
      <c r="Y42" s="39" t="n">
        <v>-0.0075656176</v>
      </c>
      <c r="Z42" s="24" t="n">
        <v>-0.005872488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49878359</v>
      </c>
      <c r="D43" s="39" t="n">
        <v>-0.0042647123</v>
      </c>
      <c r="E43" s="39" t="n">
        <v>-0.0037571192</v>
      </c>
      <c r="F43" s="39" t="n">
        <v>-0.0036487579</v>
      </c>
      <c r="G43" s="39" t="n">
        <v>-0.0038436651</v>
      </c>
      <c r="H43" s="39" t="n">
        <v>-0.0038244724</v>
      </c>
      <c r="I43" s="39" t="n">
        <v>-0.0049520731</v>
      </c>
      <c r="J43" s="39" t="n">
        <v>-0.0060595274</v>
      </c>
      <c r="K43" s="39" t="n">
        <v>-0.0050189495</v>
      </c>
      <c r="L43" s="39" t="n">
        <v>-0.0018161535</v>
      </c>
      <c r="M43" s="39" t="n">
        <v>0.0005629063</v>
      </c>
      <c r="N43" s="39" t="n">
        <v>0.0008844733</v>
      </c>
      <c r="O43" s="39" t="n">
        <v>0.0022354722</v>
      </c>
      <c r="P43" s="39" t="n">
        <v>0.000199616</v>
      </c>
      <c r="Q43" s="39" t="n">
        <v>-0.0029137135</v>
      </c>
      <c r="R43" s="39" t="n">
        <v>-0.0016872883</v>
      </c>
      <c r="S43" s="39" t="n">
        <v>-0.003023386</v>
      </c>
      <c r="T43" s="39" t="n">
        <v>-0.0041146278</v>
      </c>
      <c r="U43" s="39" t="n">
        <v>-0.0049979687</v>
      </c>
      <c r="V43" s="39" t="n">
        <v>-0.006090641</v>
      </c>
      <c r="W43" s="39" t="n">
        <v>-0.0066316128</v>
      </c>
      <c r="X43" s="39" t="n">
        <v>-0.0073738098</v>
      </c>
      <c r="Y43" s="39" t="n">
        <v>-0.0075657368</v>
      </c>
      <c r="Z43" s="24" t="n">
        <v>-0.005872488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58444643</v>
      </c>
      <c r="D44" s="39" t="n">
        <v>-0.0144882202</v>
      </c>
      <c r="E44" s="39" t="n">
        <v>-0.0137115717</v>
      </c>
      <c r="F44" s="39" t="n">
        <v>-0.0134992599</v>
      </c>
      <c r="G44" s="39" t="n">
        <v>-0.0135179758</v>
      </c>
      <c r="H44" s="39" t="n">
        <v>-0.013898015</v>
      </c>
      <c r="I44" s="39" t="n">
        <v>-0.0159932375</v>
      </c>
      <c r="J44" s="39" t="n">
        <v>-0.0145814419</v>
      </c>
      <c r="K44" s="39" t="n">
        <v>-0.0152808428</v>
      </c>
      <c r="L44" s="39" t="n">
        <v>-0.0191702843</v>
      </c>
      <c r="M44" s="39" t="n">
        <v>-0.0198061466</v>
      </c>
      <c r="N44" s="39" t="n">
        <v>-0.0194807053</v>
      </c>
      <c r="O44" s="39" t="n">
        <v>-0.0210267305</v>
      </c>
      <c r="P44" s="39" t="n">
        <v>-0.0214291811</v>
      </c>
      <c r="Q44" s="39" t="n">
        <v>-0.0206660032</v>
      </c>
      <c r="R44" s="39" t="n">
        <v>-0.0202261209</v>
      </c>
      <c r="S44" s="39" t="n">
        <v>-0.0210719109</v>
      </c>
      <c r="T44" s="39" t="n">
        <v>-0.0223885775</v>
      </c>
      <c r="U44" s="39" t="n">
        <v>-0.0247142315</v>
      </c>
      <c r="V44" s="39" t="n">
        <v>-0.0244947672</v>
      </c>
      <c r="W44" s="39" t="n">
        <v>-0.0236489773</v>
      </c>
      <c r="X44" s="39" t="n">
        <v>-0.0220856667</v>
      </c>
      <c r="Y44" s="39" t="n">
        <v>-0.0205976963</v>
      </c>
      <c r="Z44" s="24" t="n">
        <v>-0.0173168182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40465403</v>
      </c>
      <c r="D45" s="39" t="n">
        <v>-0.0221908092</v>
      </c>
      <c r="E45" s="39" t="n">
        <v>-0.0211954117</v>
      </c>
      <c r="F45" s="39" t="n">
        <v>-0.0207455158</v>
      </c>
      <c r="G45" s="39" t="n">
        <v>-0.0212093592</v>
      </c>
      <c r="H45" s="39" t="n">
        <v>-0.0221384764</v>
      </c>
      <c r="I45" s="39" t="n">
        <v>-0.0272125006</v>
      </c>
      <c r="J45" s="39" t="n">
        <v>-0.0313016176</v>
      </c>
      <c r="K45" s="39" t="n">
        <v>-0.0298544168</v>
      </c>
      <c r="L45" s="39" t="n">
        <v>-0.0299599171</v>
      </c>
      <c r="M45" s="39" t="n">
        <v>-0.0299259424</v>
      </c>
      <c r="N45" s="39" t="n">
        <v>-0.0293564796</v>
      </c>
      <c r="O45" s="39" t="n">
        <v>-0.0295443535</v>
      </c>
      <c r="P45" s="39" t="n">
        <v>-0.0303370953</v>
      </c>
      <c r="Q45" s="39" t="n">
        <v>-0.0310434103</v>
      </c>
      <c r="R45" s="39" t="n">
        <v>-0.0291434526</v>
      </c>
      <c r="S45" s="39" t="n">
        <v>-0.029753685</v>
      </c>
      <c r="T45" s="39" t="n">
        <v>-0.0309525728</v>
      </c>
      <c r="U45" s="39" t="n">
        <v>-0.0329598188</v>
      </c>
      <c r="V45" s="39" t="n">
        <v>-0.0349507332</v>
      </c>
      <c r="W45" s="39" t="n">
        <v>-0.0355608463</v>
      </c>
      <c r="X45" s="39" t="n">
        <v>-0.0336208344</v>
      </c>
      <c r="Y45" s="39" t="n">
        <v>-0.0307775736</v>
      </c>
      <c r="Z45" s="24" t="n">
        <v>-0.0256892443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75993443</v>
      </c>
      <c r="D46" s="39" t="n">
        <v>-0.0161187649</v>
      </c>
      <c r="E46" s="39" t="n">
        <v>-0.0153813362</v>
      </c>
      <c r="F46" s="39" t="n">
        <v>-0.0150332451</v>
      </c>
      <c r="G46" s="39" t="n">
        <v>-0.0153865814</v>
      </c>
      <c r="H46" s="39" t="n">
        <v>-0.01598382</v>
      </c>
      <c r="I46" s="39" t="n">
        <v>-0.0195024014</v>
      </c>
      <c r="J46" s="39" t="n">
        <v>-0.0226216316</v>
      </c>
      <c r="K46" s="39" t="n">
        <v>-0.0215833187</v>
      </c>
      <c r="L46" s="39" t="n">
        <v>-0.0212441683</v>
      </c>
      <c r="M46" s="39" t="n">
        <v>-0.0207986832</v>
      </c>
      <c r="N46" s="39" t="n">
        <v>-0.0204322338</v>
      </c>
      <c r="O46" s="39" t="n">
        <v>-0.0204972029</v>
      </c>
      <c r="P46" s="39" t="n">
        <v>-0.0212366581</v>
      </c>
      <c r="Q46" s="39" t="n">
        <v>-0.0222437382</v>
      </c>
      <c r="R46" s="39" t="n">
        <v>-0.0208369493</v>
      </c>
      <c r="S46" s="39" t="n">
        <v>-0.0216448307</v>
      </c>
      <c r="T46" s="39" t="n">
        <v>-0.0227587223</v>
      </c>
      <c r="U46" s="39" t="n">
        <v>-0.0240899324</v>
      </c>
      <c r="V46" s="39" t="n">
        <v>-0.0255042315</v>
      </c>
      <c r="W46" s="39" t="n">
        <v>-0.0260030031</v>
      </c>
      <c r="X46" s="39" t="n">
        <v>-0.0247761011</v>
      </c>
      <c r="Y46" s="39" t="n">
        <v>-0.0235409737</v>
      </c>
      <c r="Z46" s="24" t="n">
        <v>-0.019613266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97718143</v>
      </c>
      <c r="D47" s="43" t="n">
        <v>-0.0181729794</v>
      </c>
      <c r="E47" s="43" t="n">
        <v>-0.0173434019</v>
      </c>
      <c r="F47" s="43" t="n">
        <v>-0.0169634819</v>
      </c>
      <c r="G47" s="43" t="n">
        <v>-0.0173392296</v>
      </c>
      <c r="H47" s="43" t="n">
        <v>-0.0180492401</v>
      </c>
      <c r="I47" s="43" t="n">
        <v>-0.0220061541</v>
      </c>
      <c r="J47" s="43" t="n">
        <v>-0.0258002281</v>
      </c>
      <c r="K47" s="43" t="n">
        <v>-0.0248755217</v>
      </c>
      <c r="L47" s="43" t="n">
        <v>-0.0241580009</v>
      </c>
      <c r="M47" s="43" t="n">
        <v>-0.0236577988</v>
      </c>
      <c r="N47" s="43" t="n">
        <v>-0.0233701468</v>
      </c>
      <c r="O47" s="43" t="n">
        <v>-0.0233477354</v>
      </c>
      <c r="P47" s="43" t="n">
        <v>-0.0240335464</v>
      </c>
      <c r="Q47" s="43" t="n">
        <v>-0.0252910852</v>
      </c>
      <c r="R47" s="43" t="n">
        <v>-0.0237121582</v>
      </c>
      <c r="S47" s="43" t="n">
        <v>-0.024539113</v>
      </c>
      <c r="T47" s="43" t="n">
        <v>-0.0257308483</v>
      </c>
      <c r="U47" s="43" t="n">
        <v>-0.0266653299</v>
      </c>
      <c r="V47" s="43" t="n">
        <v>-0.0283828974</v>
      </c>
      <c r="W47" s="43" t="n">
        <v>-0.0291153193</v>
      </c>
      <c r="X47" s="43" t="n">
        <v>-0.0278209448</v>
      </c>
      <c r="Y47" s="43" t="n">
        <v>-0.0266278982</v>
      </c>
      <c r="Z47" s="31" t="n">
        <v>-0.022330164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65736675</v>
      </c>
      <c r="D48" s="39" t="n">
        <v>-0.0151977539</v>
      </c>
      <c r="E48" s="39" t="n">
        <v>-0.0144053698</v>
      </c>
      <c r="F48" s="39" t="n">
        <v>-0.0142172575</v>
      </c>
      <c r="G48" s="39" t="n">
        <v>-0.0142520666</v>
      </c>
      <c r="H48" s="39" t="n">
        <v>-0.0146206617</v>
      </c>
      <c r="I48" s="39" t="n">
        <v>-0.0166544914</v>
      </c>
      <c r="J48" s="39" t="n">
        <v>-0.0166833401</v>
      </c>
      <c r="K48" s="39" t="n">
        <v>-0.0173507929</v>
      </c>
      <c r="L48" s="39" t="n">
        <v>-0.0204391479</v>
      </c>
      <c r="M48" s="39" t="n">
        <v>-0.0213278532</v>
      </c>
      <c r="N48" s="39" t="n">
        <v>-0.0209177732</v>
      </c>
      <c r="O48" s="39" t="n">
        <v>-0.0222787857</v>
      </c>
      <c r="P48" s="39" t="n">
        <v>-0.0225126743</v>
      </c>
      <c r="Q48" s="39" t="n">
        <v>-0.0219396353</v>
      </c>
      <c r="R48" s="39" t="n">
        <v>-0.021551609</v>
      </c>
      <c r="S48" s="39" t="n">
        <v>-0.0224298239</v>
      </c>
      <c r="T48" s="39" t="n">
        <v>-0.0239030123</v>
      </c>
      <c r="U48" s="39" t="n">
        <v>-0.0259547234</v>
      </c>
      <c r="V48" s="39" t="n">
        <v>-0.0253317356</v>
      </c>
      <c r="W48" s="39" t="n">
        <v>-0.0244054794</v>
      </c>
      <c r="X48" s="39" t="n">
        <v>-0.0229253769</v>
      </c>
      <c r="Y48" s="39" t="n">
        <v>-0.0213223696</v>
      </c>
      <c r="Z48" s="24" t="n">
        <v>-0.0179743767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08804417</v>
      </c>
      <c r="D49" s="39" t="n">
        <v>-0.0379152298</v>
      </c>
      <c r="E49" s="39" t="n">
        <v>-0.036549449</v>
      </c>
      <c r="F49" s="39" t="n">
        <v>-0.0359301567</v>
      </c>
      <c r="G49" s="39" t="n">
        <v>-0.0364615917</v>
      </c>
      <c r="H49" s="39" t="n">
        <v>-0.0382142067</v>
      </c>
      <c r="I49" s="39" t="n">
        <v>-0.0458903313</v>
      </c>
      <c r="J49" s="39" t="n">
        <v>-0.0532237291</v>
      </c>
      <c r="K49" s="39" t="n">
        <v>-0.053591013</v>
      </c>
      <c r="L49" s="39" t="n">
        <v>-0.052895546</v>
      </c>
      <c r="M49" s="39" t="n">
        <v>-0.0520000458</v>
      </c>
      <c r="N49" s="39" t="n">
        <v>-0.0511561632</v>
      </c>
      <c r="O49" s="39" t="n">
        <v>-0.051982522</v>
      </c>
      <c r="P49" s="39" t="n">
        <v>-0.0539116859</v>
      </c>
      <c r="Q49" s="39" t="n">
        <v>-0.0561704636</v>
      </c>
      <c r="R49" s="39" t="n">
        <v>-0.052921772</v>
      </c>
      <c r="S49" s="39" t="n">
        <v>-0.0537633896</v>
      </c>
      <c r="T49" s="39" t="n">
        <v>-0.0558037758</v>
      </c>
      <c r="U49" s="39" t="n">
        <v>-0.056948185</v>
      </c>
      <c r="V49" s="39" t="n">
        <v>-0.0615639687</v>
      </c>
      <c r="W49" s="39" t="n">
        <v>-0.0626114607</v>
      </c>
      <c r="X49" s="39" t="n">
        <v>-0.0596135855</v>
      </c>
      <c r="Y49" s="39" t="n">
        <v>-0.0544317961</v>
      </c>
      <c r="Z49" s="24" t="n">
        <v>-0.046088218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87486315</v>
      </c>
      <c r="D50" s="39" t="n">
        <v>-0.0267757177</v>
      </c>
      <c r="E50" s="39" t="n">
        <v>-0.0256288052</v>
      </c>
      <c r="F50" s="39" t="n">
        <v>-0.0250769854</v>
      </c>
      <c r="G50" s="39" t="n">
        <v>-0.0256463289</v>
      </c>
      <c r="H50" s="39" t="n">
        <v>-0.0267370939</v>
      </c>
      <c r="I50" s="39" t="n">
        <v>-0.0325778723</v>
      </c>
      <c r="J50" s="39" t="n">
        <v>-0.0369514227</v>
      </c>
      <c r="K50" s="39" t="n">
        <v>-0.0351759195</v>
      </c>
      <c r="L50" s="39" t="n">
        <v>-0.0354231596</v>
      </c>
      <c r="M50" s="39" t="n">
        <v>-0.0356714725</v>
      </c>
      <c r="N50" s="39" t="n">
        <v>-0.0350036621</v>
      </c>
      <c r="O50" s="39" t="n">
        <v>-0.0352263451</v>
      </c>
      <c r="P50" s="39" t="n">
        <v>-0.0363184214</v>
      </c>
      <c r="Q50" s="39" t="n">
        <v>-0.0370121002</v>
      </c>
      <c r="R50" s="39" t="n">
        <v>-0.0347235203</v>
      </c>
      <c r="S50" s="39" t="n">
        <v>-0.035248518</v>
      </c>
      <c r="T50" s="39" t="n">
        <v>-0.0365122557</v>
      </c>
      <c r="U50" s="39" t="n">
        <v>-0.0389024019</v>
      </c>
      <c r="V50" s="39" t="n">
        <v>-0.0412803888</v>
      </c>
      <c r="W50" s="39" t="n">
        <v>-0.041993022</v>
      </c>
      <c r="X50" s="39" t="n">
        <v>-0.039714098</v>
      </c>
      <c r="Y50" s="39" t="n">
        <v>-0.0362899303</v>
      </c>
      <c r="Z50" s="24" t="n">
        <v>-0.0305534601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80489922</v>
      </c>
      <c r="D51" s="43" t="n">
        <v>-0.0258809328</v>
      </c>
      <c r="E51" s="43" t="n">
        <v>-0.02475667</v>
      </c>
      <c r="F51" s="43" t="n">
        <v>-0.0242440701</v>
      </c>
      <c r="G51" s="43" t="n">
        <v>-0.0247602463</v>
      </c>
      <c r="H51" s="43" t="n">
        <v>-0.0259776115</v>
      </c>
      <c r="I51" s="43" t="n">
        <v>-0.0319030285</v>
      </c>
      <c r="J51" s="43" t="n">
        <v>-0.0366203785</v>
      </c>
      <c r="K51" s="43" t="n">
        <v>-0.0360827446</v>
      </c>
      <c r="L51" s="43" t="n">
        <v>-0.0361498594</v>
      </c>
      <c r="M51" s="43" t="n">
        <v>-0.0360075235</v>
      </c>
      <c r="N51" s="43" t="n">
        <v>-0.0350979567</v>
      </c>
      <c r="O51" s="43" t="n">
        <v>-0.0353667736</v>
      </c>
      <c r="P51" s="43" t="n">
        <v>-0.0363513231</v>
      </c>
      <c r="Q51" s="43" t="n">
        <v>-0.037493825</v>
      </c>
      <c r="R51" s="43" t="n">
        <v>-0.0352528095</v>
      </c>
      <c r="S51" s="43" t="n">
        <v>-0.0359785557</v>
      </c>
      <c r="T51" s="43" t="n">
        <v>-0.0374537706</v>
      </c>
      <c r="U51" s="43" t="n">
        <v>-0.0394281149</v>
      </c>
      <c r="V51" s="43" t="n">
        <v>-0.0421848297</v>
      </c>
      <c r="W51" s="43" t="n">
        <v>-0.0430902243</v>
      </c>
      <c r="X51" s="43" t="n">
        <v>-0.0407500267</v>
      </c>
      <c r="Y51" s="43" t="n">
        <v>-0.0373109579</v>
      </c>
      <c r="Z51" s="31" t="n">
        <v>-0.0312108994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3084154</v>
      </c>
      <c r="D52" s="39" t="n">
        <v>-0.0026665926</v>
      </c>
      <c r="E52" s="39" t="n">
        <v>-0.0023665428</v>
      </c>
      <c r="F52" s="39" t="n">
        <v>-0.0022329092</v>
      </c>
      <c r="G52" s="39" t="n">
        <v>-0.0023634434</v>
      </c>
      <c r="H52" s="39" t="n">
        <v>-0.0022819042</v>
      </c>
      <c r="I52" s="39" t="n">
        <v>-0.0030577183</v>
      </c>
      <c r="J52" s="39" t="n">
        <v>-0.0038321018</v>
      </c>
      <c r="K52" s="39" t="n">
        <v>-0.0025997162</v>
      </c>
      <c r="L52" s="39" t="n">
        <v>-0.0025141239</v>
      </c>
      <c r="M52" s="39" t="n">
        <v>-0.0024043322</v>
      </c>
      <c r="N52" s="39" t="n">
        <v>-0.0024255514</v>
      </c>
      <c r="O52" s="39" t="n">
        <v>-0.0023441315</v>
      </c>
      <c r="P52" s="39" t="n">
        <v>-0.002194047</v>
      </c>
      <c r="Q52" s="39" t="n">
        <v>-0.0023844242</v>
      </c>
      <c r="R52" s="39" t="n">
        <v>-0.0021471977</v>
      </c>
      <c r="S52" s="39" t="n">
        <v>-0.0028506517</v>
      </c>
      <c r="T52" s="39" t="n">
        <v>-0.0033621788</v>
      </c>
      <c r="U52" s="39" t="n">
        <v>-0.0049880743</v>
      </c>
      <c r="V52" s="39" t="n">
        <v>-0.0048034191</v>
      </c>
      <c r="W52" s="39" t="n">
        <v>-0.0048573017</v>
      </c>
      <c r="X52" s="39" t="n">
        <v>-0.0047405958</v>
      </c>
      <c r="Y52" s="39" t="n">
        <v>-0.0050065517</v>
      </c>
      <c r="Z52" s="24" t="n">
        <v>-0.003618359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05782843</v>
      </c>
      <c r="D53" s="39" t="n">
        <v>-1.5378E-005</v>
      </c>
      <c r="E53" s="39" t="n">
        <v>-1.7643E-005</v>
      </c>
      <c r="F53" s="39" t="n">
        <v>7.98106E-005</v>
      </c>
      <c r="G53" s="39" t="n">
        <v>-0.0001153946</v>
      </c>
      <c r="H53" s="39" t="n">
        <v>3.52263E-005</v>
      </c>
      <c r="I53" s="39" t="n">
        <v>-0.0003395081</v>
      </c>
      <c r="J53" s="39" t="n">
        <v>-0.000692606</v>
      </c>
      <c r="K53" s="39" t="n">
        <v>0.0015739202</v>
      </c>
      <c r="L53" s="39" t="n">
        <v>0.0009431839</v>
      </c>
      <c r="M53" s="39" t="n">
        <v>0.0010966063</v>
      </c>
      <c r="N53" s="39" t="n">
        <v>0.0010374188</v>
      </c>
      <c r="O53" s="39" t="n">
        <v>0.0007978678</v>
      </c>
      <c r="P53" s="39" t="n">
        <v>0.0009199381</v>
      </c>
      <c r="Q53" s="39" t="n">
        <v>0.0010769367</v>
      </c>
      <c r="R53" s="39" t="n">
        <v>0.0011390448</v>
      </c>
      <c r="S53" s="39" t="n">
        <v>0.0006203651</v>
      </c>
      <c r="T53" s="39" t="n">
        <v>0.0001446009</v>
      </c>
      <c r="U53" s="39" t="n">
        <v>-0.0016465187</v>
      </c>
      <c r="V53" s="39" t="n">
        <v>-0.0011825562</v>
      </c>
      <c r="W53" s="39" t="n">
        <v>-0.0011354685</v>
      </c>
      <c r="X53" s="39" t="n">
        <v>-0.0008810759</v>
      </c>
      <c r="Y53" s="39" t="n">
        <v>-0.001408577</v>
      </c>
      <c r="Z53" s="24" t="n">
        <v>-0.0003072023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73748636</v>
      </c>
      <c r="D54" s="39" t="n">
        <v>-0.0252599716</v>
      </c>
      <c r="E54" s="39" t="n">
        <v>-0.0241500139</v>
      </c>
      <c r="F54" s="39" t="n">
        <v>-0.0236474276</v>
      </c>
      <c r="G54" s="39" t="n">
        <v>-0.0241513252</v>
      </c>
      <c r="H54" s="39" t="n">
        <v>-0.0252876282</v>
      </c>
      <c r="I54" s="39" t="n">
        <v>-0.0310633183</v>
      </c>
      <c r="J54" s="39" t="n">
        <v>-0.0356917381</v>
      </c>
      <c r="K54" s="39" t="n">
        <v>-0.0342538357</v>
      </c>
      <c r="L54" s="39" t="n">
        <v>-0.0344138145</v>
      </c>
      <c r="M54" s="39" t="n">
        <v>-0.0342923403</v>
      </c>
      <c r="N54" s="39" t="n">
        <v>-0.0335854292</v>
      </c>
      <c r="O54" s="39" t="n">
        <v>-0.0338996649</v>
      </c>
      <c r="P54" s="39" t="n">
        <v>-0.0347890854</v>
      </c>
      <c r="Q54" s="39" t="n">
        <v>-0.0356436968</v>
      </c>
      <c r="R54" s="39" t="n">
        <v>-0.0334737301</v>
      </c>
      <c r="S54" s="39" t="n">
        <v>-0.0341585875</v>
      </c>
      <c r="T54" s="39" t="n">
        <v>-0.0355397463</v>
      </c>
      <c r="U54" s="39" t="n">
        <v>-0.0376694202</v>
      </c>
      <c r="V54" s="39" t="n">
        <v>-0.0401201248</v>
      </c>
      <c r="W54" s="39" t="n">
        <v>-0.0409032106</v>
      </c>
      <c r="X54" s="39" t="n">
        <v>-0.0386993885</v>
      </c>
      <c r="Y54" s="39" t="n">
        <v>-0.0352883339</v>
      </c>
      <c r="Z54" s="24" t="n">
        <v>-0.0294983387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00785112</v>
      </c>
      <c r="D55" s="39" t="n">
        <v>-0.0467730761</v>
      </c>
      <c r="E55" s="39" t="n">
        <v>-0.0455079079</v>
      </c>
      <c r="F55" s="39" t="n">
        <v>-0.0451539755</v>
      </c>
      <c r="G55" s="39" t="n">
        <v>-0.0449790955</v>
      </c>
      <c r="H55" s="39" t="n">
        <v>-0.0461527109</v>
      </c>
      <c r="I55" s="39" t="n">
        <v>-0.0521090031</v>
      </c>
      <c r="J55" s="39" t="n">
        <v>-0.0620417595</v>
      </c>
      <c r="K55" s="39" t="n">
        <v>-0.053393364</v>
      </c>
      <c r="L55" s="39" t="n">
        <v>-0.0579366684</v>
      </c>
      <c r="M55" s="39" t="n">
        <v>-0.0556077957</v>
      </c>
      <c r="N55" s="39" t="n">
        <v>-0.05316329</v>
      </c>
      <c r="O55" s="39" t="n">
        <v>-0.0649559498</v>
      </c>
      <c r="P55" s="39" t="n">
        <v>-0.0691031218</v>
      </c>
      <c r="Q55" s="39" t="n">
        <v>-0.0706099272</v>
      </c>
      <c r="R55" s="39" t="n">
        <v>-0.067430377</v>
      </c>
      <c r="S55" s="39" t="n">
        <v>-0.0687389374</v>
      </c>
      <c r="T55" s="39" t="n">
        <v>-0.0717554092</v>
      </c>
      <c r="U55" s="39" t="n">
        <v>-0.0598914623</v>
      </c>
      <c r="V55" s="39" t="n">
        <v>-0.0633196831</v>
      </c>
      <c r="W55" s="39" t="n">
        <v>-0.0625162125</v>
      </c>
      <c r="X55" s="39" t="n">
        <v>-0.0652196407</v>
      </c>
      <c r="Y55" s="39" t="n">
        <v>-0.0672626495</v>
      </c>
      <c r="Z55" s="24" t="n">
        <v>-0.0585713387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26121855</v>
      </c>
      <c r="D56" s="39" t="n">
        <v>-0.0489929914</v>
      </c>
      <c r="E56" s="39" t="n">
        <v>-0.0473898649</v>
      </c>
      <c r="F56" s="39" t="n">
        <v>-0.0465373993</v>
      </c>
      <c r="G56" s="39" t="n">
        <v>-0.047151804</v>
      </c>
      <c r="H56" s="39" t="n">
        <v>-0.0492707491</v>
      </c>
      <c r="I56" s="39" t="n">
        <v>-0.0585695505</v>
      </c>
      <c r="J56" s="39" t="n">
        <v>-0.0686993599</v>
      </c>
      <c r="K56" s="39" t="n">
        <v>-0.0689197779</v>
      </c>
      <c r="L56" s="39" t="n">
        <v>-0.0684841871</v>
      </c>
      <c r="M56" s="39" t="n">
        <v>-0.0665562153</v>
      </c>
      <c r="N56" s="39" t="n">
        <v>-0.065535903</v>
      </c>
      <c r="O56" s="39" t="n">
        <v>-0.0676685572</v>
      </c>
      <c r="P56" s="39" t="n">
        <v>-0.0702311993</v>
      </c>
      <c r="Q56" s="39" t="n">
        <v>-0.0734658241</v>
      </c>
      <c r="R56" s="39" t="n">
        <v>-0.0692710876</v>
      </c>
      <c r="S56" s="39" t="n">
        <v>-0.0700901747</v>
      </c>
      <c r="T56" s="39" t="n">
        <v>-0.0727214813</v>
      </c>
      <c r="U56" s="39" t="n">
        <v>-0.0715856552</v>
      </c>
      <c r="V56" s="39" t="n">
        <v>-0.0778267384</v>
      </c>
      <c r="W56" s="39" t="n">
        <v>-0.0790740252</v>
      </c>
      <c r="X56" s="39" t="n">
        <v>-0.0757141113</v>
      </c>
      <c r="Y56" s="39" t="n">
        <v>-0.0698817968</v>
      </c>
      <c r="Z56" s="24" t="n">
        <v>-0.0595048666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21657658</v>
      </c>
      <c r="D57" s="43" t="n">
        <v>-0.0297598839</v>
      </c>
      <c r="E57" s="43" t="n">
        <v>-0.0284450054</v>
      </c>
      <c r="F57" s="43" t="n">
        <v>-0.0277963877</v>
      </c>
      <c r="G57" s="43" t="n">
        <v>-0.0283628702</v>
      </c>
      <c r="H57" s="43" t="n">
        <v>-0.0295891762</v>
      </c>
      <c r="I57" s="43" t="n">
        <v>-0.036259532</v>
      </c>
      <c r="J57" s="43" t="n">
        <v>-0.0417538881</v>
      </c>
      <c r="K57" s="43" t="n">
        <v>-0.0403962135</v>
      </c>
      <c r="L57" s="43" t="n">
        <v>-0.0407519341</v>
      </c>
      <c r="M57" s="43" t="n">
        <v>-0.0424028635</v>
      </c>
      <c r="N57" s="43" t="n">
        <v>-0.0415335894</v>
      </c>
      <c r="O57" s="43" t="n">
        <v>-0.0421757698</v>
      </c>
      <c r="P57" s="43" t="n">
        <v>-0.04332757</v>
      </c>
      <c r="Q57" s="43" t="n">
        <v>-0.0440692902</v>
      </c>
      <c r="R57" s="43" t="n">
        <v>-0.0413013697</v>
      </c>
      <c r="S57" s="43" t="n">
        <v>-0.0403628349</v>
      </c>
      <c r="T57" s="43" t="n">
        <v>-0.0418750048</v>
      </c>
      <c r="U57" s="43" t="n">
        <v>-0.0443605185</v>
      </c>
      <c r="V57" s="43" t="n">
        <v>-0.0474081039</v>
      </c>
      <c r="W57" s="43" t="n">
        <v>-0.0483087301</v>
      </c>
      <c r="X57" s="43" t="n">
        <v>-0.0457030535</v>
      </c>
      <c r="Y57" s="43" t="n">
        <v>-0.0414249897</v>
      </c>
      <c r="Z57" s="31" t="n">
        <v>-0.0347354412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64191723</v>
      </c>
      <c r="D58" s="39" t="n">
        <v>-0.0150583982</v>
      </c>
      <c r="E58" s="39" t="n">
        <v>-0.0143889189</v>
      </c>
      <c r="F58" s="39" t="n">
        <v>-0.014248848</v>
      </c>
      <c r="G58" s="39" t="n">
        <v>-0.0142447948</v>
      </c>
      <c r="H58" s="39" t="n">
        <v>-0.0146071911</v>
      </c>
      <c r="I58" s="39" t="n">
        <v>-0.0165060759</v>
      </c>
      <c r="J58" s="39" t="n">
        <v>-0.0171694756</v>
      </c>
      <c r="K58" s="39" t="n">
        <v>-0.0164097548</v>
      </c>
      <c r="L58" s="39" t="n">
        <v>-0.0185704231</v>
      </c>
      <c r="M58" s="39" t="n">
        <v>-0.018868804</v>
      </c>
      <c r="N58" s="39" t="n">
        <v>-0.0182057619</v>
      </c>
      <c r="O58" s="39" t="n">
        <v>-0.0203101635</v>
      </c>
      <c r="P58" s="39" t="n">
        <v>-0.0207549334</v>
      </c>
      <c r="Q58" s="39" t="n">
        <v>-0.020370245</v>
      </c>
      <c r="R58" s="39" t="n">
        <v>-0.0198233128</v>
      </c>
      <c r="S58" s="39" t="n">
        <v>-0.0208547115</v>
      </c>
      <c r="T58" s="39" t="n">
        <v>-0.0213922262</v>
      </c>
      <c r="U58" s="39" t="n">
        <v>-0.0222381353</v>
      </c>
      <c r="V58" s="39" t="n">
        <v>-0.0230027437</v>
      </c>
      <c r="W58" s="39" t="n">
        <v>-0.0220658779</v>
      </c>
      <c r="X58" s="39" t="n">
        <v>-0.021448493</v>
      </c>
      <c r="Y58" s="39" t="n">
        <v>-0.0210347176</v>
      </c>
      <c r="Z58" s="24" t="n">
        <v>-0.017807960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07851124</v>
      </c>
      <c r="D59" s="39" t="n">
        <v>-0.0002176762</v>
      </c>
      <c r="E59" s="39" t="n">
        <v>-0.0002144575</v>
      </c>
      <c r="F59" s="39" t="n">
        <v>-0.0001208782</v>
      </c>
      <c r="G59" s="39" t="n">
        <v>-0.0003135204</v>
      </c>
      <c r="H59" s="39" t="n">
        <v>-0.0001704693</v>
      </c>
      <c r="I59" s="39" t="n">
        <v>-0.000582099</v>
      </c>
      <c r="J59" s="39" t="n">
        <v>-0.0009639263</v>
      </c>
      <c r="K59" s="39" t="n">
        <v>0.001352787</v>
      </c>
      <c r="L59" s="39" t="n">
        <v>0.0007810593</v>
      </c>
      <c r="M59" s="39" t="n">
        <v>0.0009781718</v>
      </c>
      <c r="N59" s="39" t="n">
        <v>0.0009200573</v>
      </c>
      <c r="O59" s="39" t="n">
        <v>0.0006146431</v>
      </c>
      <c r="P59" s="39" t="n">
        <v>0.000672102</v>
      </c>
      <c r="Q59" s="39" t="n">
        <v>0.0008185506</v>
      </c>
      <c r="R59" s="39" t="n">
        <v>0.0008876324</v>
      </c>
      <c r="S59" s="39" t="n">
        <v>0.0003731847</v>
      </c>
      <c r="T59" s="39" t="n">
        <v>-0.0001316071</v>
      </c>
      <c r="U59" s="39" t="n">
        <v>-0.0019464493</v>
      </c>
      <c r="V59" s="39" t="n">
        <v>-0.0014936924</v>
      </c>
      <c r="W59" s="39" t="n">
        <v>-0.0014390945</v>
      </c>
      <c r="X59" s="39" t="n">
        <v>-0.0011616945</v>
      </c>
      <c r="Y59" s="39" t="n">
        <v>-0.0016634464</v>
      </c>
      <c r="Z59" s="24" t="n">
        <v>-0.0005323887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0210085</v>
      </c>
      <c r="D60" s="39" t="n">
        <v>-0.0194627047</v>
      </c>
      <c r="E60" s="39" t="n">
        <v>-0.0185729265</v>
      </c>
      <c r="F60" s="39" t="n">
        <v>-0.0181275606</v>
      </c>
      <c r="G60" s="39" t="n">
        <v>-0.01861763</v>
      </c>
      <c r="H60" s="39" t="n">
        <v>-0.0193976164</v>
      </c>
      <c r="I60" s="39" t="n">
        <v>-0.0235905647</v>
      </c>
      <c r="J60" s="39" t="n">
        <v>-0.0272217989</v>
      </c>
      <c r="K60" s="39" t="n">
        <v>-0.0261150599</v>
      </c>
      <c r="L60" s="39" t="n">
        <v>-0.0245466232</v>
      </c>
      <c r="M60" s="39" t="n">
        <v>-0.0232810974</v>
      </c>
      <c r="N60" s="39" t="n">
        <v>-0.022975564</v>
      </c>
      <c r="O60" s="39" t="n">
        <v>-0.0229115486</v>
      </c>
      <c r="P60" s="39" t="n">
        <v>-0.0239454508</v>
      </c>
      <c r="Q60" s="39" t="n">
        <v>-0.0255893469</v>
      </c>
      <c r="R60" s="39" t="n">
        <v>-0.0239120722</v>
      </c>
      <c r="S60" s="39" t="n">
        <v>-0.0251008272</v>
      </c>
      <c r="T60" s="39" t="n">
        <v>-0.026548028</v>
      </c>
      <c r="U60" s="39" t="n">
        <v>-0.0276638269</v>
      </c>
      <c r="V60" s="39" t="n">
        <v>-0.0297498703</v>
      </c>
      <c r="W60" s="39" t="n">
        <v>-0.0304398537</v>
      </c>
      <c r="X60" s="39" t="n">
        <v>-0.0293806791</v>
      </c>
      <c r="Y60" s="39" t="n">
        <v>-0.0279762745</v>
      </c>
      <c r="Z60" s="24" t="n">
        <v>-0.0235408545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7415237</v>
      </c>
      <c r="D61" s="39" t="n">
        <v>-0.0059038401</v>
      </c>
      <c r="E61" s="39" t="n">
        <v>-0.0054521561</v>
      </c>
      <c r="F61" s="39" t="n">
        <v>-0.0053026676</v>
      </c>
      <c r="G61" s="39" t="n">
        <v>-0.0055040121</v>
      </c>
      <c r="H61" s="39" t="n">
        <v>-0.0055850744</v>
      </c>
      <c r="I61" s="39" t="n">
        <v>-0.007014513</v>
      </c>
      <c r="J61" s="39" t="n">
        <v>-0.0082947016</v>
      </c>
      <c r="K61" s="39" t="n">
        <v>-0.006962657</v>
      </c>
      <c r="L61" s="39" t="n">
        <v>-0.0063869953</v>
      </c>
      <c r="M61" s="39" t="n">
        <v>-0.0057885647</v>
      </c>
      <c r="N61" s="39" t="n">
        <v>-0.0056483746</v>
      </c>
      <c r="O61" s="39" t="n">
        <v>-0.005258441</v>
      </c>
      <c r="P61" s="39" t="n">
        <v>-0.0058239698</v>
      </c>
      <c r="Q61" s="39" t="n">
        <v>-0.0066053867</v>
      </c>
      <c r="R61" s="39" t="n">
        <v>-0.0058715343</v>
      </c>
      <c r="S61" s="39" t="n">
        <v>-0.0066348314</v>
      </c>
      <c r="T61" s="39" t="n">
        <v>-0.0074421167</v>
      </c>
      <c r="U61" s="39" t="n">
        <v>-0.0088877678</v>
      </c>
      <c r="V61" s="39" t="n">
        <v>-0.0092815161</v>
      </c>
      <c r="W61" s="39" t="n">
        <v>-0.009570837</v>
      </c>
      <c r="X61" s="39" t="n">
        <v>-0.0094491243</v>
      </c>
      <c r="Y61" s="39" t="n">
        <v>-0.0093972683</v>
      </c>
      <c r="Z61" s="24" t="n">
        <v>-0.007402777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4974246</v>
      </c>
      <c r="D62" s="39" t="n">
        <v>-0.0042520761</v>
      </c>
      <c r="E62" s="39" t="n">
        <v>-0.0037448406</v>
      </c>
      <c r="F62" s="39" t="n">
        <v>-0.0036365986</v>
      </c>
      <c r="G62" s="39" t="n">
        <v>-0.0038310289</v>
      </c>
      <c r="H62" s="39" t="n">
        <v>-0.003811121</v>
      </c>
      <c r="I62" s="39" t="n">
        <v>-0.0049360991</v>
      </c>
      <c r="J62" s="39" t="n">
        <v>-0.0060421228</v>
      </c>
      <c r="K62" s="39" t="n">
        <v>-0.0050054789</v>
      </c>
      <c r="L62" s="39" t="n">
        <v>-0.0018222332</v>
      </c>
      <c r="M62" s="39" t="n">
        <v>0.0005441308</v>
      </c>
      <c r="N62" s="39" t="n">
        <v>0.0008602738</v>
      </c>
      <c r="O62" s="39" t="n">
        <v>0.0022105575</v>
      </c>
      <c r="P62" s="39" t="n">
        <v>0.0001887083</v>
      </c>
      <c r="Q62" s="39" t="n">
        <v>-0.0029057264</v>
      </c>
      <c r="R62" s="39" t="n">
        <v>-0.0016802549</v>
      </c>
      <c r="S62" s="39" t="n">
        <v>-0.0030111074</v>
      </c>
      <c r="T62" s="39" t="n">
        <v>-0.0040979385</v>
      </c>
      <c r="U62" s="39" t="n">
        <v>-0.0049777031</v>
      </c>
      <c r="V62" s="39" t="n">
        <v>-0.0060700178</v>
      </c>
      <c r="W62" s="39" t="n">
        <v>-0.0066151619</v>
      </c>
      <c r="X62" s="39" t="n">
        <v>-0.00735569</v>
      </c>
      <c r="Y62" s="39" t="n">
        <v>-0.0075483322</v>
      </c>
      <c r="Z62" s="24" t="n">
        <v>-0.00585711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00956774</v>
      </c>
      <c r="D63" s="39" t="n">
        <v>-0.0465694666</v>
      </c>
      <c r="E63" s="39" t="n">
        <v>-0.045011878</v>
      </c>
      <c r="F63" s="39" t="n">
        <v>-0.044167757</v>
      </c>
      <c r="G63" s="39" t="n">
        <v>-0.0447790623</v>
      </c>
      <c r="H63" s="39" t="n">
        <v>-0.0469192266</v>
      </c>
      <c r="I63" s="39" t="n">
        <v>-0.0559005737</v>
      </c>
      <c r="J63" s="39" t="n">
        <v>-0.0651255846</v>
      </c>
      <c r="K63" s="39" t="n">
        <v>-0.0658404827</v>
      </c>
      <c r="L63" s="39" t="n">
        <v>-0.0653393269</v>
      </c>
      <c r="M63" s="39" t="n">
        <v>-0.0637754202</v>
      </c>
      <c r="N63" s="39" t="n">
        <v>-0.0627738237</v>
      </c>
      <c r="O63" s="39" t="n">
        <v>-0.0643242598</v>
      </c>
      <c r="P63" s="39" t="n">
        <v>-0.0669020414</v>
      </c>
      <c r="Q63" s="39" t="n">
        <v>-0.0697638988</v>
      </c>
      <c r="R63" s="39" t="n">
        <v>-0.065756321</v>
      </c>
      <c r="S63" s="39" t="n">
        <v>-0.0665682554</v>
      </c>
      <c r="T63" s="39" t="n">
        <v>-0.0690541267</v>
      </c>
      <c r="U63" s="39" t="n">
        <v>-0.0694485903</v>
      </c>
      <c r="V63" s="39" t="n">
        <v>-0.0753463507</v>
      </c>
      <c r="W63" s="39" t="n">
        <v>-0.076543808</v>
      </c>
      <c r="X63" s="39" t="n">
        <v>-0.0730272532</v>
      </c>
      <c r="Y63" s="39" t="n">
        <v>-0.0666766167</v>
      </c>
      <c r="Z63" s="24" t="n">
        <v>-0.0565721989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18251753</v>
      </c>
      <c r="D64" s="47" t="n">
        <v>-0.0387829542</v>
      </c>
      <c r="E64" s="47" t="n">
        <v>-0.0372937918</v>
      </c>
      <c r="F64" s="47" t="n">
        <v>-0.0366096497</v>
      </c>
      <c r="G64" s="47" t="n">
        <v>-0.0372034311</v>
      </c>
      <c r="H64" s="47" t="n">
        <v>-0.0391306877</v>
      </c>
      <c r="I64" s="47" t="n">
        <v>-0.0475822687</v>
      </c>
      <c r="J64" s="47" t="n">
        <v>-0.0539693832</v>
      </c>
      <c r="K64" s="47" t="n">
        <v>-0.0540801287</v>
      </c>
      <c r="L64" s="47" t="n">
        <v>-0.0532097816</v>
      </c>
      <c r="M64" s="47" t="n">
        <v>-0.0526484251</v>
      </c>
      <c r="N64" s="47" t="n">
        <v>-0.0517486334</v>
      </c>
      <c r="O64" s="47" t="n">
        <v>-0.0522279739</v>
      </c>
      <c r="P64" s="47" t="n">
        <v>-0.0540965796</v>
      </c>
      <c r="Q64" s="47" t="n">
        <v>-0.0559383631</v>
      </c>
      <c r="R64" s="47" t="n">
        <v>-0.0529359579</v>
      </c>
      <c r="S64" s="47" t="n">
        <v>-0.0537136793</v>
      </c>
      <c r="T64" s="47" t="n">
        <v>-0.0559835434</v>
      </c>
      <c r="U64" s="47" t="n">
        <v>-0.0580866337</v>
      </c>
      <c r="V64" s="47" t="n">
        <v>-0.0631219149</v>
      </c>
      <c r="W64" s="47" t="n">
        <v>-0.064350605</v>
      </c>
      <c r="X64" s="47" t="n">
        <v>-0.0611495972</v>
      </c>
      <c r="Y64" s="47" t="n">
        <v>-0.0555285215</v>
      </c>
      <c r="Z64" s="48" t="n">
        <v>-0.0468788147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27937794</v>
      </c>
      <c r="D65" s="18" t="n">
        <v>-0.0121421814</v>
      </c>
      <c r="E65" s="18" t="n">
        <v>-0.0119709969</v>
      </c>
      <c r="F65" s="18" t="n">
        <v>-0.0116076469</v>
      </c>
      <c r="G65" s="18" t="n">
        <v>-0.0121468306</v>
      </c>
      <c r="H65" s="18" t="n">
        <v>-0.0123956203</v>
      </c>
      <c r="I65" s="18" t="n">
        <v>-0.0145223141</v>
      </c>
      <c r="J65" s="18" t="n">
        <v>-0.0155211687</v>
      </c>
      <c r="K65" s="18" t="n">
        <v>-0.0157358646</v>
      </c>
      <c r="L65" s="18" t="n">
        <v>-0.0146723986</v>
      </c>
      <c r="M65" s="18" t="n">
        <v>-0.0145639181</v>
      </c>
      <c r="N65" s="18" t="n">
        <v>-0.0136545897</v>
      </c>
      <c r="O65" s="18" t="n">
        <v>-0.0149182081</v>
      </c>
      <c r="P65" s="18" t="n">
        <v>-0.0149165392</v>
      </c>
      <c r="Q65" s="18" t="n">
        <v>-0.0147368908</v>
      </c>
      <c r="R65" s="18" t="n">
        <v>-0.0152730942</v>
      </c>
      <c r="S65" s="18" t="n">
        <v>-0.0146659613</v>
      </c>
      <c r="T65" s="18" t="n">
        <v>-0.0165503025</v>
      </c>
      <c r="U65" s="18" t="n">
        <v>-0.0187696218</v>
      </c>
      <c r="V65" s="18" t="n">
        <v>-0.0190957785</v>
      </c>
      <c r="W65" s="18" t="n">
        <v>-0.0191698074</v>
      </c>
      <c r="X65" s="18" t="n">
        <v>-0.0179942846</v>
      </c>
      <c r="Y65" s="18" t="n">
        <v>-0.0152498484</v>
      </c>
      <c r="Z65" s="19" t="n">
        <v>-0.0135724545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74700737</v>
      </c>
      <c r="D67" s="23" t="n">
        <v>-0.0708824396</v>
      </c>
      <c r="E67" s="23" t="n">
        <v>-0.0649657249</v>
      </c>
      <c r="F67" s="23" t="n">
        <v>-0.0645849705</v>
      </c>
      <c r="G67" s="23" t="n">
        <v>-0.0766761303</v>
      </c>
      <c r="H67" s="23" t="n">
        <v>-0.0732871294</v>
      </c>
      <c r="I67" s="23" t="n">
        <v>-0.0933394432</v>
      </c>
      <c r="J67" s="23" t="n">
        <v>-0.0875201225</v>
      </c>
      <c r="K67" s="23" t="n">
        <v>-0.084957242</v>
      </c>
      <c r="L67" s="23" t="n">
        <v>-0.0880224705</v>
      </c>
      <c r="M67" s="23" t="n">
        <v>-0.0936836004</v>
      </c>
      <c r="N67" s="23" t="n">
        <v>-0.0827102661</v>
      </c>
      <c r="O67" s="23" t="n">
        <v>-0.0828278065</v>
      </c>
      <c r="P67" s="23" t="n">
        <v>-0.0862028599</v>
      </c>
      <c r="Q67" s="23" t="n">
        <v>-0.0927250385</v>
      </c>
      <c r="R67" s="23" t="n">
        <v>-0.096457839</v>
      </c>
      <c r="S67" s="23" t="n">
        <v>-0.0850031376</v>
      </c>
      <c r="T67" s="23" t="n">
        <v>-0.114680171</v>
      </c>
      <c r="U67" s="23" t="n">
        <v>-0.1586458683</v>
      </c>
      <c r="V67" s="23" t="n">
        <v>-0.1561479568</v>
      </c>
      <c r="W67" s="23" t="n">
        <v>-0.1508547068</v>
      </c>
      <c r="X67" s="23" t="n">
        <v>-0.1460543871</v>
      </c>
      <c r="Y67" s="23" t="n">
        <v>-0.1093726158</v>
      </c>
      <c r="Z67" s="24" t="n">
        <v>-0.09784078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965206623</v>
      </c>
      <c r="D68" s="23" t="n">
        <v>-0.1019841433</v>
      </c>
      <c r="E68" s="23" t="n">
        <v>-0.0910283327</v>
      </c>
      <c r="F68" s="23" t="n">
        <v>-0.0896472931</v>
      </c>
      <c r="G68" s="23" t="n">
        <v>-0.1072212458</v>
      </c>
      <c r="H68" s="23" t="n">
        <v>-0.0980757475</v>
      </c>
      <c r="I68" s="23" t="n">
        <v>-0.1253985167</v>
      </c>
      <c r="J68" s="23" t="n">
        <v>-0.1237939596</v>
      </c>
      <c r="K68" s="23" t="n">
        <v>-0.1232479811</v>
      </c>
      <c r="L68" s="23" t="n">
        <v>-0.1325993538</v>
      </c>
      <c r="M68" s="23" t="n">
        <v>-0.1386796236</v>
      </c>
      <c r="N68" s="23" t="n">
        <v>-0.1225445271</v>
      </c>
      <c r="O68" s="23" t="n">
        <v>-0.1220053434</v>
      </c>
      <c r="P68" s="23" t="n">
        <v>-0.1299831867</v>
      </c>
      <c r="Q68" s="23" t="n">
        <v>-0.1394369602</v>
      </c>
      <c r="R68" s="23" t="n">
        <v>-0.1393437386</v>
      </c>
      <c r="S68" s="23" t="n">
        <v>-0.124707818</v>
      </c>
      <c r="T68" s="23" t="n">
        <v>-0.1657259464</v>
      </c>
      <c r="U68" s="23" t="n">
        <v>-0.220919013</v>
      </c>
      <c r="V68" s="23" t="n">
        <v>-0.2124458551</v>
      </c>
      <c r="W68" s="23" t="n">
        <v>-0.2048015594</v>
      </c>
      <c r="X68" s="23" t="n">
        <v>-0.1991353035</v>
      </c>
      <c r="Y68" s="23" t="n">
        <v>-0.1555174589</v>
      </c>
      <c r="Z68" s="24" t="n">
        <v>-0.138664841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2114048</v>
      </c>
      <c r="D69" s="30" t="n">
        <v>-0.0136488676</v>
      </c>
      <c r="E69" s="30" t="n">
        <v>-0.0144830942</v>
      </c>
      <c r="F69" s="30" t="n">
        <v>-0.0157002211</v>
      </c>
      <c r="G69" s="30" t="n">
        <v>-0.020442605</v>
      </c>
      <c r="H69" s="30" t="n">
        <v>-0.0226557255</v>
      </c>
      <c r="I69" s="30" t="n">
        <v>-0.0300482512</v>
      </c>
      <c r="J69" s="30" t="n">
        <v>-0.021319747</v>
      </c>
      <c r="K69" s="30" t="n">
        <v>-0.0236781836</v>
      </c>
      <c r="L69" s="30" t="n">
        <v>-0.020005703</v>
      </c>
      <c r="M69" s="30" t="n">
        <v>-0.0237418413</v>
      </c>
      <c r="N69" s="30" t="n">
        <v>-0.01737082</v>
      </c>
      <c r="O69" s="30" t="n">
        <v>-0.0197951794</v>
      </c>
      <c r="P69" s="30" t="n">
        <v>-0.0184252262</v>
      </c>
      <c r="Q69" s="30" t="n">
        <v>-0.0202364922</v>
      </c>
      <c r="R69" s="30" t="n">
        <v>-0.0265196562</v>
      </c>
      <c r="S69" s="30" t="n">
        <v>-0.0227581263</v>
      </c>
      <c r="T69" s="30" t="n">
        <v>-0.0331850052</v>
      </c>
      <c r="U69" s="30" t="n">
        <v>-0.0584298372</v>
      </c>
      <c r="V69" s="30" t="n">
        <v>-0.0601583719</v>
      </c>
      <c r="W69" s="30" t="n">
        <v>-0.0571635962</v>
      </c>
      <c r="X69" s="30" t="n">
        <v>-0.0545499325</v>
      </c>
      <c r="Y69" s="30" t="n">
        <v>-0.029255867</v>
      </c>
      <c r="Z69" s="31" t="n">
        <v>-0.0259582996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51678324</v>
      </c>
      <c r="D70" s="23" t="n">
        <v>-0.0163317919</v>
      </c>
      <c r="E70" s="23" t="n">
        <v>-0.0171663761</v>
      </c>
      <c r="F70" s="23" t="n">
        <v>-0.0182020664</v>
      </c>
      <c r="G70" s="23" t="n">
        <v>-0.0228135586</v>
      </c>
      <c r="H70" s="23" t="n">
        <v>-0.0252426863</v>
      </c>
      <c r="I70" s="23" t="n">
        <v>-0.0366530418</v>
      </c>
      <c r="J70" s="23" t="n">
        <v>-0.0301892757</v>
      </c>
      <c r="K70" s="23" t="n">
        <v>-0.0271246433</v>
      </c>
      <c r="L70" s="23" t="n">
        <v>-0.023475647</v>
      </c>
      <c r="M70" s="23" t="n">
        <v>-0.0269297361</v>
      </c>
      <c r="N70" s="23" t="n">
        <v>-0.0202976465</v>
      </c>
      <c r="O70" s="23" t="n">
        <v>-0.0228027105</v>
      </c>
      <c r="P70" s="23" t="n">
        <v>-0.0213513374</v>
      </c>
      <c r="Q70" s="23" t="n">
        <v>-0.0231577158</v>
      </c>
      <c r="R70" s="23" t="n">
        <v>-0.0291848183</v>
      </c>
      <c r="S70" s="23" t="n">
        <v>-0.025914669</v>
      </c>
      <c r="T70" s="23" t="n">
        <v>-0.0367110968</v>
      </c>
      <c r="U70" s="23" t="n">
        <v>-0.0622870922</v>
      </c>
      <c r="V70" s="23" t="n">
        <v>-0.0641270876</v>
      </c>
      <c r="W70" s="23" t="n">
        <v>-0.0610510111</v>
      </c>
      <c r="X70" s="23" t="n">
        <v>-0.0580739975</v>
      </c>
      <c r="Y70" s="23" t="n">
        <v>-0.032491684</v>
      </c>
      <c r="Z70" s="24" t="n">
        <v>-0.028730750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075643063</v>
      </c>
      <c r="D71" s="23" t="n">
        <v>-0.0097697973</v>
      </c>
      <c r="E71" s="23" t="n">
        <v>-0.0108324289</v>
      </c>
      <c r="F71" s="23" t="n">
        <v>-0.0123454332</v>
      </c>
      <c r="G71" s="23" t="n">
        <v>-0.0175595284</v>
      </c>
      <c r="H71" s="23" t="n">
        <v>-0.0198770761</v>
      </c>
      <c r="I71" s="23" t="n">
        <v>-0.0284347534</v>
      </c>
      <c r="J71" s="23" t="n">
        <v>-0.0177031755</v>
      </c>
      <c r="K71" s="23" t="n">
        <v>-0.0188145638</v>
      </c>
      <c r="L71" s="23" t="n">
        <v>-0.0147899389</v>
      </c>
      <c r="M71" s="23" t="n">
        <v>-0.0194048882</v>
      </c>
      <c r="N71" s="23" t="n">
        <v>-0.0128577948</v>
      </c>
      <c r="O71" s="23" t="n">
        <v>-0.0154807568</v>
      </c>
      <c r="P71" s="23" t="n">
        <v>-0.0138850212</v>
      </c>
      <c r="Q71" s="23" t="n">
        <v>-0.015886426</v>
      </c>
      <c r="R71" s="23" t="n">
        <v>-0.0231370926</v>
      </c>
      <c r="S71" s="23" t="n">
        <v>-0.0183423758</v>
      </c>
      <c r="T71" s="23" t="n">
        <v>-0.029067874</v>
      </c>
      <c r="U71" s="23" t="n">
        <v>-0.0568692684</v>
      </c>
      <c r="V71" s="23" t="n">
        <v>-0.0588220358</v>
      </c>
      <c r="W71" s="23" t="n">
        <v>-0.0556463003</v>
      </c>
      <c r="X71" s="23" t="n">
        <v>-0.0533070564</v>
      </c>
      <c r="Y71" s="23" t="n">
        <v>-0.0254354477</v>
      </c>
      <c r="Z71" s="24" t="n">
        <v>-0.022530674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967465639</v>
      </c>
      <c r="D72" s="23" t="n">
        <v>-0.1021184921</v>
      </c>
      <c r="E72" s="23" t="n">
        <v>-0.0913473368</v>
      </c>
      <c r="F72" s="23" t="n">
        <v>-0.0900174379</v>
      </c>
      <c r="G72" s="23" t="n">
        <v>-0.1073688269</v>
      </c>
      <c r="H72" s="23" t="n">
        <v>-0.098520875</v>
      </c>
      <c r="I72" s="23" t="n">
        <v>-0.1257841587</v>
      </c>
      <c r="J72" s="23" t="n">
        <v>-0.1240442991</v>
      </c>
      <c r="K72" s="23" t="n">
        <v>-0.1236042976</v>
      </c>
      <c r="L72" s="23" t="n">
        <v>-0.1327607632</v>
      </c>
      <c r="M72" s="23" t="n">
        <v>-0.1387622356</v>
      </c>
      <c r="N72" s="23" t="n">
        <v>-0.1227114201</v>
      </c>
      <c r="O72" s="23" t="n">
        <v>-0.1221739054</v>
      </c>
      <c r="P72" s="23" t="n">
        <v>-0.1300251484</v>
      </c>
      <c r="Q72" s="23" t="n">
        <v>-0.1393440962</v>
      </c>
      <c r="R72" s="23" t="n">
        <v>-0.1393910646</v>
      </c>
      <c r="S72" s="23" t="n">
        <v>-0.1249418259</v>
      </c>
      <c r="T72" s="23" t="n">
        <v>-0.1658495665</v>
      </c>
      <c r="U72" s="23" t="n">
        <v>-0.2208834887</v>
      </c>
      <c r="V72" s="23" t="n">
        <v>-0.2126320601</v>
      </c>
      <c r="W72" s="23" t="n">
        <v>-0.2049510479</v>
      </c>
      <c r="X72" s="23" t="n">
        <v>-0.1990340948</v>
      </c>
      <c r="Y72" s="23" t="n">
        <v>-0.155420661</v>
      </c>
      <c r="Z72" s="24" t="n">
        <v>-0.1385698318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968934298</v>
      </c>
      <c r="D73" s="23" t="n">
        <v>-0.1022316217</v>
      </c>
      <c r="E73" s="23" t="n">
        <v>-0.0915387869</v>
      </c>
      <c r="F73" s="23" t="n">
        <v>-0.0902323723</v>
      </c>
      <c r="G73" s="23" t="n">
        <v>-0.1074881554</v>
      </c>
      <c r="H73" s="23" t="n">
        <v>-0.0987733603</v>
      </c>
      <c r="I73" s="23" t="n">
        <v>-0.126021862</v>
      </c>
      <c r="J73" s="23" t="n">
        <v>-0.1242098808</v>
      </c>
      <c r="K73" s="23" t="n">
        <v>-0.1238244772</v>
      </c>
      <c r="L73" s="23" t="n">
        <v>-0.1328883171</v>
      </c>
      <c r="M73" s="23" t="n">
        <v>-0.1388486624</v>
      </c>
      <c r="N73" s="23" t="n">
        <v>-0.1228222847</v>
      </c>
      <c r="O73" s="23" t="n">
        <v>-0.122289896</v>
      </c>
      <c r="P73" s="23" t="n">
        <v>-0.130084157</v>
      </c>
      <c r="Q73" s="23" t="n">
        <v>-0.139349699</v>
      </c>
      <c r="R73" s="23" t="n">
        <v>-0.1394634247</v>
      </c>
      <c r="S73" s="23" t="n">
        <v>-0.1251069307</v>
      </c>
      <c r="T73" s="23" t="n">
        <v>-0.1659532785</v>
      </c>
      <c r="U73" s="23" t="n">
        <v>-0.220911026</v>
      </c>
      <c r="V73" s="23" t="n">
        <v>-0.2127699852</v>
      </c>
      <c r="W73" s="23" t="n">
        <v>-0.2050645351</v>
      </c>
      <c r="X73" s="23" t="n">
        <v>-0.1990246773</v>
      </c>
      <c r="Y73" s="23" t="n">
        <v>-0.15541327</v>
      </c>
      <c r="Z73" s="24" t="n">
        <v>-0.138559222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28085613</v>
      </c>
      <c r="D74" s="30" t="n">
        <v>-0.0121560097</v>
      </c>
      <c r="E74" s="30" t="n">
        <v>-0.0119841099</v>
      </c>
      <c r="F74" s="30" t="n">
        <v>-0.0116202831</v>
      </c>
      <c r="G74" s="30" t="n">
        <v>-0.0121599436</v>
      </c>
      <c r="H74" s="30" t="n">
        <v>-0.012409687</v>
      </c>
      <c r="I74" s="30" t="n">
        <v>-0.0145398378</v>
      </c>
      <c r="J74" s="30" t="n">
        <v>-0.015542388</v>
      </c>
      <c r="K74" s="30" t="n">
        <v>-0.0157563686</v>
      </c>
      <c r="L74" s="30" t="n">
        <v>-0.0146927834</v>
      </c>
      <c r="M74" s="30" t="n">
        <v>-0.0145829916</v>
      </c>
      <c r="N74" s="30" t="n">
        <v>-0.0136739016</v>
      </c>
      <c r="O74" s="30" t="n">
        <v>-0.0149384737</v>
      </c>
      <c r="P74" s="30" t="n">
        <v>-0.014936924</v>
      </c>
      <c r="Q74" s="30" t="n">
        <v>-0.0147588253</v>
      </c>
      <c r="R74" s="30" t="n">
        <v>-0.0152933598</v>
      </c>
      <c r="S74" s="30" t="n">
        <v>-0.0146858692</v>
      </c>
      <c r="T74" s="30" t="n">
        <v>-0.0165721178</v>
      </c>
      <c r="U74" s="30" t="n">
        <v>-0.0187937021</v>
      </c>
      <c r="V74" s="30" t="n">
        <v>-0.0191208124</v>
      </c>
      <c r="W74" s="30" t="n">
        <v>-0.0191956758</v>
      </c>
      <c r="X74" s="30" t="n">
        <v>-0.0180181265</v>
      </c>
      <c r="Y74" s="30" t="n">
        <v>-0.0152703524</v>
      </c>
      <c r="Z74" s="31" t="n">
        <v>-0.0135897398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6509199</v>
      </c>
      <c r="D75" s="23" t="n">
        <v>-0.0112925768</v>
      </c>
      <c r="E75" s="23" t="n">
        <v>-0.0113104582</v>
      </c>
      <c r="F75" s="23" t="n">
        <v>-0.0111984015</v>
      </c>
      <c r="G75" s="23" t="n">
        <v>-0.0121790171</v>
      </c>
      <c r="H75" s="23" t="n">
        <v>-0.0121253729</v>
      </c>
      <c r="I75" s="23" t="n">
        <v>-0.0142188072</v>
      </c>
      <c r="J75" s="23" t="n">
        <v>-0.014185071</v>
      </c>
      <c r="K75" s="23" t="n">
        <v>-0.0147151947</v>
      </c>
      <c r="L75" s="23" t="n">
        <v>-0.0135012865</v>
      </c>
      <c r="M75" s="23" t="n">
        <v>-0.0141851902</v>
      </c>
      <c r="N75" s="23" t="n">
        <v>-0.0124497414</v>
      </c>
      <c r="O75" s="23" t="n">
        <v>-0.0136216879</v>
      </c>
      <c r="P75" s="23" t="n">
        <v>-0.0136457682</v>
      </c>
      <c r="Q75" s="23" t="n">
        <v>-0.0136067867</v>
      </c>
      <c r="R75" s="23" t="n">
        <v>-0.0148140192</v>
      </c>
      <c r="S75" s="23" t="n">
        <v>-0.0138821602</v>
      </c>
      <c r="T75" s="23" t="n">
        <v>-0.0162702799</v>
      </c>
      <c r="U75" s="23" t="n">
        <v>-0.0200502872</v>
      </c>
      <c r="V75" s="23" t="n">
        <v>-0.0201922655</v>
      </c>
      <c r="W75" s="23" t="n">
        <v>-0.0198069811</v>
      </c>
      <c r="X75" s="23" t="n">
        <v>-0.0189100504</v>
      </c>
      <c r="Y75" s="23" t="n">
        <v>-0.0147118568</v>
      </c>
      <c r="Z75" s="24" t="n">
        <v>-0.013179063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51309967</v>
      </c>
      <c r="D76" s="23" t="n">
        <v>-0.0161682367</v>
      </c>
      <c r="E76" s="23" t="n">
        <v>-0.0168405771</v>
      </c>
      <c r="F76" s="23" t="n">
        <v>-0.0177156925</v>
      </c>
      <c r="G76" s="23" t="n">
        <v>-0.0219510794</v>
      </c>
      <c r="H76" s="23" t="n">
        <v>-0.0239380598</v>
      </c>
      <c r="I76" s="23" t="n">
        <v>-0.0320581198</v>
      </c>
      <c r="J76" s="23" t="n">
        <v>-0.0255926847</v>
      </c>
      <c r="K76" s="23" t="n">
        <v>-0.0262280703</v>
      </c>
      <c r="L76" s="23" t="n">
        <v>-0.0229974985</v>
      </c>
      <c r="M76" s="23" t="n">
        <v>-0.0259977579</v>
      </c>
      <c r="N76" s="23" t="n">
        <v>-0.0201010704</v>
      </c>
      <c r="O76" s="23" t="n">
        <v>-0.0222902298</v>
      </c>
      <c r="P76" s="23" t="n">
        <v>-0.0211777687</v>
      </c>
      <c r="Q76" s="23" t="n">
        <v>-0.0227557421</v>
      </c>
      <c r="R76" s="23" t="n">
        <v>-0.0281649828</v>
      </c>
      <c r="S76" s="23" t="n">
        <v>-0.0250899792</v>
      </c>
      <c r="T76" s="23" t="n">
        <v>-0.0347831249</v>
      </c>
      <c r="U76" s="23" t="n">
        <v>-0.0568073988</v>
      </c>
      <c r="V76" s="23" t="n">
        <v>-0.0581431389</v>
      </c>
      <c r="W76" s="23" t="n">
        <v>-0.0554426908</v>
      </c>
      <c r="X76" s="23" t="n">
        <v>-0.0527204275</v>
      </c>
      <c r="Y76" s="23" t="n">
        <v>-0.0306791067</v>
      </c>
      <c r="Z76" s="24" t="n">
        <v>-0.0272542238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099444389</v>
      </c>
      <c r="D77" s="23" t="n">
        <v>-0.0117880106</v>
      </c>
      <c r="E77" s="23" t="n">
        <v>-0.0126856565</v>
      </c>
      <c r="F77" s="23" t="n">
        <v>-0.0140936375</v>
      </c>
      <c r="G77" s="23" t="n">
        <v>-0.0190793276</v>
      </c>
      <c r="H77" s="23" t="n">
        <v>-0.0213220119</v>
      </c>
      <c r="I77" s="23" t="n">
        <v>-0.0292131901</v>
      </c>
      <c r="J77" s="23" t="n">
        <v>-0.0196013451</v>
      </c>
      <c r="K77" s="23" t="n">
        <v>-0.0214480162</v>
      </c>
      <c r="L77" s="23" t="n">
        <v>-0.0175985098</v>
      </c>
      <c r="M77" s="23" t="n">
        <v>-0.0217050314</v>
      </c>
      <c r="N77" s="23" t="n">
        <v>-0.0152190924</v>
      </c>
      <c r="O77" s="23" t="n">
        <v>-0.0177146196</v>
      </c>
      <c r="P77" s="23" t="n">
        <v>-0.0162637234</v>
      </c>
      <c r="Q77" s="23" t="n">
        <v>-0.0181633234</v>
      </c>
      <c r="R77" s="23" t="n">
        <v>-0.0248737335</v>
      </c>
      <c r="S77" s="23" t="n">
        <v>-0.0206993818</v>
      </c>
      <c r="T77" s="23" t="n">
        <v>-0.0313175917</v>
      </c>
      <c r="U77" s="23" t="n">
        <v>-0.0577322245</v>
      </c>
      <c r="V77" s="23" t="n">
        <v>-0.0595877171</v>
      </c>
      <c r="W77" s="23" t="n">
        <v>-0.0565025806</v>
      </c>
      <c r="X77" s="23" t="n">
        <v>-0.0540294647</v>
      </c>
      <c r="Y77" s="23" t="n">
        <v>-0.0275741816</v>
      </c>
      <c r="Z77" s="24" t="n">
        <v>-0.0244591236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081138611</v>
      </c>
      <c r="D78" s="23" t="n">
        <v>-0.0102175474</v>
      </c>
      <c r="E78" s="23" t="n">
        <v>-0.0111743212</v>
      </c>
      <c r="F78" s="23" t="n">
        <v>-0.0127408504</v>
      </c>
      <c r="G78" s="23" t="n">
        <v>-0.0179294348</v>
      </c>
      <c r="H78" s="23" t="n">
        <v>-0.0201973915</v>
      </c>
      <c r="I78" s="23" t="n">
        <v>-0.0285971165</v>
      </c>
      <c r="J78" s="23" t="n">
        <v>-0.0182051659</v>
      </c>
      <c r="K78" s="23" t="n">
        <v>-0.0195378065</v>
      </c>
      <c r="L78" s="23" t="n">
        <v>-0.0155415535</v>
      </c>
      <c r="M78" s="23" t="n">
        <v>-0.0199571848</v>
      </c>
      <c r="N78" s="23" t="n">
        <v>-0.0133841038</v>
      </c>
      <c r="O78" s="23" t="n">
        <v>-0.0159389973</v>
      </c>
      <c r="P78" s="23" t="n">
        <v>-0.0144169331</v>
      </c>
      <c r="Q78" s="23" t="n">
        <v>-0.0163817406</v>
      </c>
      <c r="R78" s="23" t="n">
        <v>-0.0234597921</v>
      </c>
      <c r="S78" s="23" t="n">
        <v>-0.0189343691</v>
      </c>
      <c r="T78" s="23" t="n">
        <v>-0.0297124386</v>
      </c>
      <c r="U78" s="23" t="n">
        <v>-0.0570796728</v>
      </c>
      <c r="V78" s="23" t="n">
        <v>-0.059040308</v>
      </c>
      <c r="W78" s="23" t="n">
        <v>-0.055888176</v>
      </c>
      <c r="X78" s="23" t="n">
        <v>-0.0535291433</v>
      </c>
      <c r="Y78" s="23" t="n">
        <v>-0.0261639357</v>
      </c>
      <c r="Z78" s="24" t="n">
        <v>-0.0232080221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1860552</v>
      </c>
      <c r="D79" s="30" t="n">
        <v>-0.0068379641</v>
      </c>
      <c r="E79" s="30" t="n">
        <v>-0.0069109201</v>
      </c>
      <c r="F79" s="30" t="n">
        <v>-0.0067195892</v>
      </c>
      <c r="G79" s="30" t="n">
        <v>-0.0071219206</v>
      </c>
      <c r="H79" s="30" t="n">
        <v>-0.0063761473</v>
      </c>
      <c r="I79" s="30" t="n">
        <v>-0.006711483</v>
      </c>
      <c r="J79" s="30" t="n">
        <v>-0.0070735216</v>
      </c>
      <c r="K79" s="30" t="n">
        <v>-0.0072599649</v>
      </c>
      <c r="L79" s="30" t="n">
        <v>-0.006456852</v>
      </c>
      <c r="M79" s="30" t="n">
        <v>-0.0070263147</v>
      </c>
      <c r="N79" s="30" t="n">
        <v>-0.0062606335</v>
      </c>
      <c r="O79" s="30" t="n">
        <v>-0.0070822239</v>
      </c>
      <c r="P79" s="30" t="n">
        <v>-0.0070397854</v>
      </c>
      <c r="Q79" s="30" t="n">
        <v>-0.0067030191</v>
      </c>
      <c r="R79" s="30" t="n">
        <v>-0.0071765184</v>
      </c>
      <c r="S79" s="30" t="n">
        <v>-0.0065959692</v>
      </c>
      <c r="T79" s="30" t="n">
        <v>-0.0071983337</v>
      </c>
      <c r="U79" s="30" t="n">
        <v>-0.0070753098</v>
      </c>
      <c r="V79" s="30" t="n">
        <v>-0.0068849325</v>
      </c>
      <c r="W79" s="30" t="n">
        <v>-0.0070773363</v>
      </c>
      <c r="X79" s="30" t="n">
        <v>-0.0070164204</v>
      </c>
      <c r="Y79" s="30" t="n">
        <v>-0.0070554018</v>
      </c>
      <c r="Z79" s="31" t="n">
        <v>-0.0063333511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6271973</v>
      </c>
      <c r="D80" s="23" t="n">
        <v>-0.0112689734</v>
      </c>
      <c r="E80" s="23" t="n">
        <v>-0.0112872124</v>
      </c>
      <c r="F80" s="23" t="n">
        <v>-0.0111749172</v>
      </c>
      <c r="G80" s="23" t="n">
        <v>-0.0121525526</v>
      </c>
      <c r="H80" s="23" t="n">
        <v>-0.0120954514</v>
      </c>
      <c r="I80" s="23" t="n">
        <v>-0.0141800642</v>
      </c>
      <c r="J80" s="23" t="n">
        <v>-0.0141484737</v>
      </c>
      <c r="K80" s="23" t="n">
        <v>-0.0146768093</v>
      </c>
      <c r="L80" s="23" t="n">
        <v>-0.01346457</v>
      </c>
      <c r="M80" s="23" t="n">
        <v>-0.0141481161</v>
      </c>
      <c r="N80" s="23" t="n">
        <v>-0.0124173164</v>
      </c>
      <c r="O80" s="23" t="n">
        <v>-0.0135877132</v>
      </c>
      <c r="P80" s="23" t="n">
        <v>-0.0136114359</v>
      </c>
      <c r="Q80" s="23" t="n">
        <v>-0.0135707855</v>
      </c>
      <c r="R80" s="23" t="n">
        <v>-0.0147746801</v>
      </c>
      <c r="S80" s="23" t="n">
        <v>-0.0138443708</v>
      </c>
      <c r="T80" s="23" t="n">
        <v>-0.0162235498</v>
      </c>
      <c r="U80" s="23" t="n">
        <v>-0.0199844837</v>
      </c>
      <c r="V80" s="23" t="n">
        <v>-0.0201246738</v>
      </c>
      <c r="W80" s="23" t="n">
        <v>-0.0197423697</v>
      </c>
      <c r="X80" s="23" t="n">
        <v>-0.0188499689</v>
      </c>
      <c r="Y80" s="23" t="n">
        <v>-0.0146723986</v>
      </c>
      <c r="Z80" s="24" t="n">
        <v>-0.0131438971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09943247</v>
      </c>
      <c r="D85" s="61" t="n">
        <v>-0.0022954941</v>
      </c>
      <c r="E85" s="61" t="n">
        <v>-0.0013905764</v>
      </c>
      <c r="F85" s="61" t="n">
        <v>-0.0026302338</v>
      </c>
      <c r="G85" s="61" t="n">
        <v>-0.0025187731</v>
      </c>
      <c r="H85" s="61" t="n">
        <v>-0.0024524927</v>
      </c>
      <c r="I85" s="61" t="n">
        <v>-0.002604723</v>
      </c>
      <c r="J85" s="61" t="n">
        <v>-0.0032736063</v>
      </c>
      <c r="K85" s="61" t="n">
        <v>-0.0044360161</v>
      </c>
      <c r="L85" s="61" t="n">
        <v>-0.0034388304</v>
      </c>
      <c r="M85" s="61" t="n">
        <v>-0.0046181679</v>
      </c>
      <c r="N85" s="61" t="n">
        <v>-0.0037997961</v>
      </c>
      <c r="O85" s="61" t="n">
        <v>-0.0032043457</v>
      </c>
      <c r="P85" s="61" t="n">
        <v>-0.0025960207</v>
      </c>
      <c r="Q85" s="61" t="n">
        <v>-0.0013840199</v>
      </c>
      <c r="R85" s="61" t="n">
        <v>-0.0006366968</v>
      </c>
      <c r="S85" s="61" t="n">
        <v>-0.0005161762</v>
      </c>
      <c r="T85" s="61" t="n">
        <v>-0.0038045645</v>
      </c>
      <c r="U85" s="61" t="n">
        <v>-0.0045883656</v>
      </c>
      <c r="V85" s="61" t="n">
        <v>-0.0052438974</v>
      </c>
      <c r="W85" s="61" t="n">
        <v>-0.0052525997</v>
      </c>
      <c r="X85" s="61" t="n">
        <v>-0.0049629211</v>
      </c>
      <c r="Y85" s="61" t="n">
        <v>-0.0048905611</v>
      </c>
      <c r="Z85" s="61" t="n">
        <v>-0.0036488771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86912823</v>
      </c>
      <c r="D86" s="62" t="n">
        <v>-0.0355694294</v>
      </c>
      <c r="E86" s="62" t="n">
        <v>-0.0343638659</v>
      </c>
      <c r="F86" s="62" t="n">
        <v>-0.0339132547</v>
      </c>
      <c r="G86" s="62" t="n">
        <v>-0.0339969397</v>
      </c>
      <c r="H86" s="62" t="n">
        <v>-0.0354140997</v>
      </c>
      <c r="I86" s="62" t="n">
        <v>-0.0384654999</v>
      </c>
      <c r="J86" s="62" t="n">
        <v>-0.04441154</v>
      </c>
      <c r="K86" s="62" t="n">
        <v>-0.0466821194</v>
      </c>
      <c r="L86" s="62" t="n">
        <v>-0.0493398905</v>
      </c>
      <c r="M86" s="62" t="n">
        <v>-0.0476155281</v>
      </c>
      <c r="N86" s="62" t="n">
        <v>-0.0462396145</v>
      </c>
      <c r="O86" s="62" t="n">
        <v>-0.0456303358</v>
      </c>
      <c r="P86" s="62" t="n">
        <v>-0.0468040705</v>
      </c>
      <c r="Q86" s="62" t="n">
        <v>-0.0466061831</v>
      </c>
      <c r="R86" s="62" t="n">
        <v>-0.0458337069</v>
      </c>
      <c r="S86" s="62" t="n">
        <v>-0.0465393066</v>
      </c>
      <c r="T86" s="62" t="n">
        <v>-0.0483547449</v>
      </c>
      <c r="U86" s="62" t="n">
        <v>-0.0526682138</v>
      </c>
      <c r="V86" s="62" t="n">
        <v>-0.0571632385</v>
      </c>
      <c r="W86" s="62" t="n">
        <v>-0.0579761267</v>
      </c>
      <c r="X86" s="62" t="n">
        <v>-0.0550189018</v>
      </c>
      <c r="Y86" s="62" t="n">
        <v>-0.0494099855</v>
      </c>
      <c r="Z86" s="62" t="n">
        <v>-0.0421011448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62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04607439</v>
      </c>
      <c r="D92" s="61" t="n">
        <v>4.02927E-005</v>
      </c>
      <c r="E92" s="61" t="n">
        <v>0.0001628399</v>
      </c>
      <c r="F92" s="61" t="n">
        <v>0.0003079176</v>
      </c>
      <c r="G92" s="61" t="n">
        <v>0.0001614094</v>
      </c>
      <c r="H92" s="61" t="n">
        <v>0.0003269911</v>
      </c>
      <c r="I92" s="61" t="n">
        <v>-2.32458E-005</v>
      </c>
      <c r="J92" s="61" t="n">
        <v>-0.0005180836</v>
      </c>
      <c r="K92" s="61" t="n">
        <v>0.0015739202</v>
      </c>
      <c r="L92" s="61" t="n">
        <v>0.0014920235</v>
      </c>
      <c r="M92" s="61" t="n">
        <v>0.0017666221</v>
      </c>
      <c r="N92" s="61" t="n">
        <v>0.0018298626</v>
      </c>
      <c r="O92" s="61" t="n">
        <v>0.0022368431</v>
      </c>
      <c r="P92" s="61" t="n">
        <v>0.0021120906</v>
      </c>
      <c r="Q92" s="61" t="n">
        <v>0.0021136999</v>
      </c>
      <c r="R92" s="61" t="n">
        <v>0.0021719933</v>
      </c>
      <c r="S92" s="61" t="n">
        <v>0.0014154911</v>
      </c>
      <c r="T92" s="61" t="n">
        <v>0.0009619594</v>
      </c>
      <c r="U92" s="61" t="n">
        <v>-0.0007055998</v>
      </c>
      <c r="V92" s="61" t="n">
        <v>-0.0003145933</v>
      </c>
      <c r="W92" s="61" t="n">
        <v>-0.0003137589</v>
      </c>
      <c r="X92" s="61" t="n">
        <v>-3.43323E-005</v>
      </c>
      <c r="Y92" s="61" t="n">
        <v>-0.0010135174</v>
      </c>
      <c r="Z92" s="61" t="n">
        <v>-9.5129E-00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26121855</v>
      </c>
      <c r="D93" s="62" t="n">
        <v>-0.0489929914</v>
      </c>
      <c r="E93" s="62" t="n">
        <v>-0.0473898649</v>
      </c>
      <c r="F93" s="62" t="n">
        <v>-0.0465373993</v>
      </c>
      <c r="G93" s="62" t="n">
        <v>-0.047151804</v>
      </c>
      <c r="H93" s="62" t="n">
        <v>-0.0492707491</v>
      </c>
      <c r="I93" s="62" t="n">
        <v>-0.0585695505</v>
      </c>
      <c r="J93" s="62" t="n">
        <v>-0.0686993599</v>
      </c>
      <c r="K93" s="62" t="n">
        <v>-0.0689197779</v>
      </c>
      <c r="L93" s="62" t="n">
        <v>-0.0684841871</v>
      </c>
      <c r="M93" s="62" t="n">
        <v>-0.0665562153</v>
      </c>
      <c r="N93" s="62" t="n">
        <v>-0.065535903</v>
      </c>
      <c r="O93" s="62" t="n">
        <v>-0.0676685572</v>
      </c>
      <c r="P93" s="62" t="n">
        <v>-0.0702311993</v>
      </c>
      <c r="Q93" s="62" t="n">
        <v>-0.0734658241</v>
      </c>
      <c r="R93" s="62" t="n">
        <v>-0.0692710876</v>
      </c>
      <c r="S93" s="62" t="n">
        <v>-0.0700901747</v>
      </c>
      <c r="T93" s="62" t="n">
        <v>-0.0727214813</v>
      </c>
      <c r="U93" s="62" t="n">
        <v>-0.0715856552</v>
      </c>
      <c r="V93" s="62" t="n">
        <v>-0.0778267384</v>
      </c>
      <c r="W93" s="62" t="n">
        <v>-0.0790740252</v>
      </c>
      <c r="X93" s="62" t="n">
        <v>-0.0757141113</v>
      </c>
      <c r="Y93" s="62" t="n">
        <v>-0.0698817968</v>
      </c>
      <c r="Z93" s="62" t="n">
        <v>-0.0595048666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76</v>
      </c>
      <c r="L94" s="65" t="s">
        <v>64</v>
      </c>
      <c r="M94" s="65" t="s">
        <v>64</v>
      </c>
      <c r="N94" s="65" t="s">
        <v>64</v>
      </c>
      <c r="O94" s="65" t="s">
        <v>65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1860552</v>
      </c>
      <c r="D99" s="61" t="n">
        <v>-0.0068379641</v>
      </c>
      <c r="E99" s="61" t="n">
        <v>-0.0069109201</v>
      </c>
      <c r="F99" s="61" t="n">
        <v>-0.0067195892</v>
      </c>
      <c r="G99" s="61" t="n">
        <v>-0.0071219206</v>
      </c>
      <c r="H99" s="61" t="n">
        <v>-0.0063761473</v>
      </c>
      <c r="I99" s="61" t="n">
        <v>-0.006711483</v>
      </c>
      <c r="J99" s="61" t="n">
        <v>-0.0070735216</v>
      </c>
      <c r="K99" s="61" t="n">
        <v>-0.0072599649</v>
      </c>
      <c r="L99" s="61" t="n">
        <v>-0.006456852</v>
      </c>
      <c r="M99" s="61" t="n">
        <v>-0.0070263147</v>
      </c>
      <c r="N99" s="61" t="n">
        <v>-0.0062606335</v>
      </c>
      <c r="O99" s="61" t="n">
        <v>-0.0070822239</v>
      </c>
      <c r="P99" s="61" t="n">
        <v>-0.0070397854</v>
      </c>
      <c r="Q99" s="61" t="n">
        <v>-0.0067030191</v>
      </c>
      <c r="R99" s="61" t="n">
        <v>-0.0071765184</v>
      </c>
      <c r="S99" s="61" t="n">
        <v>-0.0065959692</v>
      </c>
      <c r="T99" s="61" t="n">
        <v>-0.0071983337</v>
      </c>
      <c r="U99" s="61" t="n">
        <v>-0.0070753098</v>
      </c>
      <c r="V99" s="61" t="n">
        <v>-0.0068849325</v>
      </c>
      <c r="W99" s="61" t="n">
        <v>-0.0070773363</v>
      </c>
      <c r="X99" s="61" t="n">
        <v>-0.0070164204</v>
      </c>
      <c r="Y99" s="61" t="n">
        <v>-0.0070554018</v>
      </c>
      <c r="Z99" s="61" t="n">
        <v>-0.0063333511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968934298</v>
      </c>
      <c r="D100" s="62" t="n">
        <v>-0.1022316217</v>
      </c>
      <c r="E100" s="62" t="n">
        <v>-0.0915387869</v>
      </c>
      <c r="F100" s="62" t="n">
        <v>-0.0902323723</v>
      </c>
      <c r="G100" s="62" t="n">
        <v>-0.1074881554</v>
      </c>
      <c r="H100" s="62" t="n">
        <v>-0.0987733603</v>
      </c>
      <c r="I100" s="62" t="n">
        <v>-0.126021862</v>
      </c>
      <c r="J100" s="62" t="n">
        <v>-0.1242098808</v>
      </c>
      <c r="K100" s="62" t="n">
        <v>-0.1238244772</v>
      </c>
      <c r="L100" s="62" t="n">
        <v>-0.1328883171</v>
      </c>
      <c r="M100" s="62" t="n">
        <v>-0.1388486624</v>
      </c>
      <c r="N100" s="62" t="n">
        <v>-0.1228222847</v>
      </c>
      <c r="O100" s="62" t="n">
        <v>-0.122289896</v>
      </c>
      <c r="P100" s="62" t="n">
        <v>-0.130084157</v>
      </c>
      <c r="Q100" s="62" t="n">
        <v>-0.1394369602</v>
      </c>
      <c r="R100" s="62" t="n">
        <v>-0.1394634247</v>
      </c>
      <c r="S100" s="62" t="n">
        <v>-0.1251069307</v>
      </c>
      <c r="T100" s="62" t="n">
        <v>-0.1659532785</v>
      </c>
      <c r="U100" s="62" t="n">
        <v>-0.220919013</v>
      </c>
      <c r="V100" s="62" t="n">
        <v>-0.2127699852</v>
      </c>
      <c r="W100" s="62" t="n">
        <v>-0.2050645351</v>
      </c>
      <c r="X100" s="62" t="n">
        <v>-0.1991353035</v>
      </c>
      <c r="Y100" s="62" t="n">
        <v>-0.1555174589</v>
      </c>
      <c r="Z100" s="62" t="n">
        <v>-0.138664841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1</v>
      </c>
      <c r="R102" s="70" t="s">
        <v>96</v>
      </c>
      <c r="S102" s="70" t="s">
        <v>96</v>
      </c>
      <c r="T102" s="70" t="s">
        <v>96</v>
      </c>
      <c r="U102" s="70" t="s">
        <v>91</v>
      </c>
      <c r="V102" s="70" t="s">
        <v>96</v>
      </c>
      <c r="W102" s="70" t="s">
        <v>96</v>
      </c>
      <c r="X102" s="70" t="s">
        <v>91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26:14Z</dcterms:created>
  <dc:creator>Jimenez Villalon, Jesus Maria</dc:creator>
  <dc:description/>
  <dc:language>en-US</dc:language>
  <cp:lastModifiedBy>Jimenez Villalon, Jesus Maria</cp:lastModifiedBy>
  <dcterms:modified xsi:type="dcterms:W3CDTF">2024-10-30T08:29:25Z</dcterms:modified>
  <cp:revision>0</cp:revision>
  <dc:subject/>
  <dc:title/>
</cp:coreProperties>
</file>