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8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9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61672926</v>
      </c>
      <c r="D8" s="18" t="n">
        <v>-0.0057704449</v>
      </c>
      <c r="E8" s="18" t="n">
        <v>-0.007196784</v>
      </c>
      <c r="F8" s="18" t="n">
        <v>-0.0062409639</v>
      </c>
      <c r="G8" s="18" t="n">
        <v>-0.0060302019</v>
      </c>
      <c r="H8" s="18" t="n">
        <v>-0.0058503151</v>
      </c>
      <c r="I8" s="18" t="n">
        <v>-0.0084501505</v>
      </c>
      <c r="J8" s="18" t="n">
        <v>-0.0080732107</v>
      </c>
      <c r="K8" s="18" t="n">
        <v>-0.0069941282</v>
      </c>
      <c r="L8" s="18" t="n">
        <v>-0.005194068</v>
      </c>
      <c r="M8" s="18" t="n">
        <v>-0.0030611753</v>
      </c>
      <c r="N8" s="18" t="n">
        <v>-0.0012598038</v>
      </c>
      <c r="O8" s="18" t="n">
        <v>-0.0015051365</v>
      </c>
      <c r="P8" s="18" t="n">
        <v>-0.0016139746</v>
      </c>
      <c r="Q8" s="18" t="n">
        <v>-0.0001833439</v>
      </c>
      <c r="R8" s="18" t="n">
        <v>-0.0003857613</v>
      </c>
      <c r="S8" s="18" t="n">
        <v>-0.0022237301</v>
      </c>
      <c r="T8" s="18" t="n">
        <v>-0.0033317804</v>
      </c>
      <c r="U8" s="18" t="n">
        <v>-0.0060436726</v>
      </c>
      <c r="V8" s="18" t="n">
        <v>-0.0106751919</v>
      </c>
      <c r="W8" s="18" t="n">
        <v>-0.0077702999</v>
      </c>
      <c r="X8" s="18" t="n">
        <v>-0.0043652058</v>
      </c>
      <c r="Y8" s="18" t="n">
        <v>-0.0033301115</v>
      </c>
      <c r="Z8" s="19" t="n">
        <v>-0.0038795471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1868844</v>
      </c>
      <c r="D9" s="23" t="n">
        <v>-0.0019294024</v>
      </c>
      <c r="E9" s="23" t="n">
        <v>-0.0029431581</v>
      </c>
      <c r="F9" s="23" t="n">
        <v>-0.0020986795</v>
      </c>
      <c r="G9" s="23" t="n">
        <v>-0.0025428534</v>
      </c>
      <c r="H9" s="23" t="n">
        <v>-0.0022780895</v>
      </c>
      <c r="I9" s="23" t="n">
        <v>-0.0038616657</v>
      </c>
      <c r="J9" s="23" t="n">
        <v>-0.0037952662</v>
      </c>
      <c r="K9" s="23" t="n">
        <v>-0.0029267073</v>
      </c>
      <c r="L9" s="23" t="n">
        <v>-0.0011239052</v>
      </c>
      <c r="M9" s="23" t="n">
        <v>-6.62804E-005</v>
      </c>
      <c r="N9" s="23" t="n">
        <v>0.0009565353</v>
      </c>
      <c r="O9" s="23" t="n">
        <v>0.0008018017</v>
      </c>
      <c r="P9" s="23" t="n">
        <v>0.0005281568</v>
      </c>
      <c r="Q9" s="23" t="n">
        <v>0.0018284321</v>
      </c>
      <c r="R9" s="23" t="n">
        <v>0.001416266</v>
      </c>
      <c r="S9" s="23" t="n">
        <v>0.0002765059</v>
      </c>
      <c r="T9" s="23" t="n">
        <v>0.0003736615</v>
      </c>
      <c r="U9" s="23" t="n">
        <v>-0.0018091202</v>
      </c>
      <c r="V9" s="23" t="n">
        <v>-0.0050978661</v>
      </c>
      <c r="W9" s="23" t="n">
        <v>-0.0037038326</v>
      </c>
      <c r="X9" s="23" t="n">
        <v>-0.0017316341</v>
      </c>
      <c r="Y9" s="23" t="n">
        <v>-0.0010204315</v>
      </c>
      <c r="Z9" s="24" t="n">
        <v>-0.000341415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4385357</v>
      </c>
      <c r="D10" s="23" t="n">
        <v>-0.0110706091</v>
      </c>
      <c r="E10" s="23" t="n">
        <v>-0.0107713938</v>
      </c>
      <c r="F10" s="23" t="n">
        <v>-0.0107917786</v>
      </c>
      <c r="G10" s="23" t="n">
        <v>-0.0107556581</v>
      </c>
      <c r="H10" s="23" t="n">
        <v>-0.0109356642</v>
      </c>
      <c r="I10" s="23" t="n">
        <v>-0.0114970207</v>
      </c>
      <c r="J10" s="23" t="n">
        <v>-0.0120940208</v>
      </c>
      <c r="K10" s="23" t="n">
        <v>-0.0131708384</v>
      </c>
      <c r="L10" s="23" t="n">
        <v>-0.0143243074</v>
      </c>
      <c r="M10" s="23" t="n">
        <v>-0.0146020651</v>
      </c>
      <c r="N10" s="23" t="n">
        <v>-0.0142313242</v>
      </c>
      <c r="O10" s="23" t="n">
        <v>-0.0144995451</v>
      </c>
      <c r="P10" s="23" t="n">
        <v>-0.0146862268</v>
      </c>
      <c r="Q10" s="23" t="n">
        <v>-0.0146417618</v>
      </c>
      <c r="R10" s="23" t="n">
        <v>-0.0148137808</v>
      </c>
      <c r="S10" s="23" t="n">
        <v>-0.0149160624</v>
      </c>
      <c r="T10" s="23" t="n">
        <v>-0.0156612396</v>
      </c>
      <c r="U10" s="23" t="n">
        <v>-0.0163042545</v>
      </c>
      <c r="V10" s="23" t="n">
        <v>-0.0174007416</v>
      </c>
      <c r="W10" s="23" t="n">
        <v>-0.017488718</v>
      </c>
      <c r="X10" s="23" t="n">
        <v>-0.016851306</v>
      </c>
      <c r="Y10" s="23" t="n">
        <v>-0.0134757757</v>
      </c>
      <c r="Z10" s="24" t="n">
        <v>-0.0124498606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11352301</v>
      </c>
      <c r="D11" s="23" t="n">
        <v>0.001973331</v>
      </c>
      <c r="E11" s="23" t="n">
        <v>0.0004668832</v>
      </c>
      <c r="F11" s="23" t="n">
        <v>0.000995934</v>
      </c>
      <c r="G11" s="23" t="n">
        <v>0.0005381107</v>
      </c>
      <c r="H11" s="23" t="n">
        <v>0.0012807846</v>
      </c>
      <c r="I11" s="23" t="n">
        <v>-0.0004303455</v>
      </c>
      <c r="J11" s="23" t="n">
        <v>0.0003419518</v>
      </c>
      <c r="K11" s="23" t="n">
        <v>0.000982821</v>
      </c>
      <c r="L11" s="23" t="n">
        <v>0.0026686192</v>
      </c>
      <c r="M11" s="23" t="n">
        <v>0.0036653876</v>
      </c>
      <c r="N11" s="23" t="n">
        <v>0.003986299</v>
      </c>
      <c r="O11" s="23" t="n">
        <v>0.0042209029</v>
      </c>
      <c r="P11" s="23" t="n">
        <v>0.0047683716</v>
      </c>
      <c r="Q11" s="23" t="n">
        <v>0.0058397651</v>
      </c>
      <c r="R11" s="23" t="n">
        <v>0.0049004555</v>
      </c>
      <c r="S11" s="23" t="n">
        <v>0.0039993525</v>
      </c>
      <c r="T11" s="23" t="n">
        <v>0.0035436749</v>
      </c>
      <c r="U11" s="23" t="n">
        <v>0.0019301772</v>
      </c>
      <c r="V11" s="23" t="n">
        <v>-0.0009057522</v>
      </c>
      <c r="W11" s="23" t="n">
        <v>0.001588881</v>
      </c>
      <c r="X11" s="23" t="n">
        <v>0.0039005876</v>
      </c>
      <c r="Y11" s="23" t="n">
        <v>0.0023077726</v>
      </c>
      <c r="Z11" s="24" t="n">
        <v>0.0021592975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0475616</v>
      </c>
      <c r="D12" s="30" t="n">
        <v>-0.0240063667</v>
      </c>
      <c r="E12" s="30" t="n">
        <v>-0.0235328674</v>
      </c>
      <c r="F12" s="30" t="n">
        <v>-0.0235624313</v>
      </c>
      <c r="G12" s="30" t="n">
        <v>-0.0234398842</v>
      </c>
      <c r="H12" s="30" t="n">
        <v>-0.0240392685</v>
      </c>
      <c r="I12" s="30" t="n">
        <v>-0.0252610445</v>
      </c>
      <c r="J12" s="30" t="n">
        <v>-0.0259320736</v>
      </c>
      <c r="K12" s="30" t="n">
        <v>-0.0282726288</v>
      </c>
      <c r="L12" s="30" t="n">
        <v>-0.0315990448</v>
      </c>
      <c r="M12" s="30" t="n">
        <v>-0.0325503349</v>
      </c>
      <c r="N12" s="30" t="n">
        <v>-0.0320805311</v>
      </c>
      <c r="O12" s="30" t="n">
        <v>-0.0330504179</v>
      </c>
      <c r="P12" s="30" t="n">
        <v>-0.0351730585</v>
      </c>
      <c r="Q12" s="30" t="n">
        <v>-0.0334658623</v>
      </c>
      <c r="R12" s="30" t="n">
        <v>-0.0310038328</v>
      </c>
      <c r="S12" s="30" t="n">
        <v>-0.0318624973</v>
      </c>
      <c r="T12" s="30" t="n">
        <v>-0.0326112509</v>
      </c>
      <c r="U12" s="30" t="n">
        <v>-0.035427928</v>
      </c>
      <c r="V12" s="30" t="n">
        <v>-0.0408190489</v>
      </c>
      <c r="W12" s="30" t="n">
        <v>-0.0408598185</v>
      </c>
      <c r="X12" s="30" t="n">
        <v>-0.0379177332</v>
      </c>
      <c r="Y12" s="30" t="n">
        <v>-0.0318131447</v>
      </c>
      <c r="Z12" s="31" t="n">
        <v>-0.0287122726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1904516</v>
      </c>
      <c r="D13" s="23" t="n">
        <v>-0.0190390348</v>
      </c>
      <c r="E13" s="23" t="n">
        <v>-0.0187196732</v>
      </c>
      <c r="F13" s="23" t="n">
        <v>-0.0186296701</v>
      </c>
      <c r="G13" s="23" t="n">
        <v>-0.0184625387</v>
      </c>
      <c r="H13" s="23" t="n">
        <v>-0.0187500715</v>
      </c>
      <c r="I13" s="23" t="n">
        <v>-0.0200345516</v>
      </c>
      <c r="J13" s="23" t="n">
        <v>-0.020401597</v>
      </c>
      <c r="K13" s="23" t="n">
        <v>-0.022221446</v>
      </c>
      <c r="L13" s="23" t="n">
        <v>-0.0245798826</v>
      </c>
      <c r="M13" s="23" t="n">
        <v>-0.0252513885</v>
      </c>
      <c r="N13" s="23" t="n">
        <v>-0.0250128508</v>
      </c>
      <c r="O13" s="23" t="n">
        <v>-0.025608182</v>
      </c>
      <c r="P13" s="23" t="n">
        <v>-0.0270750523</v>
      </c>
      <c r="Q13" s="23" t="n">
        <v>-0.0256233215</v>
      </c>
      <c r="R13" s="23" t="n">
        <v>-0.0240751505</v>
      </c>
      <c r="S13" s="23" t="n">
        <v>-0.0247197151</v>
      </c>
      <c r="T13" s="23" t="n">
        <v>-0.0254751444</v>
      </c>
      <c r="U13" s="23" t="n">
        <v>-0.0275338888</v>
      </c>
      <c r="V13" s="23" t="n">
        <v>-0.0319440365</v>
      </c>
      <c r="W13" s="23" t="n">
        <v>-0.0319142342</v>
      </c>
      <c r="X13" s="23" t="n">
        <v>-0.0294860601</v>
      </c>
      <c r="Y13" s="23" t="n">
        <v>-0.0246757269</v>
      </c>
      <c r="Z13" s="24" t="n">
        <v>-0.0223977566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1892595</v>
      </c>
      <c r="D14" s="23" t="n">
        <v>-0.0190378428</v>
      </c>
      <c r="E14" s="23" t="n">
        <v>-0.0187186003</v>
      </c>
      <c r="F14" s="23" t="n">
        <v>-0.0186288357</v>
      </c>
      <c r="G14" s="23" t="n">
        <v>-0.0184617043</v>
      </c>
      <c r="H14" s="23" t="n">
        <v>-0.0187491179</v>
      </c>
      <c r="I14" s="23" t="n">
        <v>-0.0200339556</v>
      </c>
      <c r="J14" s="23" t="n">
        <v>-0.0204007626</v>
      </c>
      <c r="K14" s="23" t="n">
        <v>-0.0222206116</v>
      </c>
      <c r="L14" s="23" t="n">
        <v>-0.0245783329</v>
      </c>
      <c r="M14" s="23" t="n">
        <v>-0.0252498388</v>
      </c>
      <c r="N14" s="23" t="n">
        <v>-0.0250116587</v>
      </c>
      <c r="O14" s="23" t="n">
        <v>-0.0256063938</v>
      </c>
      <c r="P14" s="23" t="n">
        <v>-0.0270736217</v>
      </c>
      <c r="Q14" s="23" t="n">
        <v>-0.0256220102</v>
      </c>
      <c r="R14" s="23" t="n">
        <v>-0.0240740776</v>
      </c>
      <c r="S14" s="23" t="n">
        <v>-0.0247186422</v>
      </c>
      <c r="T14" s="23" t="n">
        <v>-0.0254741907</v>
      </c>
      <c r="U14" s="23" t="n">
        <v>-0.0275323391</v>
      </c>
      <c r="V14" s="23" t="n">
        <v>-0.0319423676</v>
      </c>
      <c r="W14" s="23" t="n">
        <v>-0.0319125652</v>
      </c>
      <c r="X14" s="23" t="n">
        <v>-0.0294845104</v>
      </c>
      <c r="Y14" s="23" t="n">
        <v>-0.024674654</v>
      </c>
      <c r="Z14" s="24" t="n">
        <v>-0.0223965645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8515139</v>
      </c>
      <c r="D15" s="23" t="n">
        <v>-0.0204396248</v>
      </c>
      <c r="E15" s="23" t="n">
        <v>-0.0200715065</v>
      </c>
      <c r="F15" s="23" t="n">
        <v>-0.0198656321</v>
      </c>
      <c r="G15" s="23" t="n">
        <v>-0.0196739435</v>
      </c>
      <c r="H15" s="23" t="n">
        <v>-0.0199311972</v>
      </c>
      <c r="I15" s="23" t="n">
        <v>-0.0212073326</v>
      </c>
      <c r="J15" s="23" t="n">
        <v>-0.0217453241</v>
      </c>
      <c r="K15" s="23" t="n">
        <v>-0.0237219334</v>
      </c>
      <c r="L15" s="23" t="n">
        <v>-0.0265454054</v>
      </c>
      <c r="M15" s="23" t="n">
        <v>-0.0274375677</v>
      </c>
      <c r="N15" s="23" t="n">
        <v>-0.0273424387</v>
      </c>
      <c r="O15" s="23" t="n">
        <v>-0.0278867483</v>
      </c>
      <c r="P15" s="23" t="n">
        <v>-0.0294384956</v>
      </c>
      <c r="Q15" s="23" t="n">
        <v>-0.0277987719</v>
      </c>
      <c r="R15" s="23" t="n">
        <v>-0.0259845257</v>
      </c>
      <c r="S15" s="23" t="n">
        <v>-0.0265829563</v>
      </c>
      <c r="T15" s="23" t="n">
        <v>-0.0275193453</v>
      </c>
      <c r="U15" s="23" t="n">
        <v>-0.0296450853</v>
      </c>
      <c r="V15" s="23" t="n">
        <v>-0.0343126059</v>
      </c>
      <c r="W15" s="23" t="n">
        <v>-0.0343259573</v>
      </c>
      <c r="X15" s="23" t="n">
        <v>-0.0316205025</v>
      </c>
      <c r="Y15" s="23" t="n">
        <v>-0.0264444351</v>
      </c>
      <c r="Z15" s="24" t="n">
        <v>-0.024040579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0414362</v>
      </c>
      <c r="D16" s="23" t="n">
        <v>-0.0097540617</v>
      </c>
      <c r="E16" s="23" t="n">
        <v>-0.0110714436</v>
      </c>
      <c r="F16" s="23" t="n">
        <v>-0.0098148584</v>
      </c>
      <c r="G16" s="23" t="n">
        <v>-0.0094845295</v>
      </c>
      <c r="H16" s="23" t="n">
        <v>-0.0096013546</v>
      </c>
      <c r="I16" s="23" t="n">
        <v>-0.0125514269</v>
      </c>
      <c r="J16" s="23" t="n">
        <v>-0.0118236542</v>
      </c>
      <c r="K16" s="23" t="n">
        <v>-0.0111734867</v>
      </c>
      <c r="L16" s="23" t="n">
        <v>-0.0090762377</v>
      </c>
      <c r="M16" s="23" t="n">
        <v>-0.0062651634</v>
      </c>
      <c r="N16" s="23" t="n">
        <v>-0.00487113</v>
      </c>
      <c r="O16" s="23" t="n">
        <v>-0.0044161081</v>
      </c>
      <c r="P16" s="23" t="n">
        <v>-0.0045154095</v>
      </c>
      <c r="Q16" s="23" t="n">
        <v>-0.0032134056</v>
      </c>
      <c r="R16" s="23" t="n">
        <v>-0.0032418966</v>
      </c>
      <c r="S16" s="23" t="n">
        <v>-0.0054937601</v>
      </c>
      <c r="T16" s="23" t="n">
        <v>-0.0076688528</v>
      </c>
      <c r="U16" s="23" t="n">
        <v>-0.0116465092</v>
      </c>
      <c r="V16" s="23" t="n">
        <v>-0.0174196959</v>
      </c>
      <c r="W16" s="23" t="n">
        <v>-0.0149749517</v>
      </c>
      <c r="X16" s="23" t="n">
        <v>-0.010340929</v>
      </c>
      <c r="Y16" s="23" t="n">
        <v>-0.0087503195</v>
      </c>
      <c r="Z16" s="24" t="n">
        <v>-0.0093613863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23178959</v>
      </c>
      <c r="D17" s="30" t="n">
        <v>-0.0109257698</v>
      </c>
      <c r="E17" s="30" t="n">
        <v>-0.0106877089</v>
      </c>
      <c r="F17" s="30" t="n">
        <v>-0.0106613636</v>
      </c>
      <c r="G17" s="30" t="n">
        <v>-0.0106267929</v>
      </c>
      <c r="H17" s="30" t="n">
        <v>-0.0108603239</v>
      </c>
      <c r="I17" s="30" t="n">
        <v>-0.0113260746</v>
      </c>
      <c r="J17" s="30" t="n">
        <v>-0.0117813349</v>
      </c>
      <c r="K17" s="30" t="n">
        <v>-0.0127638578</v>
      </c>
      <c r="L17" s="30" t="n">
        <v>-0.0138781071</v>
      </c>
      <c r="M17" s="30" t="n">
        <v>-0.0140891075</v>
      </c>
      <c r="N17" s="30" t="n">
        <v>-0.0137449503</v>
      </c>
      <c r="O17" s="30" t="n">
        <v>-0.0139856339</v>
      </c>
      <c r="P17" s="30" t="n">
        <v>-0.0141108036</v>
      </c>
      <c r="Q17" s="30" t="n">
        <v>-0.0140765905</v>
      </c>
      <c r="R17" s="30" t="n">
        <v>-0.0143868923</v>
      </c>
      <c r="S17" s="30" t="n">
        <v>-0.0144300461</v>
      </c>
      <c r="T17" s="30" t="n">
        <v>-0.0151482821</v>
      </c>
      <c r="U17" s="30" t="n">
        <v>-0.0156503916</v>
      </c>
      <c r="V17" s="30" t="n">
        <v>-0.0165659189</v>
      </c>
      <c r="W17" s="30" t="n">
        <v>-0.0170148611</v>
      </c>
      <c r="X17" s="30" t="n">
        <v>-0.0165137053</v>
      </c>
      <c r="Y17" s="30" t="n">
        <v>-0.0132313967</v>
      </c>
      <c r="Z17" s="31" t="n">
        <v>-0.0122869015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96324587</v>
      </c>
      <c r="D18" s="23" t="n">
        <v>-0.0173908472</v>
      </c>
      <c r="E18" s="23" t="n">
        <v>-0.0179884434</v>
      </c>
      <c r="F18" s="23" t="n">
        <v>-0.0169948339</v>
      </c>
      <c r="G18" s="23" t="n">
        <v>-0.0168633461</v>
      </c>
      <c r="H18" s="23" t="n">
        <v>-0.0170238018</v>
      </c>
      <c r="I18" s="23" t="n">
        <v>-0.0189473629</v>
      </c>
      <c r="J18" s="23" t="n">
        <v>-0.0187810659</v>
      </c>
      <c r="K18" s="23" t="n">
        <v>-0.0185332298</v>
      </c>
      <c r="L18" s="23" t="n">
        <v>-0.0173569918</v>
      </c>
      <c r="M18" s="23" t="n">
        <v>-0.0164636374</v>
      </c>
      <c r="N18" s="23" t="n">
        <v>-0.0133213997</v>
      </c>
      <c r="O18" s="23" t="n">
        <v>-0.0142908096</v>
      </c>
      <c r="P18" s="23" t="n">
        <v>-0.0141912699</v>
      </c>
      <c r="Q18" s="23" t="n">
        <v>-0.0136250257</v>
      </c>
      <c r="R18" s="23" t="n">
        <v>-0.0129642487</v>
      </c>
      <c r="S18" s="23" t="n">
        <v>-0.0162426233</v>
      </c>
      <c r="T18" s="23" t="n">
        <v>-0.017770052</v>
      </c>
      <c r="U18" s="23" t="n">
        <v>-0.0207183361</v>
      </c>
      <c r="V18" s="23" t="n">
        <v>-0.0262794495</v>
      </c>
      <c r="W18" s="23" t="n">
        <v>-0.0250098705</v>
      </c>
      <c r="X18" s="23" t="n">
        <v>-0.022030592</v>
      </c>
      <c r="Y18" s="23" t="n">
        <v>-0.0183688402</v>
      </c>
      <c r="Z18" s="24" t="n">
        <v>-0.017833709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03981495</v>
      </c>
      <c r="D19" s="23" t="n">
        <v>-0.0097373724</v>
      </c>
      <c r="E19" s="23" t="n">
        <v>-0.0110536814</v>
      </c>
      <c r="F19" s="23" t="n">
        <v>-0.009799242</v>
      </c>
      <c r="G19" s="23" t="n">
        <v>-0.0094686747</v>
      </c>
      <c r="H19" s="23" t="n">
        <v>-0.0095854998</v>
      </c>
      <c r="I19" s="23" t="n">
        <v>-0.0125323534</v>
      </c>
      <c r="J19" s="23" t="n">
        <v>-0.0118052959</v>
      </c>
      <c r="K19" s="23" t="n">
        <v>-0.0111558437</v>
      </c>
      <c r="L19" s="23" t="n">
        <v>-0.0090595484</v>
      </c>
      <c r="M19" s="23" t="n">
        <v>-0.0062527657</v>
      </c>
      <c r="N19" s="23" t="n">
        <v>-0.0048575401</v>
      </c>
      <c r="O19" s="23" t="n">
        <v>-0.0044038296</v>
      </c>
      <c r="P19" s="23" t="n">
        <v>-0.0045017004</v>
      </c>
      <c r="Q19" s="23" t="n">
        <v>-0.0032026768</v>
      </c>
      <c r="R19" s="23" t="n">
        <v>-0.0032316446</v>
      </c>
      <c r="S19" s="23" t="n">
        <v>-0.0054812431</v>
      </c>
      <c r="T19" s="23" t="n">
        <v>-0.0076504946</v>
      </c>
      <c r="U19" s="23" t="n">
        <v>-0.0116255283</v>
      </c>
      <c r="V19" s="23" t="n">
        <v>-0.0173915625</v>
      </c>
      <c r="W19" s="23" t="n">
        <v>-0.0149484873</v>
      </c>
      <c r="X19" s="23" t="n">
        <v>-0.0103209019</v>
      </c>
      <c r="Y19" s="23" t="n">
        <v>-0.0087320805</v>
      </c>
      <c r="Z19" s="24" t="n">
        <v>-0.0093423128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028182</v>
      </c>
      <c r="D20" s="23" t="n">
        <v>-0.0206000805</v>
      </c>
      <c r="E20" s="23" t="n">
        <v>-0.0202260017</v>
      </c>
      <c r="F20" s="23" t="n">
        <v>-0.0200285912</v>
      </c>
      <c r="G20" s="23" t="n">
        <v>-0.0197935104</v>
      </c>
      <c r="H20" s="23" t="n">
        <v>-0.0200756788</v>
      </c>
      <c r="I20" s="23" t="n">
        <v>-0.0213572979</v>
      </c>
      <c r="J20" s="23" t="n">
        <v>-0.0219011307</v>
      </c>
      <c r="K20" s="23" t="n">
        <v>-0.0239421129</v>
      </c>
      <c r="L20" s="23" t="n">
        <v>-0.0268371105</v>
      </c>
      <c r="M20" s="23" t="n">
        <v>-0.0277581215</v>
      </c>
      <c r="N20" s="23" t="n">
        <v>-0.0277558565</v>
      </c>
      <c r="O20" s="23" t="n">
        <v>-0.0282766819</v>
      </c>
      <c r="P20" s="23" t="n">
        <v>-0.0298473835</v>
      </c>
      <c r="Q20" s="23" t="n">
        <v>-0.0282473564</v>
      </c>
      <c r="R20" s="23" t="n">
        <v>-0.026443243</v>
      </c>
      <c r="S20" s="23" t="n">
        <v>-0.0270445347</v>
      </c>
      <c r="T20" s="23" t="n">
        <v>-0.0279666185</v>
      </c>
      <c r="U20" s="23" t="n">
        <v>-0.0300866365</v>
      </c>
      <c r="V20" s="23" t="n">
        <v>-0.0347545147</v>
      </c>
      <c r="W20" s="23" t="n">
        <v>-0.0347388983</v>
      </c>
      <c r="X20" s="23" t="n">
        <v>-0.0318402052</v>
      </c>
      <c r="Y20" s="23" t="n">
        <v>-0.0266257524</v>
      </c>
      <c r="Z20" s="24" t="n">
        <v>-0.024231433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40024233</v>
      </c>
      <c r="D21" s="23" t="n">
        <v>-0.0293012857</v>
      </c>
      <c r="E21" s="23" t="n">
        <v>-0.0288398266</v>
      </c>
      <c r="F21" s="23" t="n">
        <v>-0.0297555923</v>
      </c>
      <c r="G21" s="23" t="n">
        <v>-0.0296125412</v>
      </c>
      <c r="H21" s="23" t="n">
        <v>-0.0314846039</v>
      </c>
      <c r="I21" s="23" t="n">
        <v>-0.0319333076</v>
      </c>
      <c r="J21" s="23" t="n">
        <v>-0.0329127312</v>
      </c>
      <c r="K21" s="23" t="n">
        <v>-0.0352666378</v>
      </c>
      <c r="L21" s="23" t="n">
        <v>-0.0395224094</v>
      </c>
      <c r="M21" s="23" t="n">
        <v>-0.0411355495</v>
      </c>
      <c r="N21" s="23" t="n">
        <v>-0.0399620533</v>
      </c>
      <c r="O21" s="23" t="n">
        <v>-0.0418941975</v>
      </c>
      <c r="P21" s="23" t="n">
        <v>-0.0434702635</v>
      </c>
      <c r="Q21" s="23" t="n">
        <v>-0.0421026945</v>
      </c>
      <c r="R21" s="23" t="n">
        <v>-0.0399492979</v>
      </c>
      <c r="S21" s="23" t="n">
        <v>-0.0412451029</v>
      </c>
      <c r="T21" s="23" t="n">
        <v>-0.0401943922</v>
      </c>
      <c r="U21" s="23" t="n">
        <v>-0.0443336964</v>
      </c>
      <c r="V21" s="23" t="n">
        <v>-0.0512439013</v>
      </c>
      <c r="W21" s="23" t="n">
        <v>-0.0506976843</v>
      </c>
      <c r="X21" s="23" t="n">
        <v>-0.0475347042</v>
      </c>
      <c r="Y21" s="23" t="n">
        <v>-0.0402652025</v>
      </c>
      <c r="Z21" s="24" t="n">
        <v>-0.0365427732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7097578</v>
      </c>
      <c r="D22" s="23" t="n">
        <v>-0.0136231184</v>
      </c>
      <c r="E22" s="23" t="n">
        <v>-0.0135531425</v>
      </c>
      <c r="F22" s="23" t="n">
        <v>-0.0133697987</v>
      </c>
      <c r="G22" s="23" t="n">
        <v>-0.013274312</v>
      </c>
      <c r="H22" s="23" t="n">
        <v>-0.0134220123</v>
      </c>
      <c r="I22" s="23" t="n">
        <v>-0.014480114</v>
      </c>
      <c r="J22" s="23" t="n">
        <v>-0.0146640539</v>
      </c>
      <c r="K22" s="23" t="n">
        <v>-0.0156902075</v>
      </c>
      <c r="L22" s="23" t="n">
        <v>-0.0169932842</v>
      </c>
      <c r="M22" s="23" t="n">
        <v>-0.0172512531</v>
      </c>
      <c r="N22" s="23" t="n">
        <v>-0.0168358088</v>
      </c>
      <c r="O22" s="23" t="n">
        <v>-0.0172328949</v>
      </c>
      <c r="P22" s="23" t="n">
        <v>-0.0180152655</v>
      </c>
      <c r="Q22" s="23" t="n">
        <v>-0.0169959068</v>
      </c>
      <c r="R22" s="23" t="n">
        <v>-0.0162638426</v>
      </c>
      <c r="S22" s="23" t="n">
        <v>-0.0169050694</v>
      </c>
      <c r="T22" s="23" t="n">
        <v>-0.0174815655</v>
      </c>
      <c r="U22" s="23" t="n">
        <v>-0.0190947056</v>
      </c>
      <c r="V22" s="23" t="n">
        <v>-0.0225368738</v>
      </c>
      <c r="W22" s="23" t="n">
        <v>-0.0223141909</v>
      </c>
      <c r="X22" s="23" t="n">
        <v>-0.0204545259</v>
      </c>
      <c r="Y22" s="23" t="n">
        <v>-0.0170019865</v>
      </c>
      <c r="Z22" s="24" t="n">
        <v>-0.015594601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5697336</v>
      </c>
      <c r="D23" s="30" t="n">
        <v>-0.0144344568</v>
      </c>
      <c r="E23" s="30" t="n">
        <v>-0.0143313408</v>
      </c>
      <c r="F23" s="30" t="n">
        <v>-0.0141285658</v>
      </c>
      <c r="G23" s="30" t="n">
        <v>-0.013928771</v>
      </c>
      <c r="H23" s="30" t="n">
        <v>-0.0141023397</v>
      </c>
      <c r="I23" s="30" t="n">
        <v>-0.0151908398</v>
      </c>
      <c r="J23" s="30" t="n">
        <v>-0.0152481794</v>
      </c>
      <c r="K23" s="30" t="n">
        <v>-0.0162245035</v>
      </c>
      <c r="L23" s="30" t="n">
        <v>-0.0175510645</v>
      </c>
      <c r="M23" s="30" t="n">
        <v>-0.0177605152</v>
      </c>
      <c r="N23" s="30" t="n">
        <v>-0.0171750784</v>
      </c>
      <c r="O23" s="30" t="n">
        <v>-0.0175931454</v>
      </c>
      <c r="P23" s="30" t="n">
        <v>-0.0183625221</v>
      </c>
      <c r="Q23" s="30" t="n">
        <v>-0.017331481</v>
      </c>
      <c r="R23" s="30" t="n">
        <v>-0.0165886879</v>
      </c>
      <c r="S23" s="30" t="n">
        <v>-0.0173556805</v>
      </c>
      <c r="T23" s="30" t="n">
        <v>-0.018097043</v>
      </c>
      <c r="U23" s="30" t="n">
        <v>-0.0197118521</v>
      </c>
      <c r="V23" s="30" t="n">
        <v>-0.0232213736</v>
      </c>
      <c r="W23" s="30" t="n">
        <v>-0.0230792761</v>
      </c>
      <c r="X23" s="30" t="n">
        <v>-0.0212547779</v>
      </c>
      <c r="Y23" s="30" t="n">
        <v>-0.0176973343</v>
      </c>
      <c r="Z23" s="31" t="n">
        <v>-0.0163962841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5434303</v>
      </c>
      <c r="D24" s="23" t="n">
        <v>-0.0192961693</v>
      </c>
      <c r="E24" s="23" t="n">
        <v>-0.0189267397</v>
      </c>
      <c r="F24" s="23" t="n">
        <v>-0.0187493563</v>
      </c>
      <c r="G24" s="23" t="n">
        <v>-0.0185514688</v>
      </c>
      <c r="H24" s="23" t="n">
        <v>-0.0188113451</v>
      </c>
      <c r="I24" s="23" t="n">
        <v>-0.0200498104</v>
      </c>
      <c r="J24" s="23" t="n">
        <v>-0.0205218792</v>
      </c>
      <c r="K24" s="23" t="n">
        <v>-0.0223938227</v>
      </c>
      <c r="L24" s="23" t="n">
        <v>-0.0250911713</v>
      </c>
      <c r="M24" s="23" t="n">
        <v>-0.0259090662</v>
      </c>
      <c r="N24" s="23" t="n">
        <v>-0.0258105993</v>
      </c>
      <c r="O24" s="23" t="n">
        <v>-0.0263496637</v>
      </c>
      <c r="P24" s="23" t="n">
        <v>-0.0277959108</v>
      </c>
      <c r="Q24" s="23" t="n">
        <v>-0.0262733698</v>
      </c>
      <c r="R24" s="23" t="n">
        <v>-0.0245900154</v>
      </c>
      <c r="S24" s="23" t="n">
        <v>-0.025169611</v>
      </c>
      <c r="T24" s="23" t="n">
        <v>-0.0260412693</v>
      </c>
      <c r="U24" s="23" t="n">
        <v>-0.0281050205</v>
      </c>
      <c r="V24" s="23" t="n">
        <v>-0.032561779</v>
      </c>
      <c r="W24" s="23" t="n">
        <v>-0.0325808525</v>
      </c>
      <c r="X24" s="23" t="n">
        <v>-0.0299904346</v>
      </c>
      <c r="Y24" s="23" t="n">
        <v>-0.0250124931</v>
      </c>
      <c r="Z24" s="24" t="n">
        <v>-0.02271354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9489803</v>
      </c>
      <c r="D25" s="23" t="n">
        <v>-0.0197190046</v>
      </c>
      <c r="E25" s="23" t="n">
        <v>-0.0194141865</v>
      </c>
      <c r="F25" s="23" t="n">
        <v>-0.0192409754</v>
      </c>
      <c r="G25" s="23" t="n">
        <v>-0.0190302134</v>
      </c>
      <c r="H25" s="23" t="n">
        <v>-0.0193119049</v>
      </c>
      <c r="I25" s="23" t="n">
        <v>-0.0206230879</v>
      </c>
      <c r="J25" s="23" t="n">
        <v>-0.0210440159</v>
      </c>
      <c r="K25" s="23" t="n">
        <v>-0.0229103565</v>
      </c>
      <c r="L25" s="23" t="n">
        <v>-0.0253584385</v>
      </c>
      <c r="M25" s="23" t="n">
        <v>-0.0260694027</v>
      </c>
      <c r="N25" s="23" t="n">
        <v>-0.025893569</v>
      </c>
      <c r="O25" s="23" t="n">
        <v>-0.0264669657</v>
      </c>
      <c r="P25" s="23" t="n">
        <v>-0.0279219151</v>
      </c>
      <c r="Q25" s="23" t="n">
        <v>-0.0263463259</v>
      </c>
      <c r="R25" s="23" t="n">
        <v>-0.0247451067</v>
      </c>
      <c r="S25" s="23" t="n">
        <v>-0.025426507</v>
      </c>
      <c r="T25" s="23" t="n">
        <v>-0.0262972116</v>
      </c>
      <c r="U25" s="23" t="n">
        <v>-0.0284035206</v>
      </c>
      <c r="V25" s="23" t="n">
        <v>-0.0329443216</v>
      </c>
      <c r="W25" s="23" t="n">
        <v>-0.0328931808</v>
      </c>
      <c r="X25" s="23" t="n">
        <v>-0.03034091</v>
      </c>
      <c r="Y25" s="23" t="n">
        <v>-0.0254217386</v>
      </c>
      <c r="Z25" s="24" t="n">
        <v>-0.0231446028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1655464</v>
      </c>
      <c r="D26" s="23" t="n">
        <v>-0.0109812021</v>
      </c>
      <c r="E26" s="23" t="n">
        <v>-0.0112124681</v>
      </c>
      <c r="F26" s="23" t="n">
        <v>-0.0108166933</v>
      </c>
      <c r="G26" s="23" t="n">
        <v>-0.0110883713</v>
      </c>
      <c r="H26" s="23" t="n">
        <v>-0.0110304356</v>
      </c>
      <c r="I26" s="23" t="n">
        <v>-0.012319684</v>
      </c>
      <c r="J26" s="23" t="n">
        <v>-0.0129694939</v>
      </c>
      <c r="K26" s="23" t="n">
        <v>-0.013530612</v>
      </c>
      <c r="L26" s="23" t="n">
        <v>-0.0134985447</v>
      </c>
      <c r="M26" s="23" t="n">
        <v>-0.0130521059</v>
      </c>
      <c r="N26" s="23" t="n">
        <v>-0.0123149157</v>
      </c>
      <c r="O26" s="23" t="n">
        <v>-0.0125448704</v>
      </c>
      <c r="P26" s="23" t="n">
        <v>-0.0128614902</v>
      </c>
      <c r="Q26" s="23" t="n">
        <v>-0.0121901035</v>
      </c>
      <c r="R26" s="23" t="n">
        <v>-0.0125834942</v>
      </c>
      <c r="S26" s="23" t="n">
        <v>-0.0133266449</v>
      </c>
      <c r="T26" s="23" t="n">
        <v>-0.0142377615</v>
      </c>
      <c r="U26" s="23" t="n">
        <v>-0.0160647631</v>
      </c>
      <c r="V26" s="23" t="n">
        <v>-0.0185426474</v>
      </c>
      <c r="W26" s="23" t="n">
        <v>-0.0173690319</v>
      </c>
      <c r="X26" s="23" t="n">
        <v>-0.0157179832</v>
      </c>
      <c r="Y26" s="23" t="n">
        <v>-0.0128262043</v>
      </c>
      <c r="Z26" s="24" t="n">
        <v>-0.011656642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7341747</v>
      </c>
      <c r="D27" s="23" t="n">
        <v>-0.011485815</v>
      </c>
      <c r="E27" s="23" t="n">
        <v>-0.0115827322</v>
      </c>
      <c r="F27" s="23" t="n">
        <v>-0.0112977028</v>
      </c>
      <c r="G27" s="23" t="n">
        <v>-0.0115082264</v>
      </c>
      <c r="H27" s="23" t="n">
        <v>-0.0115013123</v>
      </c>
      <c r="I27" s="23" t="n">
        <v>-0.0126355886</v>
      </c>
      <c r="J27" s="23" t="n">
        <v>-0.0133007765</v>
      </c>
      <c r="K27" s="23" t="n">
        <v>-0.0139847994</v>
      </c>
      <c r="L27" s="23" t="n">
        <v>-0.0142356157</v>
      </c>
      <c r="M27" s="23" t="n">
        <v>-0.0139166117</v>
      </c>
      <c r="N27" s="23" t="n">
        <v>-0.0132586956</v>
      </c>
      <c r="O27" s="23" t="n">
        <v>-0.013476491</v>
      </c>
      <c r="P27" s="23" t="n">
        <v>-0.0137697458</v>
      </c>
      <c r="Q27" s="23" t="n">
        <v>-0.013243556</v>
      </c>
      <c r="R27" s="23" t="n">
        <v>-0.01367414</v>
      </c>
      <c r="S27" s="23" t="n">
        <v>-0.014308691</v>
      </c>
      <c r="T27" s="23" t="n">
        <v>-0.0152449608</v>
      </c>
      <c r="U27" s="23" t="n">
        <v>-0.016955018</v>
      </c>
      <c r="V27" s="23" t="n">
        <v>-0.0192252398</v>
      </c>
      <c r="W27" s="23" t="n">
        <v>-0.0180388689</v>
      </c>
      <c r="X27" s="23" t="n">
        <v>-0.0166068077</v>
      </c>
      <c r="Y27" s="23" t="n">
        <v>-0.0134789944</v>
      </c>
      <c r="Z27" s="24" t="n">
        <v>-0.012343883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3844566</v>
      </c>
      <c r="D28" s="30" t="n">
        <v>-0.0160953999</v>
      </c>
      <c r="E28" s="30" t="n">
        <v>-0.016081214</v>
      </c>
      <c r="F28" s="30" t="n">
        <v>-0.0157155991</v>
      </c>
      <c r="G28" s="30" t="n">
        <v>-0.0155131817</v>
      </c>
      <c r="H28" s="30" t="n">
        <v>-0.0156952143</v>
      </c>
      <c r="I28" s="30" t="n">
        <v>-0.0169841051</v>
      </c>
      <c r="J28" s="30" t="n">
        <v>-0.0170004368</v>
      </c>
      <c r="K28" s="30" t="n">
        <v>-0.0178362131</v>
      </c>
      <c r="L28" s="30" t="n">
        <v>-0.0189063549</v>
      </c>
      <c r="M28" s="30" t="n">
        <v>-0.0189139843</v>
      </c>
      <c r="N28" s="30" t="n">
        <v>-0.0177893639</v>
      </c>
      <c r="O28" s="30" t="n">
        <v>-0.0183275938</v>
      </c>
      <c r="P28" s="30" t="n">
        <v>-0.0192133188</v>
      </c>
      <c r="Q28" s="30" t="n">
        <v>-0.0179883242</v>
      </c>
      <c r="R28" s="30" t="n">
        <v>-0.0172059536</v>
      </c>
      <c r="S28" s="30" t="n">
        <v>-0.0184822083</v>
      </c>
      <c r="T28" s="30" t="n">
        <v>-0.0194654465</v>
      </c>
      <c r="U28" s="30" t="n">
        <v>-0.0214591026</v>
      </c>
      <c r="V28" s="30" t="n">
        <v>-0.0254861116</v>
      </c>
      <c r="W28" s="30" t="n">
        <v>-0.0251182318</v>
      </c>
      <c r="X28" s="30" t="n">
        <v>-0.0230107307</v>
      </c>
      <c r="Y28" s="30" t="n">
        <v>-0.0192825794</v>
      </c>
      <c r="Z28" s="31" t="n">
        <v>-0.01792669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09530783</v>
      </c>
      <c r="D29" s="23" t="n">
        <v>-0.0008227825</v>
      </c>
      <c r="E29" s="23" t="n">
        <v>-0.0016114712</v>
      </c>
      <c r="F29" s="23" t="n">
        <v>-0.0011719465</v>
      </c>
      <c r="G29" s="23" t="n">
        <v>-0.0014847517</v>
      </c>
      <c r="H29" s="23" t="n">
        <v>-0.0010814667</v>
      </c>
      <c r="I29" s="23" t="n">
        <v>-0.0023150444</v>
      </c>
      <c r="J29" s="23" t="n">
        <v>-0.0020163059</v>
      </c>
      <c r="K29" s="23" t="n">
        <v>-0.0015283823</v>
      </c>
      <c r="L29" s="23" t="n">
        <v>-9.63211E-005</v>
      </c>
      <c r="M29" s="23" t="n">
        <v>0.0007008314</v>
      </c>
      <c r="N29" s="23" t="n">
        <v>0.0011252165</v>
      </c>
      <c r="O29" s="23" t="n">
        <v>0.0012111068</v>
      </c>
      <c r="P29" s="23" t="n">
        <v>0.0013411641</v>
      </c>
      <c r="Q29" s="23" t="n">
        <v>0.0021403432</v>
      </c>
      <c r="R29" s="23" t="n">
        <v>0.0015276074</v>
      </c>
      <c r="S29" s="23" t="n">
        <v>0.0007627606</v>
      </c>
      <c r="T29" s="23" t="n">
        <v>0.0010800958</v>
      </c>
      <c r="U29" s="23" t="n">
        <v>-7.89165E-005</v>
      </c>
      <c r="V29" s="23" t="n">
        <v>-0.0027047396</v>
      </c>
      <c r="W29" s="23" t="n">
        <v>-0.0015494823</v>
      </c>
      <c r="X29" s="23" t="n">
        <v>-0.0004498959</v>
      </c>
      <c r="Y29" s="23" t="n">
        <v>-5.30481E-005</v>
      </c>
      <c r="Z29" s="24" t="n">
        <v>7.82609E-00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2390633</v>
      </c>
      <c r="D30" s="23" t="n">
        <v>-0.0208224058</v>
      </c>
      <c r="E30" s="23" t="n">
        <v>-0.0204677582</v>
      </c>
      <c r="F30" s="23" t="n">
        <v>-0.020270586</v>
      </c>
      <c r="G30" s="23" t="n">
        <v>-0.0200394392</v>
      </c>
      <c r="H30" s="23" t="n">
        <v>-0.0203255415</v>
      </c>
      <c r="I30" s="23" t="n">
        <v>-0.0216057301</v>
      </c>
      <c r="J30" s="23" t="n">
        <v>-0.0221120119</v>
      </c>
      <c r="K30" s="23" t="n">
        <v>-0.0241048336</v>
      </c>
      <c r="L30" s="23" t="n">
        <v>-0.0268753767</v>
      </c>
      <c r="M30" s="23" t="n">
        <v>-0.0277371407</v>
      </c>
      <c r="N30" s="23" t="n">
        <v>-0.0276937485</v>
      </c>
      <c r="O30" s="23" t="n">
        <v>-0.0281682014</v>
      </c>
      <c r="P30" s="23" t="n">
        <v>-0.0297703743</v>
      </c>
      <c r="Q30" s="23" t="n">
        <v>-0.0281285048</v>
      </c>
      <c r="R30" s="23" t="n">
        <v>-0.0263732672</v>
      </c>
      <c r="S30" s="23" t="n">
        <v>-0.0270241499</v>
      </c>
      <c r="T30" s="23" t="n">
        <v>-0.0279456377</v>
      </c>
      <c r="U30" s="23" t="n">
        <v>-0.0301065445</v>
      </c>
      <c r="V30" s="23" t="n">
        <v>-0.034817934</v>
      </c>
      <c r="W30" s="23" t="n">
        <v>-0.0347636938</v>
      </c>
      <c r="X30" s="23" t="n">
        <v>-0.0319933891</v>
      </c>
      <c r="Y30" s="23" t="n">
        <v>-0.0268132687</v>
      </c>
      <c r="Z30" s="24" t="n">
        <v>-0.0244421959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6761408</v>
      </c>
      <c r="D31" s="23" t="n">
        <v>-0.0135926008</v>
      </c>
      <c r="E31" s="23" t="n">
        <v>-0.0135216713</v>
      </c>
      <c r="F31" s="23" t="n">
        <v>-0.0133402348</v>
      </c>
      <c r="G31" s="23" t="n">
        <v>-0.013245225</v>
      </c>
      <c r="H31" s="23" t="n">
        <v>-0.0133925676</v>
      </c>
      <c r="I31" s="23" t="n">
        <v>-0.014447093</v>
      </c>
      <c r="J31" s="23" t="n">
        <v>-0.0146312714</v>
      </c>
      <c r="K31" s="23" t="n">
        <v>-0.0156573057</v>
      </c>
      <c r="L31" s="23" t="n">
        <v>-0.0169607401</v>
      </c>
      <c r="M31" s="23" t="n">
        <v>-0.0172204971</v>
      </c>
      <c r="N31" s="23" t="n">
        <v>-0.0168094635</v>
      </c>
      <c r="O31" s="23" t="n">
        <v>-0.0172052383</v>
      </c>
      <c r="P31" s="23" t="n">
        <v>-0.01798594</v>
      </c>
      <c r="Q31" s="23" t="n">
        <v>-0.0169699192</v>
      </c>
      <c r="R31" s="23" t="n">
        <v>-0.0162395239</v>
      </c>
      <c r="S31" s="23" t="n">
        <v>-0.0168766975</v>
      </c>
      <c r="T31" s="23" t="n">
        <v>-0.0174489021</v>
      </c>
      <c r="U31" s="23" t="n">
        <v>-0.0190564394</v>
      </c>
      <c r="V31" s="23" t="n">
        <v>-0.0224900246</v>
      </c>
      <c r="W31" s="23" t="n">
        <v>-0.0222697258</v>
      </c>
      <c r="X31" s="23" t="n">
        <v>-0.0204164982</v>
      </c>
      <c r="Y31" s="23" t="n">
        <v>-0.0169681311</v>
      </c>
      <c r="Z31" s="24" t="n">
        <v>-0.0155620575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9563761</v>
      </c>
      <c r="D32" s="23" t="n">
        <v>-0.0154314041</v>
      </c>
      <c r="E32" s="23" t="n">
        <v>-0.0152106285</v>
      </c>
      <c r="F32" s="23" t="n">
        <v>-0.0151133537</v>
      </c>
      <c r="G32" s="23" t="n">
        <v>-0.0149623156</v>
      </c>
      <c r="H32" s="23" t="n">
        <v>-0.0151815414</v>
      </c>
      <c r="I32" s="23" t="n">
        <v>-0.0162507296</v>
      </c>
      <c r="J32" s="23" t="n">
        <v>-0.0165002346</v>
      </c>
      <c r="K32" s="23" t="n">
        <v>-0.0178662539</v>
      </c>
      <c r="L32" s="23" t="n">
        <v>-0.0197298527</v>
      </c>
      <c r="M32" s="23" t="n">
        <v>-0.0202498436</v>
      </c>
      <c r="N32" s="23" t="n">
        <v>-0.0199824572</v>
      </c>
      <c r="O32" s="23" t="n">
        <v>-0.0204472542</v>
      </c>
      <c r="P32" s="23" t="n">
        <v>-0.0214537382</v>
      </c>
      <c r="Q32" s="23" t="n">
        <v>-0.0203403234</v>
      </c>
      <c r="R32" s="23" t="n">
        <v>-0.0192686319</v>
      </c>
      <c r="S32" s="23" t="n">
        <v>-0.019828558</v>
      </c>
      <c r="T32" s="23" t="n">
        <v>-0.0204071999</v>
      </c>
      <c r="U32" s="23" t="n">
        <v>-0.0221278667</v>
      </c>
      <c r="V32" s="23" t="n">
        <v>-0.0258431435</v>
      </c>
      <c r="W32" s="23" t="n">
        <v>-0.0257946253</v>
      </c>
      <c r="X32" s="23" t="n">
        <v>-0.0237511396</v>
      </c>
      <c r="Y32" s="23" t="n">
        <v>-0.0197314024</v>
      </c>
      <c r="Z32" s="24" t="n">
        <v>-0.0179982185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164567</v>
      </c>
      <c r="D33" s="30" t="n">
        <v>-0.0129133463</v>
      </c>
      <c r="E33" s="30" t="n">
        <v>-0.0130877495</v>
      </c>
      <c r="F33" s="30" t="n">
        <v>-0.012716651</v>
      </c>
      <c r="G33" s="30" t="n">
        <v>-0.013014555</v>
      </c>
      <c r="H33" s="30" t="n">
        <v>-0.0129804611</v>
      </c>
      <c r="I33" s="30" t="n">
        <v>-0.0143237114</v>
      </c>
      <c r="J33" s="30" t="n">
        <v>-0.0151811838</v>
      </c>
      <c r="K33" s="30" t="n">
        <v>-0.0159974098</v>
      </c>
      <c r="L33" s="30" t="n">
        <v>-0.016073823</v>
      </c>
      <c r="M33" s="30" t="n">
        <v>-0.0156369209</v>
      </c>
      <c r="N33" s="30" t="n">
        <v>-0.0148481131</v>
      </c>
      <c r="O33" s="30" t="n">
        <v>-0.0150965452</v>
      </c>
      <c r="P33" s="30" t="n">
        <v>-0.015434742</v>
      </c>
      <c r="Q33" s="30" t="n">
        <v>-0.0148538351</v>
      </c>
      <c r="R33" s="30" t="n">
        <v>-0.0153546333</v>
      </c>
      <c r="S33" s="30" t="n">
        <v>-0.016189456</v>
      </c>
      <c r="T33" s="30" t="n">
        <v>-0.0172812939</v>
      </c>
      <c r="U33" s="30" t="n">
        <v>-0.0189665556</v>
      </c>
      <c r="V33" s="30" t="n">
        <v>-0.0209044218</v>
      </c>
      <c r="W33" s="30" t="n">
        <v>-0.0199357271</v>
      </c>
      <c r="X33" s="30" t="n">
        <v>-0.018255353</v>
      </c>
      <c r="Y33" s="30" t="n">
        <v>-0.0148636103</v>
      </c>
      <c r="Z33" s="31" t="n">
        <v>-0.0136572123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0149965</v>
      </c>
      <c r="D34" s="23" t="n">
        <v>-0.0215287209</v>
      </c>
      <c r="E34" s="23" t="n">
        <v>-0.0211838484</v>
      </c>
      <c r="F34" s="23" t="n">
        <v>-0.0213899612</v>
      </c>
      <c r="G34" s="23" t="n">
        <v>-0.0212619305</v>
      </c>
      <c r="H34" s="23" t="n">
        <v>-0.0220780373</v>
      </c>
      <c r="I34" s="23" t="n">
        <v>-0.0229538679</v>
      </c>
      <c r="J34" s="23" t="n">
        <v>-0.023486495</v>
      </c>
      <c r="K34" s="23" t="n">
        <v>-0.0253148079</v>
      </c>
      <c r="L34" s="23" t="n">
        <v>-0.0281927586</v>
      </c>
      <c r="M34" s="23" t="n">
        <v>-0.0293368101</v>
      </c>
      <c r="N34" s="23" t="n">
        <v>-0.0284097195</v>
      </c>
      <c r="O34" s="23" t="n">
        <v>-0.0296053886</v>
      </c>
      <c r="P34" s="23" t="n">
        <v>-0.0307215452</v>
      </c>
      <c r="Q34" s="23" t="n">
        <v>-0.0296254158</v>
      </c>
      <c r="R34" s="23" t="n">
        <v>-0.0281348228</v>
      </c>
      <c r="S34" s="23" t="n">
        <v>-0.0289269686</v>
      </c>
      <c r="T34" s="23" t="n">
        <v>-0.02894485</v>
      </c>
      <c r="U34" s="23" t="n">
        <v>-0.0327458382</v>
      </c>
      <c r="V34" s="23" t="n">
        <v>-0.0386047363</v>
      </c>
      <c r="W34" s="23" t="n">
        <v>-0.0384190083</v>
      </c>
      <c r="X34" s="23" t="n">
        <v>-0.033891201</v>
      </c>
      <c r="Y34" s="23" t="n">
        <v>-0.0285451412</v>
      </c>
      <c r="Z34" s="24" t="n">
        <v>-0.025972843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1959705</v>
      </c>
      <c r="D35" s="23" t="n">
        <v>-0.0089880228</v>
      </c>
      <c r="E35" s="23" t="n">
        <v>-0.0090392828</v>
      </c>
      <c r="F35" s="23" t="n">
        <v>-0.0088772774</v>
      </c>
      <c r="G35" s="23" t="n">
        <v>-0.0089081526</v>
      </c>
      <c r="H35" s="23" t="n">
        <v>-0.0089321136</v>
      </c>
      <c r="I35" s="23" t="n">
        <v>-0.0097877979</v>
      </c>
      <c r="J35" s="23" t="n">
        <v>-0.0099979639</v>
      </c>
      <c r="K35" s="23" t="n">
        <v>-0.0105936527</v>
      </c>
      <c r="L35" s="23" t="n">
        <v>-0.0110834837</v>
      </c>
      <c r="M35" s="23" t="n">
        <v>-0.0110458136</v>
      </c>
      <c r="N35" s="23" t="n">
        <v>-0.010643363</v>
      </c>
      <c r="O35" s="23" t="n">
        <v>-0.0108463764</v>
      </c>
      <c r="P35" s="23" t="n">
        <v>-0.0111068487</v>
      </c>
      <c r="Q35" s="23" t="n">
        <v>-0.0106067657</v>
      </c>
      <c r="R35" s="23" t="n">
        <v>-0.0106503963</v>
      </c>
      <c r="S35" s="23" t="n">
        <v>-0.0110861063</v>
      </c>
      <c r="T35" s="23" t="n">
        <v>-0.0115344524</v>
      </c>
      <c r="U35" s="23" t="n">
        <v>-0.0125799179</v>
      </c>
      <c r="V35" s="23" t="n">
        <v>-0.0147166252</v>
      </c>
      <c r="W35" s="23" t="n">
        <v>-0.0143722296</v>
      </c>
      <c r="X35" s="23" t="n">
        <v>-0.0132927895</v>
      </c>
      <c r="Y35" s="23" t="n">
        <v>-0.010741353</v>
      </c>
      <c r="Z35" s="24" t="n">
        <v>-0.009889960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4382505</v>
      </c>
      <c r="D36" s="23" t="n">
        <v>-0.0101444721</v>
      </c>
      <c r="E36" s="23" t="n">
        <v>-0.0098555088</v>
      </c>
      <c r="F36" s="23" t="n">
        <v>-0.0098992586</v>
      </c>
      <c r="G36" s="23" t="n">
        <v>-0.0098509789</v>
      </c>
      <c r="H36" s="23" t="n">
        <v>-0.0099978447</v>
      </c>
      <c r="I36" s="23" t="n">
        <v>-0.0105150938</v>
      </c>
      <c r="J36" s="23" t="n">
        <v>-0.0109944344</v>
      </c>
      <c r="K36" s="23" t="n">
        <v>-0.0119539499</v>
      </c>
      <c r="L36" s="23" t="n">
        <v>-0.0130649805</v>
      </c>
      <c r="M36" s="23" t="n">
        <v>-0.0133200884</v>
      </c>
      <c r="N36" s="23" t="n">
        <v>-0.0130372047</v>
      </c>
      <c r="O36" s="23" t="n">
        <v>-0.0132782459</v>
      </c>
      <c r="P36" s="23" t="n">
        <v>-0.0134518147</v>
      </c>
      <c r="Q36" s="23" t="n">
        <v>-0.0133914948</v>
      </c>
      <c r="R36" s="23" t="n">
        <v>-0.0135509968</v>
      </c>
      <c r="S36" s="23" t="n">
        <v>-0.0136299133</v>
      </c>
      <c r="T36" s="23" t="n">
        <v>-0.0142554045</v>
      </c>
      <c r="U36" s="23" t="n">
        <v>-0.0148171186</v>
      </c>
      <c r="V36" s="23" t="n">
        <v>-0.0159461498</v>
      </c>
      <c r="W36" s="23" t="n">
        <v>-0.0160562992</v>
      </c>
      <c r="X36" s="23" t="n">
        <v>-0.0155248642</v>
      </c>
      <c r="Y36" s="23" t="n">
        <v>-0.0123659372</v>
      </c>
      <c r="Z36" s="24" t="n">
        <v>-0.0114226341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3737535</v>
      </c>
      <c r="D37" s="23" t="n">
        <v>-0.0144973993</v>
      </c>
      <c r="E37" s="23" t="n">
        <v>-0.0148711205</v>
      </c>
      <c r="F37" s="23" t="n">
        <v>-0.01420784</v>
      </c>
      <c r="G37" s="23" t="n">
        <v>-0.0138639212</v>
      </c>
      <c r="H37" s="23" t="n">
        <v>-0.0140987635</v>
      </c>
      <c r="I37" s="23" t="n">
        <v>-0.0159577131</v>
      </c>
      <c r="J37" s="23" t="n">
        <v>-0.0157035589</v>
      </c>
      <c r="K37" s="23" t="n">
        <v>-0.0162320137</v>
      </c>
      <c r="L37" s="23" t="n">
        <v>-0.01661551</v>
      </c>
      <c r="M37" s="23" t="n">
        <v>-0.0158487558</v>
      </c>
      <c r="N37" s="23" t="n">
        <v>-0.0145738125</v>
      </c>
      <c r="O37" s="23" t="n">
        <v>-0.0148569345</v>
      </c>
      <c r="P37" s="23" t="n">
        <v>-0.0155268908</v>
      </c>
      <c r="Q37" s="23" t="n">
        <v>-0.0140475035</v>
      </c>
      <c r="R37" s="23" t="n">
        <v>-0.0136142969</v>
      </c>
      <c r="S37" s="23" t="n">
        <v>-0.0150388479</v>
      </c>
      <c r="T37" s="23" t="n">
        <v>-0.0166143179</v>
      </c>
      <c r="U37" s="23" t="n">
        <v>-0.0195252895</v>
      </c>
      <c r="V37" s="23" t="n">
        <v>-0.0242716074</v>
      </c>
      <c r="W37" s="23" t="n">
        <v>-0.0233205557</v>
      </c>
      <c r="X37" s="23" t="n">
        <v>-0.0201019049</v>
      </c>
      <c r="Y37" s="23" t="n">
        <v>-0.0167988539</v>
      </c>
      <c r="Z37" s="24" t="n">
        <v>-0.0159449577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20523071</v>
      </c>
      <c r="D38" s="30" t="n">
        <v>-0.0020420551</v>
      </c>
      <c r="E38" s="30" t="n">
        <v>-0.0029901266</v>
      </c>
      <c r="F38" s="30" t="n">
        <v>-0.0022245646</v>
      </c>
      <c r="G38" s="30" t="n">
        <v>-0.0026375055</v>
      </c>
      <c r="H38" s="30" t="n">
        <v>-0.0023645163</v>
      </c>
      <c r="I38" s="30" t="n">
        <v>-0.003874898</v>
      </c>
      <c r="J38" s="30" t="n">
        <v>-0.0037932396</v>
      </c>
      <c r="K38" s="30" t="n">
        <v>-0.0030261278</v>
      </c>
      <c r="L38" s="30" t="n">
        <v>-0.0013598204</v>
      </c>
      <c r="M38" s="30" t="n">
        <v>-0.0003714561</v>
      </c>
      <c r="N38" s="30" t="n">
        <v>0.0005509257</v>
      </c>
      <c r="O38" s="30" t="n">
        <v>0.0004261732</v>
      </c>
      <c r="P38" s="30" t="n">
        <v>0.0002108216</v>
      </c>
      <c r="Q38" s="30" t="n">
        <v>0.0014080405</v>
      </c>
      <c r="R38" s="30" t="n">
        <v>0.0009732842</v>
      </c>
      <c r="S38" s="30" t="n">
        <v>-8.65459E-005</v>
      </c>
      <c r="T38" s="30" t="n">
        <v>1.788E-007</v>
      </c>
      <c r="U38" s="30" t="n">
        <v>-0.0020086765</v>
      </c>
      <c r="V38" s="30" t="n">
        <v>-0.0051437616</v>
      </c>
      <c r="W38" s="30" t="n">
        <v>-0.0038107634</v>
      </c>
      <c r="X38" s="30" t="n">
        <v>-0.001984477</v>
      </c>
      <c r="Y38" s="30" t="n">
        <v>-0.0012501478</v>
      </c>
      <c r="Z38" s="31" t="n">
        <v>-0.0006357431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9131174</v>
      </c>
      <c r="D39" s="23" t="n">
        <v>-0.0024518967</v>
      </c>
      <c r="E39" s="23" t="n">
        <v>-0.0025115013</v>
      </c>
      <c r="F39" s="23" t="n">
        <v>-0.0025496483</v>
      </c>
      <c r="G39" s="23" t="n">
        <v>-0.0025107861</v>
      </c>
      <c r="H39" s="23" t="n">
        <v>-0.0024015903</v>
      </c>
      <c r="I39" s="23" t="n">
        <v>-0.0028151274</v>
      </c>
      <c r="J39" s="23" t="n">
        <v>-0.002550602</v>
      </c>
      <c r="K39" s="23" t="n">
        <v>-0.002592206</v>
      </c>
      <c r="L39" s="23" t="n">
        <v>-0.002684474</v>
      </c>
      <c r="M39" s="23" t="n">
        <v>-0.0026646852</v>
      </c>
      <c r="N39" s="23" t="n">
        <v>-0.0026435852</v>
      </c>
      <c r="O39" s="23" t="n">
        <v>-0.0026547909</v>
      </c>
      <c r="P39" s="23" t="n">
        <v>-0.0025378466</v>
      </c>
      <c r="Q39" s="23" t="n">
        <v>-0.0024087429</v>
      </c>
      <c r="R39" s="23" t="n">
        <v>-0.0026910305</v>
      </c>
      <c r="S39" s="23" t="n">
        <v>-0.0027803183</v>
      </c>
      <c r="T39" s="23" t="n">
        <v>-0.0026066303</v>
      </c>
      <c r="U39" s="23" t="n">
        <v>-0.0027025938</v>
      </c>
      <c r="V39" s="23" t="n">
        <v>-0.003915906</v>
      </c>
      <c r="W39" s="23" t="n">
        <v>-0.0039762259</v>
      </c>
      <c r="X39" s="23" t="n">
        <v>-0.0039092302</v>
      </c>
      <c r="Y39" s="23" t="n">
        <v>-0.0026435852</v>
      </c>
      <c r="Z39" s="24" t="n">
        <v>-0.0024963617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09356737</v>
      </c>
      <c r="D40" s="30" t="n">
        <v>-0.00075984</v>
      </c>
      <c r="E40" s="30" t="n">
        <v>-0.0015009642</v>
      </c>
      <c r="F40" s="30" t="n">
        <v>-0.0010945797</v>
      </c>
      <c r="G40" s="30" t="n">
        <v>-0.0013649464</v>
      </c>
      <c r="H40" s="30" t="n">
        <v>-0.0009964705</v>
      </c>
      <c r="I40" s="30" t="n">
        <v>-0.0021629333</v>
      </c>
      <c r="J40" s="30" t="n">
        <v>-0.0018414259</v>
      </c>
      <c r="K40" s="30" t="n">
        <v>-0.0013700724</v>
      </c>
      <c r="L40" s="30" t="n">
        <v>-0.0001147985</v>
      </c>
      <c r="M40" s="30" t="n">
        <v>0.0006155968</v>
      </c>
      <c r="N40" s="30" t="n">
        <v>0.001013279</v>
      </c>
      <c r="O40" s="30" t="n">
        <v>0.0010818243</v>
      </c>
      <c r="P40" s="30" t="n">
        <v>0.0012120008</v>
      </c>
      <c r="Q40" s="30" t="n">
        <v>0.0019528866</v>
      </c>
      <c r="R40" s="30" t="n">
        <v>0.0013848543</v>
      </c>
      <c r="S40" s="30" t="n">
        <v>0.0006924272</v>
      </c>
      <c r="T40" s="30" t="n">
        <v>0.0009206533</v>
      </c>
      <c r="U40" s="30" t="n">
        <v>-0.0001740456</v>
      </c>
      <c r="V40" s="30" t="n">
        <v>-0.0026204586</v>
      </c>
      <c r="W40" s="30" t="n">
        <v>-0.0015676022</v>
      </c>
      <c r="X40" s="30" t="n">
        <v>-0.0004929304</v>
      </c>
      <c r="Y40" s="30" t="n">
        <v>-8.52346E-005</v>
      </c>
      <c r="Z40" s="31" t="n">
        <v>5.05447E-00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05266666</v>
      </c>
      <c r="D41" s="35" t="n">
        <v>-0.0001453161</v>
      </c>
      <c r="E41" s="35" t="n">
        <v>-0.0003577471</v>
      </c>
      <c r="F41" s="35" t="n">
        <v>-0.0002970695</v>
      </c>
      <c r="G41" s="35" t="n">
        <v>-0.0004382133</v>
      </c>
      <c r="H41" s="35" t="n">
        <v>-0.0004118681</v>
      </c>
      <c r="I41" s="35" t="n">
        <v>-0.0001215935</v>
      </c>
      <c r="J41" s="35" t="n">
        <v>1.25766E-005</v>
      </c>
      <c r="K41" s="35" t="n">
        <v>-1.21593E-005</v>
      </c>
      <c r="L41" s="35" t="n">
        <v>-0.0001237392</v>
      </c>
      <c r="M41" s="35" t="n">
        <v>-0.0006353855</v>
      </c>
      <c r="N41" s="35" t="n">
        <v>0.0002323985</v>
      </c>
      <c r="O41" s="35" t="n">
        <v>0.0013748407</v>
      </c>
      <c r="P41" s="35" t="n">
        <v>0.0011235476</v>
      </c>
      <c r="Q41" s="35" t="n">
        <v>0.0007667542</v>
      </c>
      <c r="R41" s="35" t="n">
        <v>0.0007897615</v>
      </c>
      <c r="S41" s="35" t="n">
        <v>0.001612246</v>
      </c>
      <c r="T41" s="35" t="n">
        <v>0.0018256903</v>
      </c>
      <c r="U41" s="35" t="n">
        <v>-0.0001701117</v>
      </c>
      <c r="V41" s="35" t="n">
        <v>9.9659E-005</v>
      </c>
      <c r="W41" s="35" t="n">
        <v>-0.0009133816</v>
      </c>
      <c r="X41" s="35" t="n">
        <v>-0.0022226572</v>
      </c>
      <c r="Y41" s="35" t="n">
        <v>-0.0012682676</v>
      </c>
      <c r="Z41" s="19" t="n">
        <v>-0.0001055002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01052022</v>
      </c>
      <c r="D42" s="39" t="n">
        <v>-0.0012102127</v>
      </c>
      <c r="E42" s="39" t="n">
        <v>0.0008027554</v>
      </c>
      <c r="F42" s="39" t="n">
        <v>-0.001341939</v>
      </c>
      <c r="G42" s="39" t="n">
        <v>-0.0022922754</v>
      </c>
      <c r="H42" s="39" t="n">
        <v>-0.0032943487</v>
      </c>
      <c r="I42" s="39" t="n">
        <v>-0.0032074451</v>
      </c>
      <c r="J42" s="39" t="n">
        <v>-0.0031776428</v>
      </c>
      <c r="K42" s="39" t="n">
        <v>-0.0021582842</v>
      </c>
      <c r="L42" s="39" t="n">
        <v>-0.0019959211</v>
      </c>
      <c r="M42" s="39" t="n">
        <v>0.0032226443</v>
      </c>
      <c r="N42" s="39" t="n">
        <v>0.0071177483</v>
      </c>
      <c r="O42" s="39" t="n">
        <v>0.0046157241</v>
      </c>
      <c r="P42" s="39" t="n">
        <v>0.0047281981</v>
      </c>
      <c r="Q42" s="39" t="n">
        <v>0.005918324</v>
      </c>
      <c r="R42" s="39" t="n">
        <v>0.0043817163</v>
      </c>
      <c r="S42" s="39" t="n">
        <v>0.0042445064</v>
      </c>
      <c r="T42" s="39" t="n">
        <v>0.0016373396</v>
      </c>
      <c r="U42" s="39" t="n">
        <v>-0.0007064342</v>
      </c>
      <c r="V42" s="39" t="n">
        <v>-0.0002710819</v>
      </c>
      <c r="W42" s="39" t="n">
        <v>-0.0035393238</v>
      </c>
      <c r="X42" s="39" t="n">
        <v>-0.0005009174</v>
      </c>
      <c r="Y42" s="39" t="n">
        <v>-0.0006738901</v>
      </c>
      <c r="Z42" s="24" t="n">
        <v>-0.003649711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9.89437E-005</v>
      </c>
      <c r="D43" s="39" t="n">
        <v>-0.0012177229</v>
      </c>
      <c r="E43" s="39" t="n">
        <v>0.0007945895</v>
      </c>
      <c r="F43" s="39" t="n">
        <v>-0.0013469458</v>
      </c>
      <c r="G43" s="39" t="n">
        <v>-0.0022929907</v>
      </c>
      <c r="H43" s="39" t="n">
        <v>-0.0032939911</v>
      </c>
      <c r="I43" s="39" t="n">
        <v>-0.0032074451</v>
      </c>
      <c r="J43" s="39" t="n">
        <v>-0.0031776428</v>
      </c>
      <c r="K43" s="39" t="n">
        <v>-0.0021582842</v>
      </c>
      <c r="L43" s="39" t="n">
        <v>-0.0019959211</v>
      </c>
      <c r="M43" s="39" t="n">
        <v>0.0032188892</v>
      </c>
      <c r="N43" s="39" t="n">
        <v>0.0071046948</v>
      </c>
      <c r="O43" s="39" t="n">
        <v>0.0046057701</v>
      </c>
      <c r="P43" s="39" t="n">
        <v>0.0047183037</v>
      </c>
      <c r="Q43" s="39" t="n">
        <v>0.0059041381</v>
      </c>
      <c r="R43" s="39" t="n">
        <v>0.0043725967</v>
      </c>
      <c r="S43" s="39" t="n">
        <v>0.0042301416</v>
      </c>
      <c r="T43" s="39" t="n">
        <v>0.0016280413</v>
      </c>
      <c r="U43" s="39" t="n">
        <v>-0.000718236</v>
      </c>
      <c r="V43" s="39" t="n">
        <v>-0.0002828836</v>
      </c>
      <c r="W43" s="39" t="n">
        <v>-0.0035454035</v>
      </c>
      <c r="X43" s="39" t="n">
        <v>-0.0005140305</v>
      </c>
      <c r="Y43" s="39" t="n">
        <v>-0.0006850958</v>
      </c>
      <c r="Z43" s="24" t="n">
        <v>-0.0036494732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8594847</v>
      </c>
      <c r="D44" s="39" t="n">
        <v>-0.013957262</v>
      </c>
      <c r="E44" s="39" t="n">
        <v>-0.0151232481</v>
      </c>
      <c r="F44" s="39" t="n">
        <v>-0.0147100687</v>
      </c>
      <c r="G44" s="39" t="n">
        <v>-0.0145412683</v>
      </c>
      <c r="H44" s="39" t="n">
        <v>-0.0145610571</v>
      </c>
      <c r="I44" s="39" t="n">
        <v>-0.0151087046</v>
      </c>
      <c r="J44" s="39" t="n">
        <v>-0.0153542757</v>
      </c>
      <c r="K44" s="39" t="n">
        <v>-0.0189894438</v>
      </c>
      <c r="L44" s="39" t="n">
        <v>-0.0204668045</v>
      </c>
      <c r="M44" s="39" t="n">
        <v>-0.0218807459</v>
      </c>
      <c r="N44" s="39" t="n">
        <v>-0.0219651461</v>
      </c>
      <c r="O44" s="39" t="n">
        <v>-0.0209442377</v>
      </c>
      <c r="P44" s="39" t="n">
        <v>-0.0197218657</v>
      </c>
      <c r="Q44" s="39" t="n">
        <v>-0.0201759338</v>
      </c>
      <c r="R44" s="39" t="n">
        <v>-0.0190912485</v>
      </c>
      <c r="S44" s="39" t="n">
        <v>-0.0192924738</v>
      </c>
      <c r="T44" s="39" t="n">
        <v>-0.0198947191</v>
      </c>
      <c r="U44" s="39" t="n">
        <v>-0.0211213827</v>
      </c>
      <c r="V44" s="39" t="n">
        <v>-0.0229591131</v>
      </c>
      <c r="W44" s="39" t="n">
        <v>-0.0222665071</v>
      </c>
      <c r="X44" s="39" t="n">
        <v>-0.0213705301</v>
      </c>
      <c r="Y44" s="39" t="n">
        <v>-0.0182076693</v>
      </c>
      <c r="Z44" s="24" t="n">
        <v>-0.0173387527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0504999</v>
      </c>
      <c r="D45" s="39" t="n">
        <v>-0.0196681023</v>
      </c>
      <c r="E45" s="39" t="n">
        <v>-0.0187948942</v>
      </c>
      <c r="F45" s="39" t="n">
        <v>-0.0189887285</v>
      </c>
      <c r="G45" s="39" t="n">
        <v>-0.0191320181</v>
      </c>
      <c r="H45" s="39" t="n">
        <v>-0.0194610357</v>
      </c>
      <c r="I45" s="39" t="n">
        <v>-0.0199561119</v>
      </c>
      <c r="J45" s="39" t="n">
        <v>-0.020336628</v>
      </c>
      <c r="K45" s="39" t="n">
        <v>-0.0230560303</v>
      </c>
      <c r="L45" s="39" t="n">
        <v>-0.0259430408</v>
      </c>
      <c r="M45" s="39" t="n">
        <v>-0.026001811</v>
      </c>
      <c r="N45" s="39" t="n">
        <v>-0.024997592</v>
      </c>
      <c r="O45" s="39" t="n">
        <v>-0.0252151489</v>
      </c>
      <c r="P45" s="39" t="n">
        <v>-0.026591301</v>
      </c>
      <c r="Q45" s="39" t="n">
        <v>-0.025427103</v>
      </c>
      <c r="R45" s="39" t="n">
        <v>-0.0245757103</v>
      </c>
      <c r="S45" s="39" t="n">
        <v>-0.0238398314</v>
      </c>
      <c r="T45" s="39" t="n">
        <v>-0.0253790617</v>
      </c>
      <c r="U45" s="39" t="n">
        <v>-0.0283285379</v>
      </c>
      <c r="V45" s="39" t="n">
        <v>-0.0313175917</v>
      </c>
      <c r="W45" s="39" t="n">
        <v>-0.0324259996</v>
      </c>
      <c r="X45" s="39" t="n">
        <v>-0.0301399231</v>
      </c>
      <c r="Y45" s="39" t="n">
        <v>-0.0266128778</v>
      </c>
      <c r="Z45" s="24" t="n">
        <v>-0.0242757797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5142546</v>
      </c>
      <c r="D46" s="39" t="n">
        <v>-0.014034152</v>
      </c>
      <c r="E46" s="39" t="n">
        <v>-0.0134890079</v>
      </c>
      <c r="F46" s="39" t="n">
        <v>-0.0138499737</v>
      </c>
      <c r="G46" s="39" t="n">
        <v>-0.0140767097</v>
      </c>
      <c r="H46" s="39" t="n">
        <v>-0.0144425631</v>
      </c>
      <c r="I46" s="39" t="n">
        <v>-0.0146992207</v>
      </c>
      <c r="J46" s="39" t="n">
        <v>-0.0150182247</v>
      </c>
      <c r="K46" s="39" t="n">
        <v>-0.0170582533</v>
      </c>
      <c r="L46" s="39" t="n">
        <v>-0.0189949274</v>
      </c>
      <c r="M46" s="39" t="n">
        <v>-0.0184984207</v>
      </c>
      <c r="N46" s="39" t="n">
        <v>-0.017059207</v>
      </c>
      <c r="O46" s="39" t="n">
        <v>-0.0173807144</v>
      </c>
      <c r="P46" s="39" t="n">
        <v>-0.0179188251</v>
      </c>
      <c r="Q46" s="39" t="n">
        <v>-0.0170836449</v>
      </c>
      <c r="R46" s="39" t="n">
        <v>-0.0166965723</v>
      </c>
      <c r="S46" s="39" t="n">
        <v>-0.0163173676</v>
      </c>
      <c r="T46" s="39" t="n">
        <v>-0.0175722837</v>
      </c>
      <c r="U46" s="39" t="n">
        <v>-0.0200531483</v>
      </c>
      <c r="V46" s="39" t="n">
        <v>-0.0220499039</v>
      </c>
      <c r="W46" s="39" t="n">
        <v>-0.0232210159</v>
      </c>
      <c r="X46" s="39" t="n">
        <v>-0.0215315819</v>
      </c>
      <c r="Y46" s="39" t="n">
        <v>-0.0188312531</v>
      </c>
      <c r="Z46" s="24" t="n">
        <v>-0.0176815987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2248354</v>
      </c>
      <c r="D47" s="43" t="n">
        <v>-0.0164458752</v>
      </c>
      <c r="E47" s="43" t="n">
        <v>-0.0155670643</v>
      </c>
      <c r="F47" s="43" t="n">
        <v>-0.0158547163</v>
      </c>
      <c r="G47" s="43" t="n">
        <v>-0.0160355568</v>
      </c>
      <c r="H47" s="43" t="n">
        <v>-0.0164008141</v>
      </c>
      <c r="I47" s="43" t="n">
        <v>-0.0167042017</v>
      </c>
      <c r="J47" s="43" t="n">
        <v>-0.0168340206</v>
      </c>
      <c r="K47" s="43" t="n">
        <v>-0.0191861391</v>
      </c>
      <c r="L47" s="43" t="n">
        <v>-0.0215092897</v>
      </c>
      <c r="M47" s="43" t="n">
        <v>-0.0212309361</v>
      </c>
      <c r="N47" s="43" t="n">
        <v>-0.0198947191</v>
      </c>
      <c r="O47" s="43" t="n">
        <v>-0.0201817751</v>
      </c>
      <c r="P47" s="43" t="n">
        <v>-0.0215137005</v>
      </c>
      <c r="Q47" s="43" t="n">
        <v>-0.0206022263</v>
      </c>
      <c r="R47" s="43" t="n">
        <v>-0.0199246407</v>
      </c>
      <c r="S47" s="43" t="n">
        <v>-0.0197252035</v>
      </c>
      <c r="T47" s="43" t="n">
        <v>-0.020929575</v>
      </c>
      <c r="U47" s="43" t="n">
        <v>-0.0233232975</v>
      </c>
      <c r="V47" s="43" t="n">
        <v>-0.0258859396</v>
      </c>
      <c r="W47" s="43" t="n">
        <v>-0.0267966986</v>
      </c>
      <c r="X47" s="43" t="n">
        <v>-0.0250074863</v>
      </c>
      <c r="Y47" s="43" t="n">
        <v>-0.0217788219</v>
      </c>
      <c r="Z47" s="31" t="n">
        <v>-0.0197888613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388608</v>
      </c>
      <c r="D48" s="39" t="n">
        <v>-0.0135153532</v>
      </c>
      <c r="E48" s="39" t="n">
        <v>-0.0149743557</v>
      </c>
      <c r="F48" s="39" t="n">
        <v>-0.0145200491</v>
      </c>
      <c r="G48" s="39" t="n">
        <v>-0.0143350363</v>
      </c>
      <c r="H48" s="39" t="n">
        <v>-0.0143364668</v>
      </c>
      <c r="I48" s="39" t="n">
        <v>-0.0149177313</v>
      </c>
      <c r="J48" s="39" t="n">
        <v>-0.0155906677</v>
      </c>
      <c r="K48" s="39" t="n">
        <v>-0.0197377205</v>
      </c>
      <c r="L48" s="39" t="n">
        <v>-0.02176404</v>
      </c>
      <c r="M48" s="39" t="n">
        <v>-0.0233476162</v>
      </c>
      <c r="N48" s="39" t="n">
        <v>-0.0232789516</v>
      </c>
      <c r="O48" s="39" t="n">
        <v>-0.0226236582</v>
      </c>
      <c r="P48" s="39" t="n">
        <v>-0.020673871</v>
      </c>
      <c r="Q48" s="39" t="n">
        <v>-0.0214995146</v>
      </c>
      <c r="R48" s="39" t="n">
        <v>-0.0202727318</v>
      </c>
      <c r="S48" s="39" t="n">
        <v>-0.0204614401</v>
      </c>
      <c r="T48" s="39" t="n">
        <v>-0.0214499235</v>
      </c>
      <c r="U48" s="39" t="n">
        <v>-0.0225008726</v>
      </c>
      <c r="V48" s="39" t="n">
        <v>-0.0243163109</v>
      </c>
      <c r="W48" s="39" t="n">
        <v>-0.0235059261</v>
      </c>
      <c r="X48" s="39" t="n">
        <v>-0.0224864483</v>
      </c>
      <c r="Y48" s="39" t="n">
        <v>-0.0191532373</v>
      </c>
      <c r="Z48" s="24" t="n">
        <v>-0.017767071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0989056</v>
      </c>
      <c r="D49" s="39" t="n">
        <v>-0.035179019</v>
      </c>
      <c r="E49" s="39" t="n">
        <v>-0.0340876579</v>
      </c>
      <c r="F49" s="39" t="n">
        <v>-0.0340665579</v>
      </c>
      <c r="G49" s="39" t="n">
        <v>-0.0346252918</v>
      </c>
      <c r="H49" s="39" t="n">
        <v>-0.0352187157</v>
      </c>
      <c r="I49" s="39" t="n">
        <v>-0.0363485813</v>
      </c>
      <c r="J49" s="39" t="n">
        <v>-0.0365921259</v>
      </c>
      <c r="K49" s="39" t="n">
        <v>-0.0434186459</v>
      </c>
      <c r="L49" s="39" t="n">
        <v>-0.0482572317</v>
      </c>
      <c r="M49" s="39" t="n">
        <v>-0.0490481853</v>
      </c>
      <c r="N49" s="39" t="n">
        <v>-0.0471980572</v>
      </c>
      <c r="O49" s="39" t="n">
        <v>-0.0482305288</v>
      </c>
      <c r="P49" s="39" t="n">
        <v>-0.0495377779</v>
      </c>
      <c r="Q49" s="39" t="n">
        <v>-0.0476181507</v>
      </c>
      <c r="R49" s="39" t="n">
        <v>-0.0453141928</v>
      </c>
      <c r="S49" s="39" t="n">
        <v>-0.0452615023</v>
      </c>
      <c r="T49" s="39" t="n">
        <v>-0.0471209288</v>
      </c>
      <c r="U49" s="39" t="n">
        <v>-0.0523397923</v>
      </c>
      <c r="V49" s="39" t="n">
        <v>-0.0578455925</v>
      </c>
      <c r="W49" s="39" t="n">
        <v>-0.0590088367</v>
      </c>
      <c r="X49" s="39" t="n">
        <v>-0.0546634197</v>
      </c>
      <c r="Y49" s="39" t="n">
        <v>-0.0472985506</v>
      </c>
      <c r="Z49" s="24" t="n">
        <v>-0.042517662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6361227</v>
      </c>
      <c r="D50" s="39" t="n">
        <v>-0.0234810114</v>
      </c>
      <c r="E50" s="39" t="n">
        <v>-0.0224980116</v>
      </c>
      <c r="F50" s="39" t="n">
        <v>-0.0226861238</v>
      </c>
      <c r="G50" s="39" t="n">
        <v>-0.0228207111</v>
      </c>
      <c r="H50" s="39" t="n">
        <v>-0.0231864452</v>
      </c>
      <c r="I50" s="39" t="n">
        <v>-0.023784399</v>
      </c>
      <c r="J50" s="39" t="n">
        <v>-0.02425313</v>
      </c>
      <c r="K50" s="39" t="n">
        <v>-0.0274916887</v>
      </c>
      <c r="L50" s="39" t="n">
        <v>-0.0307582617</v>
      </c>
      <c r="M50" s="39" t="n">
        <v>-0.0309791565</v>
      </c>
      <c r="N50" s="39" t="n">
        <v>-0.0299488306</v>
      </c>
      <c r="O50" s="39" t="n">
        <v>-0.0302877426</v>
      </c>
      <c r="P50" s="39" t="n">
        <v>-0.0319210291</v>
      </c>
      <c r="Q50" s="39" t="n">
        <v>-0.0305713415</v>
      </c>
      <c r="R50" s="39" t="n">
        <v>-0.0294299126</v>
      </c>
      <c r="S50" s="39" t="n">
        <v>-0.0285781622</v>
      </c>
      <c r="T50" s="39" t="n">
        <v>-0.0303069353</v>
      </c>
      <c r="U50" s="39" t="n">
        <v>-0.0336959362</v>
      </c>
      <c r="V50" s="39" t="n">
        <v>-0.0371057987</v>
      </c>
      <c r="W50" s="39" t="n">
        <v>-0.0383098125</v>
      </c>
      <c r="X50" s="39" t="n">
        <v>-0.0356162786</v>
      </c>
      <c r="Y50" s="39" t="n">
        <v>-0.0320476294</v>
      </c>
      <c r="Z50" s="24" t="n">
        <v>-0.029349446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2824297</v>
      </c>
      <c r="D51" s="43" t="n">
        <v>-0.0232810974</v>
      </c>
      <c r="E51" s="43" t="n">
        <v>-0.0222548246</v>
      </c>
      <c r="F51" s="43" t="n">
        <v>-0.0224270821</v>
      </c>
      <c r="G51" s="43" t="n">
        <v>-0.0226316452</v>
      </c>
      <c r="H51" s="43" t="n">
        <v>-0.0230776072</v>
      </c>
      <c r="I51" s="43" t="n">
        <v>-0.023655057</v>
      </c>
      <c r="J51" s="43" t="n">
        <v>-0.0241334438</v>
      </c>
      <c r="K51" s="43" t="n">
        <v>-0.0275760889</v>
      </c>
      <c r="L51" s="43" t="n">
        <v>-0.0310055017</v>
      </c>
      <c r="M51" s="43" t="n">
        <v>-0.0311952829</v>
      </c>
      <c r="N51" s="43" t="n">
        <v>-0.0300604105</v>
      </c>
      <c r="O51" s="43" t="n">
        <v>-0.0304399729</v>
      </c>
      <c r="P51" s="43" t="n">
        <v>-0.0321713686</v>
      </c>
      <c r="Q51" s="43" t="n">
        <v>-0.0307558775</v>
      </c>
      <c r="R51" s="43" t="n">
        <v>-0.0295795202</v>
      </c>
      <c r="S51" s="43" t="n">
        <v>-0.0287768841</v>
      </c>
      <c r="T51" s="43" t="n">
        <v>-0.0305715799</v>
      </c>
      <c r="U51" s="43" t="n">
        <v>-0.0340158939</v>
      </c>
      <c r="V51" s="43" t="n">
        <v>-0.0376414061</v>
      </c>
      <c r="W51" s="43" t="n">
        <v>-0.0388242006</v>
      </c>
      <c r="X51" s="43" t="n">
        <v>-0.0360103846</v>
      </c>
      <c r="Y51" s="43" t="n">
        <v>-0.0316208601</v>
      </c>
      <c r="Z51" s="31" t="n">
        <v>-0.0286324024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2826</v>
      </c>
      <c r="D52" s="39" t="n">
        <v>-0.0022130013</v>
      </c>
      <c r="E52" s="39" t="n">
        <v>-0.002353549</v>
      </c>
      <c r="F52" s="39" t="n">
        <v>-0.0024495125</v>
      </c>
      <c r="G52" s="39" t="n">
        <v>-0.002322793</v>
      </c>
      <c r="H52" s="39" t="n">
        <v>-0.0022929907</v>
      </c>
      <c r="I52" s="39" t="n">
        <v>-0.002092123</v>
      </c>
      <c r="J52" s="39" t="n">
        <v>-0.0021582842</v>
      </c>
      <c r="K52" s="39" t="n">
        <v>-0.0026055574</v>
      </c>
      <c r="L52" s="39" t="n">
        <v>-0.0031088591</v>
      </c>
      <c r="M52" s="39" t="n">
        <v>-0.0034168959</v>
      </c>
      <c r="N52" s="39" t="n">
        <v>-0.0027253628</v>
      </c>
      <c r="O52" s="39" t="n">
        <v>-0.0022908449</v>
      </c>
      <c r="P52" s="39" t="n">
        <v>-0.0023511648</v>
      </c>
      <c r="Q52" s="39" t="n">
        <v>-0.0023710728</v>
      </c>
      <c r="R52" s="39" t="n">
        <v>-0.0023889542</v>
      </c>
      <c r="S52" s="39" t="n">
        <v>-0.0022366047</v>
      </c>
      <c r="T52" s="39" t="n">
        <v>-0.0023149252</v>
      </c>
      <c r="U52" s="39" t="n">
        <v>-0.0028650761</v>
      </c>
      <c r="V52" s="39" t="n">
        <v>-0.0036554337</v>
      </c>
      <c r="W52" s="39" t="n">
        <v>-0.0038254261</v>
      </c>
      <c r="X52" s="39" t="n">
        <v>-0.0043399334</v>
      </c>
      <c r="Y52" s="39" t="n">
        <v>-0.0032560825</v>
      </c>
      <c r="Z52" s="24" t="n">
        <v>-0.0028237104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3564358</v>
      </c>
      <c r="D53" s="39" t="n">
        <v>-0.0006403923</v>
      </c>
      <c r="E53" s="39" t="n">
        <v>-0.0021264553</v>
      </c>
      <c r="F53" s="39" t="n">
        <v>-0.0019959211</v>
      </c>
      <c r="G53" s="39" t="n">
        <v>-0.0018407106</v>
      </c>
      <c r="H53" s="39" t="n">
        <v>-0.0016878843</v>
      </c>
      <c r="I53" s="39" t="n">
        <v>-0.0014500618</v>
      </c>
      <c r="J53" s="39" t="n">
        <v>-0.0013421774</v>
      </c>
      <c r="K53" s="39" t="n">
        <v>-0.0016659498</v>
      </c>
      <c r="L53" s="39" t="n">
        <v>-0.0016217232</v>
      </c>
      <c r="M53" s="39" t="n">
        <v>-0.002720952</v>
      </c>
      <c r="N53" s="39" t="n">
        <v>-0.0020067692</v>
      </c>
      <c r="O53" s="39" t="n">
        <v>-0.0012298822</v>
      </c>
      <c r="P53" s="39" t="n">
        <v>0.000602603</v>
      </c>
      <c r="Q53" s="39" t="n">
        <v>0.0011569262</v>
      </c>
      <c r="R53" s="39" t="n">
        <v>0.0004538298</v>
      </c>
      <c r="S53" s="39" t="n">
        <v>0.0008844733</v>
      </c>
      <c r="T53" s="39" t="n">
        <v>0.0019844174</v>
      </c>
      <c r="U53" s="39" t="n">
        <v>0.0017146468</v>
      </c>
      <c r="V53" s="39" t="n">
        <v>0.0012721419</v>
      </c>
      <c r="W53" s="39" t="n">
        <v>0.0011118054</v>
      </c>
      <c r="X53" s="39" t="n">
        <v>0.0002115369</v>
      </c>
      <c r="Y53" s="39" t="n">
        <v>0.0009218454</v>
      </c>
      <c r="Z53" s="24" t="n">
        <v>-0.0010933876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55190134</v>
      </c>
      <c r="D54" s="39" t="n">
        <v>-0.022613883</v>
      </c>
      <c r="E54" s="39" t="n">
        <v>-0.0216213465</v>
      </c>
      <c r="F54" s="39" t="n">
        <v>-0.0218018293</v>
      </c>
      <c r="G54" s="39" t="n">
        <v>-0.0219686031</v>
      </c>
      <c r="H54" s="39" t="n">
        <v>-0.0223771334</v>
      </c>
      <c r="I54" s="39" t="n">
        <v>-0.0229475498</v>
      </c>
      <c r="J54" s="39" t="n">
        <v>-0.0234444141</v>
      </c>
      <c r="K54" s="39" t="n">
        <v>-0.0267153978</v>
      </c>
      <c r="L54" s="39" t="n">
        <v>-0.0300600529</v>
      </c>
      <c r="M54" s="39" t="n">
        <v>-0.0302757025</v>
      </c>
      <c r="N54" s="39" t="n">
        <v>-0.0291880369</v>
      </c>
      <c r="O54" s="39" t="n">
        <v>-0.0295357704</v>
      </c>
      <c r="P54" s="39" t="n">
        <v>-0.0311712027</v>
      </c>
      <c r="Q54" s="39" t="n">
        <v>-0.0298252106</v>
      </c>
      <c r="R54" s="39" t="n">
        <v>-0.0286836624</v>
      </c>
      <c r="S54" s="39" t="n">
        <v>-0.0278502703</v>
      </c>
      <c r="T54" s="39" t="n">
        <v>-0.0296075344</v>
      </c>
      <c r="U54" s="39" t="n">
        <v>-0.0329602957</v>
      </c>
      <c r="V54" s="39" t="n">
        <v>-0.0364415646</v>
      </c>
      <c r="W54" s="39" t="n">
        <v>-0.0376219749</v>
      </c>
      <c r="X54" s="39" t="n">
        <v>-0.0349202156</v>
      </c>
      <c r="Y54" s="39" t="n">
        <v>-0.0307474136</v>
      </c>
      <c r="Z54" s="24" t="n">
        <v>-0.0279046297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09046316</v>
      </c>
      <c r="D55" s="39" t="n">
        <v>-0.04136765</v>
      </c>
      <c r="E55" s="39" t="n">
        <v>-0.0415955782</v>
      </c>
      <c r="F55" s="39" t="n">
        <v>-0.0393608809</v>
      </c>
      <c r="G55" s="39" t="n">
        <v>-0.0417007208</v>
      </c>
      <c r="H55" s="39" t="n">
        <v>-0.0408184528</v>
      </c>
      <c r="I55" s="39" t="n">
        <v>-0.0424333811</v>
      </c>
      <c r="J55" s="39" t="n">
        <v>-0.0350455046</v>
      </c>
      <c r="K55" s="39" t="n">
        <v>-0.0568430424</v>
      </c>
      <c r="L55" s="39" t="n">
        <v>-0.0616184473</v>
      </c>
      <c r="M55" s="39" t="n">
        <v>-0.0622895956</v>
      </c>
      <c r="N55" s="39" t="n">
        <v>-0.0613576174</v>
      </c>
      <c r="O55" s="39" t="n">
        <v>-0.0613681078</v>
      </c>
      <c r="P55" s="39" t="n">
        <v>-0.0611891747</v>
      </c>
      <c r="Q55" s="39" t="n">
        <v>-0.0601606369</v>
      </c>
      <c r="R55" s="39" t="n">
        <v>-0.0573377609</v>
      </c>
      <c r="S55" s="39" t="n">
        <v>-0.0585136414</v>
      </c>
      <c r="T55" s="39" t="n">
        <v>-0.0621919632</v>
      </c>
      <c r="U55" s="39" t="n">
        <v>-0.0655931234</v>
      </c>
      <c r="V55" s="39" t="n">
        <v>-0.0730735064</v>
      </c>
      <c r="W55" s="39" t="n">
        <v>-0.0722162724</v>
      </c>
      <c r="X55" s="39" t="n">
        <v>-0.0684306622</v>
      </c>
      <c r="Y55" s="39" t="n">
        <v>-0.0581127405</v>
      </c>
      <c r="Z55" s="24" t="n">
        <v>-0.0527052879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23109436</v>
      </c>
      <c r="D56" s="39" t="n">
        <v>-0.0456651449</v>
      </c>
      <c r="E56" s="39" t="n">
        <v>-0.0449676514</v>
      </c>
      <c r="F56" s="39" t="n">
        <v>-0.0447628498</v>
      </c>
      <c r="G56" s="39" t="n">
        <v>-0.0456029177</v>
      </c>
      <c r="H56" s="39" t="n">
        <v>-0.0462415218</v>
      </c>
      <c r="I56" s="39" t="n">
        <v>-0.0477944613</v>
      </c>
      <c r="J56" s="39" t="n">
        <v>-0.0467708111</v>
      </c>
      <c r="K56" s="39" t="n">
        <v>-0.056730628</v>
      </c>
      <c r="L56" s="39" t="n">
        <v>-0.0629029274</v>
      </c>
      <c r="M56" s="39" t="n">
        <v>-0.0638860464</v>
      </c>
      <c r="N56" s="39" t="n">
        <v>-0.0616513491</v>
      </c>
      <c r="O56" s="39" t="n">
        <v>-0.0630548</v>
      </c>
      <c r="P56" s="39" t="n">
        <v>-0.0629954338</v>
      </c>
      <c r="Q56" s="39" t="n">
        <v>-0.0605243444</v>
      </c>
      <c r="R56" s="39" t="n">
        <v>-0.0574660301</v>
      </c>
      <c r="S56" s="39" t="n">
        <v>-0.0578812361</v>
      </c>
      <c r="T56" s="39" t="n">
        <v>-0.0605326891</v>
      </c>
      <c r="U56" s="39" t="n">
        <v>-0.0671259165</v>
      </c>
      <c r="V56" s="39" t="n">
        <v>-0.0741980076</v>
      </c>
      <c r="W56" s="39" t="n">
        <v>-0.0757653713</v>
      </c>
      <c r="X56" s="39" t="n">
        <v>-0.0700826645</v>
      </c>
      <c r="Y56" s="39" t="n">
        <v>-0.0607923269</v>
      </c>
      <c r="Z56" s="24" t="n">
        <v>-0.0550659895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03219557</v>
      </c>
      <c r="D57" s="43" t="n">
        <v>-0.0266628265</v>
      </c>
      <c r="E57" s="43" t="n">
        <v>-0.0255050659</v>
      </c>
      <c r="F57" s="43" t="n">
        <v>-0.025654912</v>
      </c>
      <c r="G57" s="43" t="n">
        <v>-0.0258046389</v>
      </c>
      <c r="H57" s="43" t="n">
        <v>-0.026252985</v>
      </c>
      <c r="I57" s="43" t="n">
        <v>-0.0269445181</v>
      </c>
      <c r="J57" s="43" t="n">
        <v>-0.0277125835</v>
      </c>
      <c r="K57" s="43" t="n">
        <v>-0.0317288637</v>
      </c>
      <c r="L57" s="43" t="n">
        <v>-0.0356229544</v>
      </c>
      <c r="M57" s="43" t="n">
        <v>-0.0361971855</v>
      </c>
      <c r="N57" s="43" t="n">
        <v>-0.0351622105</v>
      </c>
      <c r="O57" s="43" t="n">
        <v>-0.0356533527</v>
      </c>
      <c r="P57" s="43" t="n">
        <v>-0.0375791788</v>
      </c>
      <c r="Q57" s="43" t="n">
        <v>-0.035887599</v>
      </c>
      <c r="R57" s="43" t="n">
        <v>-0.0343495607</v>
      </c>
      <c r="S57" s="43" t="n">
        <v>-0.0332481861</v>
      </c>
      <c r="T57" s="43" t="n">
        <v>-0.0352573395</v>
      </c>
      <c r="U57" s="43" t="n">
        <v>-0.0392179489</v>
      </c>
      <c r="V57" s="43" t="n">
        <v>-0.0433650017</v>
      </c>
      <c r="W57" s="43" t="n">
        <v>-0.0446237326</v>
      </c>
      <c r="X57" s="43" t="n">
        <v>-0.0412863493</v>
      </c>
      <c r="Y57" s="43" t="n">
        <v>-0.0365753174</v>
      </c>
      <c r="Z57" s="31" t="n">
        <v>-0.0331215858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02905035</v>
      </c>
      <c r="D58" s="39" t="n">
        <v>-0.0087938309</v>
      </c>
      <c r="E58" s="39" t="n">
        <v>-0.0101710558</v>
      </c>
      <c r="F58" s="39" t="n">
        <v>-0.009677887</v>
      </c>
      <c r="G58" s="39" t="n">
        <v>-0.0096395016</v>
      </c>
      <c r="H58" s="39" t="n">
        <v>-0.0093948841</v>
      </c>
      <c r="I58" s="39" t="n">
        <v>-0.0096284151</v>
      </c>
      <c r="J58" s="39" t="n">
        <v>-0.0144197941</v>
      </c>
      <c r="K58" s="39" t="n">
        <v>-0.0198330879</v>
      </c>
      <c r="L58" s="39" t="n">
        <v>-0.0216107368</v>
      </c>
      <c r="M58" s="39" t="n">
        <v>-0.0228192806</v>
      </c>
      <c r="N58" s="39" t="n">
        <v>-0.0224366188</v>
      </c>
      <c r="O58" s="39" t="n">
        <v>-0.0221586227</v>
      </c>
      <c r="P58" s="39" t="n">
        <v>-0.0203764439</v>
      </c>
      <c r="Q58" s="39" t="n">
        <v>-0.0213593245</v>
      </c>
      <c r="R58" s="39" t="n">
        <v>-0.0201231241</v>
      </c>
      <c r="S58" s="39" t="n">
        <v>-0.0202476978</v>
      </c>
      <c r="T58" s="39" t="n">
        <v>-0.021376133</v>
      </c>
      <c r="U58" s="39" t="n">
        <v>-0.0226019621</v>
      </c>
      <c r="V58" s="39" t="n">
        <v>-0.0244426727</v>
      </c>
      <c r="W58" s="39" t="n">
        <v>-0.0234389305</v>
      </c>
      <c r="X58" s="39" t="n">
        <v>-0.0228450298</v>
      </c>
      <c r="Y58" s="39" t="n">
        <v>-0.0193165541</v>
      </c>
      <c r="Z58" s="24" t="n">
        <v>-0.017435789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5674362</v>
      </c>
      <c r="D59" s="39" t="n">
        <v>-0.0008333921</v>
      </c>
      <c r="E59" s="39" t="n">
        <v>-0.0023313761</v>
      </c>
      <c r="F59" s="39" t="n">
        <v>-0.002201438</v>
      </c>
      <c r="G59" s="39" t="n">
        <v>-0.0020494461</v>
      </c>
      <c r="H59" s="39" t="n">
        <v>-0.0018984079</v>
      </c>
      <c r="I59" s="39" t="n">
        <v>-0.0016648769</v>
      </c>
      <c r="J59" s="39" t="n">
        <v>-0.0015630722</v>
      </c>
      <c r="K59" s="39" t="n">
        <v>-0.0019026995</v>
      </c>
      <c r="L59" s="39" t="n">
        <v>-0.0017668009</v>
      </c>
      <c r="M59" s="39" t="n">
        <v>-0.0029082298</v>
      </c>
      <c r="N59" s="39" t="n">
        <v>-0.0020984411</v>
      </c>
      <c r="O59" s="39" t="n">
        <v>-0.0013946295</v>
      </c>
      <c r="P59" s="39" t="n">
        <v>0.0003920794</v>
      </c>
      <c r="Q59" s="39" t="n">
        <v>0.0010737777</v>
      </c>
      <c r="R59" s="39" t="n">
        <v>0.0002667308</v>
      </c>
      <c r="S59" s="39" t="n">
        <v>0.0006446242</v>
      </c>
      <c r="T59" s="39" t="n">
        <v>0.0017287135</v>
      </c>
      <c r="U59" s="39" t="n">
        <v>0.0014433861</v>
      </c>
      <c r="V59" s="39" t="n">
        <v>0.0009828806</v>
      </c>
      <c r="W59" s="39" t="n">
        <v>0.0008226633</v>
      </c>
      <c r="X59" s="39" t="n">
        <v>-4.87566E-005</v>
      </c>
      <c r="Y59" s="39" t="n">
        <v>0.0006798506</v>
      </c>
      <c r="Z59" s="24" t="n">
        <v>-0.0013190508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6206102</v>
      </c>
      <c r="D60" s="39" t="n">
        <v>-0.0170636177</v>
      </c>
      <c r="E60" s="39" t="n">
        <v>-0.0159267187</v>
      </c>
      <c r="F60" s="39" t="n">
        <v>-0.0164684057</v>
      </c>
      <c r="G60" s="39" t="n">
        <v>-0.0169215202</v>
      </c>
      <c r="H60" s="39" t="n">
        <v>-0.0175733566</v>
      </c>
      <c r="I60" s="39" t="n">
        <v>-0.0177758932</v>
      </c>
      <c r="J60" s="39" t="n">
        <v>-0.017996192</v>
      </c>
      <c r="K60" s="39" t="n">
        <v>-0.0199677944</v>
      </c>
      <c r="L60" s="39" t="n">
        <v>-0.0221375227</v>
      </c>
      <c r="M60" s="39" t="n">
        <v>-0.0204101801</v>
      </c>
      <c r="N60" s="39" t="n">
        <v>-0.0180507898</v>
      </c>
      <c r="O60" s="39" t="n">
        <v>-0.0188043118</v>
      </c>
      <c r="P60" s="39" t="n">
        <v>-0.0201196671</v>
      </c>
      <c r="Q60" s="39" t="n">
        <v>-0.0190324783</v>
      </c>
      <c r="R60" s="39" t="n">
        <v>-0.01892519</v>
      </c>
      <c r="S60" s="39" t="n">
        <v>-0.0192531347</v>
      </c>
      <c r="T60" s="39" t="n">
        <v>-0.0208638906</v>
      </c>
      <c r="U60" s="39" t="n">
        <v>-0.0237195492</v>
      </c>
      <c r="V60" s="39" t="n">
        <v>-0.0259641409</v>
      </c>
      <c r="W60" s="39" t="n">
        <v>-0.0275378227</v>
      </c>
      <c r="X60" s="39" t="n">
        <v>-0.0251135826</v>
      </c>
      <c r="Y60" s="39" t="n">
        <v>-0.0221136808</v>
      </c>
      <c r="Z60" s="24" t="n">
        <v>-0.02086865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33460855</v>
      </c>
      <c r="D61" s="39" t="n">
        <v>-0.0036655664</v>
      </c>
      <c r="E61" s="39" t="n">
        <v>-0.0032804012</v>
      </c>
      <c r="F61" s="39" t="n">
        <v>-0.0042829514</v>
      </c>
      <c r="G61" s="39" t="n">
        <v>-0.0047490597</v>
      </c>
      <c r="H61" s="39" t="n">
        <v>-0.0051947832</v>
      </c>
      <c r="I61" s="39" t="n">
        <v>-0.005179286</v>
      </c>
      <c r="J61" s="39" t="n">
        <v>-0.0053067207</v>
      </c>
      <c r="K61" s="39" t="n">
        <v>-0.0055559874</v>
      </c>
      <c r="L61" s="39" t="n">
        <v>-0.0061049461</v>
      </c>
      <c r="M61" s="39" t="n">
        <v>-0.0041229725</v>
      </c>
      <c r="N61" s="39" t="n">
        <v>-0.002063036</v>
      </c>
      <c r="O61" s="39" t="n">
        <v>-0.0026293993</v>
      </c>
      <c r="P61" s="39" t="n">
        <v>-0.0018644333</v>
      </c>
      <c r="Q61" s="39" t="n">
        <v>-0.0012853146</v>
      </c>
      <c r="R61" s="39" t="n">
        <v>-0.0017592907</v>
      </c>
      <c r="S61" s="39" t="n">
        <v>-0.0015799999</v>
      </c>
      <c r="T61" s="39" t="n">
        <v>-0.0028089285</v>
      </c>
      <c r="U61" s="39" t="n">
        <v>-0.0048034191</v>
      </c>
      <c r="V61" s="39" t="n">
        <v>-0.0049755573</v>
      </c>
      <c r="W61" s="39" t="n">
        <v>-0.0069342852</v>
      </c>
      <c r="X61" s="39" t="n">
        <v>-0.0055602789</v>
      </c>
      <c r="Y61" s="39" t="n">
        <v>-0.0046842098</v>
      </c>
      <c r="Z61" s="24" t="n">
        <v>-0.0060831308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01100898</v>
      </c>
      <c r="D62" s="39" t="n">
        <v>-0.0012131929</v>
      </c>
      <c r="E62" s="39" t="n">
        <v>0.0007997751</v>
      </c>
      <c r="F62" s="39" t="n">
        <v>-0.001341939</v>
      </c>
      <c r="G62" s="39" t="n">
        <v>-0.0022844076</v>
      </c>
      <c r="H62" s="39" t="n">
        <v>-0.0032812357</v>
      </c>
      <c r="I62" s="39" t="n">
        <v>-0.0031942129</v>
      </c>
      <c r="J62" s="39" t="n">
        <v>-0.0031642914</v>
      </c>
      <c r="K62" s="39" t="n">
        <v>-0.0021559</v>
      </c>
      <c r="L62" s="39" t="n">
        <v>-0.002004385</v>
      </c>
      <c r="M62" s="39" t="n">
        <v>0.0031942129</v>
      </c>
      <c r="N62" s="39" t="n">
        <v>0.0070566535</v>
      </c>
      <c r="O62" s="39" t="n">
        <v>0.0045760274</v>
      </c>
      <c r="P62" s="39" t="n">
        <v>0.0046733618</v>
      </c>
      <c r="Q62" s="39" t="n">
        <v>0.0058521032</v>
      </c>
      <c r="R62" s="39" t="n">
        <v>0.0043383837</v>
      </c>
      <c r="S62" s="39" t="n">
        <v>0.0042000413</v>
      </c>
      <c r="T62" s="39" t="n">
        <v>0.0016282201</v>
      </c>
      <c r="U62" s="39" t="n">
        <v>-0.0007143021</v>
      </c>
      <c r="V62" s="39" t="n">
        <v>-0.0002781153</v>
      </c>
      <c r="W62" s="39" t="n">
        <v>-0.0035306215</v>
      </c>
      <c r="X62" s="39" t="n">
        <v>-0.0005093813</v>
      </c>
      <c r="Y62" s="39" t="n">
        <v>-0.0006784201</v>
      </c>
      <c r="Z62" s="24" t="n">
        <v>-0.0036349297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9212742</v>
      </c>
      <c r="D63" s="39" t="n">
        <v>-0.0435593128</v>
      </c>
      <c r="E63" s="39" t="n">
        <v>-0.0424422026</v>
      </c>
      <c r="F63" s="39" t="n">
        <v>-0.0422648191</v>
      </c>
      <c r="G63" s="39" t="n">
        <v>-0.0430381298</v>
      </c>
      <c r="H63" s="39" t="n">
        <v>-0.0436854362</v>
      </c>
      <c r="I63" s="39" t="n">
        <v>-0.0452039242</v>
      </c>
      <c r="J63" s="39" t="n">
        <v>-0.0451983213</v>
      </c>
      <c r="K63" s="39" t="n">
        <v>-0.0543988943</v>
      </c>
      <c r="L63" s="39" t="n">
        <v>-0.0602734089</v>
      </c>
      <c r="M63" s="39" t="n">
        <v>-0.0614160299</v>
      </c>
      <c r="N63" s="39" t="n">
        <v>-0.0592852831</v>
      </c>
      <c r="O63" s="39" t="n">
        <v>-0.0606178045</v>
      </c>
      <c r="P63" s="39" t="n">
        <v>-0.0615675449</v>
      </c>
      <c r="Q63" s="39" t="n">
        <v>-0.0592122078</v>
      </c>
      <c r="R63" s="39" t="n">
        <v>-0.0560678244</v>
      </c>
      <c r="S63" s="39" t="n">
        <v>-0.0565195084</v>
      </c>
      <c r="T63" s="39" t="n">
        <v>-0.0586390495</v>
      </c>
      <c r="U63" s="39" t="n">
        <v>-0.0650504827</v>
      </c>
      <c r="V63" s="39" t="n">
        <v>-0.0718971491</v>
      </c>
      <c r="W63" s="39" t="n">
        <v>-0.073215723</v>
      </c>
      <c r="X63" s="39" t="n">
        <v>-0.0678106546</v>
      </c>
      <c r="Y63" s="39" t="n">
        <v>-0.05858922</v>
      </c>
      <c r="Z63" s="24" t="n">
        <v>-0.052525758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06987667</v>
      </c>
      <c r="D64" s="47" t="n">
        <v>-0.0356276035</v>
      </c>
      <c r="E64" s="47" t="n">
        <v>-0.0342381001</v>
      </c>
      <c r="F64" s="47" t="n">
        <v>-0.0342683792</v>
      </c>
      <c r="G64" s="47" t="n">
        <v>-0.0348151922</v>
      </c>
      <c r="H64" s="47" t="n">
        <v>-0.035415411</v>
      </c>
      <c r="I64" s="47" t="n">
        <v>-0.0363509655</v>
      </c>
      <c r="J64" s="47" t="n">
        <v>-0.0368705988</v>
      </c>
      <c r="K64" s="47" t="n">
        <v>-0.0432329178</v>
      </c>
      <c r="L64" s="47" t="n">
        <v>-0.04814291</v>
      </c>
      <c r="M64" s="47" t="n">
        <v>-0.0490317345</v>
      </c>
      <c r="N64" s="47" t="n">
        <v>-0.0477389097</v>
      </c>
      <c r="O64" s="47" t="n">
        <v>-0.0484968424</v>
      </c>
      <c r="P64" s="47" t="n">
        <v>-0.0502786636</v>
      </c>
      <c r="Q64" s="47" t="n">
        <v>-0.0485960245</v>
      </c>
      <c r="R64" s="47" t="n">
        <v>-0.046434164</v>
      </c>
      <c r="S64" s="47" t="n">
        <v>-0.0455443859</v>
      </c>
      <c r="T64" s="47" t="n">
        <v>-0.0478951931</v>
      </c>
      <c r="U64" s="47" t="n">
        <v>-0.0530581474</v>
      </c>
      <c r="V64" s="47" t="n">
        <v>-0.0587091446</v>
      </c>
      <c r="W64" s="47" t="n">
        <v>-0.0599853992</v>
      </c>
      <c r="X64" s="47" t="n">
        <v>-0.0554939508</v>
      </c>
      <c r="Y64" s="47" t="n">
        <v>-0.0480825901</v>
      </c>
      <c r="Z64" s="48" t="n">
        <v>-0.0431944132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86107254</v>
      </c>
      <c r="D65" s="18" t="n">
        <v>-0.0096241236</v>
      </c>
      <c r="E65" s="18" t="n">
        <v>-0.009309411</v>
      </c>
      <c r="F65" s="18" t="n">
        <v>-0.0094288588</v>
      </c>
      <c r="G65" s="18" t="n">
        <v>-0.009675622</v>
      </c>
      <c r="H65" s="18" t="n">
        <v>-0.0094400644</v>
      </c>
      <c r="I65" s="18" t="n">
        <v>-0.0100716352</v>
      </c>
      <c r="J65" s="18" t="n">
        <v>-0.0109423399</v>
      </c>
      <c r="K65" s="18" t="n">
        <v>-0.0109288692</v>
      </c>
      <c r="L65" s="18" t="n">
        <v>-0.0086083412</v>
      </c>
      <c r="M65" s="18" t="n">
        <v>-0.0099388361</v>
      </c>
      <c r="N65" s="18" t="n">
        <v>-0.0096708536</v>
      </c>
      <c r="O65" s="18" t="n">
        <v>-0.0098428726</v>
      </c>
      <c r="P65" s="18" t="n">
        <v>-0.0094397068</v>
      </c>
      <c r="Q65" s="18" t="n">
        <v>-0.0086536407</v>
      </c>
      <c r="R65" s="18" t="n">
        <v>-0.0085784197</v>
      </c>
      <c r="S65" s="18" t="n">
        <v>-0.010184288</v>
      </c>
      <c r="T65" s="18" t="n">
        <v>-0.0104306936</v>
      </c>
      <c r="U65" s="18" t="n">
        <v>-0.0118955374</v>
      </c>
      <c r="V65" s="18" t="n">
        <v>-0.0136535168</v>
      </c>
      <c r="W65" s="18" t="n">
        <v>-0.0126476288</v>
      </c>
      <c r="X65" s="18" t="n">
        <v>-0.0107450485</v>
      </c>
      <c r="Y65" s="18" t="n">
        <v>-0.0095101595</v>
      </c>
      <c r="Z65" s="19" t="n">
        <v>-0.0085308552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499244928</v>
      </c>
      <c r="D67" s="23" t="n">
        <v>-0.0587848425</v>
      </c>
      <c r="E67" s="23" t="n">
        <v>-0.0612027645</v>
      </c>
      <c r="F67" s="23" t="n">
        <v>-0.0634034872</v>
      </c>
      <c r="G67" s="23" t="n">
        <v>-0.0662263632</v>
      </c>
      <c r="H67" s="23" t="n">
        <v>-0.0651271343</v>
      </c>
      <c r="I67" s="23" t="n">
        <v>-0.0722782612</v>
      </c>
      <c r="J67" s="23" t="n">
        <v>-0.0879306793</v>
      </c>
      <c r="K67" s="23" t="n">
        <v>-0.0722275972</v>
      </c>
      <c r="L67" s="23" t="n">
        <v>-0.0610097647</v>
      </c>
      <c r="M67" s="23" t="n">
        <v>-0.0727957487</v>
      </c>
      <c r="N67" s="23" t="n">
        <v>-0.0679235458</v>
      </c>
      <c r="O67" s="23" t="n">
        <v>-0.0691570044</v>
      </c>
      <c r="P67" s="23" t="n">
        <v>-0.0675576925</v>
      </c>
      <c r="Q67" s="23" t="n">
        <v>-0.0643442869</v>
      </c>
      <c r="R67" s="23" t="n">
        <v>-0.0619523525</v>
      </c>
      <c r="S67" s="23" t="n">
        <v>-0.07576406</v>
      </c>
      <c r="T67" s="23" t="n">
        <v>-0.0808856487</v>
      </c>
      <c r="U67" s="23" t="n">
        <v>-0.0876479149</v>
      </c>
      <c r="V67" s="23" t="n">
        <v>-0.0978142023</v>
      </c>
      <c r="W67" s="23" t="n">
        <v>-0.0891853571</v>
      </c>
      <c r="X67" s="23" t="n">
        <v>-0.0643768311</v>
      </c>
      <c r="Y67" s="23" t="n">
        <v>-0.0549793243</v>
      </c>
      <c r="Z67" s="24" t="n">
        <v>-0.0543175936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738643408</v>
      </c>
      <c r="D68" s="23" t="n">
        <v>-0.0826361179</v>
      </c>
      <c r="E68" s="23" t="n">
        <v>-0.0859167576</v>
      </c>
      <c r="F68" s="23" t="n">
        <v>-0.0895982981</v>
      </c>
      <c r="G68" s="23" t="n">
        <v>-0.0929987431</v>
      </c>
      <c r="H68" s="23" t="n">
        <v>-0.0909788609</v>
      </c>
      <c r="I68" s="23" t="n">
        <v>-0.0991215706</v>
      </c>
      <c r="J68" s="23" t="n">
        <v>-0.1191564798</v>
      </c>
      <c r="K68" s="23" t="n">
        <v>-0.1020560265</v>
      </c>
      <c r="L68" s="23" t="n">
        <v>-0.0869996548</v>
      </c>
      <c r="M68" s="23" t="n">
        <v>-0.1044588089</v>
      </c>
      <c r="N68" s="23" t="n">
        <v>-0.0993356705</v>
      </c>
      <c r="O68" s="23" t="n">
        <v>-0.1006509066</v>
      </c>
      <c r="P68" s="23" t="n">
        <v>-0.0984194279</v>
      </c>
      <c r="Q68" s="23" t="n">
        <v>-0.0939563513</v>
      </c>
      <c r="R68" s="23" t="n">
        <v>-0.0885142088</v>
      </c>
      <c r="S68" s="23" t="n">
        <v>-0.1071935892</v>
      </c>
      <c r="T68" s="23" t="n">
        <v>-0.1081126928</v>
      </c>
      <c r="U68" s="23" t="n">
        <v>-0.1187543869</v>
      </c>
      <c r="V68" s="23" t="n">
        <v>-0.1289409399</v>
      </c>
      <c r="W68" s="23" t="n">
        <v>-0.1179953814</v>
      </c>
      <c r="X68" s="23" t="n">
        <v>-0.0882735252</v>
      </c>
      <c r="Y68" s="23" t="n">
        <v>-0.0751422644</v>
      </c>
      <c r="Z68" s="24" t="n">
        <v>-0.077058672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032135248</v>
      </c>
      <c r="D69" s="30" t="n">
        <v>-0.0133559704</v>
      </c>
      <c r="E69" s="30" t="n">
        <v>-0.014778614</v>
      </c>
      <c r="F69" s="30" t="n">
        <v>-0.0156569481</v>
      </c>
      <c r="G69" s="30" t="n">
        <v>-0.0174149275</v>
      </c>
      <c r="H69" s="30" t="n">
        <v>-0.0168842077</v>
      </c>
      <c r="I69" s="30" t="n">
        <v>-0.0217119455</v>
      </c>
      <c r="J69" s="30" t="n">
        <v>-0.0317604542</v>
      </c>
      <c r="K69" s="30" t="n">
        <v>-0.0209639072</v>
      </c>
      <c r="L69" s="30" t="n">
        <v>-0.014420867</v>
      </c>
      <c r="M69" s="30" t="n">
        <v>-0.0195672512</v>
      </c>
      <c r="N69" s="30" t="n">
        <v>-0.0163127184</v>
      </c>
      <c r="O69" s="30" t="n">
        <v>-0.0171773434</v>
      </c>
      <c r="P69" s="30" t="n">
        <v>-0.0172684193</v>
      </c>
      <c r="Q69" s="30" t="n">
        <v>-0.0128331184</v>
      </c>
      <c r="R69" s="30" t="n">
        <v>-0.0148732662</v>
      </c>
      <c r="S69" s="30" t="n">
        <v>-0.0225969553</v>
      </c>
      <c r="T69" s="30" t="n">
        <v>-0.0271927118</v>
      </c>
      <c r="U69" s="30" t="n">
        <v>-0.0255076885</v>
      </c>
      <c r="V69" s="30" t="n">
        <v>-0.0336692333</v>
      </c>
      <c r="W69" s="30" t="n">
        <v>-0.0288110971</v>
      </c>
      <c r="X69" s="30" t="n">
        <v>-0.0124291182</v>
      </c>
      <c r="Y69" s="30" t="n">
        <v>-0.0103291273</v>
      </c>
      <c r="Z69" s="31" t="n">
        <v>-0.00801014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057038069</v>
      </c>
      <c r="D70" s="23" t="n">
        <v>-0.0155968666</v>
      </c>
      <c r="E70" s="23" t="n">
        <v>-0.0169706345</v>
      </c>
      <c r="F70" s="23" t="n">
        <v>-0.0178849697</v>
      </c>
      <c r="G70" s="23" t="n">
        <v>-0.0197094679</v>
      </c>
      <c r="H70" s="23" t="n">
        <v>-0.0190621614</v>
      </c>
      <c r="I70" s="23" t="n">
        <v>-0.0243136883</v>
      </c>
      <c r="J70" s="23" t="n">
        <v>-0.0344190598</v>
      </c>
      <c r="K70" s="23" t="n">
        <v>-0.0241470337</v>
      </c>
      <c r="L70" s="23" t="n">
        <v>-0.0179018974</v>
      </c>
      <c r="M70" s="23" t="n">
        <v>-0.0230300426</v>
      </c>
      <c r="N70" s="23" t="n">
        <v>-0.0196758509</v>
      </c>
      <c r="O70" s="23" t="n">
        <v>-0.0201438665</v>
      </c>
      <c r="P70" s="23" t="n">
        <v>-0.0202498436</v>
      </c>
      <c r="Q70" s="23" t="n">
        <v>-0.0156136751</v>
      </c>
      <c r="R70" s="23" t="n">
        <v>-0.0174306631</v>
      </c>
      <c r="S70" s="23" t="n">
        <v>-0.0254614353</v>
      </c>
      <c r="T70" s="23" t="n">
        <v>-0.0302317142</v>
      </c>
      <c r="U70" s="23" t="n">
        <v>-0.0285593271</v>
      </c>
      <c r="V70" s="23" t="n">
        <v>-0.0374577045</v>
      </c>
      <c r="W70" s="23" t="n">
        <v>-0.0322722197</v>
      </c>
      <c r="X70" s="23" t="n">
        <v>-0.0150690079</v>
      </c>
      <c r="Y70" s="23" t="n">
        <v>-0.0133706331</v>
      </c>
      <c r="Z70" s="24" t="n">
        <v>-0.010868191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0.0016388893</v>
      </c>
      <c r="D71" s="23" t="n">
        <v>-0.0100954771</v>
      </c>
      <c r="E71" s="23" t="n">
        <v>-0.0117725134</v>
      </c>
      <c r="F71" s="23" t="n">
        <v>-0.0127482414</v>
      </c>
      <c r="G71" s="23" t="n">
        <v>-0.0145962238</v>
      </c>
      <c r="H71" s="23" t="n">
        <v>-0.0140935183</v>
      </c>
      <c r="I71" s="23" t="n">
        <v>-0.0189763308</v>
      </c>
      <c r="J71" s="23" t="n">
        <v>-0.0300164223</v>
      </c>
      <c r="K71" s="23" t="n">
        <v>-0.017501235</v>
      </c>
      <c r="L71" s="23" t="n">
        <v>-0.0097419024</v>
      </c>
      <c r="M71" s="23" t="n">
        <v>-0.0154538155</v>
      </c>
      <c r="N71" s="23" t="n">
        <v>-0.0121941566</v>
      </c>
      <c r="O71" s="23" t="n">
        <v>-0.0133616924</v>
      </c>
      <c r="P71" s="23" t="n">
        <v>-0.0135669708</v>
      </c>
      <c r="Q71" s="23" t="n">
        <v>-0.0088859797</v>
      </c>
      <c r="R71" s="23" t="n">
        <v>-0.0113543272</v>
      </c>
      <c r="S71" s="23" t="n">
        <v>-0.0194969177</v>
      </c>
      <c r="T71" s="23" t="n">
        <v>-0.0243842602</v>
      </c>
      <c r="U71" s="23" t="n">
        <v>-0.0218521357</v>
      </c>
      <c r="V71" s="23" t="n">
        <v>-0.0304406881</v>
      </c>
      <c r="W71" s="23" t="n">
        <v>-0.0254608393</v>
      </c>
      <c r="X71" s="23" t="n">
        <v>-0.0079535246</v>
      </c>
      <c r="Y71" s="23" t="n">
        <v>-0.005432725</v>
      </c>
      <c r="Z71" s="24" t="n">
        <v>-0.003327727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744715929</v>
      </c>
      <c r="D72" s="23" t="n">
        <v>-0.0830911398</v>
      </c>
      <c r="E72" s="23" t="n">
        <v>-0.0863144398</v>
      </c>
      <c r="F72" s="23" t="n">
        <v>-0.0899362564</v>
      </c>
      <c r="G72" s="23" t="n">
        <v>-0.0933701992</v>
      </c>
      <c r="H72" s="23" t="n">
        <v>-0.0914328098</v>
      </c>
      <c r="I72" s="23" t="n">
        <v>-0.0996305943</v>
      </c>
      <c r="J72" s="23" t="n">
        <v>-0.1196341515</v>
      </c>
      <c r="K72" s="23" t="n">
        <v>-0.1027494669</v>
      </c>
      <c r="L72" s="23" t="n">
        <v>-0.0878179073</v>
      </c>
      <c r="M72" s="23" t="n">
        <v>-0.1051335335</v>
      </c>
      <c r="N72" s="23" t="n">
        <v>-0.0999252796</v>
      </c>
      <c r="O72" s="23" t="n">
        <v>-0.1013485193</v>
      </c>
      <c r="P72" s="23" t="n">
        <v>-0.099165678</v>
      </c>
      <c r="Q72" s="23" t="n">
        <v>-0.0946893692</v>
      </c>
      <c r="R72" s="23" t="n">
        <v>-0.0892277956</v>
      </c>
      <c r="S72" s="23" t="n">
        <v>-0.1077569723</v>
      </c>
      <c r="T72" s="23" t="n">
        <v>-0.1092938185</v>
      </c>
      <c r="U72" s="23" t="n">
        <v>-0.120136857</v>
      </c>
      <c r="V72" s="23" t="n">
        <v>-0.1302626133</v>
      </c>
      <c r="W72" s="23" t="n">
        <v>-0.1192919016</v>
      </c>
      <c r="X72" s="23" t="n">
        <v>-0.0895229578</v>
      </c>
      <c r="Y72" s="23" t="n">
        <v>-0.0762622356</v>
      </c>
      <c r="Z72" s="24" t="n">
        <v>-0.0778034925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748001337</v>
      </c>
      <c r="D73" s="23" t="n">
        <v>-0.0833400488</v>
      </c>
      <c r="E73" s="23" t="n">
        <v>-0.0865361691</v>
      </c>
      <c r="F73" s="23" t="n">
        <v>-0.0901340246</v>
      </c>
      <c r="G73" s="23" t="n">
        <v>-0.0935834646</v>
      </c>
      <c r="H73" s="23" t="n">
        <v>-0.0916793346</v>
      </c>
      <c r="I73" s="23" t="n">
        <v>-0.0999070406</v>
      </c>
      <c r="J73" s="23" t="n">
        <v>-0.1198984385</v>
      </c>
      <c r="K73" s="23" t="n">
        <v>-0.1031088829</v>
      </c>
      <c r="L73" s="23" t="n">
        <v>-0.0882260799</v>
      </c>
      <c r="M73" s="23" t="n">
        <v>-0.1054821014</v>
      </c>
      <c r="N73" s="23" t="n">
        <v>-0.1002416611</v>
      </c>
      <c r="O73" s="23" t="n">
        <v>-0.101718545</v>
      </c>
      <c r="P73" s="23" t="n">
        <v>-0.0995563269</v>
      </c>
      <c r="Q73" s="23" t="n">
        <v>-0.0950731039</v>
      </c>
      <c r="R73" s="23" t="n">
        <v>-0.0895994902</v>
      </c>
      <c r="S73" s="23" t="n">
        <v>-0.1080617905</v>
      </c>
      <c r="T73" s="23" t="n">
        <v>-0.1098754406</v>
      </c>
      <c r="U73" s="23" t="n">
        <v>-0.1208114624</v>
      </c>
      <c r="V73" s="23" t="n">
        <v>-0.1309486628</v>
      </c>
      <c r="W73" s="23" t="n">
        <v>-0.119956255</v>
      </c>
      <c r="X73" s="23" t="n">
        <v>-0.0901633501</v>
      </c>
      <c r="Y73" s="23" t="n">
        <v>-0.0768395662</v>
      </c>
      <c r="Z73" s="24" t="n">
        <v>-0.078206539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86265802</v>
      </c>
      <c r="D74" s="30" t="n">
        <v>-0.0096378326</v>
      </c>
      <c r="E74" s="30" t="n">
        <v>-0.0093221664</v>
      </c>
      <c r="F74" s="30" t="n">
        <v>-0.0094416142</v>
      </c>
      <c r="G74" s="30" t="n">
        <v>-0.0096888542</v>
      </c>
      <c r="H74" s="30" t="n">
        <v>-0.0094534159</v>
      </c>
      <c r="I74" s="30" t="n">
        <v>-0.0100859404</v>
      </c>
      <c r="J74" s="30" t="n">
        <v>-0.0109570026</v>
      </c>
      <c r="K74" s="30" t="n">
        <v>-0.0109456778</v>
      </c>
      <c r="L74" s="30" t="n">
        <v>-0.0086255074</v>
      </c>
      <c r="M74" s="30" t="n">
        <v>-0.0099562407</v>
      </c>
      <c r="N74" s="30" t="n">
        <v>-0.0096883774</v>
      </c>
      <c r="O74" s="30" t="n">
        <v>-0.0098612309</v>
      </c>
      <c r="P74" s="30" t="n">
        <v>-0.009458065</v>
      </c>
      <c r="Q74" s="30" t="n">
        <v>-0.0086710453</v>
      </c>
      <c r="R74" s="30" t="n">
        <v>-0.0085952282</v>
      </c>
      <c r="S74" s="30" t="n">
        <v>-0.0102018118</v>
      </c>
      <c r="T74" s="30" t="n">
        <v>-0.0104503632</v>
      </c>
      <c r="U74" s="30" t="n">
        <v>-0.0119179487</v>
      </c>
      <c r="V74" s="30" t="n">
        <v>-0.013677597</v>
      </c>
      <c r="W74" s="30" t="n">
        <v>-0.0126713514</v>
      </c>
      <c r="X74" s="30" t="n">
        <v>-0.0107666254</v>
      </c>
      <c r="Y74" s="30" t="n">
        <v>-0.0095289946</v>
      </c>
      <c r="Z74" s="31" t="n">
        <v>-0.0085473061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88040829</v>
      </c>
      <c r="D75" s="23" t="n">
        <v>-0.0103291273</v>
      </c>
      <c r="E75" s="23" t="n">
        <v>-0.010240078</v>
      </c>
      <c r="F75" s="23" t="n">
        <v>-0.010394454</v>
      </c>
      <c r="G75" s="23" t="n">
        <v>-0.0107887983</v>
      </c>
      <c r="H75" s="23" t="n">
        <v>-0.0108591318</v>
      </c>
      <c r="I75" s="23" t="n">
        <v>-0.0118892193</v>
      </c>
      <c r="J75" s="23" t="n">
        <v>-0.0135725737</v>
      </c>
      <c r="K75" s="23" t="n">
        <v>-0.0121243</v>
      </c>
      <c r="L75" s="23" t="n">
        <v>-0.0108137131</v>
      </c>
      <c r="M75" s="23" t="n">
        <v>-0.0117887259</v>
      </c>
      <c r="N75" s="23" t="n">
        <v>-0.0109558105</v>
      </c>
      <c r="O75" s="23" t="n">
        <v>-0.0111272335</v>
      </c>
      <c r="P75" s="23" t="n">
        <v>-0.011130929</v>
      </c>
      <c r="Q75" s="23" t="n">
        <v>-0.0102398396</v>
      </c>
      <c r="R75" s="23" t="n">
        <v>-0.0104281902</v>
      </c>
      <c r="S75" s="23" t="n">
        <v>-0.0119007826</v>
      </c>
      <c r="T75" s="23" t="n">
        <v>-0.0129817724</v>
      </c>
      <c r="U75" s="23" t="n">
        <v>-0.0143104792</v>
      </c>
      <c r="V75" s="23" t="n">
        <v>-0.0158470869</v>
      </c>
      <c r="W75" s="23" t="n">
        <v>-0.0145866871</v>
      </c>
      <c r="X75" s="23" t="n">
        <v>-0.0115456581</v>
      </c>
      <c r="Y75" s="23" t="n">
        <v>-0.0109095573</v>
      </c>
      <c r="Z75" s="24" t="n">
        <v>-0.0095703602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071666241</v>
      </c>
      <c r="D76" s="23" t="n">
        <v>-0.0155849457</v>
      </c>
      <c r="E76" s="23" t="n">
        <v>-0.0167130232</v>
      </c>
      <c r="F76" s="23" t="n">
        <v>-0.0174039602</v>
      </c>
      <c r="G76" s="23" t="n">
        <v>-0.0190572739</v>
      </c>
      <c r="H76" s="23" t="n">
        <v>-0.0186724663</v>
      </c>
      <c r="I76" s="23" t="n">
        <v>-0.0232026577</v>
      </c>
      <c r="J76" s="23" t="n">
        <v>-0.0320131779</v>
      </c>
      <c r="K76" s="23" t="n">
        <v>-0.0231779814</v>
      </c>
      <c r="L76" s="23" t="n">
        <v>-0.0177156925</v>
      </c>
      <c r="M76" s="23" t="n">
        <v>-0.02212286</v>
      </c>
      <c r="N76" s="23" t="n">
        <v>-0.0189843178</v>
      </c>
      <c r="O76" s="23" t="n">
        <v>-0.0196331739</v>
      </c>
      <c r="P76" s="23" t="n">
        <v>-0.0197738409</v>
      </c>
      <c r="Q76" s="23" t="n">
        <v>-0.0158741474</v>
      </c>
      <c r="R76" s="23" t="n">
        <v>-0.0174827576</v>
      </c>
      <c r="S76" s="23" t="n">
        <v>-0.0243718624</v>
      </c>
      <c r="T76" s="23" t="n">
        <v>-0.0287791491</v>
      </c>
      <c r="U76" s="23" t="n">
        <v>-0.0277937651</v>
      </c>
      <c r="V76" s="23" t="n">
        <v>-0.0350073576</v>
      </c>
      <c r="W76" s="23" t="n">
        <v>-0.0305632353</v>
      </c>
      <c r="X76" s="23" t="n">
        <v>-0.0159145594</v>
      </c>
      <c r="Y76" s="23" t="n">
        <v>-0.0139802694</v>
      </c>
      <c r="Z76" s="24" t="n">
        <v>-0.0114840269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08219481</v>
      </c>
      <c r="D77" s="23" t="n">
        <v>-0.0117237568</v>
      </c>
      <c r="E77" s="23" t="n">
        <v>-0.0132806301</v>
      </c>
      <c r="F77" s="23" t="n">
        <v>-0.0142258406</v>
      </c>
      <c r="G77" s="23" t="n">
        <v>-0.0160088539</v>
      </c>
      <c r="H77" s="23" t="n">
        <v>-0.0154514313</v>
      </c>
      <c r="I77" s="23" t="n">
        <v>-0.0202800035</v>
      </c>
      <c r="J77" s="23" t="n">
        <v>-0.0307809114</v>
      </c>
      <c r="K77" s="23" t="n">
        <v>-0.0190323591</v>
      </c>
      <c r="L77" s="23" t="n">
        <v>-0.0119645596</v>
      </c>
      <c r="M77" s="23" t="n">
        <v>-0.0174154043</v>
      </c>
      <c r="N77" s="23" t="n">
        <v>-0.0141507387</v>
      </c>
      <c r="O77" s="23" t="n">
        <v>-0.015217185</v>
      </c>
      <c r="P77" s="23" t="n">
        <v>-0.0152803659</v>
      </c>
      <c r="Q77" s="23" t="n">
        <v>-0.0106867552</v>
      </c>
      <c r="R77" s="23" t="n">
        <v>-0.0129673481</v>
      </c>
      <c r="S77" s="23" t="n">
        <v>-0.0209416151</v>
      </c>
      <c r="T77" s="23" t="n">
        <v>-0.0255622864</v>
      </c>
      <c r="U77" s="23" t="n">
        <v>-0.0235879421</v>
      </c>
      <c r="V77" s="23" t="n">
        <v>-0.0319274664</v>
      </c>
      <c r="W77" s="23" t="n">
        <v>-0.0269911289</v>
      </c>
      <c r="X77" s="23" t="n">
        <v>-0.0101429224</v>
      </c>
      <c r="Y77" s="23" t="n">
        <v>-0.0078985691</v>
      </c>
      <c r="Z77" s="24" t="n">
        <v>-0.0057041645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0.0011984706</v>
      </c>
      <c r="D78" s="23" t="n">
        <v>-0.0103363991</v>
      </c>
      <c r="E78" s="23" t="n">
        <v>-0.0120074749</v>
      </c>
      <c r="F78" s="23" t="n">
        <v>-0.0130087137</v>
      </c>
      <c r="G78" s="23" t="n">
        <v>-0.0148140192</v>
      </c>
      <c r="H78" s="23" t="n">
        <v>-0.014236331</v>
      </c>
      <c r="I78" s="23" t="n">
        <v>-0.0190653801</v>
      </c>
      <c r="J78" s="23" t="n">
        <v>-0.0299130678</v>
      </c>
      <c r="K78" s="23" t="n">
        <v>-0.0173560381</v>
      </c>
      <c r="L78" s="23" t="n">
        <v>-0.0098403692</v>
      </c>
      <c r="M78" s="23" t="n">
        <v>-0.015545249</v>
      </c>
      <c r="N78" s="23" t="n">
        <v>-0.0122777224</v>
      </c>
      <c r="O78" s="23" t="n">
        <v>-0.0135147572</v>
      </c>
      <c r="P78" s="23" t="n">
        <v>-0.0135538578</v>
      </c>
      <c r="Q78" s="23" t="n">
        <v>-0.0088298321</v>
      </c>
      <c r="R78" s="23" t="n">
        <v>-0.011316061</v>
      </c>
      <c r="S78" s="23" t="n">
        <v>-0.0194985867</v>
      </c>
      <c r="T78" s="23" t="n">
        <v>-0.0241451263</v>
      </c>
      <c r="U78" s="23" t="n">
        <v>-0.0219243765</v>
      </c>
      <c r="V78" s="23" t="n">
        <v>-0.0304120779</v>
      </c>
      <c r="W78" s="23" t="n">
        <v>-0.0254125595</v>
      </c>
      <c r="X78" s="23" t="n">
        <v>-0.0081720352</v>
      </c>
      <c r="Y78" s="23" t="n">
        <v>-0.0058428049</v>
      </c>
      <c r="Z78" s="24" t="n">
        <v>-0.0037530661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57810545</v>
      </c>
      <c r="D79" s="30" t="n">
        <v>-0.0063527822</v>
      </c>
      <c r="E79" s="30" t="n">
        <v>-0.006208539</v>
      </c>
      <c r="F79" s="30" t="n">
        <v>-0.0062406063</v>
      </c>
      <c r="G79" s="30" t="n">
        <v>-0.0064585209</v>
      </c>
      <c r="H79" s="30" t="n">
        <v>-0.0065578222</v>
      </c>
      <c r="I79" s="30" t="n">
        <v>-0.0067100525</v>
      </c>
      <c r="J79" s="30" t="n">
        <v>-0.0066123009</v>
      </c>
      <c r="K79" s="30" t="n">
        <v>-0.0057425499</v>
      </c>
      <c r="L79" s="30" t="n">
        <v>-0.005438447</v>
      </c>
      <c r="M79" s="30" t="n">
        <v>-0.0057815313</v>
      </c>
      <c r="N79" s="30" t="n">
        <v>-0.0053873062</v>
      </c>
      <c r="O79" s="30" t="n">
        <v>-0.0057574511</v>
      </c>
      <c r="P79" s="30" t="n">
        <v>-0.0057199001</v>
      </c>
      <c r="Q79" s="30" t="n">
        <v>-0.0054644346</v>
      </c>
      <c r="R79" s="30" t="n">
        <v>-0.0054471493</v>
      </c>
      <c r="S79" s="30" t="n">
        <v>-0.0054360628</v>
      </c>
      <c r="T79" s="30" t="n">
        <v>-0.0055338144</v>
      </c>
      <c r="U79" s="30" t="n">
        <v>-0.0067948103</v>
      </c>
      <c r="V79" s="30" t="n">
        <v>-0.0069693327</v>
      </c>
      <c r="W79" s="30" t="n">
        <v>-0.0066388845</v>
      </c>
      <c r="X79" s="30" t="n">
        <v>-0.0061522722</v>
      </c>
      <c r="Y79" s="30" t="n">
        <v>-0.0066642761</v>
      </c>
      <c r="Z79" s="31" t="n">
        <v>-0.005911588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87875128</v>
      </c>
      <c r="D80" s="23" t="n">
        <v>-0.0103080273</v>
      </c>
      <c r="E80" s="23" t="n">
        <v>-0.0102187395</v>
      </c>
      <c r="F80" s="23" t="n">
        <v>-0.0103725195</v>
      </c>
      <c r="G80" s="23" t="n">
        <v>-0.0107661486</v>
      </c>
      <c r="H80" s="23" t="n">
        <v>-0.010836482</v>
      </c>
      <c r="I80" s="23" t="n">
        <v>-0.011862278</v>
      </c>
      <c r="J80" s="23" t="n">
        <v>-0.0135370493</v>
      </c>
      <c r="K80" s="23" t="n">
        <v>-0.012091279</v>
      </c>
      <c r="L80" s="23" t="n">
        <v>-0.0107859373</v>
      </c>
      <c r="M80" s="23" t="n">
        <v>-0.011757493</v>
      </c>
      <c r="N80" s="23" t="n">
        <v>-0.0109266043</v>
      </c>
      <c r="O80" s="23" t="n">
        <v>-0.0110992193</v>
      </c>
      <c r="P80" s="23" t="n">
        <v>-0.0111027956</v>
      </c>
      <c r="Q80" s="23" t="n">
        <v>-0.0102146864</v>
      </c>
      <c r="R80" s="23" t="n">
        <v>-0.0104020834</v>
      </c>
      <c r="S80" s="23" t="n">
        <v>-0.011867404</v>
      </c>
      <c r="T80" s="23" t="n">
        <v>-0.012943387</v>
      </c>
      <c r="U80" s="23" t="n">
        <v>-0.0142717361</v>
      </c>
      <c r="V80" s="23" t="n">
        <v>-0.015801549</v>
      </c>
      <c r="W80" s="23" t="n">
        <v>-0.0145457983</v>
      </c>
      <c r="X80" s="23" t="n">
        <v>-0.0115175247</v>
      </c>
      <c r="Y80" s="23" t="n">
        <v>-0.0108869076</v>
      </c>
      <c r="Z80" s="24" t="n">
        <v>-0.0095508099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11352301</v>
      </c>
      <c r="D85" s="61" t="n">
        <v>0.001973331</v>
      </c>
      <c r="E85" s="61" t="n">
        <v>0.0004668832</v>
      </c>
      <c r="F85" s="61" t="n">
        <v>0.000995934</v>
      </c>
      <c r="G85" s="61" t="n">
        <v>0.0005381107</v>
      </c>
      <c r="H85" s="61" t="n">
        <v>0.0012807846</v>
      </c>
      <c r="I85" s="61" t="n">
        <v>-0.0004303455</v>
      </c>
      <c r="J85" s="61" t="n">
        <v>0.0003419518</v>
      </c>
      <c r="K85" s="61" t="n">
        <v>0.000982821</v>
      </c>
      <c r="L85" s="61" t="n">
        <v>0.0026686192</v>
      </c>
      <c r="M85" s="61" t="n">
        <v>0.0036653876</v>
      </c>
      <c r="N85" s="61" t="n">
        <v>0.003986299</v>
      </c>
      <c r="O85" s="61" t="n">
        <v>0.0042209029</v>
      </c>
      <c r="P85" s="61" t="n">
        <v>0.0047683716</v>
      </c>
      <c r="Q85" s="61" t="n">
        <v>0.0058397651</v>
      </c>
      <c r="R85" s="61" t="n">
        <v>0.0049004555</v>
      </c>
      <c r="S85" s="61" t="n">
        <v>0.0039993525</v>
      </c>
      <c r="T85" s="61" t="n">
        <v>0.0035436749</v>
      </c>
      <c r="U85" s="61" t="n">
        <v>0.0019301772</v>
      </c>
      <c r="V85" s="61" t="n">
        <v>-0.0009057522</v>
      </c>
      <c r="W85" s="61" t="n">
        <v>0.001588881</v>
      </c>
      <c r="X85" s="61" t="n">
        <v>0.0039005876</v>
      </c>
      <c r="Y85" s="61" t="n">
        <v>0.0023077726</v>
      </c>
      <c r="Z85" s="61" t="n">
        <v>0.0021592975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40024233</v>
      </c>
      <c r="D86" s="62" t="n">
        <v>-0.0293012857</v>
      </c>
      <c r="E86" s="62" t="n">
        <v>-0.0288398266</v>
      </c>
      <c r="F86" s="62" t="n">
        <v>-0.0297555923</v>
      </c>
      <c r="G86" s="62" t="n">
        <v>-0.0296125412</v>
      </c>
      <c r="H86" s="62" t="n">
        <v>-0.0314846039</v>
      </c>
      <c r="I86" s="62" t="n">
        <v>-0.0319333076</v>
      </c>
      <c r="J86" s="62" t="n">
        <v>-0.0329127312</v>
      </c>
      <c r="K86" s="62" t="n">
        <v>-0.0352666378</v>
      </c>
      <c r="L86" s="62" t="n">
        <v>-0.0395224094</v>
      </c>
      <c r="M86" s="62" t="n">
        <v>-0.0411355495</v>
      </c>
      <c r="N86" s="62" t="n">
        <v>-0.0399620533</v>
      </c>
      <c r="O86" s="62" t="n">
        <v>-0.0418941975</v>
      </c>
      <c r="P86" s="62" t="n">
        <v>-0.0434702635</v>
      </c>
      <c r="Q86" s="62" t="n">
        <v>-0.0421026945</v>
      </c>
      <c r="R86" s="62" t="n">
        <v>-0.0399492979</v>
      </c>
      <c r="S86" s="62" t="n">
        <v>-0.0412451029</v>
      </c>
      <c r="T86" s="62" t="n">
        <v>-0.0401943922</v>
      </c>
      <c r="U86" s="62" t="n">
        <v>-0.0443336964</v>
      </c>
      <c r="V86" s="62" t="n">
        <v>-0.0512439013</v>
      </c>
      <c r="W86" s="62" t="n">
        <v>-0.0506976843</v>
      </c>
      <c r="X86" s="62" t="n">
        <v>-0.0475347042</v>
      </c>
      <c r="Y86" s="62" t="n">
        <v>-0.0402652025</v>
      </c>
      <c r="Z86" s="62" t="n">
        <v>-0.0365427732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1100898</v>
      </c>
      <c r="D92" s="61" t="n">
        <v>-0.0001453161</v>
      </c>
      <c r="E92" s="61" t="n">
        <v>0.0008027554</v>
      </c>
      <c r="F92" s="61" t="n">
        <v>-0.0002970695</v>
      </c>
      <c r="G92" s="61" t="n">
        <v>-0.0004382133</v>
      </c>
      <c r="H92" s="61" t="n">
        <v>-0.0004118681</v>
      </c>
      <c r="I92" s="61" t="n">
        <v>-0.0001215935</v>
      </c>
      <c r="J92" s="61" t="n">
        <v>1.25766E-005</v>
      </c>
      <c r="K92" s="61" t="n">
        <v>-1.21593E-005</v>
      </c>
      <c r="L92" s="61" t="n">
        <v>-0.0001237392</v>
      </c>
      <c r="M92" s="61" t="n">
        <v>0.0032226443</v>
      </c>
      <c r="N92" s="61" t="n">
        <v>0.0071177483</v>
      </c>
      <c r="O92" s="61" t="n">
        <v>0.0046157241</v>
      </c>
      <c r="P92" s="61" t="n">
        <v>0.0047281981</v>
      </c>
      <c r="Q92" s="61" t="n">
        <v>0.005918324</v>
      </c>
      <c r="R92" s="61" t="n">
        <v>0.0043817163</v>
      </c>
      <c r="S92" s="61" t="n">
        <v>0.0042445064</v>
      </c>
      <c r="T92" s="61" t="n">
        <v>0.0019844174</v>
      </c>
      <c r="U92" s="61" t="n">
        <v>0.0017146468</v>
      </c>
      <c r="V92" s="61" t="n">
        <v>0.0012721419</v>
      </c>
      <c r="W92" s="61" t="n">
        <v>0.0011118054</v>
      </c>
      <c r="X92" s="61" t="n">
        <v>0.0002115369</v>
      </c>
      <c r="Y92" s="61" t="n">
        <v>0.0009218454</v>
      </c>
      <c r="Z92" s="61" t="n">
        <v>-0.000105500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23109436</v>
      </c>
      <c r="D93" s="62" t="n">
        <v>-0.0456651449</v>
      </c>
      <c r="E93" s="62" t="n">
        <v>-0.0449676514</v>
      </c>
      <c r="F93" s="62" t="n">
        <v>-0.0447628498</v>
      </c>
      <c r="G93" s="62" t="n">
        <v>-0.0456029177</v>
      </c>
      <c r="H93" s="62" t="n">
        <v>-0.0462415218</v>
      </c>
      <c r="I93" s="62" t="n">
        <v>-0.0477944613</v>
      </c>
      <c r="J93" s="62" t="n">
        <v>-0.0467708111</v>
      </c>
      <c r="K93" s="62" t="n">
        <v>-0.0568430424</v>
      </c>
      <c r="L93" s="62" t="n">
        <v>-0.0629029274</v>
      </c>
      <c r="M93" s="62" t="n">
        <v>-0.0638860464</v>
      </c>
      <c r="N93" s="62" t="n">
        <v>-0.0616513491</v>
      </c>
      <c r="O93" s="62" t="n">
        <v>-0.0630548</v>
      </c>
      <c r="P93" s="62" t="n">
        <v>-0.0629954338</v>
      </c>
      <c r="Q93" s="62" t="n">
        <v>-0.0605243444</v>
      </c>
      <c r="R93" s="62" t="n">
        <v>-0.0574660301</v>
      </c>
      <c r="S93" s="62" t="n">
        <v>-0.0585136414</v>
      </c>
      <c r="T93" s="62" t="n">
        <v>-0.0621919632</v>
      </c>
      <c r="U93" s="62" t="n">
        <v>-0.0671259165</v>
      </c>
      <c r="V93" s="62" t="n">
        <v>-0.0741980076</v>
      </c>
      <c r="W93" s="62" t="n">
        <v>-0.0757653713</v>
      </c>
      <c r="X93" s="62" t="n">
        <v>-0.0700826645</v>
      </c>
      <c r="Y93" s="62" t="n">
        <v>-0.0607923269</v>
      </c>
      <c r="Z93" s="62" t="n">
        <v>-0.0550659895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64</v>
      </c>
      <c r="E94" s="65" t="s">
        <v>65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76</v>
      </c>
      <c r="U94" s="65" t="s">
        <v>76</v>
      </c>
      <c r="V94" s="65" t="s">
        <v>76</v>
      </c>
      <c r="W94" s="65" t="s">
        <v>76</v>
      </c>
      <c r="X94" s="65" t="s">
        <v>76</v>
      </c>
      <c r="Y94" s="65" t="s">
        <v>76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8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8</v>
      </c>
      <c r="T95" s="70" t="s">
        <v>78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0.0016388893</v>
      </c>
      <c r="D99" s="61" t="n">
        <v>-0.0063527822</v>
      </c>
      <c r="E99" s="61" t="n">
        <v>-0.006208539</v>
      </c>
      <c r="F99" s="61" t="n">
        <v>-0.0062406063</v>
      </c>
      <c r="G99" s="61" t="n">
        <v>-0.0064585209</v>
      </c>
      <c r="H99" s="61" t="n">
        <v>-0.0065578222</v>
      </c>
      <c r="I99" s="61" t="n">
        <v>-0.0067100525</v>
      </c>
      <c r="J99" s="61" t="n">
        <v>-0.0066123009</v>
      </c>
      <c r="K99" s="61" t="n">
        <v>-0.0057425499</v>
      </c>
      <c r="L99" s="61" t="n">
        <v>-0.005438447</v>
      </c>
      <c r="M99" s="61" t="n">
        <v>-0.0057815313</v>
      </c>
      <c r="N99" s="61" t="n">
        <v>-0.0053873062</v>
      </c>
      <c r="O99" s="61" t="n">
        <v>-0.0057574511</v>
      </c>
      <c r="P99" s="61" t="n">
        <v>-0.0057199001</v>
      </c>
      <c r="Q99" s="61" t="n">
        <v>-0.0054644346</v>
      </c>
      <c r="R99" s="61" t="n">
        <v>-0.0054471493</v>
      </c>
      <c r="S99" s="61" t="n">
        <v>-0.0054360628</v>
      </c>
      <c r="T99" s="61" t="n">
        <v>-0.0055338144</v>
      </c>
      <c r="U99" s="61" t="n">
        <v>-0.0067948103</v>
      </c>
      <c r="V99" s="61" t="n">
        <v>-0.0069693327</v>
      </c>
      <c r="W99" s="61" t="n">
        <v>-0.0066388845</v>
      </c>
      <c r="X99" s="61" t="n">
        <v>-0.0061522722</v>
      </c>
      <c r="Y99" s="61" t="n">
        <v>-0.005432725</v>
      </c>
      <c r="Z99" s="61" t="n">
        <v>-0.0033277273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748001337</v>
      </c>
      <c r="D100" s="62" t="n">
        <v>-0.0833400488</v>
      </c>
      <c r="E100" s="62" t="n">
        <v>-0.0865361691</v>
      </c>
      <c r="F100" s="62" t="n">
        <v>-0.0901340246</v>
      </c>
      <c r="G100" s="62" t="n">
        <v>-0.0935834646</v>
      </c>
      <c r="H100" s="62" t="n">
        <v>-0.0916793346</v>
      </c>
      <c r="I100" s="62" t="n">
        <v>-0.0999070406</v>
      </c>
      <c r="J100" s="62" t="n">
        <v>-0.1198984385</v>
      </c>
      <c r="K100" s="62" t="n">
        <v>-0.1031088829</v>
      </c>
      <c r="L100" s="62" t="n">
        <v>-0.0882260799</v>
      </c>
      <c r="M100" s="62" t="n">
        <v>-0.1054821014</v>
      </c>
      <c r="N100" s="62" t="n">
        <v>-0.1002416611</v>
      </c>
      <c r="O100" s="62" t="n">
        <v>-0.101718545</v>
      </c>
      <c r="P100" s="62" t="n">
        <v>-0.0995563269</v>
      </c>
      <c r="Q100" s="62" t="n">
        <v>-0.0950731039</v>
      </c>
      <c r="R100" s="62" t="n">
        <v>-0.0895994902</v>
      </c>
      <c r="S100" s="62" t="n">
        <v>-0.1080617905</v>
      </c>
      <c r="T100" s="62" t="n">
        <v>-0.1098754406</v>
      </c>
      <c r="U100" s="62" t="n">
        <v>-0.1208114624</v>
      </c>
      <c r="V100" s="62" t="n">
        <v>-0.1309486628</v>
      </c>
      <c r="W100" s="62" t="n">
        <v>-0.119956255</v>
      </c>
      <c r="X100" s="62" t="n">
        <v>-0.0901633501</v>
      </c>
      <c r="Y100" s="62" t="n">
        <v>-0.0768395662</v>
      </c>
      <c r="Z100" s="62" t="n">
        <v>-0.078206539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24:04Z</dcterms:created>
  <dc:creator>Jimenez Villalon, Jesus Maria</dc:creator>
  <dc:description/>
  <dc:language>en-US</dc:language>
  <cp:lastModifiedBy>Jimenez Villalon, Jesus Maria</cp:lastModifiedBy>
  <dcterms:modified xsi:type="dcterms:W3CDTF">2024-10-28T09:24:07Z</dcterms:modified>
  <cp:revision>0</cp:revision>
  <dc:subject/>
  <dc:title/>
</cp:coreProperties>
</file>