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8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32292604</v>
      </c>
      <c r="D8" s="18" t="n">
        <v>-0.0060214996</v>
      </c>
      <c r="E8" s="18" t="n">
        <v>-0.0045213699</v>
      </c>
      <c r="F8" s="18" t="n">
        <v>-0.0046930313</v>
      </c>
      <c r="G8" s="18" t="n">
        <v>-0.0047419071</v>
      </c>
      <c r="H8" s="18" t="n">
        <v>-0.0053557158</v>
      </c>
      <c r="I8" s="18" t="n">
        <v>-0.0049184561</v>
      </c>
      <c r="J8" s="18" t="n">
        <v>-0.0043538809</v>
      </c>
      <c r="K8" s="18" t="n">
        <v>-0.0054839849</v>
      </c>
      <c r="L8" s="18" t="n">
        <v>-0.001942277</v>
      </c>
      <c r="M8" s="18" t="n">
        <v>-0.0003508329</v>
      </c>
      <c r="N8" s="18" t="n">
        <v>-0.0009971857</v>
      </c>
      <c r="O8" s="18" t="n">
        <v>0.0016155839</v>
      </c>
      <c r="P8" s="18" t="n">
        <v>-0.0014113188</v>
      </c>
      <c r="Q8" s="18" t="n">
        <v>0.0001389384</v>
      </c>
      <c r="R8" s="18" t="n">
        <v>0.0003411174</v>
      </c>
      <c r="S8" s="18" t="n">
        <v>-0.0009778738</v>
      </c>
      <c r="T8" s="18" t="n">
        <v>-0.0014438629</v>
      </c>
      <c r="U8" s="18" t="n">
        <v>-0.0017515421</v>
      </c>
      <c r="V8" s="18" t="n">
        <v>-0.0048999786</v>
      </c>
      <c r="W8" s="18" t="n">
        <v>-0.0042403936</v>
      </c>
      <c r="X8" s="18" t="n">
        <v>-0.0040328503</v>
      </c>
      <c r="Y8" s="18" t="n">
        <v>-0.0063865185</v>
      </c>
      <c r="Z8" s="19" t="n">
        <v>-0.004694223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0.0012727976</v>
      </c>
      <c r="D9" s="23" t="n">
        <v>-0.0018664598</v>
      </c>
      <c r="E9" s="23" t="n">
        <v>-0.0008814335</v>
      </c>
      <c r="F9" s="23" t="n">
        <v>-0.0009692907</v>
      </c>
      <c r="G9" s="23" t="n">
        <v>-0.0010285378</v>
      </c>
      <c r="H9" s="23" t="n">
        <v>-0.0014094114</v>
      </c>
      <c r="I9" s="23" t="n">
        <v>-0.0007427931</v>
      </c>
      <c r="J9" s="23" t="n">
        <v>-0.0004223585</v>
      </c>
      <c r="K9" s="23" t="n">
        <v>-0.0009101629</v>
      </c>
      <c r="L9" s="23" t="n">
        <v>0.0014805198</v>
      </c>
      <c r="M9" s="23" t="n">
        <v>0.0037411451</v>
      </c>
      <c r="N9" s="23" t="n">
        <v>0.0032517314</v>
      </c>
      <c r="O9" s="23" t="n">
        <v>0.0037625432</v>
      </c>
      <c r="P9" s="23" t="n">
        <v>0.0021957159</v>
      </c>
      <c r="Q9" s="23" t="n">
        <v>0.0026090741</v>
      </c>
      <c r="R9" s="23" t="n">
        <v>0.0028266311</v>
      </c>
      <c r="S9" s="23" t="n">
        <v>0.0015065074</v>
      </c>
      <c r="T9" s="23" t="n">
        <v>0.0015621781</v>
      </c>
      <c r="U9" s="23" t="n">
        <v>0.0017807484</v>
      </c>
      <c r="V9" s="23" t="n">
        <v>0.0003228188</v>
      </c>
      <c r="W9" s="23" t="n">
        <v>0.0006590486</v>
      </c>
      <c r="X9" s="23" t="n">
        <v>-1.12057E-005</v>
      </c>
      <c r="Y9" s="23" t="n">
        <v>-0.0015507936</v>
      </c>
      <c r="Z9" s="24" t="n">
        <v>-0.001054525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5561228</v>
      </c>
      <c r="D10" s="23" t="n">
        <v>-0.012401104</v>
      </c>
      <c r="E10" s="23" t="n">
        <v>-0.0124899149</v>
      </c>
      <c r="F10" s="23" t="n">
        <v>-0.0122740269</v>
      </c>
      <c r="G10" s="23" t="n">
        <v>-0.0122230053</v>
      </c>
      <c r="H10" s="23" t="n">
        <v>-0.0126140118</v>
      </c>
      <c r="I10" s="23" t="n">
        <v>-0.0131546259</v>
      </c>
      <c r="J10" s="23" t="n">
        <v>-0.013948679</v>
      </c>
      <c r="K10" s="23" t="n">
        <v>-0.0152516365</v>
      </c>
      <c r="L10" s="23" t="n">
        <v>-0.0160013437</v>
      </c>
      <c r="M10" s="23" t="n">
        <v>-0.0169616938</v>
      </c>
      <c r="N10" s="23" t="n">
        <v>-0.0168606043</v>
      </c>
      <c r="O10" s="23" t="n">
        <v>-0.0164545774</v>
      </c>
      <c r="P10" s="23" t="n">
        <v>-0.0169479847</v>
      </c>
      <c r="Q10" s="23" t="n">
        <v>-0.0172191858</v>
      </c>
      <c r="R10" s="23" t="n">
        <v>-0.0163767338</v>
      </c>
      <c r="S10" s="23" t="n">
        <v>-0.0163817406</v>
      </c>
      <c r="T10" s="23" t="n">
        <v>-0.0167605877</v>
      </c>
      <c r="U10" s="23" t="n">
        <v>-0.0171339512</v>
      </c>
      <c r="V10" s="23" t="n">
        <v>-0.0177630186</v>
      </c>
      <c r="W10" s="23" t="n">
        <v>-0.0171090364</v>
      </c>
      <c r="X10" s="23" t="n">
        <v>-0.0157889128</v>
      </c>
      <c r="Y10" s="23" t="n">
        <v>-0.0140550137</v>
      </c>
      <c r="Z10" s="24" t="n">
        <v>-0.01328742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9609542</v>
      </c>
      <c r="D11" s="23" t="n">
        <v>0.0021601915</v>
      </c>
      <c r="E11" s="23" t="n">
        <v>0.0028371811</v>
      </c>
      <c r="F11" s="23" t="n">
        <v>0.002599299</v>
      </c>
      <c r="G11" s="23" t="n">
        <v>0.0024969578</v>
      </c>
      <c r="H11" s="23" t="n">
        <v>0.002235055</v>
      </c>
      <c r="I11" s="23" t="n">
        <v>0.0032483339</v>
      </c>
      <c r="J11" s="23" t="n">
        <v>0.0039275289</v>
      </c>
      <c r="K11" s="23" t="n">
        <v>0.0036187768</v>
      </c>
      <c r="L11" s="23" t="n">
        <v>0.0042334795</v>
      </c>
      <c r="M11" s="23" t="n">
        <v>0.0066795945</v>
      </c>
      <c r="N11" s="23" t="n">
        <v>0.0070666075</v>
      </c>
      <c r="O11" s="23" t="n">
        <v>0.008392334</v>
      </c>
      <c r="P11" s="23" t="n">
        <v>0.0052961111</v>
      </c>
      <c r="Q11" s="23" t="n">
        <v>0.0073254704</v>
      </c>
      <c r="R11" s="23" t="n">
        <v>0.0073113441</v>
      </c>
      <c r="S11" s="23" t="n">
        <v>0.0058892369</v>
      </c>
      <c r="T11" s="23" t="n">
        <v>0.0060071945</v>
      </c>
      <c r="U11" s="23" t="n">
        <v>0.0057876706</v>
      </c>
      <c r="V11" s="23" t="n">
        <v>0.0044260025</v>
      </c>
      <c r="W11" s="23" t="n">
        <v>0.0061356425</v>
      </c>
      <c r="X11" s="23" t="n">
        <v>0.0048651099</v>
      </c>
      <c r="Y11" s="23" t="n">
        <v>0.0022418499</v>
      </c>
      <c r="Z11" s="24" t="n">
        <v>0.002441644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0926695</v>
      </c>
      <c r="D12" s="30" t="n">
        <v>-0.0273059607</v>
      </c>
      <c r="E12" s="30" t="n">
        <v>-0.0257498026</v>
      </c>
      <c r="F12" s="30" t="n">
        <v>-0.0254671574</v>
      </c>
      <c r="G12" s="30" t="n">
        <v>-0.0250675678</v>
      </c>
      <c r="H12" s="30" t="n">
        <v>-0.0256525278</v>
      </c>
      <c r="I12" s="30" t="n">
        <v>-0.0267357826</v>
      </c>
      <c r="J12" s="30" t="n">
        <v>-0.0282773972</v>
      </c>
      <c r="K12" s="30" t="n">
        <v>-0.0300153494</v>
      </c>
      <c r="L12" s="30" t="n">
        <v>-0.0335131884</v>
      </c>
      <c r="M12" s="30" t="n">
        <v>-0.0344551802</v>
      </c>
      <c r="N12" s="30" t="n">
        <v>-0.0357615948</v>
      </c>
      <c r="O12" s="30" t="n">
        <v>-0.0355727673</v>
      </c>
      <c r="P12" s="30" t="n">
        <v>-0.0371819735</v>
      </c>
      <c r="Q12" s="30" t="n">
        <v>-0.0360218287</v>
      </c>
      <c r="R12" s="30" t="n">
        <v>-0.0328255892</v>
      </c>
      <c r="S12" s="30" t="n">
        <v>-0.0320193768</v>
      </c>
      <c r="T12" s="30" t="n">
        <v>-0.0321848392</v>
      </c>
      <c r="U12" s="30" t="n">
        <v>-0.0331640244</v>
      </c>
      <c r="V12" s="30" t="n">
        <v>-0.0374820232</v>
      </c>
      <c r="W12" s="30" t="n">
        <v>-0.037347436</v>
      </c>
      <c r="X12" s="30" t="n">
        <v>-0.0353600979</v>
      </c>
      <c r="Y12" s="30" t="n">
        <v>-0.033141613</v>
      </c>
      <c r="Z12" s="31" t="n">
        <v>-0.0306584835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7396488</v>
      </c>
      <c r="D13" s="23" t="n">
        <v>-0.0214635134</v>
      </c>
      <c r="E13" s="23" t="n">
        <v>-0.0202275515</v>
      </c>
      <c r="F13" s="23" t="n">
        <v>-0.0198771954</v>
      </c>
      <c r="G13" s="23" t="n">
        <v>-0.0196151733</v>
      </c>
      <c r="H13" s="23" t="n">
        <v>-0.0202429295</v>
      </c>
      <c r="I13" s="23" t="n">
        <v>-0.0210863352</v>
      </c>
      <c r="J13" s="23" t="n">
        <v>-0.0223073959</v>
      </c>
      <c r="K13" s="23" t="n">
        <v>-0.0237660408</v>
      </c>
      <c r="L13" s="23" t="n">
        <v>-0.0261515379</v>
      </c>
      <c r="M13" s="23" t="n">
        <v>-0.0272052288</v>
      </c>
      <c r="N13" s="23" t="n">
        <v>-0.0281469822</v>
      </c>
      <c r="O13" s="23" t="n">
        <v>-0.0276250839</v>
      </c>
      <c r="P13" s="23" t="n">
        <v>-0.0291080475</v>
      </c>
      <c r="Q13" s="23" t="n">
        <v>-0.0283448696</v>
      </c>
      <c r="R13" s="23" t="n">
        <v>-0.0261033773</v>
      </c>
      <c r="S13" s="23" t="n">
        <v>-0.0255382061</v>
      </c>
      <c r="T13" s="23" t="n">
        <v>-0.0256937742</v>
      </c>
      <c r="U13" s="23" t="n">
        <v>-0.026368618</v>
      </c>
      <c r="V13" s="23" t="n">
        <v>-0.0296829939</v>
      </c>
      <c r="W13" s="23" t="n">
        <v>-0.0293964148</v>
      </c>
      <c r="X13" s="23" t="n">
        <v>-0.0279687643</v>
      </c>
      <c r="Y13" s="23" t="n">
        <v>-0.025990963</v>
      </c>
      <c r="Z13" s="24" t="n">
        <v>-0.0241339207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7384567</v>
      </c>
      <c r="D14" s="23" t="n">
        <v>-0.0214623213</v>
      </c>
      <c r="E14" s="23" t="n">
        <v>-0.0202264786</v>
      </c>
      <c r="F14" s="23" t="n">
        <v>-0.0198761225</v>
      </c>
      <c r="G14" s="23" t="n">
        <v>-0.0196142197</v>
      </c>
      <c r="H14" s="23" t="n">
        <v>-0.0202422142</v>
      </c>
      <c r="I14" s="23" t="n">
        <v>-0.0210855007</v>
      </c>
      <c r="J14" s="23" t="n">
        <v>-0.0223065615</v>
      </c>
      <c r="K14" s="23" t="n">
        <v>-0.0237648487</v>
      </c>
      <c r="L14" s="23" t="n">
        <v>-0.0261501074</v>
      </c>
      <c r="M14" s="23" t="n">
        <v>-0.0272036791</v>
      </c>
      <c r="N14" s="23" t="n">
        <v>-0.0281454325</v>
      </c>
      <c r="O14" s="23" t="n">
        <v>-0.0276237726</v>
      </c>
      <c r="P14" s="23" t="n">
        <v>-0.029106617</v>
      </c>
      <c r="Q14" s="23" t="n">
        <v>-0.0283433199</v>
      </c>
      <c r="R14" s="23" t="n">
        <v>-0.0261023045</v>
      </c>
      <c r="S14" s="23" t="n">
        <v>-0.0255367756</v>
      </c>
      <c r="T14" s="23" t="n">
        <v>-0.0256923437</v>
      </c>
      <c r="U14" s="23" t="n">
        <v>-0.0263674259</v>
      </c>
      <c r="V14" s="23" t="n">
        <v>-0.0296812057</v>
      </c>
      <c r="W14" s="23" t="n">
        <v>-0.0293946266</v>
      </c>
      <c r="X14" s="23" t="n">
        <v>-0.027967453</v>
      </c>
      <c r="Y14" s="23" t="n">
        <v>-0.0259895325</v>
      </c>
      <c r="Z14" s="24" t="n">
        <v>-0.024132728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4771242</v>
      </c>
      <c r="D15" s="23" t="n">
        <v>-0.0230404139</v>
      </c>
      <c r="E15" s="23" t="n">
        <v>-0.0216201544</v>
      </c>
      <c r="F15" s="23" t="n">
        <v>-0.0211646557</v>
      </c>
      <c r="G15" s="23" t="n">
        <v>-0.020868659</v>
      </c>
      <c r="H15" s="23" t="n">
        <v>-0.0214517117</v>
      </c>
      <c r="I15" s="23" t="n">
        <v>-0.0224471092</v>
      </c>
      <c r="J15" s="23" t="n">
        <v>-0.023850441</v>
      </c>
      <c r="K15" s="23" t="n">
        <v>-0.0256572962</v>
      </c>
      <c r="L15" s="23" t="n">
        <v>-0.0283704996</v>
      </c>
      <c r="M15" s="23" t="n">
        <v>-0.0297036171</v>
      </c>
      <c r="N15" s="23" t="n">
        <v>-0.0307406187</v>
      </c>
      <c r="O15" s="23" t="n">
        <v>-0.0302169323</v>
      </c>
      <c r="P15" s="23" t="n">
        <v>-0.031799674</v>
      </c>
      <c r="Q15" s="23" t="n">
        <v>-0.0309962034</v>
      </c>
      <c r="R15" s="23" t="n">
        <v>-0.0286120176</v>
      </c>
      <c r="S15" s="23" t="n">
        <v>-0.0280413628</v>
      </c>
      <c r="T15" s="23" t="n">
        <v>-0.0281018019</v>
      </c>
      <c r="U15" s="23" t="n">
        <v>-0.0288311243</v>
      </c>
      <c r="V15" s="23" t="n">
        <v>-0.0323086977</v>
      </c>
      <c r="W15" s="23" t="n">
        <v>-0.03195858</v>
      </c>
      <c r="X15" s="23" t="n">
        <v>-0.0303425789</v>
      </c>
      <c r="Y15" s="23" t="n">
        <v>-0.0280007124</v>
      </c>
      <c r="Z15" s="24" t="n">
        <v>-0.026020407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8484602</v>
      </c>
      <c r="D16" s="23" t="n">
        <v>-0.0106931925</v>
      </c>
      <c r="E16" s="23" t="n">
        <v>-0.0082015991</v>
      </c>
      <c r="F16" s="23" t="n">
        <v>-0.0084789991</v>
      </c>
      <c r="G16" s="23" t="n">
        <v>-0.0084873438</v>
      </c>
      <c r="H16" s="23" t="n">
        <v>-0.0092792511</v>
      </c>
      <c r="I16" s="23" t="n">
        <v>-0.0090196133</v>
      </c>
      <c r="J16" s="23" t="n">
        <v>-0.0079686642</v>
      </c>
      <c r="K16" s="23" t="n">
        <v>-0.0096725225</v>
      </c>
      <c r="L16" s="23" t="n">
        <v>-0.0066434145</v>
      </c>
      <c r="M16" s="23" t="n">
        <v>-0.0062252283</v>
      </c>
      <c r="N16" s="23" t="n">
        <v>-0.0066004992</v>
      </c>
      <c r="O16" s="23" t="n">
        <v>-0.0017329454</v>
      </c>
      <c r="P16" s="23" t="n">
        <v>-0.0051093102</v>
      </c>
      <c r="Q16" s="23" t="n">
        <v>-0.0040171146</v>
      </c>
      <c r="R16" s="23" t="n">
        <v>-0.0034104586</v>
      </c>
      <c r="S16" s="23" t="n">
        <v>-0.0044403076</v>
      </c>
      <c r="T16" s="23" t="n">
        <v>-0.005461812</v>
      </c>
      <c r="U16" s="23" t="n">
        <v>-0.0062761307</v>
      </c>
      <c r="V16" s="23" t="n">
        <v>-0.0118839741</v>
      </c>
      <c r="W16" s="23" t="n">
        <v>-0.0111294985</v>
      </c>
      <c r="X16" s="23" t="n">
        <v>-0.0105257034</v>
      </c>
      <c r="Y16" s="23" t="n">
        <v>-0.0122969151</v>
      </c>
      <c r="Z16" s="24" t="n">
        <v>-0.01051521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8606768</v>
      </c>
      <c r="D17" s="30" t="n">
        <v>-0.0142508745</v>
      </c>
      <c r="E17" s="30" t="n">
        <v>-0.0148323774</v>
      </c>
      <c r="F17" s="30" t="n">
        <v>-0.0146471262</v>
      </c>
      <c r="G17" s="30" t="n">
        <v>-0.0144897699</v>
      </c>
      <c r="H17" s="30" t="n">
        <v>-0.0149658918</v>
      </c>
      <c r="I17" s="30" t="n">
        <v>-0.01562047</v>
      </c>
      <c r="J17" s="30" t="n">
        <v>-0.0162198544</v>
      </c>
      <c r="K17" s="30" t="n">
        <v>-0.0174742937</v>
      </c>
      <c r="L17" s="30" t="n">
        <v>-0.0181899071</v>
      </c>
      <c r="M17" s="30" t="n">
        <v>-0.0190554857</v>
      </c>
      <c r="N17" s="30" t="n">
        <v>-0.0190294981</v>
      </c>
      <c r="O17" s="30" t="n">
        <v>-0.0184428692</v>
      </c>
      <c r="P17" s="30" t="n">
        <v>-0.0190629959</v>
      </c>
      <c r="Q17" s="30" t="n">
        <v>-0.0193151236</v>
      </c>
      <c r="R17" s="30" t="n">
        <v>-0.0184502602</v>
      </c>
      <c r="S17" s="30" t="n">
        <v>-0.018370986</v>
      </c>
      <c r="T17" s="30" t="n">
        <v>-0.0187835693</v>
      </c>
      <c r="U17" s="30" t="n">
        <v>-0.0190159082</v>
      </c>
      <c r="V17" s="30" t="n">
        <v>-0.0193943977</v>
      </c>
      <c r="W17" s="30" t="n">
        <v>-0.0179448128</v>
      </c>
      <c r="X17" s="30" t="n">
        <v>-0.0153890848</v>
      </c>
      <c r="Y17" s="30" t="n">
        <v>-0.0137112141</v>
      </c>
      <c r="Z17" s="31" t="n">
        <v>-0.013083696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3237066</v>
      </c>
      <c r="D18" s="23" t="n">
        <v>-0.0200549364</v>
      </c>
      <c r="E18" s="23" t="n">
        <v>-0.0160266161</v>
      </c>
      <c r="F18" s="23" t="n">
        <v>-0.0159451962</v>
      </c>
      <c r="G18" s="23" t="n">
        <v>-0.0160752535</v>
      </c>
      <c r="H18" s="23" t="n">
        <v>-0.0176595449</v>
      </c>
      <c r="I18" s="23" t="n">
        <v>-0.0186332464</v>
      </c>
      <c r="J18" s="23" t="n">
        <v>-0.0181055069</v>
      </c>
      <c r="K18" s="23" t="n">
        <v>-0.01912117</v>
      </c>
      <c r="L18" s="23" t="n">
        <v>-0.0181022882</v>
      </c>
      <c r="M18" s="23" t="n">
        <v>-0.0169752836</v>
      </c>
      <c r="N18" s="23" t="n">
        <v>-0.0190997124</v>
      </c>
      <c r="O18" s="23" t="n">
        <v>-0.0137065649</v>
      </c>
      <c r="P18" s="23" t="n">
        <v>-0.0169018507</v>
      </c>
      <c r="Q18" s="23" t="n">
        <v>-0.0168459415</v>
      </c>
      <c r="R18" s="23" t="n">
        <v>-0.0147740841</v>
      </c>
      <c r="S18" s="23" t="n">
        <v>-0.0149052143</v>
      </c>
      <c r="T18" s="23" t="n">
        <v>-0.0168209076</v>
      </c>
      <c r="U18" s="23" t="n">
        <v>-0.0181881189</v>
      </c>
      <c r="V18" s="23" t="n">
        <v>-0.0231003761</v>
      </c>
      <c r="W18" s="23" t="n">
        <v>-0.0223339796</v>
      </c>
      <c r="X18" s="23" t="n">
        <v>-0.0214916468</v>
      </c>
      <c r="Y18" s="23" t="n">
        <v>-0.021687746</v>
      </c>
      <c r="Z18" s="24" t="n">
        <v>-0.0197398663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8466959</v>
      </c>
      <c r="D19" s="23" t="n">
        <v>-0.0106754303</v>
      </c>
      <c r="E19" s="23" t="n">
        <v>-0.008186698</v>
      </c>
      <c r="F19" s="23" t="n">
        <v>-0.0084638596</v>
      </c>
      <c r="G19" s="23" t="n">
        <v>-0.0084728003</v>
      </c>
      <c r="H19" s="23" t="n">
        <v>-0.0092641115</v>
      </c>
      <c r="I19" s="23" t="n">
        <v>-0.0090030432</v>
      </c>
      <c r="J19" s="23" t="n">
        <v>-0.0079526901</v>
      </c>
      <c r="K19" s="23" t="n">
        <v>-0.0096564293</v>
      </c>
      <c r="L19" s="23" t="n">
        <v>-0.0066298246</v>
      </c>
      <c r="M19" s="23" t="n">
        <v>-0.006205678</v>
      </c>
      <c r="N19" s="23" t="n">
        <v>-0.0065819025</v>
      </c>
      <c r="O19" s="23" t="n">
        <v>-0.0017199516</v>
      </c>
      <c r="P19" s="23" t="n">
        <v>-0.0050941706</v>
      </c>
      <c r="Q19" s="23" t="n">
        <v>-0.0040028095</v>
      </c>
      <c r="R19" s="23" t="n">
        <v>-0.0033967495</v>
      </c>
      <c r="S19" s="23" t="n">
        <v>-0.0044271946</v>
      </c>
      <c r="T19" s="23" t="n">
        <v>-0.0054471493</v>
      </c>
      <c r="U19" s="23" t="n">
        <v>-0.0062600374</v>
      </c>
      <c r="V19" s="23" t="n">
        <v>-0.0118598938</v>
      </c>
      <c r="W19" s="23" t="n">
        <v>-0.0111064911</v>
      </c>
      <c r="X19" s="23" t="n">
        <v>-0.0105032921</v>
      </c>
      <c r="Y19" s="23" t="n">
        <v>-0.0122746229</v>
      </c>
      <c r="Z19" s="24" t="n">
        <v>-0.010495066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032476</v>
      </c>
      <c r="D20" s="23" t="n">
        <v>-0.0231547356</v>
      </c>
      <c r="E20" s="23" t="n">
        <v>-0.0217131376</v>
      </c>
      <c r="F20" s="23" t="n">
        <v>-0.0212688446</v>
      </c>
      <c r="G20" s="23" t="n">
        <v>-0.0209662914</v>
      </c>
      <c r="H20" s="23" t="n">
        <v>-0.0215401649</v>
      </c>
      <c r="I20" s="23" t="n">
        <v>-0.0225402117</v>
      </c>
      <c r="J20" s="23" t="n">
        <v>-0.0239622593</v>
      </c>
      <c r="K20" s="23" t="n">
        <v>-0.0258672237</v>
      </c>
      <c r="L20" s="23" t="n">
        <v>-0.0286813974</v>
      </c>
      <c r="M20" s="23" t="n">
        <v>-0.0300880671</v>
      </c>
      <c r="N20" s="23" t="n">
        <v>-0.0311586857</v>
      </c>
      <c r="O20" s="23" t="n">
        <v>-0.0306265354</v>
      </c>
      <c r="P20" s="23" t="n">
        <v>-0.0322127342</v>
      </c>
      <c r="Q20" s="23" t="n">
        <v>-0.0314303637</v>
      </c>
      <c r="R20" s="23" t="n">
        <v>-0.0291048288</v>
      </c>
      <c r="S20" s="23" t="n">
        <v>-0.0284901857</v>
      </c>
      <c r="T20" s="23" t="n">
        <v>-0.028575778</v>
      </c>
      <c r="U20" s="23" t="n">
        <v>-0.0292829275</v>
      </c>
      <c r="V20" s="23" t="n">
        <v>-0.0328025818</v>
      </c>
      <c r="W20" s="23" t="n">
        <v>-0.0324573517</v>
      </c>
      <c r="X20" s="23" t="n">
        <v>-0.0307561159</v>
      </c>
      <c r="Y20" s="23" t="n">
        <v>-0.0282884836</v>
      </c>
      <c r="Z20" s="24" t="n">
        <v>-0.0262217522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2080336</v>
      </c>
      <c r="D21" s="23" t="n">
        <v>-0.0345523357</v>
      </c>
      <c r="E21" s="23" t="n">
        <v>-0.0331451893</v>
      </c>
      <c r="F21" s="23" t="n">
        <v>-0.0330195427</v>
      </c>
      <c r="G21" s="23" t="n">
        <v>-0.032186985</v>
      </c>
      <c r="H21" s="23" t="n">
        <v>-0.0330713987</v>
      </c>
      <c r="I21" s="23" t="n">
        <v>-0.0337232351</v>
      </c>
      <c r="J21" s="23" t="n">
        <v>-0.0352007151</v>
      </c>
      <c r="K21" s="23" t="n">
        <v>-0.0372112989</v>
      </c>
      <c r="L21" s="23" t="n">
        <v>-0.0434961319</v>
      </c>
      <c r="M21" s="23" t="n">
        <v>-0.0428196192</v>
      </c>
      <c r="N21" s="23" t="n">
        <v>-0.0426436663</v>
      </c>
      <c r="O21" s="23" t="n">
        <v>-0.0433957577</v>
      </c>
      <c r="P21" s="23" t="n">
        <v>-0.0453696251</v>
      </c>
      <c r="Q21" s="23" t="n">
        <v>-0.0431387424</v>
      </c>
      <c r="R21" s="23" t="n">
        <v>-0.0386832952</v>
      </c>
      <c r="S21" s="23" t="n">
        <v>-0.0380270481</v>
      </c>
      <c r="T21" s="23" t="n">
        <v>-0.0386674404</v>
      </c>
      <c r="U21" s="23" t="n">
        <v>-0.0399898291</v>
      </c>
      <c r="V21" s="23" t="n">
        <v>-0.0458523035</v>
      </c>
      <c r="W21" s="23" t="n">
        <v>-0.0455818176</v>
      </c>
      <c r="X21" s="23" t="n">
        <v>-0.042450428</v>
      </c>
      <c r="Y21" s="23" t="n">
        <v>-0.0404336452</v>
      </c>
      <c r="Z21" s="24" t="n">
        <v>-0.036463856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8302784</v>
      </c>
      <c r="D22" s="23" t="n">
        <v>-0.0152823925</v>
      </c>
      <c r="E22" s="23" t="n">
        <v>-0.014318943</v>
      </c>
      <c r="F22" s="23" t="n">
        <v>-0.0140916109</v>
      </c>
      <c r="G22" s="23" t="n">
        <v>-0.0139425993</v>
      </c>
      <c r="H22" s="23" t="n">
        <v>-0.0144481659</v>
      </c>
      <c r="I22" s="23" t="n">
        <v>-0.0149396658</v>
      </c>
      <c r="J22" s="23" t="n">
        <v>-0.0156171322</v>
      </c>
      <c r="K22" s="23" t="n">
        <v>-0.016756773</v>
      </c>
      <c r="L22" s="23" t="n">
        <v>-0.0179097652</v>
      </c>
      <c r="M22" s="23" t="n">
        <v>-0.0184139013</v>
      </c>
      <c r="N22" s="23" t="n">
        <v>-0.0190206766</v>
      </c>
      <c r="O22" s="23" t="n">
        <v>-0.0182285309</v>
      </c>
      <c r="P22" s="23" t="n">
        <v>-0.0194952488</v>
      </c>
      <c r="Q22" s="23" t="n">
        <v>-0.019031167</v>
      </c>
      <c r="R22" s="23" t="n">
        <v>-0.017614603</v>
      </c>
      <c r="S22" s="23" t="n">
        <v>-0.0175205469</v>
      </c>
      <c r="T22" s="23" t="n">
        <v>-0.0176728964</v>
      </c>
      <c r="U22" s="23" t="n">
        <v>-0.018153429</v>
      </c>
      <c r="V22" s="23" t="n">
        <v>-0.0205353498</v>
      </c>
      <c r="W22" s="23" t="n">
        <v>-0.020181179</v>
      </c>
      <c r="X22" s="23" t="n">
        <v>-0.0192681551</v>
      </c>
      <c r="Y22" s="23" t="n">
        <v>-0.0180979967</v>
      </c>
      <c r="Z22" s="24" t="n">
        <v>-0.016787052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8458223</v>
      </c>
      <c r="D23" s="30" t="n">
        <v>-0.0161719322</v>
      </c>
      <c r="E23" s="30" t="n">
        <v>-0.0150375366</v>
      </c>
      <c r="F23" s="30" t="n">
        <v>-0.014780879</v>
      </c>
      <c r="G23" s="30" t="n">
        <v>-0.0146507025</v>
      </c>
      <c r="H23" s="30" t="n">
        <v>-0.0152418613</v>
      </c>
      <c r="I23" s="30" t="n">
        <v>-0.0158147812</v>
      </c>
      <c r="J23" s="30" t="n">
        <v>-0.0164312124</v>
      </c>
      <c r="K23" s="30" t="n">
        <v>-0.0175546408</v>
      </c>
      <c r="L23" s="30" t="n">
        <v>-0.0185723305</v>
      </c>
      <c r="M23" s="30" t="n">
        <v>-0.0192834139</v>
      </c>
      <c r="N23" s="30" t="n">
        <v>-0.0200563669</v>
      </c>
      <c r="O23" s="30" t="n">
        <v>-0.0188486576</v>
      </c>
      <c r="P23" s="30" t="n">
        <v>-0.0201489925</v>
      </c>
      <c r="Q23" s="30" t="n">
        <v>-0.0197486877</v>
      </c>
      <c r="R23" s="30" t="n">
        <v>-0.0183304548</v>
      </c>
      <c r="S23" s="30" t="n">
        <v>-0.0181304216</v>
      </c>
      <c r="T23" s="30" t="n">
        <v>-0.0183565617</v>
      </c>
      <c r="U23" s="30" t="n">
        <v>-0.0189344883</v>
      </c>
      <c r="V23" s="30" t="n">
        <v>-0.0215053558</v>
      </c>
      <c r="W23" s="30" t="n">
        <v>-0.021184206</v>
      </c>
      <c r="X23" s="30" t="n">
        <v>-0.0202498436</v>
      </c>
      <c r="Y23" s="30" t="n">
        <v>-0.0190547705</v>
      </c>
      <c r="Z23" s="31" t="n">
        <v>-0.017665028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1052637</v>
      </c>
      <c r="D24" s="23" t="n">
        <v>-0.0217401981</v>
      </c>
      <c r="E24" s="23" t="n">
        <v>-0.0203754902</v>
      </c>
      <c r="F24" s="23" t="n">
        <v>-0.0199619532</v>
      </c>
      <c r="G24" s="23" t="n">
        <v>-0.0196717978</v>
      </c>
      <c r="H24" s="23" t="n">
        <v>-0.0202499628</v>
      </c>
      <c r="I24" s="23" t="n">
        <v>-0.0211994648</v>
      </c>
      <c r="J24" s="23" t="n">
        <v>-0.0225119591</v>
      </c>
      <c r="K24" s="23" t="n">
        <v>-0.0242484808</v>
      </c>
      <c r="L24" s="23" t="n">
        <v>-0.0268681049</v>
      </c>
      <c r="M24" s="23" t="n">
        <v>-0.0281891823</v>
      </c>
      <c r="N24" s="23" t="n">
        <v>-0.0292061567</v>
      </c>
      <c r="O24" s="23" t="n">
        <v>-0.0287123919</v>
      </c>
      <c r="P24" s="23" t="n">
        <v>-0.0302250385</v>
      </c>
      <c r="Q24" s="23" t="n">
        <v>-0.0295236111</v>
      </c>
      <c r="R24" s="23" t="n">
        <v>-0.0272821188</v>
      </c>
      <c r="S24" s="23" t="n">
        <v>-0.0267372131</v>
      </c>
      <c r="T24" s="23" t="n">
        <v>-0.0268120766</v>
      </c>
      <c r="U24" s="23" t="n">
        <v>-0.0274847746</v>
      </c>
      <c r="V24" s="23" t="n">
        <v>-0.0308041573</v>
      </c>
      <c r="W24" s="23" t="n">
        <v>-0.0304390192</v>
      </c>
      <c r="X24" s="23" t="n">
        <v>-0.0288646221</v>
      </c>
      <c r="Y24" s="23" t="n">
        <v>-0.026524663</v>
      </c>
      <c r="Z24" s="24" t="n">
        <v>-0.0246013403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5137939</v>
      </c>
      <c r="D25" s="23" t="n">
        <v>-0.0222274065</v>
      </c>
      <c r="E25" s="23" t="n">
        <v>-0.0208538771</v>
      </c>
      <c r="F25" s="23" t="n">
        <v>-0.020452261</v>
      </c>
      <c r="G25" s="23" t="n">
        <v>-0.0201790333</v>
      </c>
      <c r="H25" s="23" t="n">
        <v>-0.0208044052</v>
      </c>
      <c r="I25" s="23" t="n">
        <v>-0.0217103958</v>
      </c>
      <c r="J25" s="23" t="n">
        <v>-0.0229786634</v>
      </c>
      <c r="K25" s="23" t="n">
        <v>-0.0245933533</v>
      </c>
      <c r="L25" s="23" t="n">
        <v>-0.0270553827</v>
      </c>
      <c r="M25" s="23" t="n">
        <v>-0.0282803774</v>
      </c>
      <c r="N25" s="23" t="n">
        <v>-0.0292787552</v>
      </c>
      <c r="O25" s="23" t="n">
        <v>-0.0286177397</v>
      </c>
      <c r="P25" s="23" t="n">
        <v>-0.0301986933</v>
      </c>
      <c r="Q25" s="23" t="n">
        <v>-0.0294286013</v>
      </c>
      <c r="R25" s="23" t="n">
        <v>-0.0270966291</v>
      </c>
      <c r="S25" s="23" t="n">
        <v>-0.0265965462</v>
      </c>
      <c r="T25" s="23" t="n">
        <v>-0.0267028809</v>
      </c>
      <c r="U25" s="23" t="n">
        <v>-0.0274239779</v>
      </c>
      <c r="V25" s="23" t="n">
        <v>-0.0308548212</v>
      </c>
      <c r="W25" s="23" t="n">
        <v>-0.0305401087</v>
      </c>
      <c r="X25" s="23" t="n">
        <v>-0.0290459394</v>
      </c>
      <c r="Y25" s="23" t="n">
        <v>-0.026919961</v>
      </c>
      <c r="Z25" s="24" t="n">
        <v>-0.024980425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15481615</v>
      </c>
      <c r="D26" s="23" t="n">
        <v>-0.011928916</v>
      </c>
      <c r="E26" s="23" t="n">
        <v>-0.0114165545</v>
      </c>
      <c r="F26" s="23" t="n">
        <v>-0.0112600327</v>
      </c>
      <c r="G26" s="23" t="n">
        <v>-0.0113116503</v>
      </c>
      <c r="H26" s="23" t="n">
        <v>-0.0117765665</v>
      </c>
      <c r="I26" s="23" t="n">
        <v>-0.0119940042</v>
      </c>
      <c r="J26" s="23" t="n">
        <v>-0.012580514</v>
      </c>
      <c r="K26" s="23" t="n">
        <v>-0.0139411688</v>
      </c>
      <c r="L26" s="23" t="n">
        <v>-0.0137492418</v>
      </c>
      <c r="M26" s="23" t="n">
        <v>-0.0134960413</v>
      </c>
      <c r="N26" s="23" t="n">
        <v>-0.0132609606</v>
      </c>
      <c r="O26" s="23" t="n">
        <v>-0.0121965408</v>
      </c>
      <c r="P26" s="23" t="n">
        <v>-0.0139926672</v>
      </c>
      <c r="Q26" s="23" t="n">
        <v>-0.0138868093</v>
      </c>
      <c r="R26" s="23" t="n">
        <v>-0.0127470493</v>
      </c>
      <c r="S26" s="23" t="n">
        <v>-0.0134038925</v>
      </c>
      <c r="T26" s="23" t="n">
        <v>-0.0139431953</v>
      </c>
      <c r="U26" s="23" t="n">
        <v>-0.0143104792</v>
      </c>
      <c r="V26" s="23" t="n">
        <v>-0.0161329508</v>
      </c>
      <c r="W26" s="23" t="n">
        <v>-0.0155303478</v>
      </c>
      <c r="X26" s="23" t="n">
        <v>-0.0145545006</v>
      </c>
      <c r="Y26" s="23" t="n">
        <v>-0.0135506392</v>
      </c>
      <c r="Z26" s="24" t="n">
        <v>-0.012775659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5501156</v>
      </c>
      <c r="D27" s="23" t="n">
        <v>-0.0125226974</v>
      </c>
      <c r="E27" s="23" t="n">
        <v>-0.0121730566</v>
      </c>
      <c r="F27" s="23" t="n">
        <v>-0.0119949579</v>
      </c>
      <c r="G27" s="23" t="n">
        <v>-0.0120267868</v>
      </c>
      <c r="H27" s="23" t="n">
        <v>-0.0124773979</v>
      </c>
      <c r="I27" s="23" t="n">
        <v>-0.0127933025</v>
      </c>
      <c r="J27" s="23" t="n">
        <v>-0.0134536028</v>
      </c>
      <c r="K27" s="23" t="n">
        <v>-0.014898181</v>
      </c>
      <c r="L27" s="23" t="n">
        <v>-0.0149322748</v>
      </c>
      <c r="M27" s="23" t="n">
        <v>-0.0149717331</v>
      </c>
      <c r="N27" s="23" t="n">
        <v>-0.014714241</v>
      </c>
      <c r="O27" s="23" t="n">
        <v>-0.0136687756</v>
      </c>
      <c r="P27" s="23" t="n">
        <v>-0.0152975321</v>
      </c>
      <c r="Q27" s="23" t="n">
        <v>-0.0153207779</v>
      </c>
      <c r="R27" s="23" t="n">
        <v>-0.0141994953</v>
      </c>
      <c r="S27" s="23" t="n">
        <v>-0.0146912336</v>
      </c>
      <c r="T27" s="23" t="n">
        <v>-0.0152763128</v>
      </c>
      <c r="U27" s="23" t="n">
        <v>-0.0156401396</v>
      </c>
      <c r="V27" s="23" t="n">
        <v>-0.0175234079</v>
      </c>
      <c r="W27" s="23" t="n">
        <v>-0.0168817043</v>
      </c>
      <c r="X27" s="23" t="n">
        <v>-0.0155245066</v>
      </c>
      <c r="Y27" s="23" t="n">
        <v>-0.014223218</v>
      </c>
      <c r="Z27" s="24" t="n">
        <v>-0.0134547949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6632872</v>
      </c>
      <c r="D28" s="30" t="n">
        <v>-0.0181248188</v>
      </c>
      <c r="E28" s="30" t="n">
        <v>-0.0164142847</v>
      </c>
      <c r="F28" s="30" t="n">
        <v>-0.0161501169</v>
      </c>
      <c r="G28" s="30" t="n">
        <v>-0.0160742998</v>
      </c>
      <c r="H28" s="30" t="n">
        <v>-0.0168982744</v>
      </c>
      <c r="I28" s="30" t="n">
        <v>-0.017644763</v>
      </c>
      <c r="J28" s="30" t="n">
        <v>-0.0182293653</v>
      </c>
      <c r="K28" s="30" t="n">
        <v>-0.0193474293</v>
      </c>
      <c r="L28" s="30" t="n">
        <v>-0.0201634169</v>
      </c>
      <c r="M28" s="30" t="n">
        <v>-0.0208722353</v>
      </c>
      <c r="N28" s="30" t="n">
        <v>-0.0218703747</v>
      </c>
      <c r="O28" s="30" t="n">
        <v>-0.0198153257</v>
      </c>
      <c r="P28" s="30" t="n">
        <v>-0.0216754675</v>
      </c>
      <c r="Q28" s="30" t="n">
        <v>-0.0212730169</v>
      </c>
      <c r="R28" s="30" t="n">
        <v>-0.0196171999</v>
      </c>
      <c r="S28" s="30" t="n">
        <v>-0.0194535255</v>
      </c>
      <c r="T28" s="30" t="n">
        <v>-0.0200018883</v>
      </c>
      <c r="U28" s="30" t="n">
        <v>-0.0207444429</v>
      </c>
      <c r="V28" s="30" t="n">
        <v>-0.0238679647</v>
      </c>
      <c r="W28" s="30" t="n">
        <v>-0.0234680176</v>
      </c>
      <c r="X28" s="30" t="n">
        <v>-0.0224215984</v>
      </c>
      <c r="Y28" s="30" t="n">
        <v>-0.0210829973</v>
      </c>
      <c r="Z28" s="31" t="n">
        <v>-0.019458413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10769367</v>
      </c>
      <c r="D29" s="23" t="n">
        <v>-0.0007269382</v>
      </c>
      <c r="E29" s="23" t="n">
        <v>-0.0001763105</v>
      </c>
      <c r="F29" s="23" t="n">
        <v>-0.0002496243</v>
      </c>
      <c r="G29" s="23" t="n">
        <v>-0.0002944469</v>
      </c>
      <c r="H29" s="23" t="n">
        <v>-0.0005685091</v>
      </c>
      <c r="I29" s="23" t="n">
        <v>-2.21729E-005</v>
      </c>
      <c r="J29" s="23" t="n">
        <v>0.0004270673</v>
      </c>
      <c r="K29" s="23" t="n">
        <v>0.0002017021</v>
      </c>
      <c r="L29" s="23" t="n">
        <v>0.0015804768</v>
      </c>
      <c r="M29" s="23" t="n">
        <v>0.0031618476</v>
      </c>
      <c r="N29" s="23" t="n">
        <v>0.0033314824</v>
      </c>
      <c r="O29" s="23" t="n">
        <v>0.0040892959</v>
      </c>
      <c r="P29" s="23" t="n">
        <v>0.0027328134</v>
      </c>
      <c r="Q29" s="23" t="n">
        <v>0.0031213164</v>
      </c>
      <c r="R29" s="23" t="n">
        <v>0.0031838417</v>
      </c>
      <c r="S29" s="23" t="n">
        <v>0.001953721</v>
      </c>
      <c r="T29" s="23" t="n">
        <v>0.0020461082</v>
      </c>
      <c r="U29" s="23" t="n">
        <v>0.0022075176</v>
      </c>
      <c r="V29" s="23" t="n">
        <v>0.0012873411</v>
      </c>
      <c r="W29" s="23" t="n">
        <v>0.00162673</v>
      </c>
      <c r="X29" s="23" t="n">
        <v>0.0009859204</v>
      </c>
      <c r="Y29" s="23" t="n">
        <v>-0.0004276037</v>
      </c>
      <c r="Z29" s="24" t="n">
        <v>-0.0002063513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8332024</v>
      </c>
      <c r="D30" s="23" t="n">
        <v>-0.0234392881</v>
      </c>
      <c r="E30" s="23" t="n">
        <v>-0.0219889879</v>
      </c>
      <c r="F30" s="23" t="n">
        <v>-0.0215281248</v>
      </c>
      <c r="G30" s="23" t="n">
        <v>-0.0212359428</v>
      </c>
      <c r="H30" s="23" t="n">
        <v>-0.021841526</v>
      </c>
      <c r="I30" s="23" t="n">
        <v>-0.0228338242</v>
      </c>
      <c r="J30" s="23" t="n">
        <v>-0.0242315531</v>
      </c>
      <c r="K30" s="23" t="n">
        <v>-0.0260295868</v>
      </c>
      <c r="L30" s="23" t="n">
        <v>-0.0287210941</v>
      </c>
      <c r="M30" s="23" t="n">
        <v>-0.0300395489</v>
      </c>
      <c r="N30" s="23" t="n">
        <v>-0.0311229229</v>
      </c>
      <c r="O30" s="23" t="n">
        <v>-0.030497551</v>
      </c>
      <c r="P30" s="23" t="n">
        <v>-0.0320893526</v>
      </c>
      <c r="Q30" s="23" t="n">
        <v>-0.0313103199</v>
      </c>
      <c r="R30" s="23" t="n">
        <v>-0.0289162397</v>
      </c>
      <c r="S30" s="23" t="n">
        <v>-0.0283638239</v>
      </c>
      <c r="T30" s="23" t="n">
        <v>-0.028465271</v>
      </c>
      <c r="U30" s="23" t="n">
        <v>-0.0292192698</v>
      </c>
      <c r="V30" s="23" t="n">
        <v>-0.0327777863</v>
      </c>
      <c r="W30" s="23" t="n">
        <v>-0.0324406624</v>
      </c>
      <c r="X30" s="23" t="n">
        <v>-0.0308241844</v>
      </c>
      <c r="Y30" s="23" t="n">
        <v>-0.0284748077</v>
      </c>
      <c r="Z30" s="24" t="n">
        <v>-0.026396751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7961845</v>
      </c>
      <c r="D31" s="23" t="n">
        <v>-0.0152477026</v>
      </c>
      <c r="E31" s="23" t="n">
        <v>-0.0142896175</v>
      </c>
      <c r="F31" s="23" t="n">
        <v>-0.0140622854</v>
      </c>
      <c r="G31" s="23" t="n">
        <v>-0.0139130354</v>
      </c>
      <c r="H31" s="23" t="n">
        <v>-0.0144171715</v>
      </c>
      <c r="I31" s="23" t="n">
        <v>-0.0149068832</v>
      </c>
      <c r="J31" s="23" t="n">
        <v>-0.0155841112</v>
      </c>
      <c r="K31" s="23" t="n">
        <v>-0.0167219639</v>
      </c>
      <c r="L31" s="23" t="n">
        <v>-0.0178757906</v>
      </c>
      <c r="M31" s="23" t="n">
        <v>-0.0183800459</v>
      </c>
      <c r="N31" s="23" t="n">
        <v>-0.0189840794</v>
      </c>
      <c r="O31" s="23" t="n">
        <v>-0.0182000399</v>
      </c>
      <c r="P31" s="23" t="n">
        <v>-0.0194605589</v>
      </c>
      <c r="Q31" s="23" t="n">
        <v>-0.0189980268</v>
      </c>
      <c r="R31" s="23" t="n">
        <v>-0.0175845623</v>
      </c>
      <c r="S31" s="23" t="n">
        <v>-0.0174908638</v>
      </c>
      <c r="T31" s="23" t="n">
        <v>-0.0176410675</v>
      </c>
      <c r="U31" s="23" t="n">
        <v>-0.0181193352</v>
      </c>
      <c r="V31" s="23" t="n">
        <v>-0.0204919577</v>
      </c>
      <c r="W31" s="23" t="n">
        <v>-0.0201386213</v>
      </c>
      <c r="X31" s="23" t="n">
        <v>-0.0192273855</v>
      </c>
      <c r="Y31" s="23" t="n">
        <v>-0.0180584192</v>
      </c>
      <c r="Z31" s="24" t="n">
        <v>-0.016751050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2958841</v>
      </c>
      <c r="D32" s="23" t="n">
        <v>-0.0173704624</v>
      </c>
      <c r="E32" s="23" t="n">
        <v>-0.0163654089</v>
      </c>
      <c r="F32" s="23" t="n">
        <v>-0.0160688162</v>
      </c>
      <c r="G32" s="23" t="n">
        <v>-0.0158549547</v>
      </c>
      <c r="H32" s="23" t="n">
        <v>-0.016397357</v>
      </c>
      <c r="I32" s="23" t="n">
        <v>-0.0170251131</v>
      </c>
      <c r="J32" s="23" t="n">
        <v>-0.0179263353</v>
      </c>
      <c r="K32" s="23" t="n">
        <v>-0.0192272663</v>
      </c>
      <c r="L32" s="23" t="n">
        <v>-0.0209803581</v>
      </c>
      <c r="M32" s="23" t="n">
        <v>-0.0217909813</v>
      </c>
      <c r="N32" s="23" t="n">
        <v>-0.0224926472</v>
      </c>
      <c r="O32" s="23" t="n">
        <v>-0.0219401121</v>
      </c>
      <c r="P32" s="23" t="n">
        <v>-0.0231553316</v>
      </c>
      <c r="Q32" s="23" t="n">
        <v>-0.0226280689</v>
      </c>
      <c r="R32" s="23" t="n">
        <v>-0.0209063292</v>
      </c>
      <c r="S32" s="23" t="n">
        <v>-0.0206017494</v>
      </c>
      <c r="T32" s="23" t="n">
        <v>-0.0207107067</v>
      </c>
      <c r="U32" s="23" t="n">
        <v>-0.0212491751</v>
      </c>
      <c r="V32" s="23" t="n">
        <v>-0.0239135027</v>
      </c>
      <c r="W32" s="23" t="n">
        <v>-0.0235878229</v>
      </c>
      <c r="X32" s="23" t="n">
        <v>-0.0224537849</v>
      </c>
      <c r="Y32" s="23" t="n">
        <v>-0.020865798</v>
      </c>
      <c r="Z32" s="24" t="n">
        <v>-0.0193585157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38124228</v>
      </c>
      <c r="D33" s="30" t="n">
        <v>-0.013885498</v>
      </c>
      <c r="E33" s="30" t="n">
        <v>-0.0134798288</v>
      </c>
      <c r="F33" s="30" t="n">
        <v>-0.013307333</v>
      </c>
      <c r="G33" s="30" t="n">
        <v>-0.0133594275</v>
      </c>
      <c r="H33" s="30" t="n">
        <v>-0.013854146</v>
      </c>
      <c r="I33" s="30" t="n">
        <v>-0.0141750574</v>
      </c>
      <c r="J33" s="30" t="n">
        <v>-0.014942646</v>
      </c>
      <c r="K33" s="30" t="n">
        <v>-0.0166703463</v>
      </c>
      <c r="L33" s="30" t="n">
        <v>-0.0166753531</v>
      </c>
      <c r="M33" s="30" t="n">
        <v>-0.0165513754</v>
      </c>
      <c r="N33" s="30" t="n">
        <v>-0.0161494017</v>
      </c>
      <c r="O33" s="30" t="n">
        <v>-0.0150061846</v>
      </c>
      <c r="P33" s="30" t="n">
        <v>-0.0169011354</v>
      </c>
      <c r="Q33" s="30" t="n">
        <v>-0.0169308186</v>
      </c>
      <c r="R33" s="30" t="n">
        <v>-0.0156657696</v>
      </c>
      <c r="S33" s="30" t="n">
        <v>-0.0162314177</v>
      </c>
      <c r="T33" s="30" t="n">
        <v>-0.0170285702</v>
      </c>
      <c r="U33" s="30" t="n">
        <v>-0.0175083876</v>
      </c>
      <c r="V33" s="30" t="n">
        <v>-0.0190560818</v>
      </c>
      <c r="W33" s="30" t="n">
        <v>-0.0183669329</v>
      </c>
      <c r="X33" s="30" t="n">
        <v>-0.0174509287</v>
      </c>
      <c r="Y33" s="30" t="n">
        <v>-0.0158654451</v>
      </c>
      <c r="Z33" s="31" t="n">
        <v>-0.0150840282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055336</v>
      </c>
      <c r="D34" s="23" t="n">
        <v>-0.0247256756</v>
      </c>
      <c r="E34" s="23" t="n">
        <v>-0.0234856606</v>
      </c>
      <c r="F34" s="23" t="n">
        <v>-0.0232672691</v>
      </c>
      <c r="G34" s="23" t="n">
        <v>-0.0228072405</v>
      </c>
      <c r="H34" s="23" t="n">
        <v>-0.0234533548</v>
      </c>
      <c r="I34" s="23" t="n">
        <v>-0.0241800547</v>
      </c>
      <c r="J34" s="23" t="n">
        <v>-0.0253404379</v>
      </c>
      <c r="K34" s="23" t="n">
        <v>-0.0269627571</v>
      </c>
      <c r="L34" s="23" t="n">
        <v>-0.0305193663</v>
      </c>
      <c r="M34" s="23" t="n">
        <v>-0.0308543444</v>
      </c>
      <c r="N34" s="23" t="n">
        <v>-0.0311518908</v>
      </c>
      <c r="O34" s="23" t="n">
        <v>-0.0312515497</v>
      </c>
      <c r="P34" s="23" t="n">
        <v>-0.0327150822</v>
      </c>
      <c r="Q34" s="23" t="n">
        <v>-0.0316007137</v>
      </c>
      <c r="R34" s="23" t="n">
        <v>-0.0286656618</v>
      </c>
      <c r="S34" s="23" t="n">
        <v>-0.0281662941</v>
      </c>
      <c r="T34" s="23" t="n">
        <v>-0.0284826756</v>
      </c>
      <c r="U34" s="23" t="n">
        <v>-0.0293765068</v>
      </c>
      <c r="V34" s="23" t="n">
        <v>-0.0345264673</v>
      </c>
      <c r="W34" s="23" t="n">
        <v>-0.0342446566</v>
      </c>
      <c r="X34" s="23" t="n">
        <v>-0.0323466063</v>
      </c>
      <c r="Y34" s="23" t="n">
        <v>-0.0294440985</v>
      </c>
      <c r="Z34" s="24" t="n">
        <v>-0.026891589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214448</v>
      </c>
      <c r="D35" s="23" t="n">
        <v>-0.0100384951</v>
      </c>
      <c r="E35" s="23" t="n">
        <v>-0.0096693039</v>
      </c>
      <c r="F35" s="23" t="n">
        <v>-0.0095316172</v>
      </c>
      <c r="G35" s="23" t="n">
        <v>-0.0094819069</v>
      </c>
      <c r="H35" s="23" t="n">
        <v>-0.0098747015</v>
      </c>
      <c r="I35" s="23" t="n">
        <v>-0.0100992918</v>
      </c>
      <c r="J35" s="23" t="n">
        <v>-0.0105037689</v>
      </c>
      <c r="K35" s="23" t="n">
        <v>-0.011448741</v>
      </c>
      <c r="L35" s="23" t="n">
        <v>-0.0116950274</v>
      </c>
      <c r="M35" s="23" t="n">
        <v>-0.011857152</v>
      </c>
      <c r="N35" s="23" t="n">
        <v>-0.0119659901</v>
      </c>
      <c r="O35" s="23" t="n">
        <v>-0.0113091469</v>
      </c>
      <c r="P35" s="23" t="n">
        <v>-0.0122559071</v>
      </c>
      <c r="Q35" s="23" t="n">
        <v>-0.0121510029</v>
      </c>
      <c r="R35" s="23" t="n">
        <v>-0.0113731623</v>
      </c>
      <c r="S35" s="23" t="n">
        <v>-0.0116407871</v>
      </c>
      <c r="T35" s="23" t="n">
        <v>-0.0118432045</v>
      </c>
      <c r="U35" s="23" t="n">
        <v>-0.0121064186</v>
      </c>
      <c r="V35" s="23" t="n">
        <v>-0.0133247375</v>
      </c>
      <c r="W35" s="23" t="n">
        <v>-0.0128210783</v>
      </c>
      <c r="X35" s="23" t="n">
        <v>-0.0121110678</v>
      </c>
      <c r="Y35" s="23" t="n">
        <v>-0.0113977194</v>
      </c>
      <c r="Z35" s="24" t="n">
        <v>-0.010662317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5242472</v>
      </c>
      <c r="D36" s="23" t="n">
        <v>-0.0114263296</v>
      </c>
      <c r="E36" s="23" t="n">
        <v>-0.011552453</v>
      </c>
      <c r="F36" s="23" t="n">
        <v>-0.0113363266</v>
      </c>
      <c r="G36" s="23" t="n">
        <v>-0.0112823248</v>
      </c>
      <c r="H36" s="23" t="n">
        <v>-0.0116578341</v>
      </c>
      <c r="I36" s="23" t="n">
        <v>-0.012132287</v>
      </c>
      <c r="J36" s="23" t="n">
        <v>-0.0128298998</v>
      </c>
      <c r="K36" s="23" t="n">
        <v>-0.0139915943</v>
      </c>
      <c r="L36" s="23" t="n">
        <v>-0.0146801472</v>
      </c>
      <c r="M36" s="23" t="n">
        <v>-0.0155957937</v>
      </c>
      <c r="N36" s="23" t="n">
        <v>-0.0155512094</v>
      </c>
      <c r="O36" s="23" t="n">
        <v>-0.0151715279</v>
      </c>
      <c r="P36" s="23" t="n">
        <v>-0.0155996084</v>
      </c>
      <c r="Q36" s="23" t="n">
        <v>-0.0158677101</v>
      </c>
      <c r="R36" s="23" t="n">
        <v>-0.0150803328</v>
      </c>
      <c r="S36" s="23" t="n">
        <v>-0.0150637627</v>
      </c>
      <c r="T36" s="23" t="n">
        <v>-0.0153604746</v>
      </c>
      <c r="U36" s="23" t="n">
        <v>-0.0156824589</v>
      </c>
      <c r="V36" s="23" t="n">
        <v>-0.0162982941</v>
      </c>
      <c r="W36" s="23" t="n">
        <v>-0.0156788826</v>
      </c>
      <c r="X36" s="23" t="n">
        <v>-0.0144277811</v>
      </c>
      <c r="Y36" s="23" t="n">
        <v>-0.0128766298</v>
      </c>
      <c r="Z36" s="24" t="n">
        <v>-0.012192368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0323381</v>
      </c>
      <c r="D37" s="23" t="n">
        <v>-0.0161411762</v>
      </c>
      <c r="E37" s="23" t="n">
        <v>-0.0143823624</v>
      </c>
      <c r="F37" s="23" t="n">
        <v>-0.014246583</v>
      </c>
      <c r="G37" s="23" t="n">
        <v>-0.0141888857</v>
      </c>
      <c r="H37" s="23" t="n">
        <v>-0.0148700476</v>
      </c>
      <c r="I37" s="23" t="n">
        <v>-0.0152950287</v>
      </c>
      <c r="J37" s="23" t="n">
        <v>-0.015437603</v>
      </c>
      <c r="K37" s="23" t="n">
        <v>-0.016762495</v>
      </c>
      <c r="L37" s="23" t="n">
        <v>-0.0164320469</v>
      </c>
      <c r="M37" s="23" t="n">
        <v>-0.0168023109</v>
      </c>
      <c r="N37" s="23" t="n">
        <v>-0.0175998211</v>
      </c>
      <c r="O37" s="23" t="n">
        <v>-0.0149062872</v>
      </c>
      <c r="P37" s="23" t="n">
        <v>-0.0171145201</v>
      </c>
      <c r="Q37" s="23" t="n">
        <v>-0.0163339376</v>
      </c>
      <c r="R37" s="23" t="n">
        <v>-0.0151723623</v>
      </c>
      <c r="S37" s="23" t="n">
        <v>-0.0152206421</v>
      </c>
      <c r="T37" s="23" t="n">
        <v>-0.0157530308</v>
      </c>
      <c r="U37" s="23" t="n">
        <v>-0.0166903734</v>
      </c>
      <c r="V37" s="23" t="n">
        <v>-0.0209083557</v>
      </c>
      <c r="W37" s="23" t="n">
        <v>-0.020421505</v>
      </c>
      <c r="X37" s="23" t="n">
        <v>-0.0195091963</v>
      </c>
      <c r="Y37" s="23" t="n">
        <v>-0.0191882849</v>
      </c>
      <c r="Z37" s="24" t="n">
        <v>-0.017428278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0.0008464456</v>
      </c>
      <c r="D38" s="30" t="n">
        <v>-0.0020031929</v>
      </c>
      <c r="E38" s="30" t="n">
        <v>-0.0011051893</v>
      </c>
      <c r="F38" s="30" t="n">
        <v>-0.0011813641</v>
      </c>
      <c r="G38" s="30" t="n">
        <v>-0.0012381077</v>
      </c>
      <c r="H38" s="30" t="n">
        <v>-0.0016051531</v>
      </c>
      <c r="I38" s="30" t="n">
        <v>-0.0009844303</v>
      </c>
      <c r="J38" s="30" t="n">
        <v>-0.0006790161</v>
      </c>
      <c r="K38" s="30" t="n">
        <v>-0.0011591911</v>
      </c>
      <c r="L38" s="30" t="n">
        <v>0.0010070801</v>
      </c>
      <c r="M38" s="30" t="n">
        <v>0.0030823946</v>
      </c>
      <c r="N38" s="30" t="n">
        <v>0.0026960373</v>
      </c>
      <c r="O38" s="30" t="n">
        <v>0.0032452941</v>
      </c>
      <c r="P38" s="30" t="n">
        <v>0.0017231703</v>
      </c>
      <c r="Q38" s="30" t="n">
        <v>0.0021227598</v>
      </c>
      <c r="R38" s="30" t="n">
        <v>0.002340734</v>
      </c>
      <c r="S38" s="30" t="n">
        <v>0.0010748506</v>
      </c>
      <c r="T38" s="30" t="n">
        <v>0.001122117</v>
      </c>
      <c r="U38" s="30" t="n">
        <v>0.0013104081</v>
      </c>
      <c r="V38" s="30" t="n">
        <v>-6.38962E-005</v>
      </c>
      <c r="W38" s="30" t="n">
        <v>0.0002859235</v>
      </c>
      <c r="X38" s="30" t="n">
        <v>-0.000326395</v>
      </c>
      <c r="Y38" s="30" t="n">
        <v>-0.0017561913</v>
      </c>
      <c r="Z38" s="31" t="n">
        <v>-0.001293182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133921</v>
      </c>
      <c r="D39" s="23" t="n">
        <v>-0.0025615692</v>
      </c>
      <c r="E39" s="23" t="n">
        <v>-0.0025676489</v>
      </c>
      <c r="F39" s="23" t="n">
        <v>-0.0024857521</v>
      </c>
      <c r="G39" s="23" t="n">
        <v>-0.0024745464</v>
      </c>
      <c r="H39" s="23" t="n">
        <v>-0.0027009249</v>
      </c>
      <c r="I39" s="23" t="n">
        <v>-0.0025305748</v>
      </c>
      <c r="J39" s="23" t="n">
        <v>-0.0024502277</v>
      </c>
      <c r="K39" s="23" t="n">
        <v>-0.0027259588</v>
      </c>
      <c r="L39" s="23" t="n">
        <v>-0.0024482012</v>
      </c>
      <c r="M39" s="23" t="n">
        <v>-0.0024660826</v>
      </c>
      <c r="N39" s="23" t="n">
        <v>-0.0025556087</v>
      </c>
      <c r="O39" s="23" t="n">
        <v>-0.0023450851</v>
      </c>
      <c r="P39" s="23" t="n">
        <v>-0.0024625063</v>
      </c>
      <c r="Q39" s="23" t="n">
        <v>-0.0025597811</v>
      </c>
      <c r="R39" s="23" t="n">
        <v>-0.0025161505</v>
      </c>
      <c r="S39" s="23" t="n">
        <v>-0.0028215647</v>
      </c>
      <c r="T39" s="23" t="n">
        <v>-0.0026518106</v>
      </c>
      <c r="U39" s="23" t="n">
        <v>-0.0026232004</v>
      </c>
      <c r="V39" s="23" t="n">
        <v>-0.0026972294</v>
      </c>
      <c r="W39" s="23" t="n">
        <v>-0.0024812222</v>
      </c>
      <c r="X39" s="23" t="n">
        <v>-0.002592802</v>
      </c>
      <c r="Y39" s="23" t="n">
        <v>-0.0027917624</v>
      </c>
      <c r="Z39" s="24" t="n">
        <v>-0.002651810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10927916</v>
      </c>
      <c r="D40" s="30" t="n">
        <v>-0.0006505251</v>
      </c>
      <c r="E40" s="30" t="n">
        <v>-0.000146389</v>
      </c>
      <c r="F40" s="30" t="n">
        <v>-0.0002080202</v>
      </c>
      <c r="G40" s="30" t="n">
        <v>-0.0002515316</v>
      </c>
      <c r="H40" s="30" t="n">
        <v>-0.0005245209</v>
      </c>
      <c r="I40" s="30" t="n">
        <v>1.62125E-005</v>
      </c>
      <c r="J40" s="30" t="n">
        <v>0.0004275441</v>
      </c>
      <c r="K40" s="30" t="n">
        <v>0.0001721978</v>
      </c>
      <c r="L40" s="30" t="n">
        <v>0.0014730692</v>
      </c>
      <c r="M40" s="30" t="n">
        <v>0.0028979778</v>
      </c>
      <c r="N40" s="30" t="n">
        <v>0.0029755235</v>
      </c>
      <c r="O40" s="30" t="n">
        <v>0.0036639571</v>
      </c>
      <c r="P40" s="30" t="n">
        <v>0.0024084449</v>
      </c>
      <c r="Q40" s="30" t="n">
        <v>0.0028094053</v>
      </c>
      <c r="R40" s="30" t="n">
        <v>0.0028529167</v>
      </c>
      <c r="S40" s="30" t="n">
        <v>0.0017539859</v>
      </c>
      <c r="T40" s="30" t="n">
        <v>0.0018669963</v>
      </c>
      <c r="U40" s="30" t="n">
        <v>0.0019924641</v>
      </c>
      <c r="V40" s="30" t="n">
        <v>0.0011454821</v>
      </c>
      <c r="W40" s="30" t="n">
        <v>0.0015310049</v>
      </c>
      <c r="X40" s="30" t="n">
        <v>0.0009096861</v>
      </c>
      <c r="Y40" s="30" t="n">
        <v>-0.0004245043</v>
      </c>
      <c r="Z40" s="31" t="n">
        <v>-0.0002048016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0936856</v>
      </c>
      <c r="D41" s="35" t="n">
        <v>0.0005888939</v>
      </c>
      <c r="E41" s="35" t="n">
        <v>0.0005416274</v>
      </c>
      <c r="F41" s="35" t="n">
        <v>0.0002094507</v>
      </c>
      <c r="G41" s="35" t="n">
        <v>0.0003228188</v>
      </c>
      <c r="H41" s="35" t="n">
        <v>0.0005230904</v>
      </c>
      <c r="I41" s="35" t="n">
        <v>0.0004623532</v>
      </c>
      <c r="J41" s="35" t="n">
        <v>0.0008262396</v>
      </c>
      <c r="K41" s="35" t="n">
        <v>0.0015680194</v>
      </c>
      <c r="L41" s="35" t="n">
        <v>0.0021227002</v>
      </c>
      <c r="M41" s="35" t="n">
        <v>0.0022972822</v>
      </c>
      <c r="N41" s="35" t="n">
        <v>0.002124548</v>
      </c>
      <c r="O41" s="35" t="n">
        <v>0.0018966198</v>
      </c>
      <c r="P41" s="35" t="n">
        <v>0.0023418069</v>
      </c>
      <c r="Q41" s="35" t="n">
        <v>0.0023537278</v>
      </c>
      <c r="R41" s="35" t="n">
        <v>0.0018332005</v>
      </c>
      <c r="S41" s="35" t="n">
        <v>0.0017468929</v>
      </c>
      <c r="T41" s="35" t="n">
        <v>0.0024398565</v>
      </c>
      <c r="U41" s="35" t="n">
        <v>0.0031208992</v>
      </c>
      <c r="V41" s="35" t="n">
        <v>0.0033053756</v>
      </c>
      <c r="W41" s="35" t="n">
        <v>0.0037921071</v>
      </c>
      <c r="X41" s="35" t="n">
        <v>0.0033507943</v>
      </c>
      <c r="Y41" s="35" t="n">
        <v>0.0033499599</v>
      </c>
      <c r="Z41" s="19" t="n">
        <v>0.002341330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16435981</v>
      </c>
      <c r="D42" s="39" t="n">
        <v>0.0024622679</v>
      </c>
      <c r="E42" s="39" t="n">
        <v>0.0015809536</v>
      </c>
      <c r="F42" s="39" t="n">
        <v>0.0009911656</v>
      </c>
      <c r="G42" s="39" t="n">
        <v>0.0012274981</v>
      </c>
      <c r="H42" s="39" t="n">
        <v>0.0011432767</v>
      </c>
      <c r="I42" s="39" t="n">
        <v>0.0013336539</v>
      </c>
      <c r="J42" s="39" t="n">
        <v>-0.0005378723</v>
      </c>
      <c r="K42" s="39" t="n">
        <v>-0.0001630783</v>
      </c>
      <c r="L42" s="39" t="n">
        <v>0.0006100535</v>
      </c>
      <c r="M42" s="39" t="n">
        <v>0.004325211</v>
      </c>
      <c r="N42" s="39" t="n">
        <v>0.0048074126</v>
      </c>
      <c r="O42" s="39" t="n">
        <v>0.0051215887</v>
      </c>
      <c r="P42" s="39" t="n">
        <v>0.0055726767</v>
      </c>
      <c r="Q42" s="39" t="n">
        <v>0.0050515532</v>
      </c>
      <c r="R42" s="39" t="n">
        <v>0.004419148</v>
      </c>
      <c r="S42" s="39" t="n">
        <v>0.0039374232</v>
      </c>
      <c r="T42" s="39" t="n">
        <v>0.003380239</v>
      </c>
      <c r="U42" s="39" t="n">
        <v>0.0029533505</v>
      </c>
      <c r="V42" s="39" t="n">
        <v>0.0023627281</v>
      </c>
      <c r="W42" s="39" t="n">
        <v>0.0017068982</v>
      </c>
      <c r="X42" s="39" t="n">
        <v>0.0018665791</v>
      </c>
      <c r="Y42" s="39" t="n">
        <v>0.0020433664</v>
      </c>
      <c r="Z42" s="24" t="n">
        <v>0.000661790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16314387</v>
      </c>
      <c r="D43" s="39" t="n">
        <v>0.0024542212</v>
      </c>
      <c r="E43" s="39" t="n">
        <v>0.0015742183</v>
      </c>
      <c r="F43" s="39" t="n">
        <v>0.0009849668</v>
      </c>
      <c r="G43" s="39" t="n">
        <v>0.0012205243</v>
      </c>
      <c r="H43" s="39" t="n">
        <v>0.0011377335</v>
      </c>
      <c r="I43" s="39" t="n">
        <v>0.0013261437</v>
      </c>
      <c r="J43" s="39" t="n">
        <v>-0.0005414486</v>
      </c>
      <c r="K43" s="39" t="n">
        <v>-0.0001635551</v>
      </c>
      <c r="L43" s="39" t="n">
        <v>0.0006023049</v>
      </c>
      <c r="M43" s="39" t="n">
        <v>0.0043112636</v>
      </c>
      <c r="N43" s="39" t="n">
        <v>0.0047938824</v>
      </c>
      <c r="O43" s="39" t="n">
        <v>0.0051102042</v>
      </c>
      <c r="P43" s="39" t="n">
        <v>0.0055579543</v>
      </c>
      <c r="Q43" s="39" t="n">
        <v>0.0050362349</v>
      </c>
      <c r="R43" s="39" t="n">
        <v>0.004404664</v>
      </c>
      <c r="S43" s="39" t="n">
        <v>0.0039241314</v>
      </c>
      <c r="T43" s="39" t="n">
        <v>0.003365159</v>
      </c>
      <c r="U43" s="39" t="n">
        <v>0.0029377341</v>
      </c>
      <c r="V43" s="39" t="n">
        <v>0.002345264</v>
      </c>
      <c r="W43" s="39" t="n">
        <v>0.0016909242</v>
      </c>
      <c r="X43" s="39" t="n">
        <v>0.0018501878</v>
      </c>
      <c r="Y43" s="39" t="n">
        <v>0.0020291805</v>
      </c>
      <c r="Z43" s="24" t="n">
        <v>0.000648081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802145</v>
      </c>
      <c r="D44" s="39" t="n">
        <v>-0.0163630247</v>
      </c>
      <c r="E44" s="39" t="n">
        <v>-0.0154323578</v>
      </c>
      <c r="F44" s="39" t="n">
        <v>-0.0152134895</v>
      </c>
      <c r="G44" s="39" t="n">
        <v>-0.0149784088</v>
      </c>
      <c r="H44" s="39" t="n">
        <v>-0.0149395466</v>
      </c>
      <c r="I44" s="39" t="n">
        <v>-0.0158702135</v>
      </c>
      <c r="J44" s="39" t="n">
        <v>-0.0171307325</v>
      </c>
      <c r="K44" s="39" t="n">
        <v>-0.0186634064</v>
      </c>
      <c r="L44" s="39" t="n">
        <v>-0.0190495253</v>
      </c>
      <c r="M44" s="39" t="n">
        <v>-0.020275712</v>
      </c>
      <c r="N44" s="39" t="n">
        <v>-0.0196515322</v>
      </c>
      <c r="O44" s="39" t="n">
        <v>-0.0193344355</v>
      </c>
      <c r="P44" s="39" t="n">
        <v>-0.0200339556</v>
      </c>
      <c r="Q44" s="39" t="n">
        <v>-0.0196264982</v>
      </c>
      <c r="R44" s="39" t="n">
        <v>-0.0194079876</v>
      </c>
      <c r="S44" s="39" t="n">
        <v>-0.0191959143</v>
      </c>
      <c r="T44" s="39" t="n">
        <v>-0.0208733082</v>
      </c>
      <c r="U44" s="39" t="n">
        <v>-0.020755291</v>
      </c>
      <c r="V44" s="39" t="n">
        <v>-0.0217924118</v>
      </c>
      <c r="W44" s="39" t="n">
        <v>-0.0213050842</v>
      </c>
      <c r="X44" s="39" t="n">
        <v>-0.0201098919</v>
      </c>
      <c r="Y44" s="39" t="n">
        <v>-0.0183981657</v>
      </c>
      <c r="Z44" s="24" t="n">
        <v>-0.0177913904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3882198</v>
      </c>
      <c r="D45" s="39" t="n">
        <v>-0.0206166506</v>
      </c>
      <c r="E45" s="39" t="n">
        <v>-0.0194416046</v>
      </c>
      <c r="F45" s="39" t="n">
        <v>-0.0193648338</v>
      </c>
      <c r="G45" s="39" t="n">
        <v>-0.01899755</v>
      </c>
      <c r="H45" s="39" t="n">
        <v>-0.0185052156</v>
      </c>
      <c r="I45" s="39" t="n">
        <v>-0.0203086138</v>
      </c>
      <c r="J45" s="39" t="n">
        <v>-0.0223215818</v>
      </c>
      <c r="K45" s="39" t="n">
        <v>-0.0236954689</v>
      </c>
      <c r="L45" s="39" t="n">
        <v>-0.0271821022</v>
      </c>
      <c r="M45" s="39" t="n">
        <v>-0.028603673</v>
      </c>
      <c r="N45" s="39" t="n">
        <v>-0.0289901495</v>
      </c>
      <c r="O45" s="39" t="n">
        <v>-0.029399395</v>
      </c>
      <c r="P45" s="39" t="n">
        <v>-0.0286678076</v>
      </c>
      <c r="Q45" s="39" t="n">
        <v>-0.0282533169</v>
      </c>
      <c r="R45" s="39" t="n">
        <v>-0.026773572</v>
      </c>
      <c r="S45" s="39" t="n">
        <v>-0.0257464647</v>
      </c>
      <c r="T45" s="39" t="n">
        <v>-0.0261921883</v>
      </c>
      <c r="U45" s="39" t="n">
        <v>-0.0262497663</v>
      </c>
      <c r="V45" s="39" t="n">
        <v>-0.0286251307</v>
      </c>
      <c r="W45" s="39" t="n">
        <v>-0.0300006866</v>
      </c>
      <c r="X45" s="39" t="n">
        <v>-0.0285366774</v>
      </c>
      <c r="Y45" s="39" t="n">
        <v>-0.0261567831</v>
      </c>
      <c r="Z45" s="24" t="n">
        <v>-0.024201154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4800415</v>
      </c>
      <c r="D46" s="39" t="n">
        <v>-0.014531374</v>
      </c>
      <c r="E46" s="39" t="n">
        <v>-0.0138622522</v>
      </c>
      <c r="F46" s="39" t="n">
        <v>-0.0139169693</v>
      </c>
      <c r="G46" s="39" t="n">
        <v>-0.0135836601</v>
      </c>
      <c r="H46" s="39" t="n">
        <v>-0.0133730173</v>
      </c>
      <c r="I46" s="39" t="n">
        <v>-0.0145498514</v>
      </c>
      <c r="J46" s="39" t="n">
        <v>-0.0160626173</v>
      </c>
      <c r="K46" s="39" t="n">
        <v>-0.0169273615</v>
      </c>
      <c r="L46" s="39" t="n">
        <v>-0.0188006163</v>
      </c>
      <c r="M46" s="39" t="n">
        <v>-0.0191035271</v>
      </c>
      <c r="N46" s="39" t="n">
        <v>-0.0192828178</v>
      </c>
      <c r="O46" s="39" t="n">
        <v>-0.0194398165</v>
      </c>
      <c r="P46" s="39" t="n">
        <v>-0.0188245773</v>
      </c>
      <c r="Q46" s="39" t="n">
        <v>-0.0185885429</v>
      </c>
      <c r="R46" s="39" t="n">
        <v>-0.0177819729</v>
      </c>
      <c r="S46" s="39" t="n">
        <v>-0.0173273087</v>
      </c>
      <c r="T46" s="39" t="n">
        <v>-0.0177539587</v>
      </c>
      <c r="U46" s="39" t="n">
        <v>-0.0178108215</v>
      </c>
      <c r="V46" s="39" t="n">
        <v>-0.0194358826</v>
      </c>
      <c r="W46" s="39" t="n">
        <v>-0.0203672647</v>
      </c>
      <c r="X46" s="39" t="n">
        <v>-0.0194681883</v>
      </c>
      <c r="Y46" s="39" t="n">
        <v>-0.0178548098</v>
      </c>
      <c r="Z46" s="24" t="n">
        <v>-0.016714811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3366537</v>
      </c>
      <c r="D47" s="43" t="n">
        <v>-0.0167328119</v>
      </c>
      <c r="E47" s="43" t="n">
        <v>-0.0158801079</v>
      </c>
      <c r="F47" s="43" t="n">
        <v>-0.0158721209</v>
      </c>
      <c r="G47" s="43" t="n">
        <v>-0.0154950619</v>
      </c>
      <c r="H47" s="43" t="n">
        <v>-0.0153483152</v>
      </c>
      <c r="I47" s="43" t="n">
        <v>-0.0166554451</v>
      </c>
      <c r="J47" s="43" t="n">
        <v>-0.0182409286</v>
      </c>
      <c r="K47" s="43" t="n">
        <v>-0.019361496</v>
      </c>
      <c r="L47" s="43" t="n">
        <v>-0.0222994089</v>
      </c>
      <c r="M47" s="43" t="n">
        <v>-0.0230027437</v>
      </c>
      <c r="N47" s="43" t="n">
        <v>-0.0233210325</v>
      </c>
      <c r="O47" s="43" t="n">
        <v>-0.0235067606</v>
      </c>
      <c r="P47" s="43" t="n">
        <v>-0.0227897167</v>
      </c>
      <c r="Q47" s="43" t="n">
        <v>-0.0224370956</v>
      </c>
      <c r="R47" s="43" t="n">
        <v>-0.0212416649</v>
      </c>
      <c r="S47" s="43" t="n">
        <v>-0.0207453966</v>
      </c>
      <c r="T47" s="43" t="n">
        <v>-0.0212291479</v>
      </c>
      <c r="U47" s="43" t="n">
        <v>-0.0213407278</v>
      </c>
      <c r="V47" s="43" t="n">
        <v>-0.0232034922</v>
      </c>
      <c r="W47" s="43" t="n">
        <v>-0.024443984</v>
      </c>
      <c r="X47" s="43" t="n">
        <v>-0.0234208107</v>
      </c>
      <c r="Y47" s="43" t="n">
        <v>-0.0215597153</v>
      </c>
      <c r="Z47" s="31" t="n">
        <v>-0.020047426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9353018</v>
      </c>
      <c r="D48" s="39" t="n">
        <v>-0.0167553425</v>
      </c>
      <c r="E48" s="39" t="n">
        <v>-0.0158201456</v>
      </c>
      <c r="F48" s="39" t="n">
        <v>-0.0156446695</v>
      </c>
      <c r="G48" s="39" t="n">
        <v>-0.0154943466</v>
      </c>
      <c r="H48" s="39" t="n">
        <v>-0.0154920816</v>
      </c>
      <c r="I48" s="39" t="n">
        <v>-0.0164830685</v>
      </c>
      <c r="J48" s="39" t="n">
        <v>-0.017767787</v>
      </c>
      <c r="K48" s="39" t="n">
        <v>-0.0195577145</v>
      </c>
      <c r="L48" s="39" t="n">
        <v>-0.0198655128</v>
      </c>
      <c r="M48" s="39" t="n">
        <v>-0.021510601</v>
      </c>
      <c r="N48" s="39" t="n">
        <v>-0.0210142136</v>
      </c>
      <c r="O48" s="39" t="n">
        <v>-0.021109581</v>
      </c>
      <c r="P48" s="39" t="n">
        <v>-0.0213395357</v>
      </c>
      <c r="Q48" s="39" t="n">
        <v>-0.0211628675</v>
      </c>
      <c r="R48" s="39" t="n">
        <v>-0.02090168</v>
      </c>
      <c r="S48" s="39" t="n">
        <v>-0.0206884146</v>
      </c>
      <c r="T48" s="39" t="n">
        <v>-0.0222480297</v>
      </c>
      <c r="U48" s="39" t="n">
        <v>-0.0218248367</v>
      </c>
      <c r="V48" s="39" t="n">
        <v>-0.0228090286</v>
      </c>
      <c r="W48" s="39" t="n">
        <v>-0.0221964121</v>
      </c>
      <c r="X48" s="39" t="n">
        <v>-0.0208008289</v>
      </c>
      <c r="Y48" s="39" t="n">
        <v>-0.0188413858</v>
      </c>
      <c r="Z48" s="24" t="n">
        <v>-0.017568707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047302</v>
      </c>
      <c r="D49" s="39" t="n">
        <v>-0.0370240211</v>
      </c>
      <c r="E49" s="39" t="n">
        <v>-0.0351794958</v>
      </c>
      <c r="F49" s="39" t="n">
        <v>-0.0349222422</v>
      </c>
      <c r="G49" s="39" t="n">
        <v>-0.0343558788</v>
      </c>
      <c r="H49" s="39" t="n">
        <v>-0.0342271328</v>
      </c>
      <c r="I49" s="39" t="n">
        <v>-0.0370676517</v>
      </c>
      <c r="J49" s="39" t="n">
        <v>-0.0406681299</v>
      </c>
      <c r="K49" s="39" t="n">
        <v>-0.0439766645</v>
      </c>
      <c r="L49" s="39" t="n">
        <v>-0.0499712229</v>
      </c>
      <c r="M49" s="39" t="n">
        <v>-0.0525346994</v>
      </c>
      <c r="N49" s="39" t="n">
        <v>-0.053227663</v>
      </c>
      <c r="O49" s="39" t="n">
        <v>-0.053822875</v>
      </c>
      <c r="P49" s="39" t="n">
        <v>-0.052973628</v>
      </c>
      <c r="Q49" s="39" t="n">
        <v>-0.0516614914</v>
      </c>
      <c r="R49" s="39" t="n">
        <v>-0.0480233431</v>
      </c>
      <c r="S49" s="39" t="n">
        <v>-0.0473841429</v>
      </c>
      <c r="T49" s="39" t="n">
        <v>-0.0482529402</v>
      </c>
      <c r="U49" s="39" t="n">
        <v>-0.0484924316</v>
      </c>
      <c r="V49" s="39" t="n">
        <v>-0.0524272919</v>
      </c>
      <c r="W49" s="39" t="n">
        <v>-0.0556312799</v>
      </c>
      <c r="X49" s="39" t="n">
        <v>-0.0529680252</v>
      </c>
      <c r="Y49" s="39" t="n">
        <v>-0.048386097</v>
      </c>
      <c r="Z49" s="24" t="n">
        <v>-0.043496370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68206596</v>
      </c>
      <c r="D50" s="39" t="n">
        <v>-0.0247484446</v>
      </c>
      <c r="E50" s="39" t="n">
        <v>-0.0233671665</v>
      </c>
      <c r="F50" s="39" t="n">
        <v>-0.0232074261</v>
      </c>
      <c r="G50" s="39" t="n">
        <v>-0.0227928162</v>
      </c>
      <c r="H50" s="39" t="n">
        <v>-0.0217890739</v>
      </c>
      <c r="I50" s="39" t="n">
        <v>-0.0241264105</v>
      </c>
      <c r="J50" s="39" t="n">
        <v>-0.0265752077</v>
      </c>
      <c r="K50" s="39" t="n">
        <v>-0.0282250643</v>
      </c>
      <c r="L50" s="39" t="n">
        <v>-0.0322560072</v>
      </c>
      <c r="M50" s="39" t="n">
        <v>-0.0341904163</v>
      </c>
      <c r="N50" s="39" t="n">
        <v>-0.0344470739</v>
      </c>
      <c r="O50" s="39" t="n">
        <v>-0.0348815918</v>
      </c>
      <c r="P50" s="39" t="n">
        <v>-0.0341893435</v>
      </c>
      <c r="Q50" s="39" t="n">
        <v>-0.0336871147</v>
      </c>
      <c r="R50" s="39" t="n">
        <v>-0.031914711</v>
      </c>
      <c r="S50" s="39" t="n">
        <v>-0.0306661129</v>
      </c>
      <c r="T50" s="39" t="n">
        <v>-0.0311893225</v>
      </c>
      <c r="U50" s="39" t="n">
        <v>-0.031181097</v>
      </c>
      <c r="V50" s="39" t="n">
        <v>-0.0340383053</v>
      </c>
      <c r="W50" s="39" t="n">
        <v>-0.035697341</v>
      </c>
      <c r="X50" s="39" t="n">
        <v>-0.0339421034</v>
      </c>
      <c r="Y50" s="39" t="n">
        <v>-0.031263113</v>
      </c>
      <c r="Z50" s="24" t="n">
        <v>-0.028850793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7026424</v>
      </c>
      <c r="D51" s="43" t="n">
        <v>-0.0245095491</v>
      </c>
      <c r="E51" s="43" t="n">
        <v>-0.023111105</v>
      </c>
      <c r="F51" s="43" t="n">
        <v>-0.0229393244</v>
      </c>
      <c r="G51" s="43" t="n">
        <v>-0.02252388</v>
      </c>
      <c r="H51" s="43" t="n">
        <v>-0.0221025944</v>
      </c>
      <c r="I51" s="43" t="n">
        <v>-0.024210453</v>
      </c>
      <c r="J51" s="43" t="n">
        <v>-0.0265388489</v>
      </c>
      <c r="K51" s="43" t="n">
        <v>-0.0283041</v>
      </c>
      <c r="L51" s="43" t="n">
        <v>-0.0325075388</v>
      </c>
      <c r="M51" s="43" t="n">
        <v>-0.0342395306</v>
      </c>
      <c r="N51" s="43" t="n">
        <v>-0.0347362757</v>
      </c>
      <c r="O51" s="43" t="n">
        <v>-0.0351116657</v>
      </c>
      <c r="P51" s="43" t="n">
        <v>-0.0343129635</v>
      </c>
      <c r="Q51" s="43" t="n">
        <v>-0.0337480307</v>
      </c>
      <c r="R51" s="43" t="n">
        <v>-0.0319271088</v>
      </c>
      <c r="S51" s="43" t="n">
        <v>-0.0307836533</v>
      </c>
      <c r="T51" s="43" t="n">
        <v>-0.0313054323</v>
      </c>
      <c r="U51" s="43" t="n">
        <v>-0.0314399004</v>
      </c>
      <c r="V51" s="43" t="n">
        <v>-0.0343103409</v>
      </c>
      <c r="W51" s="43" t="n">
        <v>-0.0360689163</v>
      </c>
      <c r="X51" s="43" t="n">
        <v>-0.0343078375</v>
      </c>
      <c r="Y51" s="43" t="n">
        <v>-0.0314854383</v>
      </c>
      <c r="Z51" s="31" t="n">
        <v>-0.028921484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329092</v>
      </c>
      <c r="D52" s="39" t="n">
        <v>-0.0023533106</v>
      </c>
      <c r="E52" s="39" t="n">
        <v>-0.0022429228</v>
      </c>
      <c r="F52" s="39" t="n">
        <v>-0.0024129152</v>
      </c>
      <c r="G52" s="39" t="n">
        <v>-0.0022822618</v>
      </c>
      <c r="H52" s="39" t="n">
        <v>-0.0021685362</v>
      </c>
      <c r="I52" s="39" t="n">
        <v>-0.0023931265</v>
      </c>
      <c r="J52" s="39" t="n">
        <v>-0.0023617744</v>
      </c>
      <c r="K52" s="39" t="n">
        <v>-0.0021814108</v>
      </c>
      <c r="L52" s="39" t="n">
        <v>-0.0024322271</v>
      </c>
      <c r="M52" s="39" t="n">
        <v>-0.0023354292</v>
      </c>
      <c r="N52" s="39" t="n">
        <v>-0.00238204</v>
      </c>
      <c r="O52" s="39" t="n">
        <v>-0.0024545193</v>
      </c>
      <c r="P52" s="39" t="n">
        <v>-0.0021549463</v>
      </c>
      <c r="Q52" s="39" t="n">
        <v>-0.002268672</v>
      </c>
      <c r="R52" s="39" t="n">
        <v>-0.0023998022</v>
      </c>
      <c r="S52" s="39" t="n">
        <v>-0.0023561716</v>
      </c>
      <c r="T52" s="39" t="n">
        <v>-0.0024719238</v>
      </c>
      <c r="U52" s="39" t="n">
        <v>-0.0022480488</v>
      </c>
      <c r="V52" s="39" t="n">
        <v>-0.0023906231</v>
      </c>
      <c r="W52" s="39" t="n">
        <v>-0.0022366047</v>
      </c>
      <c r="X52" s="39" t="n">
        <v>-0.0023162365</v>
      </c>
      <c r="Y52" s="39" t="n">
        <v>-0.002158761</v>
      </c>
      <c r="Z52" s="24" t="n">
        <v>-0.00241053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130415</v>
      </c>
      <c r="D53" s="39" t="n">
        <v>-0.0018132925</v>
      </c>
      <c r="E53" s="39" t="n">
        <v>-0.0016329288</v>
      </c>
      <c r="F53" s="39" t="n">
        <v>-0.0018379688</v>
      </c>
      <c r="G53" s="39" t="n">
        <v>-0.0017142296</v>
      </c>
      <c r="H53" s="39" t="n">
        <v>-0.0015710592</v>
      </c>
      <c r="I53" s="39" t="n">
        <v>-0.0017778873</v>
      </c>
      <c r="J53" s="39" t="n">
        <v>-0.0013874769</v>
      </c>
      <c r="K53" s="39" t="n">
        <v>-0.0009963512</v>
      </c>
      <c r="L53" s="39" t="n">
        <v>0.0006791949</v>
      </c>
      <c r="M53" s="39" t="n">
        <v>0.0011315942</v>
      </c>
      <c r="N53" s="39" t="n">
        <v>0.0012876987</v>
      </c>
      <c r="O53" s="39" t="n">
        <v>0.0016930103</v>
      </c>
      <c r="P53" s="39" t="n">
        <v>0.0014405847</v>
      </c>
      <c r="Q53" s="39" t="n">
        <v>0.0015082955</v>
      </c>
      <c r="R53" s="39" t="n">
        <v>0.0011119843</v>
      </c>
      <c r="S53" s="39" t="n">
        <v>0.0010234714</v>
      </c>
      <c r="T53" s="39" t="n">
        <v>0.0007282495</v>
      </c>
      <c r="U53" s="39" t="n">
        <v>0.0005583763</v>
      </c>
      <c r="V53" s="39" t="n">
        <v>0.0006828308</v>
      </c>
      <c r="W53" s="39" t="n">
        <v>0.0010857582</v>
      </c>
      <c r="X53" s="39" t="n">
        <v>0.0007014871</v>
      </c>
      <c r="Y53" s="39" t="n">
        <v>0.0005826354</v>
      </c>
      <c r="Z53" s="24" t="n">
        <v>-0.00022101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9259939</v>
      </c>
      <c r="D54" s="39" t="n">
        <v>-0.0238080025</v>
      </c>
      <c r="E54" s="39" t="n">
        <v>-0.022441268</v>
      </c>
      <c r="F54" s="39" t="n">
        <v>-0.0222928524</v>
      </c>
      <c r="G54" s="39" t="n">
        <v>-0.0218883753</v>
      </c>
      <c r="H54" s="39" t="n">
        <v>-0.0214092731</v>
      </c>
      <c r="I54" s="39" t="n">
        <v>-0.0234684944</v>
      </c>
      <c r="J54" s="39" t="n">
        <v>-0.0257415771</v>
      </c>
      <c r="K54" s="39" t="n">
        <v>-0.0274351835</v>
      </c>
      <c r="L54" s="39" t="n">
        <v>-0.0315086842</v>
      </c>
      <c r="M54" s="39" t="n">
        <v>-0.0332083702</v>
      </c>
      <c r="N54" s="39" t="n">
        <v>-0.0336658955</v>
      </c>
      <c r="O54" s="39" t="n">
        <v>-0.03411448</v>
      </c>
      <c r="P54" s="39" t="n">
        <v>-0.0333695412</v>
      </c>
      <c r="Q54" s="39" t="n">
        <v>-0.0328271389</v>
      </c>
      <c r="R54" s="39" t="n">
        <v>-0.0310667753</v>
      </c>
      <c r="S54" s="39" t="n">
        <v>-0.0298717022</v>
      </c>
      <c r="T54" s="39" t="n">
        <v>-0.0303901434</v>
      </c>
      <c r="U54" s="39" t="n">
        <v>-0.0304790735</v>
      </c>
      <c r="V54" s="39" t="n">
        <v>-0.0332694054</v>
      </c>
      <c r="W54" s="39" t="n">
        <v>-0.0349315405</v>
      </c>
      <c r="X54" s="39" t="n">
        <v>-0.0332205296</v>
      </c>
      <c r="Y54" s="39" t="n">
        <v>-0.0304999352</v>
      </c>
      <c r="Z54" s="24" t="n">
        <v>-0.028073430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432682</v>
      </c>
      <c r="D55" s="39" t="n">
        <v>-0.0491420031</v>
      </c>
      <c r="E55" s="39" t="n">
        <v>-0.0468273163</v>
      </c>
      <c r="F55" s="39" t="n">
        <v>-0.0465042591</v>
      </c>
      <c r="G55" s="39" t="n">
        <v>-0.0460897684</v>
      </c>
      <c r="H55" s="39" t="n">
        <v>-0.0463346243</v>
      </c>
      <c r="I55" s="39" t="n">
        <v>-0.0495518446</v>
      </c>
      <c r="J55" s="39" t="n">
        <v>-0.0527563095</v>
      </c>
      <c r="K55" s="39" t="n">
        <v>-0.0570496321</v>
      </c>
      <c r="L55" s="39" t="n">
        <v>-0.0612149239</v>
      </c>
      <c r="M55" s="39" t="n">
        <v>-0.0653805733</v>
      </c>
      <c r="N55" s="39" t="n">
        <v>-0.0659636259</v>
      </c>
      <c r="O55" s="39" t="n">
        <v>-0.0666784048</v>
      </c>
      <c r="P55" s="39" t="n">
        <v>-0.0665831566</v>
      </c>
      <c r="Q55" s="39" t="n">
        <v>-0.0651042461</v>
      </c>
      <c r="R55" s="39" t="n">
        <v>-0.06285882</v>
      </c>
      <c r="S55" s="39" t="n">
        <v>-0.0632903576</v>
      </c>
      <c r="T55" s="39" t="n">
        <v>-0.0655989647</v>
      </c>
      <c r="U55" s="39" t="n">
        <v>-0.0643533468</v>
      </c>
      <c r="V55" s="39" t="n">
        <v>-0.0683631897</v>
      </c>
      <c r="W55" s="39" t="n">
        <v>-0.0698387623</v>
      </c>
      <c r="X55" s="39" t="n">
        <v>-0.0661574602</v>
      </c>
      <c r="Y55" s="39" t="n">
        <v>-0.0596114397</v>
      </c>
      <c r="Z55" s="24" t="n">
        <v>-0.044992446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1115789</v>
      </c>
      <c r="D56" s="39" t="n">
        <v>-0.0483210087</v>
      </c>
      <c r="E56" s="39" t="n">
        <v>-0.046086669</v>
      </c>
      <c r="F56" s="39" t="n">
        <v>-0.0456789732</v>
      </c>
      <c r="G56" s="39" t="n">
        <v>-0.0450508595</v>
      </c>
      <c r="H56" s="39" t="n">
        <v>-0.044953227</v>
      </c>
      <c r="I56" s="39" t="n">
        <v>-0.0485630035</v>
      </c>
      <c r="J56" s="39" t="n">
        <v>-0.0531870127</v>
      </c>
      <c r="K56" s="39" t="n">
        <v>-0.0575989485</v>
      </c>
      <c r="L56" s="39" t="n">
        <v>-0.0639054775</v>
      </c>
      <c r="M56" s="39" t="n">
        <v>-0.0669727325</v>
      </c>
      <c r="N56" s="39" t="n">
        <v>-0.0678733587</v>
      </c>
      <c r="O56" s="39" t="n">
        <v>-0.0688627958</v>
      </c>
      <c r="P56" s="39" t="n">
        <v>-0.0679689646</v>
      </c>
      <c r="Q56" s="39" t="n">
        <v>-0.0661923885</v>
      </c>
      <c r="R56" s="39" t="n">
        <v>-0.0612574816</v>
      </c>
      <c r="S56" s="39" t="n">
        <v>-0.0608586073</v>
      </c>
      <c r="T56" s="39" t="n">
        <v>-0.0617945194</v>
      </c>
      <c r="U56" s="39" t="n">
        <v>-0.0618407726</v>
      </c>
      <c r="V56" s="39" t="n">
        <v>-0.0666235685</v>
      </c>
      <c r="W56" s="39" t="n">
        <v>-0.071039319</v>
      </c>
      <c r="X56" s="39" t="n">
        <v>-0.0675295591</v>
      </c>
      <c r="Y56" s="39" t="n">
        <v>-0.0619773865</v>
      </c>
      <c r="Z56" s="24" t="n">
        <v>-0.0550398827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837059</v>
      </c>
      <c r="D57" s="43" t="n">
        <v>-0.0283010006</v>
      </c>
      <c r="E57" s="43" t="n">
        <v>-0.0265878439</v>
      </c>
      <c r="F57" s="43" t="n">
        <v>-0.0263191462</v>
      </c>
      <c r="G57" s="43" t="n">
        <v>-0.0258609056</v>
      </c>
      <c r="H57" s="43" t="n">
        <v>-0.0252017975</v>
      </c>
      <c r="I57" s="43" t="n">
        <v>-0.0276610851</v>
      </c>
      <c r="J57" s="43" t="n">
        <v>-0.0302809477</v>
      </c>
      <c r="K57" s="43" t="n">
        <v>-0.0324988365</v>
      </c>
      <c r="L57" s="43" t="n">
        <v>-0.0373325348</v>
      </c>
      <c r="M57" s="43" t="n">
        <v>-0.0395942926</v>
      </c>
      <c r="N57" s="43" t="n">
        <v>-0.0399953127</v>
      </c>
      <c r="O57" s="43" t="n">
        <v>-0.0406061411</v>
      </c>
      <c r="P57" s="43" t="n">
        <v>-0.0401264429</v>
      </c>
      <c r="Q57" s="43" t="n">
        <v>-0.0393908024</v>
      </c>
      <c r="R57" s="43" t="n">
        <v>-0.0371487141</v>
      </c>
      <c r="S57" s="43" t="n">
        <v>-0.0355700254</v>
      </c>
      <c r="T57" s="43" t="n">
        <v>-0.0360119343</v>
      </c>
      <c r="U57" s="43" t="n">
        <v>-0.0360825062</v>
      </c>
      <c r="V57" s="43" t="n">
        <v>-0.0395022631</v>
      </c>
      <c r="W57" s="43" t="n">
        <v>-0.0416040421</v>
      </c>
      <c r="X57" s="43" t="n">
        <v>-0.0394515991</v>
      </c>
      <c r="Y57" s="43" t="n">
        <v>-0.0363448858</v>
      </c>
      <c r="Z57" s="31" t="n">
        <v>-0.0333538055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59367323</v>
      </c>
      <c r="D58" s="39" t="n">
        <v>-0.0166292191</v>
      </c>
      <c r="E58" s="39" t="n">
        <v>-0.0157616138</v>
      </c>
      <c r="F58" s="39" t="n">
        <v>-0.0156377554</v>
      </c>
      <c r="G58" s="39" t="n">
        <v>-0.015514493</v>
      </c>
      <c r="H58" s="39" t="n">
        <v>-0.0156710148</v>
      </c>
      <c r="I58" s="39" t="n">
        <v>-0.0167849064</v>
      </c>
      <c r="J58" s="39" t="n">
        <v>-0.0178797245</v>
      </c>
      <c r="K58" s="39" t="n">
        <v>-0.0195688009</v>
      </c>
      <c r="L58" s="39" t="n">
        <v>-0.0202404261</v>
      </c>
      <c r="M58" s="39" t="n">
        <v>-0.0215685368</v>
      </c>
      <c r="N58" s="39" t="n">
        <v>-0.0212620497</v>
      </c>
      <c r="O58" s="39" t="n">
        <v>-0.0214586258</v>
      </c>
      <c r="P58" s="39" t="n">
        <v>-0.0212339163</v>
      </c>
      <c r="Q58" s="39" t="n">
        <v>-0.0210126638</v>
      </c>
      <c r="R58" s="39" t="n">
        <v>-0.021019578</v>
      </c>
      <c r="S58" s="39" t="n">
        <v>-0.0206974745</v>
      </c>
      <c r="T58" s="39" t="n">
        <v>-0.0221199989</v>
      </c>
      <c r="U58" s="39" t="n">
        <v>-0.0217974186</v>
      </c>
      <c r="V58" s="39" t="n">
        <v>-0.022854805</v>
      </c>
      <c r="W58" s="39" t="n">
        <v>-0.022203207</v>
      </c>
      <c r="X58" s="39" t="n">
        <v>-0.0208866596</v>
      </c>
      <c r="Y58" s="39" t="n">
        <v>-0.0190223455</v>
      </c>
      <c r="Z58" s="24" t="n">
        <v>-0.0140426159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3453493</v>
      </c>
      <c r="D59" s="39" t="n">
        <v>-0.0020312071</v>
      </c>
      <c r="E59" s="39" t="n">
        <v>-0.0018416643</v>
      </c>
      <c r="F59" s="39" t="n">
        <v>-0.0020471811</v>
      </c>
      <c r="G59" s="39" t="n">
        <v>-0.0019197464</v>
      </c>
      <c r="H59" s="39" t="n">
        <v>-0.0017794371</v>
      </c>
      <c r="I59" s="39" t="n">
        <v>-0.0020027161</v>
      </c>
      <c r="J59" s="39" t="n">
        <v>-0.0016175508</v>
      </c>
      <c r="K59" s="39" t="n">
        <v>-0.0012344122</v>
      </c>
      <c r="L59" s="39" t="n">
        <v>0.0004905462</v>
      </c>
      <c r="M59" s="39" t="n">
        <v>0.0009766817</v>
      </c>
      <c r="N59" s="39" t="n">
        <v>0.0011786222</v>
      </c>
      <c r="O59" s="39" t="n">
        <v>0.0016751885</v>
      </c>
      <c r="P59" s="39" t="n">
        <v>0.001310885</v>
      </c>
      <c r="Q59" s="39" t="n">
        <v>0.0014359951</v>
      </c>
      <c r="R59" s="39" t="n">
        <v>0.0010207295</v>
      </c>
      <c r="S59" s="39" t="n">
        <v>0.0009143949</v>
      </c>
      <c r="T59" s="39" t="n">
        <v>0.0005531907</v>
      </c>
      <c r="U59" s="39" t="n">
        <v>0.00030303</v>
      </c>
      <c r="V59" s="39" t="n">
        <v>0.000421226</v>
      </c>
      <c r="W59" s="39" t="n">
        <v>0.0008419156</v>
      </c>
      <c r="X59" s="39" t="n">
        <v>0.0004628897</v>
      </c>
      <c r="Y59" s="39" t="n">
        <v>0.0003690124</v>
      </c>
      <c r="Z59" s="24" t="n">
        <v>-0.000432133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7579393</v>
      </c>
      <c r="D60" s="39" t="n">
        <v>-0.0170302391</v>
      </c>
      <c r="E60" s="39" t="n">
        <v>-0.0163431168</v>
      </c>
      <c r="F60" s="39" t="n">
        <v>-0.0163087845</v>
      </c>
      <c r="G60" s="39" t="n">
        <v>-0.015663147</v>
      </c>
      <c r="H60" s="39" t="n">
        <v>-0.0158469677</v>
      </c>
      <c r="I60" s="39" t="n">
        <v>-0.0169967413</v>
      </c>
      <c r="J60" s="39" t="n">
        <v>-0.0189671516</v>
      </c>
      <c r="K60" s="39" t="n">
        <v>-0.0200530291</v>
      </c>
      <c r="L60" s="39" t="n">
        <v>-0.0225589275</v>
      </c>
      <c r="M60" s="39" t="n">
        <v>-0.0220952034</v>
      </c>
      <c r="N60" s="39" t="n">
        <v>-0.0223482847</v>
      </c>
      <c r="O60" s="39" t="n">
        <v>-0.0220934153</v>
      </c>
      <c r="P60" s="39" t="n">
        <v>-0.0211274624</v>
      </c>
      <c r="Q60" s="39" t="n">
        <v>-0.0207955837</v>
      </c>
      <c r="R60" s="39" t="n">
        <v>-0.0198072195</v>
      </c>
      <c r="S60" s="39" t="n">
        <v>-0.0196068287</v>
      </c>
      <c r="T60" s="39" t="n">
        <v>-0.020419836</v>
      </c>
      <c r="U60" s="39" t="n">
        <v>-0.0208930969</v>
      </c>
      <c r="V60" s="39" t="n">
        <v>-0.0228635073</v>
      </c>
      <c r="W60" s="39" t="n">
        <v>-0.0243709087</v>
      </c>
      <c r="X60" s="39" t="n">
        <v>-0.0233992338</v>
      </c>
      <c r="Y60" s="39" t="n">
        <v>-0.0216122866</v>
      </c>
      <c r="Z60" s="24" t="n">
        <v>-0.02028024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24085045</v>
      </c>
      <c r="D61" s="39" t="n">
        <v>-0.002756238</v>
      </c>
      <c r="E61" s="39" t="n">
        <v>-0.0027821064</v>
      </c>
      <c r="F61" s="39" t="n">
        <v>-0.0031356812</v>
      </c>
      <c r="G61" s="39" t="n">
        <v>-0.0029507875</v>
      </c>
      <c r="H61" s="39" t="n">
        <v>-0.0029453039</v>
      </c>
      <c r="I61" s="39" t="n">
        <v>-0.0031638145</v>
      </c>
      <c r="J61" s="39" t="n">
        <v>-0.0042045116</v>
      </c>
      <c r="K61" s="39" t="n">
        <v>-0.0042365789</v>
      </c>
      <c r="L61" s="39" t="n">
        <v>-0.0035376549</v>
      </c>
      <c r="M61" s="39" t="n">
        <v>-0.0020447969</v>
      </c>
      <c r="N61" s="39" t="n">
        <v>-0.0019202232</v>
      </c>
      <c r="O61" s="39" t="n">
        <v>-0.0018862486</v>
      </c>
      <c r="P61" s="39" t="n">
        <v>-0.001493454</v>
      </c>
      <c r="Q61" s="39" t="n">
        <v>-0.001619935</v>
      </c>
      <c r="R61" s="39" t="n">
        <v>-0.0018287897</v>
      </c>
      <c r="S61" s="39" t="n">
        <v>-0.0019146204</v>
      </c>
      <c r="T61" s="39" t="n">
        <v>-0.0021253824</v>
      </c>
      <c r="U61" s="39" t="n">
        <v>-0.0021696091</v>
      </c>
      <c r="V61" s="39" t="n">
        <v>-0.0027117729</v>
      </c>
      <c r="W61" s="39" t="n">
        <v>-0.003013134</v>
      </c>
      <c r="X61" s="39" t="n">
        <v>-0.0029066801</v>
      </c>
      <c r="Y61" s="39" t="n">
        <v>-0.0023992062</v>
      </c>
      <c r="Z61" s="24" t="n">
        <v>-0.002951502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16286969</v>
      </c>
      <c r="D62" s="39" t="n">
        <v>0.0024550557</v>
      </c>
      <c r="E62" s="39" t="n">
        <v>0.0015823245</v>
      </c>
      <c r="F62" s="39" t="n">
        <v>0.000993669</v>
      </c>
      <c r="G62" s="39" t="n">
        <v>0.0012276173</v>
      </c>
      <c r="H62" s="39" t="n">
        <v>0.0011464357</v>
      </c>
      <c r="I62" s="39" t="n">
        <v>0.0013334155</v>
      </c>
      <c r="J62" s="39" t="n">
        <v>-0.0005325079</v>
      </c>
      <c r="K62" s="39" t="n">
        <v>-0.0001548529</v>
      </c>
      <c r="L62" s="39" t="n">
        <v>0.0005895495</v>
      </c>
      <c r="M62" s="39" t="n">
        <v>0.0042749643</v>
      </c>
      <c r="N62" s="39" t="n">
        <v>0.0047489405</v>
      </c>
      <c r="O62" s="39" t="n">
        <v>0.0050603747</v>
      </c>
      <c r="P62" s="39" t="n">
        <v>0.0055056214</v>
      </c>
      <c r="Q62" s="39" t="n">
        <v>0.0049871802</v>
      </c>
      <c r="R62" s="39" t="n">
        <v>0.0043637156</v>
      </c>
      <c r="S62" s="39" t="n">
        <v>0.0038897395</v>
      </c>
      <c r="T62" s="39" t="n">
        <v>0.0033375621</v>
      </c>
      <c r="U62" s="39" t="n">
        <v>0.0029178262</v>
      </c>
      <c r="V62" s="39" t="n">
        <v>0.00233078</v>
      </c>
      <c r="W62" s="39" t="n">
        <v>0.0016809106</v>
      </c>
      <c r="X62" s="39" t="n">
        <v>0.0018388629</v>
      </c>
      <c r="Y62" s="39" t="n">
        <v>0.0020207763</v>
      </c>
      <c r="Z62" s="24" t="n">
        <v>0.0006421208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4419336</v>
      </c>
      <c r="D63" s="39" t="n">
        <v>-0.0459835529</v>
      </c>
      <c r="E63" s="39" t="n">
        <v>-0.0438210964</v>
      </c>
      <c r="F63" s="39" t="n">
        <v>-0.0434423685</v>
      </c>
      <c r="G63" s="39" t="n">
        <v>-0.042781949</v>
      </c>
      <c r="H63" s="39" t="n">
        <v>-0.0427230597</v>
      </c>
      <c r="I63" s="39" t="n">
        <v>-0.0462156534</v>
      </c>
      <c r="J63" s="39" t="n">
        <v>-0.0506693125</v>
      </c>
      <c r="K63" s="39" t="n">
        <v>-0.0550775528</v>
      </c>
      <c r="L63" s="39" t="n">
        <v>-0.0621500015</v>
      </c>
      <c r="M63" s="39" t="n">
        <v>-0.0653455257</v>
      </c>
      <c r="N63" s="39" t="n">
        <v>-0.0662486553</v>
      </c>
      <c r="O63" s="39" t="n">
        <v>-0.0671155453</v>
      </c>
      <c r="P63" s="39" t="n">
        <v>-0.0662677288</v>
      </c>
      <c r="Q63" s="39" t="n">
        <v>-0.0644750595</v>
      </c>
      <c r="R63" s="39" t="n">
        <v>-0.0596276522</v>
      </c>
      <c r="S63" s="39" t="n">
        <v>-0.0591962337</v>
      </c>
      <c r="T63" s="39" t="n">
        <v>-0.0601972342</v>
      </c>
      <c r="U63" s="39" t="n">
        <v>-0.0604068041</v>
      </c>
      <c r="V63" s="39" t="n">
        <v>-0.0650985241</v>
      </c>
      <c r="W63" s="39" t="n">
        <v>-0.0691180229</v>
      </c>
      <c r="X63" s="39" t="n">
        <v>-0.0658527613</v>
      </c>
      <c r="Y63" s="39" t="n">
        <v>-0.0602608919</v>
      </c>
      <c r="Z63" s="24" t="n">
        <v>-0.053709864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1142111</v>
      </c>
      <c r="D64" s="47" t="n">
        <v>-0.0378164053</v>
      </c>
      <c r="E64" s="47" t="n">
        <v>-0.0357732773</v>
      </c>
      <c r="F64" s="47" t="n">
        <v>-0.0354077816</v>
      </c>
      <c r="G64" s="47" t="n">
        <v>-0.0348982811</v>
      </c>
      <c r="H64" s="47" t="n">
        <v>-0.0345038176</v>
      </c>
      <c r="I64" s="47" t="n">
        <v>-0.037430048</v>
      </c>
      <c r="J64" s="47" t="n">
        <v>-0.0408214331</v>
      </c>
      <c r="K64" s="47" t="n">
        <v>-0.0439590216</v>
      </c>
      <c r="L64" s="47" t="n">
        <v>-0.0501209497</v>
      </c>
      <c r="M64" s="47" t="n">
        <v>-0.0531200171</v>
      </c>
      <c r="N64" s="47" t="n">
        <v>-0.0536313057</v>
      </c>
      <c r="O64" s="47" t="n">
        <v>-0.0539984703</v>
      </c>
      <c r="P64" s="47" t="n">
        <v>-0.0529037714</v>
      </c>
      <c r="Q64" s="47" t="n">
        <v>-0.051705122</v>
      </c>
      <c r="R64" s="47" t="n">
        <v>-0.048465848</v>
      </c>
      <c r="S64" s="47" t="n">
        <v>-0.0473978519</v>
      </c>
      <c r="T64" s="47" t="n">
        <v>-0.0481978655</v>
      </c>
      <c r="U64" s="47" t="n">
        <v>-0.0486747026</v>
      </c>
      <c r="V64" s="47" t="n">
        <v>-0.0530085564</v>
      </c>
      <c r="W64" s="47" t="n">
        <v>-0.0562380552</v>
      </c>
      <c r="X64" s="47" t="n">
        <v>-0.0536482334</v>
      </c>
      <c r="Y64" s="47" t="n">
        <v>-0.0491338968</v>
      </c>
      <c r="Z64" s="48" t="n">
        <v>-0.0443354845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9480362</v>
      </c>
      <c r="D65" s="18" t="n">
        <v>-0.0119956732</v>
      </c>
      <c r="E65" s="18" t="n">
        <v>-0.0104159117</v>
      </c>
      <c r="F65" s="18" t="n">
        <v>-0.0108546019</v>
      </c>
      <c r="G65" s="18" t="n">
        <v>-0.0107988119</v>
      </c>
      <c r="H65" s="18" t="n">
        <v>-0.009812355</v>
      </c>
      <c r="I65" s="18" t="n">
        <v>-0.0123780966</v>
      </c>
      <c r="J65" s="18" t="n">
        <v>-0.0125553608</v>
      </c>
      <c r="K65" s="18" t="n">
        <v>-0.0130732059</v>
      </c>
      <c r="L65" s="18" t="n">
        <v>-0.0110651255</v>
      </c>
      <c r="M65" s="18" t="n">
        <v>-0.0116305351</v>
      </c>
      <c r="N65" s="18" t="n">
        <v>-0.0097534657</v>
      </c>
      <c r="O65" s="18" t="n">
        <v>-0.0105820894</v>
      </c>
      <c r="P65" s="18" t="n">
        <v>-0.0104268789</v>
      </c>
      <c r="Q65" s="18" t="n">
        <v>-0.0099107027</v>
      </c>
      <c r="R65" s="18" t="n">
        <v>-0.0092196465</v>
      </c>
      <c r="S65" s="18" t="n">
        <v>-0.0109115839</v>
      </c>
      <c r="T65" s="18" t="n">
        <v>-0.0112264156</v>
      </c>
      <c r="U65" s="18" t="n">
        <v>-0.0109680891</v>
      </c>
      <c r="V65" s="18" t="n">
        <v>-0.0119829178</v>
      </c>
      <c r="W65" s="18" t="n">
        <v>-0.0104160309</v>
      </c>
      <c r="X65" s="18" t="n">
        <v>-0.0107805729</v>
      </c>
      <c r="Y65" s="18" t="n">
        <v>-0.0119423866</v>
      </c>
      <c r="Z65" s="19" t="n">
        <v>-0.011980772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87661171</v>
      </c>
      <c r="D67" s="23" t="n">
        <v>-0.074077487</v>
      </c>
      <c r="E67" s="23" t="n">
        <v>-0.0796762705</v>
      </c>
      <c r="F67" s="23" t="n">
        <v>-0.0730168819</v>
      </c>
      <c r="G67" s="23" t="n">
        <v>-0.0741397142</v>
      </c>
      <c r="H67" s="23" t="n">
        <v>-0.0691514015</v>
      </c>
      <c r="I67" s="23" t="n">
        <v>-0.065943718</v>
      </c>
      <c r="J67" s="23" t="n">
        <v>-0.0758193731</v>
      </c>
      <c r="K67" s="23" t="n">
        <v>-0.098598361</v>
      </c>
      <c r="L67" s="23" t="n">
        <v>-0.0718054771</v>
      </c>
      <c r="M67" s="23" t="n">
        <v>-0.054013133</v>
      </c>
      <c r="N67" s="23" t="n">
        <v>-0.0509960651</v>
      </c>
      <c r="O67" s="23" t="n">
        <v>-0.0495598316</v>
      </c>
      <c r="P67" s="23" t="n">
        <v>-0.0524692535</v>
      </c>
      <c r="Q67" s="23" t="n">
        <v>-0.0444871187</v>
      </c>
      <c r="R67" s="23" t="n">
        <v>-0.056455493</v>
      </c>
      <c r="S67" s="23" t="n">
        <v>-0.0599961281</v>
      </c>
      <c r="T67" s="23" t="n">
        <v>-0.073482275</v>
      </c>
      <c r="U67" s="23" t="n">
        <v>-0.083270669</v>
      </c>
      <c r="V67" s="23" t="n">
        <v>-0.087635994</v>
      </c>
      <c r="W67" s="23" t="n">
        <v>-0.0791442394</v>
      </c>
      <c r="X67" s="23" t="n">
        <v>-0.0865626335</v>
      </c>
      <c r="Y67" s="23" t="n">
        <v>-0.0887316465</v>
      </c>
      <c r="Z67" s="24" t="n">
        <v>-0.075973868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949085951</v>
      </c>
      <c r="D68" s="23" t="n">
        <v>-0.1037194729</v>
      </c>
      <c r="E68" s="23" t="n">
        <v>-0.1114791632</v>
      </c>
      <c r="F68" s="23" t="n">
        <v>-0.102427125</v>
      </c>
      <c r="G68" s="23" t="n">
        <v>-0.104131341</v>
      </c>
      <c r="H68" s="23" t="n">
        <v>-0.100703001</v>
      </c>
      <c r="I68" s="23" t="n">
        <v>-0.096752286</v>
      </c>
      <c r="J68" s="23" t="n">
        <v>-0.1096936464</v>
      </c>
      <c r="K68" s="23" t="n">
        <v>-0.1441179514</v>
      </c>
      <c r="L68" s="23" t="n">
        <v>-0.1171993017</v>
      </c>
      <c r="M68" s="23" t="n">
        <v>-0.0860157013</v>
      </c>
      <c r="N68" s="23" t="n">
        <v>-0.0879741907</v>
      </c>
      <c r="O68" s="23" t="n">
        <v>-0.0790621042</v>
      </c>
      <c r="P68" s="23" t="n">
        <v>-0.0807919502</v>
      </c>
      <c r="Q68" s="23" t="n">
        <v>-0.070758462</v>
      </c>
      <c r="R68" s="23" t="n">
        <v>-0.0803055763</v>
      </c>
      <c r="S68" s="23" t="n">
        <v>-0.0870466232</v>
      </c>
      <c r="T68" s="23" t="n">
        <v>-0.1033831835</v>
      </c>
      <c r="U68" s="23" t="n">
        <v>-0.1154505014</v>
      </c>
      <c r="V68" s="23" t="n">
        <v>-0.1231124401</v>
      </c>
      <c r="W68" s="23" t="n">
        <v>-0.1117898226</v>
      </c>
      <c r="X68" s="23" t="n">
        <v>-0.1160351038</v>
      </c>
      <c r="Y68" s="23" t="n">
        <v>-0.1215512753</v>
      </c>
      <c r="Z68" s="24" t="n">
        <v>-0.106352686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81438923</v>
      </c>
      <c r="D69" s="30" t="n">
        <v>-0.0204745531</v>
      </c>
      <c r="E69" s="30" t="n">
        <v>-0.0227675438</v>
      </c>
      <c r="F69" s="30" t="n">
        <v>-0.0197701454</v>
      </c>
      <c r="G69" s="30" t="n">
        <v>-0.0200794935</v>
      </c>
      <c r="H69" s="30" t="n">
        <v>-0.0139045715</v>
      </c>
      <c r="I69" s="30" t="n">
        <v>-0.0116115808</v>
      </c>
      <c r="J69" s="30" t="n">
        <v>-0.0168720484</v>
      </c>
      <c r="K69" s="30" t="n">
        <v>-0.0260614157</v>
      </c>
      <c r="L69" s="30" t="n">
        <v>-0.0033816099</v>
      </c>
      <c r="M69" s="30" t="n">
        <v>-0.0021998882</v>
      </c>
      <c r="N69" s="30" t="n">
        <v>0.0050824285</v>
      </c>
      <c r="O69" s="30" t="n">
        <v>-0.0005306005</v>
      </c>
      <c r="P69" s="30" t="n">
        <v>-0.0037779808</v>
      </c>
      <c r="Q69" s="30" t="n">
        <v>-0.0042204857</v>
      </c>
      <c r="R69" s="30" t="n">
        <v>-0.0116372108</v>
      </c>
      <c r="S69" s="30" t="n">
        <v>-0.0118327141</v>
      </c>
      <c r="T69" s="30" t="n">
        <v>-0.0204404593</v>
      </c>
      <c r="U69" s="30" t="n">
        <v>-0.0243290663</v>
      </c>
      <c r="V69" s="30" t="n">
        <v>-0.0223493576</v>
      </c>
      <c r="W69" s="30" t="n">
        <v>-0.0159993172</v>
      </c>
      <c r="X69" s="30" t="n">
        <v>-0.0265949965</v>
      </c>
      <c r="Y69" s="30" t="n">
        <v>-0.0261757374</v>
      </c>
      <c r="Z69" s="31" t="n">
        <v>-0.018244385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11150646</v>
      </c>
      <c r="D70" s="23" t="n">
        <v>-0.0232926607</v>
      </c>
      <c r="E70" s="23" t="n">
        <v>-0.0249825716</v>
      </c>
      <c r="F70" s="23" t="n">
        <v>-0.022035718</v>
      </c>
      <c r="G70" s="23" t="n">
        <v>-0.0223726034</v>
      </c>
      <c r="H70" s="23" t="n">
        <v>-0.0165964365</v>
      </c>
      <c r="I70" s="23" t="n">
        <v>-0.0146119595</v>
      </c>
      <c r="J70" s="23" t="n">
        <v>-0.0198582411</v>
      </c>
      <c r="K70" s="23" t="n">
        <v>-0.0293073654</v>
      </c>
      <c r="L70" s="23" t="n">
        <v>-0.0069625378</v>
      </c>
      <c r="M70" s="23" t="n">
        <v>-0.0057917833</v>
      </c>
      <c r="N70" s="23" t="n">
        <v>0.0016313195</v>
      </c>
      <c r="O70" s="23" t="n">
        <v>-0.0036582947</v>
      </c>
      <c r="P70" s="23" t="n">
        <v>-0.0066934824</v>
      </c>
      <c r="Q70" s="23" t="n">
        <v>-0.0074329376</v>
      </c>
      <c r="R70" s="23" t="n">
        <v>-0.0145909786</v>
      </c>
      <c r="S70" s="23" t="n">
        <v>-0.014799118</v>
      </c>
      <c r="T70" s="23" t="n">
        <v>-0.0234743357</v>
      </c>
      <c r="U70" s="23" t="n">
        <v>-0.0276933908</v>
      </c>
      <c r="V70" s="23" t="n">
        <v>-0.025957346</v>
      </c>
      <c r="W70" s="23" t="n">
        <v>-0.0193221569</v>
      </c>
      <c r="X70" s="23" t="n">
        <v>-0.0298449993</v>
      </c>
      <c r="Y70" s="23" t="n">
        <v>-0.0293313265</v>
      </c>
      <c r="Z70" s="24" t="n">
        <v>-0.021163344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437819</v>
      </c>
      <c r="D71" s="23" t="n">
        <v>-0.0172291994</v>
      </c>
      <c r="E71" s="23" t="n">
        <v>-0.0206978321</v>
      </c>
      <c r="F71" s="23" t="n">
        <v>-0.0173057318</v>
      </c>
      <c r="G71" s="23" t="n">
        <v>-0.0176506042</v>
      </c>
      <c r="H71" s="23" t="n">
        <v>-0.0103932619</v>
      </c>
      <c r="I71" s="23" t="n">
        <v>-0.0070878267</v>
      </c>
      <c r="J71" s="23" t="n">
        <v>-0.0128610134</v>
      </c>
      <c r="K71" s="23" t="n">
        <v>-0.0225208998</v>
      </c>
      <c r="L71" s="23" t="n">
        <v>0.0032164454</v>
      </c>
      <c r="M71" s="23" t="n">
        <v>0.0046235919</v>
      </c>
      <c r="N71" s="23" t="n">
        <v>0.0121105909</v>
      </c>
      <c r="O71" s="23" t="n">
        <v>0.0054992437</v>
      </c>
      <c r="P71" s="23" t="n">
        <v>0.0018230677</v>
      </c>
      <c r="Q71" s="23" t="n">
        <v>0.0016617179</v>
      </c>
      <c r="R71" s="23" t="n">
        <v>-0.0071518421</v>
      </c>
      <c r="S71" s="23" t="n">
        <v>-0.0069699287</v>
      </c>
      <c r="T71" s="23" t="n">
        <v>-0.0164968967</v>
      </c>
      <c r="U71" s="23" t="n">
        <v>-0.0204937458</v>
      </c>
      <c r="V71" s="23" t="n">
        <v>-0.0177550316</v>
      </c>
      <c r="W71" s="23" t="n">
        <v>-0.0112686157</v>
      </c>
      <c r="X71" s="23" t="n">
        <v>-0.0234202147</v>
      </c>
      <c r="Y71" s="23" t="n">
        <v>-0.0230033398</v>
      </c>
      <c r="Z71" s="24" t="n">
        <v>-0.0144395828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954138041</v>
      </c>
      <c r="D72" s="23" t="n">
        <v>-0.1039459705</v>
      </c>
      <c r="E72" s="23" t="n">
        <v>-0.1116427183</v>
      </c>
      <c r="F72" s="23" t="n">
        <v>-0.1026679277</v>
      </c>
      <c r="G72" s="23" t="n">
        <v>-0.1043974161</v>
      </c>
      <c r="H72" s="23" t="n">
        <v>-0.1009142399</v>
      </c>
      <c r="I72" s="23" t="n">
        <v>-0.0971393585</v>
      </c>
      <c r="J72" s="23" t="n">
        <v>-0.1100794077</v>
      </c>
      <c r="K72" s="23" t="n">
        <v>-0.1441169977</v>
      </c>
      <c r="L72" s="23" t="n">
        <v>-0.1173677444</v>
      </c>
      <c r="M72" s="23" t="n">
        <v>-0.0867669582</v>
      </c>
      <c r="N72" s="23" t="n">
        <v>-0.0884759426</v>
      </c>
      <c r="O72" s="23" t="n">
        <v>-0.0797131062</v>
      </c>
      <c r="P72" s="23" t="n">
        <v>-0.0815844536</v>
      </c>
      <c r="Q72" s="23" t="n">
        <v>-0.0715717077</v>
      </c>
      <c r="R72" s="23" t="n">
        <v>-0.0811346769</v>
      </c>
      <c r="S72" s="23" t="n">
        <v>-0.0877444744</v>
      </c>
      <c r="T72" s="23" t="n">
        <v>-0.1041619778</v>
      </c>
      <c r="U72" s="23" t="n">
        <v>-0.1163090467</v>
      </c>
      <c r="V72" s="23" t="n">
        <v>-0.1240720749</v>
      </c>
      <c r="W72" s="23" t="n">
        <v>-0.1130384207</v>
      </c>
      <c r="X72" s="23" t="n">
        <v>-0.1172082424</v>
      </c>
      <c r="Y72" s="23" t="n">
        <v>-0.122205615</v>
      </c>
      <c r="Z72" s="24" t="n">
        <v>-0.106880426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956958532</v>
      </c>
      <c r="D73" s="23" t="n">
        <v>-0.1040887833</v>
      </c>
      <c r="E73" s="23" t="n">
        <v>-0.111759305</v>
      </c>
      <c r="F73" s="23" t="n">
        <v>-0.1028157473</v>
      </c>
      <c r="G73" s="23" t="n">
        <v>-0.104557395</v>
      </c>
      <c r="H73" s="23" t="n">
        <v>-0.1010535955</v>
      </c>
      <c r="I73" s="23" t="n">
        <v>-0.0973620415</v>
      </c>
      <c r="J73" s="23" t="n">
        <v>-0.110296607</v>
      </c>
      <c r="K73" s="23" t="n">
        <v>-0.1441547871</v>
      </c>
      <c r="L73" s="23" t="n">
        <v>-0.1174896955</v>
      </c>
      <c r="M73" s="23" t="n">
        <v>-0.0871598721</v>
      </c>
      <c r="N73" s="23" t="n">
        <v>-0.0887378454</v>
      </c>
      <c r="O73" s="23" t="n">
        <v>-0.0800493956</v>
      </c>
      <c r="P73" s="23" t="n">
        <v>-0.0819767714</v>
      </c>
      <c r="Q73" s="23" t="n">
        <v>-0.0719938278</v>
      </c>
      <c r="R73" s="23" t="n">
        <v>-0.0815625191</v>
      </c>
      <c r="S73" s="23" t="n">
        <v>-0.0881109238</v>
      </c>
      <c r="T73" s="23" t="n">
        <v>-0.104563117</v>
      </c>
      <c r="U73" s="23" t="n">
        <v>-0.116746664</v>
      </c>
      <c r="V73" s="23" t="n">
        <v>-0.1245576143</v>
      </c>
      <c r="W73" s="23" t="n">
        <v>-0.1136494875</v>
      </c>
      <c r="X73" s="23" t="n">
        <v>-0.1177908182</v>
      </c>
      <c r="Y73" s="23" t="n">
        <v>-0.1225422621</v>
      </c>
      <c r="Z73" s="24" t="n">
        <v>-0.107170820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9642487</v>
      </c>
      <c r="D74" s="30" t="n">
        <v>-0.0120106936</v>
      </c>
      <c r="E74" s="30" t="n">
        <v>-0.01042974</v>
      </c>
      <c r="F74" s="30" t="n">
        <v>-0.0108679533</v>
      </c>
      <c r="G74" s="30" t="n">
        <v>-0.0108121634</v>
      </c>
      <c r="H74" s="30" t="n">
        <v>-0.0098260641</v>
      </c>
      <c r="I74" s="30" t="n">
        <v>-0.0123933554</v>
      </c>
      <c r="J74" s="30" t="n">
        <v>-0.0125718117</v>
      </c>
      <c r="K74" s="30" t="n">
        <v>-0.0130908489</v>
      </c>
      <c r="L74" s="30" t="n">
        <v>-0.0110855103</v>
      </c>
      <c r="M74" s="30" t="n">
        <v>-0.0116504431</v>
      </c>
      <c r="N74" s="30" t="n">
        <v>-0.0097717047</v>
      </c>
      <c r="O74" s="30" t="n">
        <v>-0.010602355</v>
      </c>
      <c r="P74" s="30" t="n">
        <v>-0.010447979</v>
      </c>
      <c r="Q74" s="30" t="n">
        <v>-0.0099316835</v>
      </c>
      <c r="R74" s="30" t="n">
        <v>-0.009236455</v>
      </c>
      <c r="S74" s="30" t="n">
        <v>-0.0109302998</v>
      </c>
      <c r="T74" s="30" t="n">
        <v>-0.011245966</v>
      </c>
      <c r="U74" s="30" t="n">
        <v>-0.0109883547</v>
      </c>
      <c r="V74" s="30" t="n">
        <v>-0.0120053291</v>
      </c>
      <c r="W74" s="30" t="n">
        <v>-0.0104387999</v>
      </c>
      <c r="X74" s="30" t="n">
        <v>-0.010802269</v>
      </c>
      <c r="Y74" s="30" t="n">
        <v>-0.0119621754</v>
      </c>
      <c r="Z74" s="31" t="n">
        <v>-0.011998653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3558044</v>
      </c>
      <c r="D75" s="23" t="n">
        <v>-0.0120579004</v>
      </c>
      <c r="E75" s="23" t="n">
        <v>-0.0117615461</v>
      </c>
      <c r="F75" s="23" t="n">
        <v>-0.0114253759</v>
      </c>
      <c r="G75" s="23" t="n">
        <v>-0.0114357471</v>
      </c>
      <c r="H75" s="23" t="n">
        <v>-0.0101503134</v>
      </c>
      <c r="I75" s="23" t="n">
        <v>-0.0113916397</v>
      </c>
      <c r="J75" s="23" t="n">
        <v>-0.0121555328</v>
      </c>
      <c r="K75" s="23" t="n">
        <v>-0.0138264894</v>
      </c>
      <c r="L75" s="23" t="n">
        <v>-0.010897398</v>
      </c>
      <c r="M75" s="23" t="n">
        <v>-0.011079073</v>
      </c>
      <c r="N75" s="23" t="n">
        <v>-0.0089093447</v>
      </c>
      <c r="O75" s="23" t="n">
        <v>-0.0100483894</v>
      </c>
      <c r="P75" s="23" t="n">
        <v>-0.0109442472</v>
      </c>
      <c r="Q75" s="23" t="n">
        <v>-0.0103815794</v>
      </c>
      <c r="R75" s="23" t="n">
        <v>-0.0106656551</v>
      </c>
      <c r="S75" s="23" t="n">
        <v>-0.0117298365</v>
      </c>
      <c r="T75" s="23" t="n">
        <v>-0.0130121708</v>
      </c>
      <c r="U75" s="23" t="n">
        <v>-0.0132603645</v>
      </c>
      <c r="V75" s="23" t="n">
        <v>-0.0140087605</v>
      </c>
      <c r="W75" s="23" t="n">
        <v>-0.0118688345</v>
      </c>
      <c r="X75" s="23" t="n">
        <v>-0.0130176544</v>
      </c>
      <c r="Y75" s="23" t="n">
        <v>-0.0132703781</v>
      </c>
      <c r="Z75" s="24" t="n">
        <v>-0.0124980211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02208757</v>
      </c>
      <c r="D76" s="23" t="n">
        <v>-0.0220717192</v>
      </c>
      <c r="E76" s="23" t="n">
        <v>-0.0237249136</v>
      </c>
      <c r="F76" s="23" t="n">
        <v>-0.0211594105</v>
      </c>
      <c r="G76" s="23" t="n">
        <v>-0.0214241743</v>
      </c>
      <c r="H76" s="23" t="n">
        <v>-0.0162316561</v>
      </c>
      <c r="I76" s="23" t="n">
        <v>-0.0147134066</v>
      </c>
      <c r="J76" s="23" t="n">
        <v>-0.0194436312</v>
      </c>
      <c r="K76" s="23" t="n">
        <v>-0.027700305</v>
      </c>
      <c r="L76" s="23" t="n">
        <v>-0.0085791349</v>
      </c>
      <c r="M76" s="23" t="n">
        <v>-0.0075887442</v>
      </c>
      <c r="N76" s="23" t="n">
        <v>-0.0008597374</v>
      </c>
      <c r="O76" s="23" t="n">
        <v>-0.0056529045</v>
      </c>
      <c r="P76" s="23" t="n">
        <v>-0.0085318089</v>
      </c>
      <c r="Q76" s="23" t="n">
        <v>-0.0089461803</v>
      </c>
      <c r="R76" s="23" t="n">
        <v>-0.0149351358</v>
      </c>
      <c r="S76" s="23" t="n">
        <v>-0.0153989792</v>
      </c>
      <c r="T76" s="23" t="n">
        <v>-0.0230954885</v>
      </c>
      <c r="U76" s="23" t="n">
        <v>-0.026627779</v>
      </c>
      <c r="V76" s="23" t="n">
        <v>-0.02531147</v>
      </c>
      <c r="W76" s="23" t="n">
        <v>-0.0194300413</v>
      </c>
      <c r="X76" s="23" t="n">
        <v>-0.0282791853</v>
      </c>
      <c r="Y76" s="23" t="n">
        <v>-0.0278217793</v>
      </c>
      <c r="Z76" s="24" t="n">
        <v>-0.020662426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6374588</v>
      </c>
      <c r="D77" s="23" t="n">
        <v>-0.0189378262</v>
      </c>
      <c r="E77" s="23" t="n">
        <v>-0.0216571093</v>
      </c>
      <c r="F77" s="23" t="n">
        <v>-0.0184692144</v>
      </c>
      <c r="G77" s="23" t="n">
        <v>-0.0187876225</v>
      </c>
      <c r="H77" s="23" t="n">
        <v>-0.0121202469</v>
      </c>
      <c r="I77" s="23" t="n">
        <v>-0.0094233751</v>
      </c>
      <c r="J77" s="23" t="n">
        <v>-0.014901042</v>
      </c>
      <c r="K77" s="23" t="n">
        <v>-0.0243581533</v>
      </c>
      <c r="L77" s="23" t="n">
        <v>-0.0001336336</v>
      </c>
      <c r="M77" s="23" t="n">
        <v>0.0011279583</v>
      </c>
      <c r="N77" s="23" t="n">
        <v>0.0085927248</v>
      </c>
      <c r="O77" s="23" t="n">
        <v>0.0025581121</v>
      </c>
      <c r="P77" s="23" t="n">
        <v>-0.0008965731</v>
      </c>
      <c r="Q77" s="23" t="n">
        <v>-0.0012676716</v>
      </c>
      <c r="R77" s="23" t="n">
        <v>-0.0093420744</v>
      </c>
      <c r="S77" s="23" t="n">
        <v>-0.0094201565</v>
      </c>
      <c r="T77" s="23" t="n">
        <v>-0.0183807611</v>
      </c>
      <c r="U77" s="23" t="n">
        <v>-0.0223222971</v>
      </c>
      <c r="V77" s="23" t="n">
        <v>-0.0200002193</v>
      </c>
      <c r="W77" s="23" t="n">
        <v>-0.0135364532</v>
      </c>
      <c r="X77" s="23" t="n">
        <v>-0.0248599052</v>
      </c>
      <c r="Y77" s="23" t="n">
        <v>-0.0245292187</v>
      </c>
      <c r="Z77" s="24" t="n">
        <v>-0.016356229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48766041</v>
      </c>
      <c r="D78" s="23" t="n">
        <v>-0.0176341534</v>
      </c>
      <c r="E78" s="23" t="n">
        <v>-0.0207108259</v>
      </c>
      <c r="F78" s="23" t="n">
        <v>-0.017359972</v>
      </c>
      <c r="G78" s="23" t="n">
        <v>-0.0176876783</v>
      </c>
      <c r="H78" s="23" t="n">
        <v>-0.0106202364</v>
      </c>
      <c r="I78" s="23" t="n">
        <v>-0.007576108</v>
      </c>
      <c r="J78" s="23" t="n">
        <v>-0.0132364035</v>
      </c>
      <c r="K78" s="23" t="n">
        <v>-0.0228798389</v>
      </c>
      <c r="L78" s="23" t="n">
        <v>0.0026597381</v>
      </c>
      <c r="M78" s="23" t="n">
        <v>0.0039906502</v>
      </c>
      <c r="N78" s="23" t="n">
        <v>0.011603415</v>
      </c>
      <c r="O78" s="23" t="n">
        <v>0.005212307</v>
      </c>
      <c r="P78" s="23" t="n">
        <v>0.001583159</v>
      </c>
      <c r="Q78" s="23" t="n">
        <v>0.0012767315</v>
      </c>
      <c r="R78" s="23" t="n">
        <v>-0.0073610544</v>
      </c>
      <c r="S78" s="23" t="n">
        <v>-0.0073337555</v>
      </c>
      <c r="T78" s="23" t="n">
        <v>-0.0165995359</v>
      </c>
      <c r="U78" s="23" t="n">
        <v>-0.0205882788</v>
      </c>
      <c r="V78" s="23" t="n">
        <v>-0.0179723501</v>
      </c>
      <c r="W78" s="23" t="n">
        <v>-0.0114126205</v>
      </c>
      <c r="X78" s="23" t="n">
        <v>-0.0233509541</v>
      </c>
      <c r="Y78" s="23" t="n">
        <v>-0.0231419802</v>
      </c>
      <c r="Z78" s="24" t="n">
        <v>-0.014764666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8662167</v>
      </c>
      <c r="D79" s="30" t="n">
        <v>-0.0065567493</v>
      </c>
      <c r="E79" s="30" t="n">
        <v>-0.0064287186</v>
      </c>
      <c r="F79" s="30" t="n">
        <v>-0.0063893795</v>
      </c>
      <c r="G79" s="30" t="n">
        <v>-0.0063827038</v>
      </c>
      <c r="H79" s="30" t="n">
        <v>-0.0058345795</v>
      </c>
      <c r="I79" s="30" t="n">
        <v>-0.0069397688</v>
      </c>
      <c r="J79" s="30" t="n">
        <v>-0.0064864159</v>
      </c>
      <c r="K79" s="30" t="n">
        <v>-0.0067249537</v>
      </c>
      <c r="L79" s="30" t="n">
        <v>-0.0064511299</v>
      </c>
      <c r="M79" s="30" t="n">
        <v>-0.0068148375</v>
      </c>
      <c r="N79" s="30" t="n">
        <v>-0.0059286356</v>
      </c>
      <c r="O79" s="30" t="n">
        <v>-0.0063863993</v>
      </c>
      <c r="P79" s="30" t="n">
        <v>-0.0071190596</v>
      </c>
      <c r="Q79" s="30" t="n">
        <v>-0.0064406395</v>
      </c>
      <c r="R79" s="30" t="n">
        <v>-0.0062365532</v>
      </c>
      <c r="S79" s="30" t="n">
        <v>-0.0068933964</v>
      </c>
      <c r="T79" s="30" t="n">
        <v>-0.006541729</v>
      </c>
      <c r="U79" s="30" t="n">
        <v>-0.0060856342</v>
      </c>
      <c r="V79" s="30" t="n">
        <v>-0.0067757368</v>
      </c>
      <c r="W79" s="30" t="n">
        <v>-0.0054006577</v>
      </c>
      <c r="X79" s="30" t="n">
        <v>-0.0055433512</v>
      </c>
      <c r="Y79" s="30" t="n">
        <v>-0.0062419176</v>
      </c>
      <c r="Z79" s="31" t="n">
        <v>-0.0070422888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3273134</v>
      </c>
      <c r="D80" s="23" t="n">
        <v>-0.0120295286</v>
      </c>
      <c r="E80" s="23" t="n">
        <v>-0.0117338896</v>
      </c>
      <c r="F80" s="23" t="n">
        <v>-0.0113992691</v>
      </c>
      <c r="G80" s="23" t="n">
        <v>-0.0114096403</v>
      </c>
      <c r="H80" s="23" t="n">
        <v>-0.0101274252</v>
      </c>
      <c r="I80" s="23" t="n">
        <v>-0.0113680363</v>
      </c>
      <c r="J80" s="23" t="n">
        <v>-0.0121258497</v>
      </c>
      <c r="K80" s="23" t="n">
        <v>-0.0137898922</v>
      </c>
      <c r="L80" s="23" t="n">
        <v>-0.0108736753</v>
      </c>
      <c r="M80" s="23" t="n">
        <v>-0.0110561848</v>
      </c>
      <c r="N80" s="23" t="n">
        <v>-0.0088928938</v>
      </c>
      <c r="O80" s="23" t="n">
        <v>-0.0100287199</v>
      </c>
      <c r="P80" s="23" t="n">
        <v>-0.0109237432</v>
      </c>
      <c r="Q80" s="23" t="n">
        <v>-0.0103604794</v>
      </c>
      <c r="R80" s="23" t="n">
        <v>-0.0106421709</v>
      </c>
      <c r="S80" s="23" t="n">
        <v>-0.0117045641</v>
      </c>
      <c r="T80" s="23" t="n">
        <v>-0.012978673</v>
      </c>
      <c r="U80" s="23" t="n">
        <v>-0.0132232904</v>
      </c>
      <c r="V80" s="23" t="n">
        <v>-0.0139713287</v>
      </c>
      <c r="W80" s="23" t="n">
        <v>-0.0118354559</v>
      </c>
      <c r="X80" s="23" t="n">
        <v>-0.0129795074</v>
      </c>
      <c r="Y80" s="23" t="n">
        <v>-0.0132339001</v>
      </c>
      <c r="Z80" s="24" t="n">
        <v>-0.0124694109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9609542</v>
      </c>
      <c r="D85" s="61" t="n">
        <v>0.0021601915</v>
      </c>
      <c r="E85" s="61" t="n">
        <v>0.0028371811</v>
      </c>
      <c r="F85" s="61" t="n">
        <v>0.002599299</v>
      </c>
      <c r="G85" s="61" t="n">
        <v>0.0024969578</v>
      </c>
      <c r="H85" s="61" t="n">
        <v>0.002235055</v>
      </c>
      <c r="I85" s="61" t="n">
        <v>0.0032483339</v>
      </c>
      <c r="J85" s="61" t="n">
        <v>0.0039275289</v>
      </c>
      <c r="K85" s="61" t="n">
        <v>0.0036187768</v>
      </c>
      <c r="L85" s="61" t="n">
        <v>0.0042334795</v>
      </c>
      <c r="M85" s="61" t="n">
        <v>0.0066795945</v>
      </c>
      <c r="N85" s="61" t="n">
        <v>0.0070666075</v>
      </c>
      <c r="O85" s="61" t="n">
        <v>0.008392334</v>
      </c>
      <c r="P85" s="61" t="n">
        <v>0.0052961111</v>
      </c>
      <c r="Q85" s="61" t="n">
        <v>0.0073254704</v>
      </c>
      <c r="R85" s="61" t="n">
        <v>0.0073113441</v>
      </c>
      <c r="S85" s="61" t="n">
        <v>0.0058892369</v>
      </c>
      <c r="T85" s="61" t="n">
        <v>0.0060071945</v>
      </c>
      <c r="U85" s="61" t="n">
        <v>0.0057876706</v>
      </c>
      <c r="V85" s="61" t="n">
        <v>0.0044260025</v>
      </c>
      <c r="W85" s="61" t="n">
        <v>0.0061356425</v>
      </c>
      <c r="X85" s="61" t="n">
        <v>0.0048651099</v>
      </c>
      <c r="Y85" s="61" t="n">
        <v>0.0022418499</v>
      </c>
      <c r="Z85" s="61" t="n">
        <v>0.002441644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2080336</v>
      </c>
      <c r="D86" s="62" t="n">
        <v>-0.0345523357</v>
      </c>
      <c r="E86" s="62" t="n">
        <v>-0.0331451893</v>
      </c>
      <c r="F86" s="62" t="n">
        <v>-0.0330195427</v>
      </c>
      <c r="G86" s="62" t="n">
        <v>-0.032186985</v>
      </c>
      <c r="H86" s="62" t="n">
        <v>-0.0330713987</v>
      </c>
      <c r="I86" s="62" t="n">
        <v>-0.0337232351</v>
      </c>
      <c r="J86" s="62" t="n">
        <v>-0.0352007151</v>
      </c>
      <c r="K86" s="62" t="n">
        <v>-0.0372112989</v>
      </c>
      <c r="L86" s="62" t="n">
        <v>-0.0434961319</v>
      </c>
      <c r="M86" s="62" t="n">
        <v>-0.0428196192</v>
      </c>
      <c r="N86" s="62" t="n">
        <v>-0.0426436663</v>
      </c>
      <c r="O86" s="62" t="n">
        <v>-0.0433957577</v>
      </c>
      <c r="P86" s="62" t="n">
        <v>-0.0453696251</v>
      </c>
      <c r="Q86" s="62" t="n">
        <v>-0.0431387424</v>
      </c>
      <c r="R86" s="62" t="n">
        <v>-0.0386832952</v>
      </c>
      <c r="S86" s="62" t="n">
        <v>-0.0380270481</v>
      </c>
      <c r="T86" s="62" t="n">
        <v>-0.0386674404</v>
      </c>
      <c r="U86" s="62" t="n">
        <v>-0.0399898291</v>
      </c>
      <c r="V86" s="62" t="n">
        <v>-0.0458523035</v>
      </c>
      <c r="W86" s="62" t="n">
        <v>-0.0455818176</v>
      </c>
      <c r="X86" s="62" t="n">
        <v>-0.042450428</v>
      </c>
      <c r="Y86" s="62" t="n">
        <v>-0.0404336452</v>
      </c>
      <c r="Z86" s="62" t="n">
        <v>-0.036463856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6435981</v>
      </c>
      <c r="D92" s="61" t="n">
        <v>0.0024622679</v>
      </c>
      <c r="E92" s="61" t="n">
        <v>0.0015823245</v>
      </c>
      <c r="F92" s="61" t="n">
        <v>0.000993669</v>
      </c>
      <c r="G92" s="61" t="n">
        <v>0.0012276173</v>
      </c>
      <c r="H92" s="61" t="n">
        <v>0.0011464357</v>
      </c>
      <c r="I92" s="61" t="n">
        <v>0.0013336539</v>
      </c>
      <c r="J92" s="61" t="n">
        <v>0.0008262396</v>
      </c>
      <c r="K92" s="61" t="n">
        <v>0.0015680194</v>
      </c>
      <c r="L92" s="61" t="n">
        <v>0.0021227002</v>
      </c>
      <c r="M92" s="61" t="n">
        <v>0.004325211</v>
      </c>
      <c r="N92" s="61" t="n">
        <v>0.0048074126</v>
      </c>
      <c r="O92" s="61" t="n">
        <v>0.0051215887</v>
      </c>
      <c r="P92" s="61" t="n">
        <v>0.0055726767</v>
      </c>
      <c r="Q92" s="61" t="n">
        <v>0.0050515532</v>
      </c>
      <c r="R92" s="61" t="n">
        <v>0.004419148</v>
      </c>
      <c r="S92" s="61" t="n">
        <v>0.0039374232</v>
      </c>
      <c r="T92" s="61" t="n">
        <v>0.003380239</v>
      </c>
      <c r="U92" s="61" t="n">
        <v>0.0031208992</v>
      </c>
      <c r="V92" s="61" t="n">
        <v>0.0033053756</v>
      </c>
      <c r="W92" s="61" t="n">
        <v>0.0037921071</v>
      </c>
      <c r="X92" s="61" t="n">
        <v>0.0033507943</v>
      </c>
      <c r="Y92" s="61" t="n">
        <v>0.0033499599</v>
      </c>
      <c r="Z92" s="61" t="n">
        <v>0.002341330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1115789</v>
      </c>
      <c r="D93" s="62" t="n">
        <v>-0.0491420031</v>
      </c>
      <c r="E93" s="62" t="n">
        <v>-0.0468273163</v>
      </c>
      <c r="F93" s="62" t="n">
        <v>-0.0465042591</v>
      </c>
      <c r="G93" s="62" t="n">
        <v>-0.0460897684</v>
      </c>
      <c r="H93" s="62" t="n">
        <v>-0.0463346243</v>
      </c>
      <c r="I93" s="62" t="n">
        <v>-0.0495518446</v>
      </c>
      <c r="J93" s="62" t="n">
        <v>-0.0531870127</v>
      </c>
      <c r="K93" s="62" t="n">
        <v>-0.0575989485</v>
      </c>
      <c r="L93" s="62" t="n">
        <v>-0.0639054775</v>
      </c>
      <c r="M93" s="62" t="n">
        <v>-0.0669727325</v>
      </c>
      <c r="N93" s="62" t="n">
        <v>-0.0678733587</v>
      </c>
      <c r="O93" s="62" t="n">
        <v>-0.0688627958</v>
      </c>
      <c r="P93" s="62" t="n">
        <v>-0.0679689646</v>
      </c>
      <c r="Q93" s="62" t="n">
        <v>-0.0661923885</v>
      </c>
      <c r="R93" s="62" t="n">
        <v>-0.06285882</v>
      </c>
      <c r="S93" s="62" t="n">
        <v>-0.0632903576</v>
      </c>
      <c r="T93" s="62" t="n">
        <v>-0.0655989647</v>
      </c>
      <c r="U93" s="62" t="n">
        <v>-0.0643533468</v>
      </c>
      <c r="V93" s="62" t="n">
        <v>-0.0683631897</v>
      </c>
      <c r="W93" s="62" t="n">
        <v>-0.071039319</v>
      </c>
      <c r="X93" s="62" t="n">
        <v>-0.0675295591</v>
      </c>
      <c r="Y93" s="62" t="n">
        <v>-0.0619773865</v>
      </c>
      <c r="Z93" s="62" t="n">
        <v>-0.055039882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65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8662167</v>
      </c>
      <c r="D99" s="61" t="n">
        <v>-0.0065567493</v>
      </c>
      <c r="E99" s="61" t="n">
        <v>-0.0064287186</v>
      </c>
      <c r="F99" s="61" t="n">
        <v>-0.0063893795</v>
      </c>
      <c r="G99" s="61" t="n">
        <v>-0.0063827038</v>
      </c>
      <c r="H99" s="61" t="n">
        <v>-0.0058345795</v>
      </c>
      <c r="I99" s="61" t="n">
        <v>-0.0069397688</v>
      </c>
      <c r="J99" s="61" t="n">
        <v>-0.0064864159</v>
      </c>
      <c r="K99" s="61" t="n">
        <v>-0.0067249537</v>
      </c>
      <c r="L99" s="61" t="n">
        <v>0.0032164454</v>
      </c>
      <c r="M99" s="61" t="n">
        <v>0.0046235919</v>
      </c>
      <c r="N99" s="61" t="n">
        <v>0.0121105909</v>
      </c>
      <c r="O99" s="61" t="n">
        <v>0.0054992437</v>
      </c>
      <c r="P99" s="61" t="n">
        <v>0.0018230677</v>
      </c>
      <c r="Q99" s="61" t="n">
        <v>0.0016617179</v>
      </c>
      <c r="R99" s="61" t="n">
        <v>-0.0062365532</v>
      </c>
      <c r="S99" s="61" t="n">
        <v>-0.0068933964</v>
      </c>
      <c r="T99" s="61" t="n">
        <v>-0.006541729</v>
      </c>
      <c r="U99" s="61" t="n">
        <v>-0.0060856342</v>
      </c>
      <c r="V99" s="61" t="n">
        <v>-0.0067757368</v>
      </c>
      <c r="W99" s="61" t="n">
        <v>-0.0054006577</v>
      </c>
      <c r="X99" s="61" t="n">
        <v>-0.0055433512</v>
      </c>
      <c r="Y99" s="61" t="n">
        <v>-0.0062419176</v>
      </c>
      <c r="Z99" s="61" t="n">
        <v>-0.0070422888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956958532</v>
      </c>
      <c r="D100" s="62" t="n">
        <v>-0.1040887833</v>
      </c>
      <c r="E100" s="62" t="n">
        <v>-0.111759305</v>
      </c>
      <c r="F100" s="62" t="n">
        <v>-0.1028157473</v>
      </c>
      <c r="G100" s="62" t="n">
        <v>-0.104557395</v>
      </c>
      <c r="H100" s="62" t="n">
        <v>-0.1010535955</v>
      </c>
      <c r="I100" s="62" t="n">
        <v>-0.0973620415</v>
      </c>
      <c r="J100" s="62" t="n">
        <v>-0.110296607</v>
      </c>
      <c r="K100" s="62" t="n">
        <v>-0.1441547871</v>
      </c>
      <c r="L100" s="62" t="n">
        <v>-0.1174896955</v>
      </c>
      <c r="M100" s="62" t="n">
        <v>-0.0871598721</v>
      </c>
      <c r="N100" s="62" t="n">
        <v>-0.0887378454</v>
      </c>
      <c r="O100" s="62" t="n">
        <v>-0.0800493956</v>
      </c>
      <c r="P100" s="62" t="n">
        <v>-0.0819767714</v>
      </c>
      <c r="Q100" s="62" t="n">
        <v>-0.0719938278</v>
      </c>
      <c r="R100" s="62" t="n">
        <v>-0.0815625191</v>
      </c>
      <c r="S100" s="62" t="n">
        <v>-0.0881109238</v>
      </c>
      <c r="T100" s="62" t="n">
        <v>-0.104563117</v>
      </c>
      <c r="U100" s="62" t="n">
        <v>-0.116746664</v>
      </c>
      <c r="V100" s="62" t="n">
        <v>-0.1245576143</v>
      </c>
      <c r="W100" s="62" t="n">
        <v>-0.1136494875</v>
      </c>
      <c r="X100" s="62" t="n">
        <v>-0.1177908182</v>
      </c>
      <c r="Y100" s="62" t="n">
        <v>-0.1225422621</v>
      </c>
      <c r="Z100" s="62" t="n">
        <v>-0.107170820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23:45Z</dcterms:created>
  <dc:creator>Jimenez Villalon, Jesus Maria</dc:creator>
  <dc:description/>
  <dc:language>en-US</dc:language>
  <cp:lastModifiedBy>Jimenez Villalon, Jesus Maria</cp:lastModifiedBy>
  <dcterms:modified xsi:type="dcterms:W3CDTF">2024-10-28T09:23:48Z</dcterms:modified>
  <cp:revision>0</cp:revision>
  <dc:subject/>
  <dc:title/>
</cp:coreProperties>
</file>