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8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90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45284033</v>
      </c>
      <c r="D8" s="18" t="n">
        <v>-0.0042908192</v>
      </c>
      <c r="E8" s="18" t="n">
        <v>-0.0046061277</v>
      </c>
      <c r="F8" s="18" t="n">
        <v>-0.004914999</v>
      </c>
      <c r="G8" s="18" t="n">
        <v>-0.0051585436</v>
      </c>
      <c r="H8" s="18" t="n">
        <v>-0.0056965351</v>
      </c>
      <c r="I8" s="18" t="n">
        <v>-0.0054615736</v>
      </c>
      <c r="J8" s="18" t="n">
        <v>-0.0057244301</v>
      </c>
      <c r="K8" s="18" t="n">
        <v>-0.0050172806</v>
      </c>
      <c r="L8" s="18" t="n">
        <v>-0.004280448</v>
      </c>
      <c r="M8" s="18" t="n">
        <v>-0.0012580156</v>
      </c>
      <c r="N8" s="18" t="n">
        <v>0.0011895895</v>
      </c>
      <c r="O8" s="18" t="n">
        <v>0.0009348989</v>
      </c>
      <c r="P8" s="18" t="n">
        <v>-0.0012544394</v>
      </c>
      <c r="Q8" s="18" t="n">
        <v>0.0007683039</v>
      </c>
      <c r="R8" s="18" t="n">
        <v>0.0044813752</v>
      </c>
      <c r="S8" s="18" t="n">
        <v>0.0005043745</v>
      </c>
      <c r="T8" s="18" t="n">
        <v>-0.0012782812</v>
      </c>
      <c r="U8" s="18" t="n">
        <v>-0.0052242279</v>
      </c>
      <c r="V8" s="18" t="n">
        <v>-0.0062730312</v>
      </c>
      <c r="W8" s="18" t="n">
        <v>-0.0099453926</v>
      </c>
      <c r="X8" s="18" t="n">
        <v>-0.0067839622</v>
      </c>
      <c r="Y8" s="18" t="n">
        <v>-0.0037366152</v>
      </c>
      <c r="Z8" s="19" t="n">
        <v>-0.0050082207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06608963</v>
      </c>
      <c r="D9" s="23" t="n">
        <v>-0.0006746054</v>
      </c>
      <c r="E9" s="23" t="n">
        <v>-0.0010293722</v>
      </c>
      <c r="F9" s="23" t="n">
        <v>-0.0014955997</v>
      </c>
      <c r="G9" s="23" t="n">
        <v>-0.0013121367</v>
      </c>
      <c r="H9" s="23" t="n">
        <v>-0.0013611317</v>
      </c>
      <c r="I9" s="23" t="n">
        <v>-0.0004737377</v>
      </c>
      <c r="J9" s="23" t="n">
        <v>-0.0002559423</v>
      </c>
      <c r="K9" s="23" t="n">
        <v>0.0004144311</v>
      </c>
      <c r="L9" s="23" t="n">
        <v>0.0009102821</v>
      </c>
      <c r="M9" s="23" t="n">
        <v>0.0036867857</v>
      </c>
      <c r="N9" s="23" t="n">
        <v>0.0048761368</v>
      </c>
      <c r="O9" s="23" t="n">
        <v>0.0042430162</v>
      </c>
      <c r="P9" s="23" t="n">
        <v>0.0036976337</v>
      </c>
      <c r="Q9" s="23" t="n">
        <v>0.0047929287</v>
      </c>
      <c r="R9" s="23" t="n">
        <v>0.0053268075</v>
      </c>
      <c r="S9" s="23" t="n">
        <v>0.0035927296</v>
      </c>
      <c r="T9" s="23" t="n">
        <v>0.0024830103</v>
      </c>
      <c r="U9" s="23" t="n">
        <v>-0.0002543926</v>
      </c>
      <c r="V9" s="23" t="n">
        <v>-0.0009332895</v>
      </c>
      <c r="W9" s="23" t="n">
        <v>-0.0037820339</v>
      </c>
      <c r="X9" s="23" t="n">
        <v>-0.0011593103</v>
      </c>
      <c r="Y9" s="23" t="n">
        <v>0.0011318922</v>
      </c>
      <c r="Z9" s="24" t="n">
        <v>-0.0004813671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36893988</v>
      </c>
      <c r="D10" s="23" t="n">
        <v>-0.0129098892</v>
      </c>
      <c r="E10" s="23" t="n">
        <v>-0.0124679804</v>
      </c>
      <c r="F10" s="23" t="n">
        <v>-0.0124448538</v>
      </c>
      <c r="G10" s="23" t="n">
        <v>-0.0123785734</v>
      </c>
      <c r="H10" s="23" t="n">
        <v>-0.0127812624</v>
      </c>
      <c r="I10" s="23" t="n">
        <v>-0.0137633085</v>
      </c>
      <c r="J10" s="23" t="n">
        <v>-0.0154166222</v>
      </c>
      <c r="K10" s="23" t="n">
        <v>-0.0153461695</v>
      </c>
      <c r="L10" s="23" t="n">
        <v>-0.0161072016</v>
      </c>
      <c r="M10" s="23" t="n">
        <v>-0.0164246559</v>
      </c>
      <c r="N10" s="23" t="n">
        <v>-0.0161803961</v>
      </c>
      <c r="O10" s="23" t="n">
        <v>-0.0160344839</v>
      </c>
      <c r="P10" s="23" t="n">
        <v>-0.0164277554</v>
      </c>
      <c r="Q10" s="23" t="n">
        <v>-0.0162609816</v>
      </c>
      <c r="R10" s="23" t="n">
        <v>-0.0163676739</v>
      </c>
      <c r="S10" s="23" t="n">
        <v>-0.0160759687</v>
      </c>
      <c r="T10" s="23" t="n">
        <v>-0.0161488056</v>
      </c>
      <c r="U10" s="23" t="n">
        <v>-0.0164054632</v>
      </c>
      <c r="V10" s="23" t="n">
        <v>-0.0168786049</v>
      </c>
      <c r="W10" s="23" t="n">
        <v>-0.0183819532</v>
      </c>
      <c r="X10" s="23" t="n">
        <v>-0.0171660185</v>
      </c>
      <c r="Y10" s="23" t="n">
        <v>-0.0150671005</v>
      </c>
      <c r="Z10" s="24" t="n">
        <v>-0.0137854815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0.0023992658</v>
      </c>
      <c r="D11" s="23" t="n">
        <v>0.0023186207</v>
      </c>
      <c r="E11" s="23" t="n">
        <v>0.0019276738</v>
      </c>
      <c r="F11" s="23" t="n">
        <v>0.0014826059</v>
      </c>
      <c r="G11" s="23" t="n">
        <v>0.0016265512</v>
      </c>
      <c r="H11" s="23" t="n">
        <v>0.0017719269</v>
      </c>
      <c r="I11" s="23" t="n">
        <v>0.0032019019</v>
      </c>
      <c r="J11" s="23" t="n">
        <v>0.0028486848</v>
      </c>
      <c r="K11" s="23" t="n">
        <v>0.004263401</v>
      </c>
      <c r="L11" s="23" t="n">
        <v>0.0050166845</v>
      </c>
      <c r="M11" s="23" t="n">
        <v>0.0066651702</v>
      </c>
      <c r="N11" s="23" t="n">
        <v>0.0081468821</v>
      </c>
      <c r="O11" s="23" t="n">
        <v>0.0075826645</v>
      </c>
      <c r="P11" s="23" t="n">
        <v>0.0073593855</v>
      </c>
      <c r="Q11" s="23" t="n">
        <v>0.008136332</v>
      </c>
      <c r="R11" s="23" t="n">
        <v>0.0083786845</v>
      </c>
      <c r="S11" s="23" t="n">
        <v>0.0070071816</v>
      </c>
      <c r="T11" s="23" t="n">
        <v>0.0048683882</v>
      </c>
      <c r="U11" s="23" t="n">
        <v>0.0042333603</v>
      </c>
      <c r="V11" s="23" t="n">
        <v>0.0034220815</v>
      </c>
      <c r="W11" s="23" t="n">
        <v>0.0006616116</v>
      </c>
      <c r="X11" s="23" t="n">
        <v>0.0035332441</v>
      </c>
      <c r="Y11" s="23" t="n">
        <v>0.005648613</v>
      </c>
      <c r="Z11" s="24" t="n">
        <v>0.0033057928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87960768</v>
      </c>
      <c r="D12" s="30" t="n">
        <v>-0.0270000696</v>
      </c>
      <c r="E12" s="30" t="n">
        <v>-0.0259664059</v>
      </c>
      <c r="F12" s="30" t="n">
        <v>-0.0254577398</v>
      </c>
      <c r="G12" s="30" t="n">
        <v>-0.0255814791</v>
      </c>
      <c r="H12" s="30" t="n">
        <v>-0.0269912481</v>
      </c>
      <c r="I12" s="30" t="n">
        <v>-0.0313793421</v>
      </c>
      <c r="J12" s="30" t="n">
        <v>-0.0374885798</v>
      </c>
      <c r="K12" s="30" t="n">
        <v>-0.0375002623</v>
      </c>
      <c r="L12" s="30" t="n">
        <v>-0.0383156538</v>
      </c>
      <c r="M12" s="30" t="n">
        <v>-0.037574172</v>
      </c>
      <c r="N12" s="30" t="n">
        <v>-0.0367043018</v>
      </c>
      <c r="O12" s="30" t="n">
        <v>-0.0374016762</v>
      </c>
      <c r="P12" s="30" t="n">
        <v>-0.0385630131</v>
      </c>
      <c r="Q12" s="30" t="n">
        <v>-0.036719203</v>
      </c>
      <c r="R12" s="30" t="n">
        <v>-0.0342179537</v>
      </c>
      <c r="S12" s="30" t="n">
        <v>-0.0342943668</v>
      </c>
      <c r="T12" s="30" t="n">
        <v>-0.0348051786</v>
      </c>
      <c r="U12" s="30" t="n">
        <v>-0.0368679762</v>
      </c>
      <c r="V12" s="30" t="n">
        <v>-0.0391734838</v>
      </c>
      <c r="W12" s="30" t="n">
        <v>-0.0425086021</v>
      </c>
      <c r="X12" s="30" t="n">
        <v>-0.039142251</v>
      </c>
      <c r="Y12" s="30" t="n">
        <v>-0.0355510712</v>
      </c>
      <c r="Z12" s="31" t="n">
        <v>-0.0323448181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7814913</v>
      </c>
      <c r="D13" s="23" t="n">
        <v>-0.0212255716</v>
      </c>
      <c r="E13" s="23" t="n">
        <v>-0.0204436779</v>
      </c>
      <c r="F13" s="23" t="n">
        <v>-0.0200177431</v>
      </c>
      <c r="G13" s="23" t="n">
        <v>-0.0200636387</v>
      </c>
      <c r="H13" s="23" t="n">
        <v>-0.0211308002</v>
      </c>
      <c r="I13" s="23" t="n">
        <v>-0.0243262053</v>
      </c>
      <c r="J13" s="23" t="n">
        <v>-0.029338479</v>
      </c>
      <c r="K13" s="23" t="n">
        <v>-0.0295600891</v>
      </c>
      <c r="L13" s="23" t="n">
        <v>-0.0304011106</v>
      </c>
      <c r="M13" s="23" t="n">
        <v>-0.0299483538</v>
      </c>
      <c r="N13" s="23" t="n">
        <v>-0.0294178724</v>
      </c>
      <c r="O13" s="23" t="n">
        <v>-0.0299313068</v>
      </c>
      <c r="P13" s="23" t="n">
        <v>-0.0312058926</v>
      </c>
      <c r="Q13" s="23" t="n">
        <v>-0.0292818546</v>
      </c>
      <c r="R13" s="23" t="n">
        <v>-0.0275607109</v>
      </c>
      <c r="S13" s="23" t="n">
        <v>-0.0275105238</v>
      </c>
      <c r="T13" s="23" t="n">
        <v>-0.027834177</v>
      </c>
      <c r="U13" s="23" t="n">
        <v>-0.0292208195</v>
      </c>
      <c r="V13" s="23" t="n">
        <v>-0.0304433107</v>
      </c>
      <c r="W13" s="23" t="n">
        <v>-0.0331192017</v>
      </c>
      <c r="X13" s="23" t="n">
        <v>-0.0303133726</v>
      </c>
      <c r="Y13" s="23" t="n">
        <v>-0.0275322199</v>
      </c>
      <c r="Z13" s="24" t="n">
        <v>-0.0252733231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7806568</v>
      </c>
      <c r="D14" s="23" t="n">
        <v>-0.0212244987</v>
      </c>
      <c r="E14" s="23" t="n">
        <v>-0.0204428434</v>
      </c>
      <c r="F14" s="23" t="n">
        <v>-0.0200166702</v>
      </c>
      <c r="G14" s="23" t="n">
        <v>-0.0200623274</v>
      </c>
      <c r="H14" s="23" t="n">
        <v>-0.0211293697</v>
      </c>
      <c r="I14" s="23" t="n">
        <v>-0.0243250132</v>
      </c>
      <c r="J14" s="23" t="n">
        <v>-0.0293371677</v>
      </c>
      <c r="K14" s="23" t="n">
        <v>-0.0295586586</v>
      </c>
      <c r="L14" s="23" t="n">
        <v>-0.0303995609</v>
      </c>
      <c r="M14" s="23" t="n">
        <v>-0.0299469233</v>
      </c>
      <c r="N14" s="23" t="n">
        <v>-0.0294166803</v>
      </c>
      <c r="O14" s="23" t="n">
        <v>-0.0299297571</v>
      </c>
      <c r="P14" s="23" t="n">
        <v>-0.0312042236</v>
      </c>
      <c r="Q14" s="23" t="n">
        <v>-0.0292803049</v>
      </c>
      <c r="R14" s="23" t="n">
        <v>-0.0275592804</v>
      </c>
      <c r="S14" s="23" t="n">
        <v>-0.0275089741</v>
      </c>
      <c r="T14" s="23" t="n">
        <v>-0.0278322697</v>
      </c>
      <c r="U14" s="23" t="n">
        <v>-0.0292189121</v>
      </c>
      <c r="V14" s="23" t="n">
        <v>-0.0304416418</v>
      </c>
      <c r="W14" s="23" t="n">
        <v>-0.0331176519</v>
      </c>
      <c r="X14" s="23" t="n">
        <v>-0.0303118229</v>
      </c>
      <c r="Y14" s="23" t="n">
        <v>-0.0275309086</v>
      </c>
      <c r="Z14" s="24" t="n">
        <v>-0.0252720118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43417025</v>
      </c>
      <c r="D15" s="23" t="n">
        <v>-0.0227013826</v>
      </c>
      <c r="E15" s="23" t="n">
        <v>-0.0217939615</v>
      </c>
      <c r="F15" s="23" t="n">
        <v>-0.0213381052</v>
      </c>
      <c r="G15" s="23" t="n">
        <v>-0.0213527679</v>
      </c>
      <c r="H15" s="23" t="n">
        <v>-0.0225558281</v>
      </c>
      <c r="I15" s="23" t="n">
        <v>-0.0259150267</v>
      </c>
      <c r="J15" s="23" t="n">
        <v>-0.0315406322</v>
      </c>
      <c r="K15" s="23" t="n">
        <v>-0.0320185423</v>
      </c>
      <c r="L15" s="23" t="n">
        <v>-0.0331933498</v>
      </c>
      <c r="M15" s="23" t="n">
        <v>-0.0329722166</v>
      </c>
      <c r="N15" s="23" t="n">
        <v>-0.0325775146</v>
      </c>
      <c r="O15" s="23" t="n">
        <v>-0.0331708193</v>
      </c>
      <c r="P15" s="23" t="n">
        <v>-0.0344934464</v>
      </c>
      <c r="Q15" s="23" t="n">
        <v>-0.0324554443</v>
      </c>
      <c r="R15" s="23" t="n">
        <v>-0.0306586027</v>
      </c>
      <c r="S15" s="23" t="n">
        <v>-0.0303051472</v>
      </c>
      <c r="T15" s="23" t="n">
        <v>-0.0307587385</v>
      </c>
      <c r="U15" s="23" t="n">
        <v>-0.0319719315</v>
      </c>
      <c r="V15" s="23" t="n">
        <v>-0.0332274437</v>
      </c>
      <c r="W15" s="23" t="n">
        <v>-0.0359144211</v>
      </c>
      <c r="X15" s="23" t="n">
        <v>-0.0329021215</v>
      </c>
      <c r="Y15" s="23" t="n">
        <v>-0.029589653</v>
      </c>
      <c r="Z15" s="24" t="n">
        <v>-0.027097106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089417696</v>
      </c>
      <c r="D16" s="23" t="n">
        <v>-0.0083819628</v>
      </c>
      <c r="E16" s="23" t="n">
        <v>-0.0085734129</v>
      </c>
      <c r="F16" s="23" t="n">
        <v>-0.0087249279</v>
      </c>
      <c r="G16" s="23" t="n">
        <v>-0.0089795589</v>
      </c>
      <c r="H16" s="23" t="n">
        <v>-0.0100255013</v>
      </c>
      <c r="I16" s="23" t="n">
        <v>-0.0105212927</v>
      </c>
      <c r="J16" s="23" t="n">
        <v>-0.0132912397</v>
      </c>
      <c r="K16" s="23" t="n">
        <v>-0.0127981901</v>
      </c>
      <c r="L16" s="23" t="n">
        <v>-0.0094114542</v>
      </c>
      <c r="M16" s="23" t="n">
        <v>-0.0062314272</v>
      </c>
      <c r="N16" s="23" t="n">
        <v>-0.0030063391</v>
      </c>
      <c r="O16" s="23" t="n">
        <v>-0.0033416748</v>
      </c>
      <c r="P16" s="23" t="n">
        <v>-0.0068144798</v>
      </c>
      <c r="Q16" s="23" t="n">
        <v>-0.0037535429</v>
      </c>
      <c r="R16" s="23" t="n">
        <v>-0.0005993843</v>
      </c>
      <c r="S16" s="23" t="n">
        <v>-0.0046883821</v>
      </c>
      <c r="T16" s="23" t="n">
        <v>-0.0069676638</v>
      </c>
      <c r="U16" s="23" t="n">
        <v>-0.0119230747</v>
      </c>
      <c r="V16" s="23" t="n">
        <v>-0.0130982399</v>
      </c>
      <c r="W16" s="23" t="n">
        <v>-0.0166772604</v>
      </c>
      <c r="X16" s="23" t="n">
        <v>-0.0131943226</v>
      </c>
      <c r="Y16" s="23" t="n">
        <v>-0.0100018978</v>
      </c>
      <c r="Z16" s="24" t="n">
        <v>-0.0107662678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59660578</v>
      </c>
      <c r="D17" s="30" t="n">
        <v>-0.0152903795</v>
      </c>
      <c r="E17" s="30" t="n">
        <v>-0.0147708654</v>
      </c>
      <c r="F17" s="30" t="n">
        <v>-0.0148169994</v>
      </c>
      <c r="G17" s="30" t="n">
        <v>-0.0147634745</v>
      </c>
      <c r="H17" s="30" t="n">
        <v>-0.0151252747</v>
      </c>
      <c r="I17" s="30" t="n">
        <v>-0.016184926</v>
      </c>
      <c r="J17" s="30" t="n">
        <v>-0.0177316666</v>
      </c>
      <c r="K17" s="30" t="n">
        <v>-0.0150897503</v>
      </c>
      <c r="L17" s="30" t="n">
        <v>-0.0157413483</v>
      </c>
      <c r="M17" s="30" t="n">
        <v>-0.0159934759</v>
      </c>
      <c r="N17" s="30" t="n">
        <v>-0.0157761574</v>
      </c>
      <c r="O17" s="30" t="n">
        <v>-0.0155587196</v>
      </c>
      <c r="P17" s="30" t="n">
        <v>-0.0159296989</v>
      </c>
      <c r="Q17" s="30" t="n">
        <v>-0.015687108</v>
      </c>
      <c r="R17" s="30" t="n">
        <v>-0.0158650875</v>
      </c>
      <c r="S17" s="30" t="n">
        <v>-0.0156772137</v>
      </c>
      <c r="T17" s="30" t="n">
        <v>-0.0156877041</v>
      </c>
      <c r="U17" s="30" t="n">
        <v>-0.0159773827</v>
      </c>
      <c r="V17" s="30" t="n">
        <v>-0.0160388947</v>
      </c>
      <c r="W17" s="30" t="n">
        <v>-0.0174262524</v>
      </c>
      <c r="X17" s="30" t="n">
        <v>-0.0167524815</v>
      </c>
      <c r="Y17" s="30" t="n">
        <v>-0.014842391</v>
      </c>
      <c r="Z17" s="31" t="n">
        <v>-0.0136699677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00488567</v>
      </c>
      <c r="D18" s="23" t="n">
        <v>-0.0189856291</v>
      </c>
      <c r="E18" s="23" t="n">
        <v>-0.0188544989</v>
      </c>
      <c r="F18" s="23" t="n">
        <v>-0.0185935497</v>
      </c>
      <c r="G18" s="23" t="n">
        <v>-0.0190224648</v>
      </c>
      <c r="H18" s="23" t="n">
        <v>-0.0199275017</v>
      </c>
      <c r="I18" s="23" t="n">
        <v>-0.0222499371</v>
      </c>
      <c r="J18" s="23" t="n">
        <v>-0.0268006325</v>
      </c>
      <c r="K18" s="23" t="n">
        <v>-0.0263392925</v>
      </c>
      <c r="L18" s="23" t="n">
        <v>-0.0235754251</v>
      </c>
      <c r="M18" s="23" t="n">
        <v>-0.020766139</v>
      </c>
      <c r="N18" s="23" t="n">
        <v>-0.0181354284</v>
      </c>
      <c r="O18" s="23" t="n">
        <v>-0.0179769993</v>
      </c>
      <c r="P18" s="23" t="n">
        <v>-0.0232967138</v>
      </c>
      <c r="Q18" s="23" t="n">
        <v>-0.0176303387</v>
      </c>
      <c r="R18" s="23" t="n">
        <v>-0.0155234337</v>
      </c>
      <c r="S18" s="23" t="n">
        <v>-0.018130064</v>
      </c>
      <c r="T18" s="23" t="n">
        <v>-0.0205062628</v>
      </c>
      <c r="U18" s="23" t="n">
        <v>-0.0247484446</v>
      </c>
      <c r="V18" s="23" t="n">
        <v>-0.025673151</v>
      </c>
      <c r="W18" s="23" t="n">
        <v>-0.0283925533</v>
      </c>
      <c r="X18" s="23" t="n">
        <v>-0.025130868</v>
      </c>
      <c r="Y18" s="23" t="n">
        <v>-0.022662878</v>
      </c>
      <c r="Z18" s="24" t="n">
        <v>-0.0216867924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089257956</v>
      </c>
      <c r="D19" s="23" t="n">
        <v>-0.0083669424</v>
      </c>
      <c r="E19" s="23" t="n">
        <v>-0.0085591078</v>
      </c>
      <c r="F19" s="23" t="n">
        <v>-0.0087106228</v>
      </c>
      <c r="G19" s="23" t="n">
        <v>-0.0089643002</v>
      </c>
      <c r="H19" s="23" t="n">
        <v>-0.0100077391</v>
      </c>
      <c r="I19" s="23" t="n">
        <v>-0.0105018616</v>
      </c>
      <c r="J19" s="23" t="n">
        <v>-0.0132666826</v>
      </c>
      <c r="K19" s="23" t="n">
        <v>-0.0127738714</v>
      </c>
      <c r="L19" s="23" t="n">
        <v>-0.0093940496</v>
      </c>
      <c r="M19" s="23" t="n">
        <v>-0.0062156916</v>
      </c>
      <c r="N19" s="23" t="n">
        <v>-0.0029958487</v>
      </c>
      <c r="O19" s="23" t="n">
        <v>-0.0033299923</v>
      </c>
      <c r="P19" s="23" t="n">
        <v>-0.0067973137</v>
      </c>
      <c r="Q19" s="23" t="n">
        <v>-0.0037409067</v>
      </c>
      <c r="R19" s="23" t="n">
        <v>-0.000590086</v>
      </c>
      <c r="S19" s="23" t="n">
        <v>-0.004674077</v>
      </c>
      <c r="T19" s="23" t="n">
        <v>-0.0069496632</v>
      </c>
      <c r="U19" s="23" t="n">
        <v>-0.0118999481</v>
      </c>
      <c r="V19" s="23" t="n">
        <v>-0.0130746365</v>
      </c>
      <c r="W19" s="23" t="n">
        <v>-0.0166503191</v>
      </c>
      <c r="X19" s="23" t="n">
        <v>-0.013171196</v>
      </c>
      <c r="Y19" s="23" t="n">
        <v>-0.0099823475</v>
      </c>
      <c r="Z19" s="24" t="n">
        <v>-0.0107475519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4537592</v>
      </c>
      <c r="D20" s="23" t="n">
        <v>-0.0227831602</v>
      </c>
      <c r="E20" s="23" t="n">
        <v>-0.0218725204</v>
      </c>
      <c r="F20" s="23" t="n">
        <v>-0.0213969946</v>
      </c>
      <c r="G20" s="23" t="n">
        <v>-0.0214202404</v>
      </c>
      <c r="H20" s="23" t="n">
        <v>-0.022649765</v>
      </c>
      <c r="I20" s="23" t="n">
        <v>-0.0260041952</v>
      </c>
      <c r="J20" s="23" t="n">
        <v>-0.0316301584</v>
      </c>
      <c r="K20" s="23" t="n">
        <v>-0.0321997404</v>
      </c>
      <c r="L20" s="23" t="n">
        <v>-0.0334881544</v>
      </c>
      <c r="M20" s="23" t="n">
        <v>-0.0332914591</v>
      </c>
      <c r="N20" s="23" t="n">
        <v>-0.032908082</v>
      </c>
      <c r="O20" s="23" t="n">
        <v>-0.0335228443</v>
      </c>
      <c r="P20" s="23" t="n">
        <v>-0.0348172188</v>
      </c>
      <c r="Q20" s="23" t="n">
        <v>-0.0327727795</v>
      </c>
      <c r="R20" s="23" t="n">
        <v>-0.031050086</v>
      </c>
      <c r="S20" s="23" t="n">
        <v>-0.0307694674</v>
      </c>
      <c r="T20" s="23" t="n">
        <v>-0.0311135054</v>
      </c>
      <c r="U20" s="23" t="n">
        <v>-0.0323975086</v>
      </c>
      <c r="V20" s="23" t="n">
        <v>-0.0336176157</v>
      </c>
      <c r="W20" s="23" t="n">
        <v>-0.0363147259</v>
      </c>
      <c r="X20" s="23" t="n">
        <v>-0.0332077742</v>
      </c>
      <c r="Y20" s="23" t="n">
        <v>-0.0298137665</v>
      </c>
      <c r="Z20" s="24" t="n">
        <v>-0.0272935629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35482359</v>
      </c>
      <c r="D21" s="23" t="n">
        <v>-0.0320591927</v>
      </c>
      <c r="E21" s="23" t="n">
        <v>-0.0311248302</v>
      </c>
      <c r="F21" s="23" t="n">
        <v>-0.0307843685</v>
      </c>
      <c r="G21" s="23" t="n">
        <v>-0.0315793753</v>
      </c>
      <c r="H21" s="23" t="n">
        <v>-0.0327962637</v>
      </c>
      <c r="I21" s="23" t="n">
        <v>-0.0384825468</v>
      </c>
      <c r="J21" s="23" t="n">
        <v>-0.046197176</v>
      </c>
      <c r="K21" s="23" t="n">
        <v>-0.0455003977</v>
      </c>
      <c r="L21" s="23" t="n">
        <v>-0.0453594923</v>
      </c>
      <c r="M21" s="23" t="n">
        <v>-0.0442531109</v>
      </c>
      <c r="N21" s="23" t="n">
        <v>-0.0433123112</v>
      </c>
      <c r="O21" s="23" t="n">
        <v>-0.0431581736</v>
      </c>
      <c r="P21" s="23" t="n">
        <v>-0.0443944931</v>
      </c>
      <c r="Q21" s="23" t="n">
        <v>-0.0418370962</v>
      </c>
      <c r="R21" s="23" t="n">
        <v>-0.0407332182</v>
      </c>
      <c r="S21" s="23" t="n">
        <v>-0.0415810347</v>
      </c>
      <c r="T21" s="23" t="n">
        <v>-0.0422120094</v>
      </c>
      <c r="U21" s="23" t="n">
        <v>-0.0451434851</v>
      </c>
      <c r="V21" s="23" t="n">
        <v>-0.049148798</v>
      </c>
      <c r="W21" s="23" t="n">
        <v>-0.0534374714</v>
      </c>
      <c r="X21" s="23" t="n">
        <v>-0.0490648746</v>
      </c>
      <c r="Y21" s="23" t="n">
        <v>-0.0455439091</v>
      </c>
      <c r="Z21" s="24" t="n">
        <v>-0.0400699377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60140991</v>
      </c>
      <c r="D22" s="23" t="n">
        <v>-0.0150016546</v>
      </c>
      <c r="E22" s="23" t="n">
        <v>-0.0145381689</v>
      </c>
      <c r="F22" s="23" t="n">
        <v>-0.0143678188</v>
      </c>
      <c r="G22" s="23" t="n">
        <v>-0.0143764019</v>
      </c>
      <c r="H22" s="23" t="n">
        <v>-0.0150785446</v>
      </c>
      <c r="I22" s="23" t="n">
        <v>-0.0169539452</v>
      </c>
      <c r="J22" s="23" t="n">
        <v>-0.0201472044</v>
      </c>
      <c r="K22" s="23" t="n">
        <v>-0.020179987</v>
      </c>
      <c r="L22" s="23" t="n">
        <v>-0.0204675198</v>
      </c>
      <c r="M22" s="23" t="n">
        <v>-0.0199360847</v>
      </c>
      <c r="N22" s="23" t="n">
        <v>-0.0193647146</v>
      </c>
      <c r="O22" s="23" t="n">
        <v>-0.0197217464</v>
      </c>
      <c r="P22" s="23" t="n">
        <v>-0.0209026337</v>
      </c>
      <c r="Q22" s="23" t="n">
        <v>-0.0193158388</v>
      </c>
      <c r="R22" s="23" t="n">
        <v>-0.0182421207</v>
      </c>
      <c r="S22" s="23" t="n">
        <v>-0.0185433626</v>
      </c>
      <c r="T22" s="23" t="n">
        <v>-0.0189937353</v>
      </c>
      <c r="U22" s="23" t="n">
        <v>-0.020179987</v>
      </c>
      <c r="V22" s="23" t="n">
        <v>-0.0207326412</v>
      </c>
      <c r="W22" s="23" t="n">
        <v>-0.0227782726</v>
      </c>
      <c r="X22" s="23" t="n">
        <v>-0.0205289125</v>
      </c>
      <c r="Y22" s="23" t="n">
        <v>-0.0188076496</v>
      </c>
      <c r="Z22" s="24" t="n">
        <v>-0.0175278187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6980052</v>
      </c>
      <c r="D23" s="30" t="n">
        <v>-0.0159051418</v>
      </c>
      <c r="E23" s="30" t="n">
        <v>-0.0154380798</v>
      </c>
      <c r="F23" s="30" t="n">
        <v>-0.0152158737</v>
      </c>
      <c r="G23" s="30" t="n">
        <v>-0.015267849</v>
      </c>
      <c r="H23" s="30" t="n">
        <v>-0.0160284042</v>
      </c>
      <c r="I23" s="30" t="n">
        <v>-0.018083334</v>
      </c>
      <c r="J23" s="30" t="n">
        <v>-0.021425724</v>
      </c>
      <c r="K23" s="30" t="n">
        <v>-0.0214862823</v>
      </c>
      <c r="L23" s="30" t="n">
        <v>-0.0215637684</v>
      </c>
      <c r="M23" s="30" t="n">
        <v>-0.0210648775</v>
      </c>
      <c r="N23" s="30" t="n">
        <v>-0.020377636</v>
      </c>
      <c r="O23" s="30" t="n">
        <v>-0.0207210779</v>
      </c>
      <c r="P23" s="30" t="n">
        <v>-0.0223720074</v>
      </c>
      <c r="Q23" s="30" t="n">
        <v>-0.0203319788</v>
      </c>
      <c r="R23" s="30" t="n">
        <v>-0.0190390348</v>
      </c>
      <c r="S23" s="30" t="n">
        <v>-0.0195046663</v>
      </c>
      <c r="T23" s="30" t="n">
        <v>-0.0199923515</v>
      </c>
      <c r="U23" s="30" t="n">
        <v>-0.0213223696</v>
      </c>
      <c r="V23" s="30" t="n">
        <v>-0.0213823318</v>
      </c>
      <c r="W23" s="30" t="n">
        <v>-0.0228624344</v>
      </c>
      <c r="X23" s="30" t="n">
        <v>-0.0206356049</v>
      </c>
      <c r="Y23" s="30" t="n">
        <v>-0.0200096369</v>
      </c>
      <c r="Z23" s="31" t="n">
        <v>-0.0185704231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29706764</v>
      </c>
      <c r="D24" s="23" t="n">
        <v>-0.0213886499</v>
      </c>
      <c r="E24" s="23" t="n">
        <v>-0.0205391645</v>
      </c>
      <c r="F24" s="23" t="n">
        <v>-0.0201172829</v>
      </c>
      <c r="G24" s="23" t="n">
        <v>-0.0201237202</v>
      </c>
      <c r="H24" s="23" t="n">
        <v>-0.0212643147</v>
      </c>
      <c r="I24" s="23" t="n">
        <v>-0.024445653</v>
      </c>
      <c r="J24" s="23" t="n">
        <v>-0.0296323299</v>
      </c>
      <c r="K24" s="23" t="n">
        <v>-0.0300488472</v>
      </c>
      <c r="L24" s="23" t="n">
        <v>-0.0311905146</v>
      </c>
      <c r="M24" s="23" t="n">
        <v>-0.0310407877</v>
      </c>
      <c r="N24" s="23" t="n">
        <v>-0.0305980444</v>
      </c>
      <c r="O24" s="23" t="n">
        <v>-0.0311356783</v>
      </c>
      <c r="P24" s="23" t="n">
        <v>-0.0324889421</v>
      </c>
      <c r="Q24" s="23" t="n">
        <v>-0.0305665731</v>
      </c>
      <c r="R24" s="23" t="n">
        <v>-0.0289252996</v>
      </c>
      <c r="S24" s="23" t="n">
        <v>-0.0286614895</v>
      </c>
      <c r="T24" s="23" t="n">
        <v>-0.0290693045</v>
      </c>
      <c r="U24" s="23" t="n">
        <v>-0.0303032398</v>
      </c>
      <c r="V24" s="23" t="n">
        <v>-0.0315113068</v>
      </c>
      <c r="W24" s="23" t="n">
        <v>-0.0341756344</v>
      </c>
      <c r="X24" s="23" t="n">
        <v>-0.0312474966</v>
      </c>
      <c r="Y24" s="23" t="n">
        <v>-0.0279960632</v>
      </c>
      <c r="Z24" s="24" t="n">
        <v>-0.0256206989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34880447</v>
      </c>
      <c r="D25" s="23" t="n">
        <v>-0.02191329</v>
      </c>
      <c r="E25" s="23" t="n">
        <v>-0.0210801363</v>
      </c>
      <c r="F25" s="23" t="n">
        <v>-0.02064538</v>
      </c>
      <c r="G25" s="23" t="n">
        <v>-0.0207093954</v>
      </c>
      <c r="H25" s="23" t="n">
        <v>-0.0218334198</v>
      </c>
      <c r="I25" s="23" t="n">
        <v>-0.0250618458</v>
      </c>
      <c r="J25" s="23" t="n">
        <v>-0.0303710699</v>
      </c>
      <c r="K25" s="23" t="n">
        <v>-0.0307215452</v>
      </c>
      <c r="L25" s="23" t="n">
        <v>-0.0317276716</v>
      </c>
      <c r="M25" s="23" t="n">
        <v>-0.0313332081</v>
      </c>
      <c r="N25" s="23" t="n">
        <v>-0.0308573246</v>
      </c>
      <c r="O25" s="23" t="n">
        <v>-0.0314348936</v>
      </c>
      <c r="P25" s="23" t="n">
        <v>-0.0327954292</v>
      </c>
      <c r="Q25" s="23" t="n">
        <v>-0.0306973457</v>
      </c>
      <c r="R25" s="23" t="n">
        <v>-0.0289336443</v>
      </c>
      <c r="S25" s="23" t="n">
        <v>-0.0288586617</v>
      </c>
      <c r="T25" s="23" t="n">
        <v>-0.0291622877</v>
      </c>
      <c r="U25" s="23" t="n">
        <v>-0.0305280685</v>
      </c>
      <c r="V25" s="23" t="n">
        <v>-0.0315756798</v>
      </c>
      <c r="W25" s="23" t="n">
        <v>-0.0341039896</v>
      </c>
      <c r="X25" s="23" t="n">
        <v>-0.0311591625</v>
      </c>
      <c r="Y25" s="23" t="n">
        <v>-0.0284392834</v>
      </c>
      <c r="Z25" s="24" t="n">
        <v>-0.0261038542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23170614</v>
      </c>
      <c r="D26" s="23" t="n">
        <v>-0.0116508007</v>
      </c>
      <c r="E26" s="23" t="n">
        <v>-0.0114430189</v>
      </c>
      <c r="F26" s="23" t="n">
        <v>-0.0116021633</v>
      </c>
      <c r="G26" s="23" t="n">
        <v>-0.01151824</v>
      </c>
      <c r="H26" s="23" t="n">
        <v>-0.0119053125</v>
      </c>
      <c r="I26" s="23" t="n">
        <v>-0.0123039484</v>
      </c>
      <c r="J26" s="23" t="n">
        <v>-0.0139129162</v>
      </c>
      <c r="K26" s="23" t="n">
        <v>-0.0138173103</v>
      </c>
      <c r="L26" s="23" t="n">
        <v>-0.0138450861</v>
      </c>
      <c r="M26" s="23" t="n">
        <v>-0.0128396749</v>
      </c>
      <c r="N26" s="23" t="n">
        <v>-0.0118992329</v>
      </c>
      <c r="O26" s="23" t="n">
        <v>-0.0120867491</v>
      </c>
      <c r="P26" s="23" t="n">
        <v>-0.0126957893</v>
      </c>
      <c r="Q26" s="23" t="n">
        <v>-0.0122413635</v>
      </c>
      <c r="R26" s="23" t="n">
        <v>-0.0123386383</v>
      </c>
      <c r="S26" s="23" t="n">
        <v>-0.0129578114</v>
      </c>
      <c r="T26" s="23" t="n">
        <v>-0.0136135817</v>
      </c>
      <c r="U26" s="23" t="n">
        <v>-0.0152232647</v>
      </c>
      <c r="V26" s="23" t="n">
        <v>-0.0164331198</v>
      </c>
      <c r="W26" s="23" t="n">
        <v>-0.018607378</v>
      </c>
      <c r="X26" s="23" t="n">
        <v>-0.0160942078</v>
      </c>
      <c r="Y26" s="23" t="n">
        <v>-0.0132044554</v>
      </c>
      <c r="Z26" s="24" t="n">
        <v>-0.012830019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31464005</v>
      </c>
      <c r="D27" s="23" t="n">
        <v>-0.0124388933</v>
      </c>
      <c r="E27" s="23" t="n">
        <v>-0.0121936798</v>
      </c>
      <c r="F27" s="23" t="n">
        <v>-0.0123040676</v>
      </c>
      <c r="G27" s="23" t="n">
        <v>-0.012217164</v>
      </c>
      <c r="H27" s="23" t="n">
        <v>-0.0126197338</v>
      </c>
      <c r="I27" s="23" t="n">
        <v>-0.0131598711</v>
      </c>
      <c r="J27" s="23" t="n">
        <v>-0.0148633718</v>
      </c>
      <c r="K27" s="23" t="n">
        <v>-0.0147691965</v>
      </c>
      <c r="L27" s="23" t="n">
        <v>-0.0148661137</v>
      </c>
      <c r="M27" s="23" t="n">
        <v>-0.0142151117</v>
      </c>
      <c r="N27" s="23" t="n">
        <v>-0.0133965015</v>
      </c>
      <c r="O27" s="23" t="n">
        <v>-0.0135017633</v>
      </c>
      <c r="P27" s="23" t="n">
        <v>-0.0140446424</v>
      </c>
      <c r="Q27" s="23" t="n">
        <v>-0.0137101412</v>
      </c>
      <c r="R27" s="23" t="n">
        <v>-0.0139141083</v>
      </c>
      <c r="S27" s="23" t="n">
        <v>-0.0143581629</v>
      </c>
      <c r="T27" s="23" t="n">
        <v>-0.0148648024</v>
      </c>
      <c r="U27" s="23" t="n">
        <v>-0.0161991119</v>
      </c>
      <c r="V27" s="23" t="n">
        <v>-0.0175418854</v>
      </c>
      <c r="W27" s="23" t="n">
        <v>-0.0195581913</v>
      </c>
      <c r="X27" s="23" t="n">
        <v>-0.0170148611</v>
      </c>
      <c r="Y27" s="23" t="n">
        <v>-0.014291048</v>
      </c>
      <c r="Z27" s="24" t="n">
        <v>-0.0136115551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8887043</v>
      </c>
      <c r="D28" s="30" t="n">
        <v>-0.0177404881</v>
      </c>
      <c r="E28" s="30" t="n">
        <v>-0.0172674656</v>
      </c>
      <c r="F28" s="30" t="n">
        <v>-0.0170191526</v>
      </c>
      <c r="G28" s="30" t="n">
        <v>-0.0171540976</v>
      </c>
      <c r="H28" s="30" t="n">
        <v>-0.018012166</v>
      </c>
      <c r="I28" s="30" t="n">
        <v>-0.0203642845</v>
      </c>
      <c r="J28" s="30" t="n">
        <v>-0.0242054462</v>
      </c>
      <c r="K28" s="30" t="n">
        <v>-0.0241320133</v>
      </c>
      <c r="L28" s="30" t="n">
        <v>-0.0237557888</v>
      </c>
      <c r="M28" s="30" t="n">
        <v>-0.0229319334</v>
      </c>
      <c r="N28" s="30" t="n">
        <v>-0.0219087601</v>
      </c>
      <c r="O28" s="30" t="n">
        <v>-0.0223311186</v>
      </c>
      <c r="P28" s="30" t="n">
        <v>-0.0247797966</v>
      </c>
      <c r="Q28" s="30" t="n">
        <v>-0.0218909979</v>
      </c>
      <c r="R28" s="30" t="n">
        <v>-0.0203747749</v>
      </c>
      <c r="S28" s="30" t="n">
        <v>-0.0212084055</v>
      </c>
      <c r="T28" s="30" t="n">
        <v>-0.0221025944</v>
      </c>
      <c r="U28" s="30" t="n">
        <v>-0.0240693092</v>
      </c>
      <c r="V28" s="30" t="n">
        <v>-0.0243015289</v>
      </c>
      <c r="W28" s="30" t="n">
        <v>-0.0260144472</v>
      </c>
      <c r="X28" s="30" t="n">
        <v>-0.0234531164</v>
      </c>
      <c r="Y28" s="30" t="n">
        <v>-0.0221780539</v>
      </c>
      <c r="Z28" s="31" t="n">
        <v>-0.0205942392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2.7418E-006</v>
      </c>
      <c r="D29" s="23" t="n">
        <v>4.768E-007</v>
      </c>
      <c r="E29" s="23" t="n">
        <v>-0.0002851486</v>
      </c>
      <c r="F29" s="23" t="n">
        <v>-0.0007362366</v>
      </c>
      <c r="G29" s="23" t="n">
        <v>-0.0005722046</v>
      </c>
      <c r="H29" s="23" t="n">
        <v>-0.0005164146</v>
      </c>
      <c r="I29" s="23" t="n">
        <v>0.0003606081</v>
      </c>
      <c r="J29" s="23" t="n">
        <v>0.0003588796</v>
      </c>
      <c r="K29" s="23" t="n">
        <v>0.0008200407</v>
      </c>
      <c r="L29" s="23" t="n">
        <v>0.0016352534</v>
      </c>
      <c r="M29" s="23" t="n">
        <v>0.0033963323</v>
      </c>
      <c r="N29" s="23" t="n">
        <v>0.0042051077</v>
      </c>
      <c r="O29" s="23" t="n">
        <v>0.0036907792</v>
      </c>
      <c r="P29" s="23" t="n">
        <v>0.0033823252</v>
      </c>
      <c r="Q29" s="23" t="n">
        <v>0.0040760636</v>
      </c>
      <c r="R29" s="23" t="n">
        <v>0.0041068792</v>
      </c>
      <c r="S29" s="23" t="n">
        <v>0.0030463338</v>
      </c>
      <c r="T29" s="23" t="n">
        <v>0.0022036433</v>
      </c>
      <c r="U29" s="23" t="n">
        <v>0.0009060502</v>
      </c>
      <c r="V29" s="23" t="n">
        <v>0.0004642606</v>
      </c>
      <c r="W29" s="23" t="n">
        <v>-0.0019341707</v>
      </c>
      <c r="X29" s="23" t="n">
        <v>-0.0002435446</v>
      </c>
      <c r="Y29" s="23" t="n">
        <v>0.0018004179</v>
      </c>
      <c r="Z29" s="24" t="n">
        <v>0.0001299977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7087479</v>
      </c>
      <c r="D30" s="23" t="n">
        <v>-0.0230810642</v>
      </c>
      <c r="E30" s="23" t="n">
        <v>-0.0221403837</v>
      </c>
      <c r="F30" s="23" t="n">
        <v>-0.0216958523</v>
      </c>
      <c r="G30" s="23" t="n">
        <v>-0.0217241049</v>
      </c>
      <c r="H30" s="23" t="n">
        <v>-0.022944808</v>
      </c>
      <c r="I30" s="23" t="n">
        <v>-0.0263133049</v>
      </c>
      <c r="J30" s="23" t="n">
        <v>-0.0320188999</v>
      </c>
      <c r="K30" s="23" t="n">
        <v>-0.0325098038</v>
      </c>
      <c r="L30" s="23" t="n">
        <v>-0.0336909294</v>
      </c>
      <c r="M30" s="23" t="n">
        <v>-0.0333938599</v>
      </c>
      <c r="N30" s="23" t="n">
        <v>-0.0330212116</v>
      </c>
      <c r="O30" s="23" t="n">
        <v>-0.0335928202</v>
      </c>
      <c r="P30" s="23" t="n">
        <v>-0.0348483324</v>
      </c>
      <c r="Q30" s="23" t="n">
        <v>-0.0327531099</v>
      </c>
      <c r="R30" s="23" t="n">
        <v>-0.0310581923</v>
      </c>
      <c r="S30" s="23" t="n">
        <v>-0.0308164358</v>
      </c>
      <c r="T30" s="23" t="n">
        <v>-0.0311448574</v>
      </c>
      <c r="U30" s="23" t="n">
        <v>-0.0324070454</v>
      </c>
      <c r="V30" s="23" t="n">
        <v>-0.0336300135</v>
      </c>
      <c r="W30" s="23" t="n">
        <v>-0.0362952948</v>
      </c>
      <c r="X30" s="23" t="n">
        <v>-0.033211112</v>
      </c>
      <c r="Y30" s="23" t="n">
        <v>-0.0300104618</v>
      </c>
      <c r="Z30" s="24" t="n">
        <v>-0.0275306702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59796476</v>
      </c>
      <c r="D31" s="23" t="n">
        <v>-0.0149691105</v>
      </c>
      <c r="E31" s="23" t="n">
        <v>-0.0145058632</v>
      </c>
      <c r="F31" s="23" t="n">
        <v>-0.0143364668</v>
      </c>
      <c r="G31" s="23" t="n">
        <v>-0.0143443346</v>
      </c>
      <c r="H31" s="23" t="n">
        <v>-0.0150440931</v>
      </c>
      <c r="I31" s="23" t="n">
        <v>-0.0169150829</v>
      </c>
      <c r="J31" s="23" t="n">
        <v>-0.0200999975</v>
      </c>
      <c r="K31" s="23" t="n">
        <v>-0.0201333761</v>
      </c>
      <c r="L31" s="23" t="n">
        <v>-0.0204248428</v>
      </c>
      <c r="M31" s="23" t="n">
        <v>-0.0198979378</v>
      </c>
      <c r="N31" s="23" t="n">
        <v>-0.0193301439</v>
      </c>
      <c r="O31" s="23" t="n">
        <v>-0.0196857452</v>
      </c>
      <c r="P31" s="23" t="n">
        <v>-0.0208586454</v>
      </c>
      <c r="Q31" s="23" t="n">
        <v>-0.0192810297</v>
      </c>
      <c r="R31" s="23" t="n">
        <v>-0.0182121992</v>
      </c>
      <c r="S31" s="23" t="n">
        <v>-0.0185090303</v>
      </c>
      <c r="T31" s="23" t="n">
        <v>-0.0189557076</v>
      </c>
      <c r="U31" s="23" t="n">
        <v>-0.0201339722</v>
      </c>
      <c r="V31" s="23" t="n">
        <v>-0.0206912756</v>
      </c>
      <c r="W31" s="23" t="n">
        <v>-0.0227422714</v>
      </c>
      <c r="X31" s="23" t="n">
        <v>-0.0204987526</v>
      </c>
      <c r="Y31" s="23" t="n">
        <v>-0.0187669992</v>
      </c>
      <c r="Z31" s="24" t="n">
        <v>-0.0174895525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3262825</v>
      </c>
      <c r="D32" s="23" t="n">
        <v>-0.0171037912</v>
      </c>
      <c r="E32" s="23" t="n">
        <v>-0.0165090561</v>
      </c>
      <c r="F32" s="23" t="n">
        <v>-0.0162472725</v>
      </c>
      <c r="G32" s="23" t="n">
        <v>-0.0162588358</v>
      </c>
      <c r="H32" s="23" t="n">
        <v>-0.0170859098</v>
      </c>
      <c r="I32" s="23" t="n">
        <v>-0.0194798708</v>
      </c>
      <c r="J32" s="23" t="n">
        <v>-0.0233236551</v>
      </c>
      <c r="K32" s="23" t="n">
        <v>-0.0234822035</v>
      </c>
      <c r="L32" s="23" t="n">
        <v>-0.0240849257</v>
      </c>
      <c r="M32" s="23" t="n">
        <v>-0.0237497091</v>
      </c>
      <c r="N32" s="23" t="n">
        <v>-0.0232756138</v>
      </c>
      <c r="O32" s="23" t="n">
        <v>-0.0236372948</v>
      </c>
      <c r="P32" s="23" t="n">
        <v>-0.024813652</v>
      </c>
      <c r="Q32" s="23" t="n">
        <v>-0.0231866837</v>
      </c>
      <c r="R32" s="23" t="n">
        <v>-0.0219386816</v>
      </c>
      <c r="S32" s="23" t="n">
        <v>-0.0219949484</v>
      </c>
      <c r="T32" s="23" t="n">
        <v>-0.0223282576</v>
      </c>
      <c r="U32" s="23" t="n">
        <v>-0.0234341621</v>
      </c>
      <c r="V32" s="23" t="n">
        <v>-0.0242921114</v>
      </c>
      <c r="W32" s="23" t="n">
        <v>-0.026699543</v>
      </c>
      <c r="X32" s="23" t="n">
        <v>-0.0242913961</v>
      </c>
      <c r="Y32" s="23" t="n">
        <v>-0.021977663</v>
      </c>
      <c r="Z32" s="24" t="n">
        <v>-0.0202599764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4160986</v>
      </c>
      <c r="D33" s="30" t="n">
        <v>-0.0136820078</v>
      </c>
      <c r="E33" s="30" t="n">
        <v>-0.0134781599</v>
      </c>
      <c r="F33" s="30" t="n">
        <v>-0.0136159658</v>
      </c>
      <c r="G33" s="30" t="n">
        <v>-0.0135010481</v>
      </c>
      <c r="H33" s="30" t="n">
        <v>-0.01394701</v>
      </c>
      <c r="I33" s="30" t="n">
        <v>-0.0143880844</v>
      </c>
      <c r="J33" s="30" t="n">
        <v>-0.0163675547</v>
      </c>
      <c r="K33" s="30" t="n">
        <v>-0.0163803101</v>
      </c>
      <c r="L33" s="30" t="n">
        <v>-0.0162185431</v>
      </c>
      <c r="M33" s="30" t="n">
        <v>-0.0156291723</v>
      </c>
      <c r="N33" s="30" t="n">
        <v>-0.0146257877</v>
      </c>
      <c r="O33" s="30" t="n">
        <v>-0.0148402452</v>
      </c>
      <c r="P33" s="30" t="n">
        <v>-0.0154672861</v>
      </c>
      <c r="Q33" s="30" t="n">
        <v>-0.0152852535</v>
      </c>
      <c r="R33" s="30" t="n">
        <v>-0.015545845</v>
      </c>
      <c r="S33" s="30" t="n">
        <v>-0.016002655</v>
      </c>
      <c r="T33" s="30" t="n">
        <v>-0.0166623592</v>
      </c>
      <c r="U33" s="30" t="n">
        <v>-0.0182782412</v>
      </c>
      <c r="V33" s="30" t="n">
        <v>-0.0192579031</v>
      </c>
      <c r="W33" s="30" t="n">
        <v>-0.021325469</v>
      </c>
      <c r="X33" s="30" t="n">
        <v>-0.0189827681</v>
      </c>
      <c r="Y33" s="30" t="n">
        <v>-0.0158954859</v>
      </c>
      <c r="Z33" s="31" t="n">
        <v>-0.015145421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5054574</v>
      </c>
      <c r="D34" s="23" t="n">
        <v>-0.0236728191</v>
      </c>
      <c r="E34" s="23" t="n">
        <v>-0.0228897333</v>
      </c>
      <c r="F34" s="23" t="n">
        <v>-0.0225733519</v>
      </c>
      <c r="G34" s="23" t="n">
        <v>-0.0228028297</v>
      </c>
      <c r="H34" s="23" t="n">
        <v>-0.0238853693</v>
      </c>
      <c r="I34" s="23" t="n">
        <v>-0.0276727676</v>
      </c>
      <c r="J34" s="23" t="n">
        <v>-0.0328178406</v>
      </c>
      <c r="K34" s="23" t="n">
        <v>-0.0326423645</v>
      </c>
      <c r="L34" s="23" t="n">
        <v>-0.0329171419</v>
      </c>
      <c r="M34" s="23" t="n">
        <v>-0.0322440863</v>
      </c>
      <c r="N34" s="23" t="n">
        <v>-0.0316489935</v>
      </c>
      <c r="O34" s="23" t="n">
        <v>-0.0317534208</v>
      </c>
      <c r="P34" s="23" t="n">
        <v>-0.0333604813</v>
      </c>
      <c r="Q34" s="23" t="n">
        <v>-0.0310820341</v>
      </c>
      <c r="R34" s="23" t="n">
        <v>-0.0298091173</v>
      </c>
      <c r="S34" s="23" t="n">
        <v>-0.0301961899</v>
      </c>
      <c r="T34" s="23" t="n">
        <v>-0.0307370424</v>
      </c>
      <c r="U34" s="23" t="n">
        <v>-0.0326105356</v>
      </c>
      <c r="V34" s="23" t="n">
        <v>-0.0347384214</v>
      </c>
      <c r="W34" s="23" t="n">
        <v>-0.0399591923</v>
      </c>
      <c r="X34" s="23" t="n">
        <v>-0.0359799862</v>
      </c>
      <c r="Y34" s="23" t="n">
        <v>-0.0320609808</v>
      </c>
      <c r="Z34" s="24" t="n">
        <v>-0.0287604332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6321573</v>
      </c>
      <c r="D35" s="23" t="n">
        <v>-0.0100127459</v>
      </c>
      <c r="E35" s="23" t="n">
        <v>-0.0097739697</v>
      </c>
      <c r="F35" s="23" t="n">
        <v>-0.0098273754</v>
      </c>
      <c r="G35" s="23" t="n">
        <v>-0.0097631216</v>
      </c>
      <c r="H35" s="23" t="n">
        <v>-0.0101107359</v>
      </c>
      <c r="I35" s="23" t="n">
        <v>-0.0108318329</v>
      </c>
      <c r="J35" s="23" t="n">
        <v>-0.0124033689</v>
      </c>
      <c r="K35" s="23" t="n">
        <v>-0.0121916533</v>
      </c>
      <c r="L35" s="23" t="n">
        <v>-0.0123617649</v>
      </c>
      <c r="M35" s="23" t="n">
        <v>-0.0119146109</v>
      </c>
      <c r="N35" s="23" t="n">
        <v>-0.0114147663</v>
      </c>
      <c r="O35" s="23" t="n">
        <v>-0.0115545988</v>
      </c>
      <c r="P35" s="23" t="n">
        <v>-0.0121817589</v>
      </c>
      <c r="Q35" s="23" t="n">
        <v>-0.0114716291</v>
      </c>
      <c r="R35" s="23" t="n">
        <v>-0.0111935139</v>
      </c>
      <c r="S35" s="23" t="n">
        <v>-0.0114803314</v>
      </c>
      <c r="T35" s="23" t="n">
        <v>-0.0118463039</v>
      </c>
      <c r="U35" s="23" t="n">
        <v>-0.0126440525</v>
      </c>
      <c r="V35" s="23" t="n">
        <v>-0.0131294727</v>
      </c>
      <c r="W35" s="23" t="n">
        <v>-0.0149791241</v>
      </c>
      <c r="X35" s="23" t="n">
        <v>-0.013359189</v>
      </c>
      <c r="Y35" s="23" t="n">
        <v>-0.0114945173</v>
      </c>
      <c r="Z35" s="24" t="n">
        <v>-0.0109921694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26537085</v>
      </c>
      <c r="D36" s="23" t="n">
        <v>-0.0119327307</v>
      </c>
      <c r="E36" s="23" t="n">
        <v>-0.0115321875</v>
      </c>
      <c r="F36" s="23" t="n">
        <v>-0.0115185976</v>
      </c>
      <c r="G36" s="23" t="n">
        <v>-0.0114499331</v>
      </c>
      <c r="H36" s="23" t="n">
        <v>-0.0118011236</v>
      </c>
      <c r="I36" s="23" t="n">
        <v>-0.0127178431</v>
      </c>
      <c r="J36" s="23" t="n">
        <v>-0.0142217875</v>
      </c>
      <c r="K36" s="23" t="n">
        <v>-0.014048934</v>
      </c>
      <c r="L36" s="23" t="n">
        <v>-0.0147484541</v>
      </c>
      <c r="M36" s="23" t="n">
        <v>-0.0150796175</v>
      </c>
      <c r="N36" s="23" t="n">
        <v>-0.0148690939</v>
      </c>
      <c r="O36" s="23" t="n">
        <v>-0.0147386789</v>
      </c>
      <c r="P36" s="23" t="n">
        <v>-0.0151144266</v>
      </c>
      <c r="Q36" s="23" t="n">
        <v>-0.0149332285</v>
      </c>
      <c r="R36" s="23" t="n">
        <v>-0.015012145</v>
      </c>
      <c r="S36" s="23" t="n">
        <v>-0.0147674084</v>
      </c>
      <c r="T36" s="23" t="n">
        <v>-0.0147435665</v>
      </c>
      <c r="U36" s="23" t="n">
        <v>-0.0149188042</v>
      </c>
      <c r="V36" s="23" t="n">
        <v>-0.0153874159</v>
      </c>
      <c r="W36" s="23" t="n">
        <v>-0.0168954134</v>
      </c>
      <c r="X36" s="23" t="n">
        <v>-0.0157518387</v>
      </c>
      <c r="Y36" s="23" t="n">
        <v>-0.0138335228</v>
      </c>
      <c r="Z36" s="24" t="n">
        <v>-0.0126676559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6153574</v>
      </c>
      <c r="D37" s="23" t="n">
        <v>-0.0150820017</v>
      </c>
      <c r="E37" s="23" t="n">
        <v>-0.0147759914</v>
      </c>
      <c r="F37" s="23" t="n">
        <v>-0.0146113634</v>
      </c>
      <c r="G37" s="23" t="n">
        <v>-0.0147457123</v>
      </c>
      <c r="H37" s="23" t="n">
        <v>-0.0157893896</v>
      </c>
      <c r="I37" s="23" t="n">
        <v>-0.0176620483</v>
      </c>
      <c r="J37" s="23" t="n">
        <v>-0.0212020874</v>
      </c>
      <c r="K37" s="23" t="n">
        <v>-0.0209773779</v>
      </c>
      <c r="L37" s="23" t="n">
        <v>-0.0195900202</v>
      </c>
      <c r="M37" s="23" t="n">
        <v>-0.0179053545</v>
      </c>
      <c r="N37" s="23" t="n">
        <v>-0.0160752535</v>
      </c>
      <c r="O37" s="23" t="n">
        <v>-0.0163431168</v>
      </c>
      <c r="P37" s="23" t="n">
        <v>-0.0194343328</v>
      </c>
      <c r="Q37" s="23" t="n">
        <v>-0.0163519382</v>
      </c>
      <c r="R37" s="23" t="n">
        <v>-0.014218688</v>
      </c>
      <c r="S37" s="23" t="n">
        <v>-0.0162012577</v>
      </c>
      <c r="T37" s="23" t="n">
        <v>-0.0175344944</v>
      </c>
      <c r="U37" s="23" t="n">
        <v>-0.0205550194</v>
      </c>
      <c r="V37" s="23" t="n">
        <v>-0.0211839676</v>
      </c>
      <c r="W37" s="23" t="n">
        <v>-0.0237096548</v>
      </c>
      <c r="X37" s="23" t="n">
        <v>-0.0208477974</v>
      </c>
      <c r="Y37" s="23" t="n">
        <v>-0.0191344023</v>
      </c>
      <c r="Z37" s="24" t="n">
        <v>-0.0181744099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09368658</v>
      </c>
      <c r="D38" s="30" t="n">
        <v>-0.0009253025</v>
      </c>
      <c r="E38" s="30" t="n">
        <v>-0.0012488365</v>
      </c>
      <c r="F38" s="30" t="n">
        <v>-0.0016974211</v>
      </c>
      <c r="G38" s="30" t="n">
        <v>-0.0015211105</v>
      </c>
      <c r="H38" s="30" t="n">
        <v>-0.0015650988</v>
      </c>
      <c r="I38" s="30" t="n">
        <v>-0.0007288456</v>
      </c>
      <c r="J38" s="30" t="n">
        <v>-0.0005891323</v>
      </c>
      <c r="K38" s="30" t="n">
        <v>3.14116E-005</v>
      </c>
      <c r="L38" s="30" t="n">
        <v>0.0005313158</v>
      </c>
      <c r="M38" s="30" t="n">
        <v>0.0030735731</v>
      </c>
      <c r="N38" s="30" t="n">
        <v>0.0041950941</v>
      </c>
      <c r="O38" s="30" t="n">
        <v>0.0036051273</v>
      </c>
      <c r="P38" s="30" t="n">
        <v>0.0030933619</v>
      </c>
      <c r="Q38" s="30" t="n">
        <v>0.0041038394</v>
      </c>
      <c r="R38" s="30" t="n">
        <v>0.0045569539</v>
      </c>
      <c r="S38" s="30" t="n">
        <v>0.0029609799</v>
      </c>
      <c r="T38" s="30" t="n">
        <v>0.0019156933</v>
      </c>
      <c r="U38" s="30" t="n">
        <v>-0.0005546808</v>
      </c>
      <c r="V38" s="30" t="n">
        <v>-0.001211524</v>
      </c>
      <c r="W38" s="30" t="n">
        <v>-0.0039657354</v>
      </c>
      <c r="X38" s="30" t="n">
        <v>-0.001493454</v>
      </c>
      <c r="Y38" s="30" t="n">
        <v>0.0007575154</v>
      </c>
      <c r="Z38" s="31" t="n">
        <v>-0.0007748604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8412342</v>
      </c>
      <c r="D39" s="23" t="n">
        <v>-0.0026329756</v>
      </c>
      <c r="E39" s="23" t="n">
        <v>-0.0026409626</v>
      </c>
      <c r="F39" s="23" t="n">
        <v>-0.0028018951</v>
      </c>
      <c r="G39" s="23" t="n">
        <v>-0.0026930571</v>
      </c>
      <c r="H39" s="23" t="n">
        <v>-0.0026593208</v>
      </c>
      <c r="I39" s="23" t="n">
        <v>-0.0025840998</v>
      </c>
      <c r="J39" s="23" t="n">
        <v>-0.002687335</v>
      </c>
      <c r="K39" s="23" t="n">
        <v>-0.0026314259</v>
      </c>
      <c r="L39" s="23" t="n">
        <v>-0.0026813745</v>
      </c>
      <c r="M39" s="23" t="n">
        <v>-0.0026057959</v>
      </c>
      <c r="N39" s="23" t="n">
        <v>-0.0024415255</v>
      </c>
      <c r="O39" s="23" t="n">
        <v>-0.0024744272</v>
      </c>
      <c r="P39" s="23" t="n">
        <v>-0.0027155876</v>
      </c>
      <c r="Q39" s="23" t="n">
        <v>-0.0024306774</v>
      </c>
      <c r="R39" s="23" t="n">
        <v>-0.0023804903</v>
      </c>
      <c r="S39" s="23" t="n">
        <v>-0.0025858879</v>
      </c>
      <c r="T39" s="23" t="n">
        <v>-0.0025322437</v>
      </c>
      <c r="U39" s="23" t="n">
        <v>-0.0024940968</v>
      </c>
      <c r="V39" s="23" t="n">
        <v>-0.0025504827</v>
      </c>
      <c r="W39" s="23" t="n">
        <v>-0.0041745901</v>
      </c>
      <c r="X39" s="23" t="n">
        <v>-0.0035537481</v>
      </c>
      <c r="Y39" s="23" t="n">
        <v>-0.0024951696</v>
      </c>
      <c r="Z39" s="24" t="n">
        <v>-0.0027296543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5.28097E-005</v>
      </c>
      <c r="D40" s="30" t="n">
        <v>-3.43323E-005</v>
      </c>
      <c r="E40" s="30" t="n">
        <v>-0.0002965927</v>
      </c>
      <c r="F40" s="30" t="n">
        <v>-0.0007073879</v>
      </c>
      <c r="G40" s="30" t="n">
        <v>-0.000551939</v>
      </c>
      <c r="H40" s="30" t="n">
        <v>-0.0004992485</v>
      </c>
      <c r="I40" s="30" t="n">
        <v>0.0003089905</v>
      </c>
      <c r="J40" s="30" t="n">
        <v>0.0003390908</v>
      </c>
      <c r="K40" s="30" t="n">
        <v>0.0007888079</v>
      </c>
      <c r="L40" s="30" t="n">
        <v>0.0014438629</v>
      </c>
      <c r="M40" s="30" t="n">
        <v>0.0030122399</v>
      </c>
      <c r="N40" s="30" t="n">
        <v>0.0038052201</v>
      </c>
      <c r="O40" s="30" t="n">
        <v>0.0033621788</v>
      </c>
      <c r="P40" s="30" t="n">
        <v>0.0030434728</v>
      </c>
      <c r="Q40" s="30" t="n">
        <v>0.0037056208</v>
      </c>
      <c r="R40" s="30" t="n">
        <v>0.0038186312</v>
      </c>
      <c r="S40" s="30" t="n">
        <v>0.0027905107</v>
      </c>
      <c r="T40" s="30" t="n">
        <v>0.002004683</v>
      </c>
      <c r="U40" s="30" t="n">
        <v>0.0008341074</v>
      </c>
      <c r="V40" s="30" t="n">
        <v>0.0004088283</v>
      </c>
      <c r="W40" s="30" t="n">
        <v>-0.0019438267</v>
      </c>
      <c r="X40" s="30" t="n">
        <v>-0.0002944469</v>
      </c>
      <c r="Y40" s="30" t="n">
        <v>0.0016197562</v>
      </c>
      <c r="Z40" s="31" t="n">
        <v>0.000125587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0.0013082623</v>
      </c>
      <c r="D41" s="35" t="n">
        <v>0.0012557507</v>
      </c>
      <c r="E41" s="35" t="n">
        <v>0.0005719066</v>
      </c>
      <c r="F41" s="35" t="n">
        <v>0.0004774332</v>
      </c>
      <c r="G41" s="35" t="n">
        <v>0.0007446408</v>
      </c>
      <c r="H41" s="35" t="n">
        <v>0.0003615618</v>
      </c>
      <c r="I41" s="35" t="n">
        <v>0.0011028051</v>
      </c>
      <c r="J41" s="35" t="n">
        <v>0.0011972189</v>
      </c>
      <c r="K41" s="35" t="n">
        <v>-0.0006004572</v>
      </c>
      <c r="L41" s="35" t="n">
        <v>0.0002089143</v>
      </c>
      <c r="M41" s="35" t="n">
        <v>0.0016032457</v>
      </c>
      <c r="N41" s="35" t="n">
        <v>0.0017461181</v>
      </c>
      <c r="O41" s="35" t="n">
        <v>0.0028247237</v>
      </c>
      <c r="P41" s="35" t="n">
        <v>0.0023519397</v>
      </c>
      <c r="Q41" s="35" t="n">
        <v>0.002300024</v>
      </c>
      <c r="R41" s="35" t="n">
        <v>0.0031839013</v>
      </c>
      <c r="S41" s="35" t="n">
        <v>0.0029027462</v>
      </c>
      <c r="T41" s="35" t="n">
        <v>0.0027902722</v>
      </c>
      <c r="U41" s="35" t="n">
        <v>0.0020619035</v>
      </c>
      <c r="V41" s="35" t="n">
        <v>0.0019368529</v>
      </c>
      <c r="W41" s="35" t="n">
        <v>0.001193285</v>
      </c>
      <c r="X41" s="35" t="n">
        <v>0.0010506511</v>
      </c>
      <c r="Y41" s="35" t="n">
        <v>0.0010302067</v>
      </c>
      <c r="Z41" s="19" t="n">
        <v>0.0014314651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06182194</v>
      </c>
      <c r="D42" s="39" t="n">
        <v>0.0005418062</v>
      </c>
      <c r="E42" s="39" t="n">
        <v>-4.12464E-005</v>
      </c>
      <c r="F42" s="39" t="n">
        <v>0.000148654</v>
      </c>
      <c r="G42" s="39" t="n">
        <v>0.0009253621</v>
      </c>
      <c r="H42" s="39" t="n">
        <v>-0.0021669865</v>
      </c>
      <c r="I42" s="39" t="n">
        <v>-0.0022488832</v>
      </c>
      <c r="J42" s="39" t="n">
        <v>-0.0021775961</v>
      </c>
      <c r="K42" s="39" t="n">
        <v>-0.0036627054</v>
      </c>
      <c r="L42" s="39" t="n">
        <v>-0.0011236668</v>
      </c>
      <c r="M42" s="39" t="n">
        <v>0.0024001002</v>
      </c>
      <c r="N42" s="39" t="n">
        <v>0.0039045811</v>
      </c>
      <c r="O42" s="39" t="n">
        <v>0.0053434372</v>
      </c>
      <c r="P42" s="39" t="n">
        <v>0.0052495599</v>
      </c>
      <c r="Q42" s="39" t="n">
        <v>0.0046633482</v>
      </c>
      <c r="R42" s="39" t="n">
        <v>0.0041710734</v>
      </c>
      <c r="S42" s="39" t="n">
        <v>0.0027941465</v>
      </c>
      <c r="T42" s="39" t="n">
        <v>0.0023453236</v>
      </c>
      <c r="U42" s="39" t="n">
        <v>-0.0012435913</v>
      </c>
      <c r="V42" s="39" t="n">
        <v>-0.0001593828</v>
      </c>
      <c r="W42" s="39" t="n">
        <v>-4.11272E-005</v>
      </c>
      <c r="X42" s="39" t="n">
        <v>0.0001981258</v>
      </c>
      <c r="Y42" s="39" t="n">
        <v>0.0011946559</v>
      </c>
      <c r="Z42" s="24" t="n">
        <v>0.0034363866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06228685</v>
      </c>
      <c r="D43" s="39" t="n">
        <v>0.0005373359</v>
      </c>
      <c r="E43" s="39" t="n">
        <v>-4.66108E-005</v>
      </c>
      <c r="F43" s="39" t="n">
        <v>0.0001431704</v>
      </c>
      <c r="G43" s="39" t="n">
        <v>0.000919342</v>
      </c>
      <c r="H43" s="39" t="n">
        <v>-0.0021686554</v>
      </c>
      <c r="I43" s="39" t="n">
        <v>-0.0022494793</v>
      </c>
      <c r="J43" s="39" t="n">
        <v>-0.002178669</v>
      </c>
      <c r="K43" s="39" t="n">
        <v>-0.0036640167</v>
      </c>
      <c r="L43" s="39" t="n">
        <v>-0.0011277199</v>
      </c>
      <c r="M43" s="39" t="n">
        <v>0.002391696</v>
      </c>
      <c r="N43" s="39" t="n">
        <v>0.0038952231</v>
      </c>
      <c r="O43" s="39" t="n">
        <v>0.0053343177</v>
      </c>
      <c r="P43" s="39" t="n">
        <v>0.0052413344</v>
      </c>
      <c r="Q43" s="39" t="n">
        <v>0.0046558976</v>
      </c>
      <c r="R43" s="39" t="n">
        <v>0.0041646957</v>
      </c>
      <c r="S43" s="39" t="n">
        <v>0.0027899146</v>
      </c>
      <c r="T43" s="39" t="n">
        <v>0.0023409128</v>
      </c>
      <c r="U43" s="39" t="n">
        <v>-0.001247406</v>
      </c>
      <c r="V43" s="39" t="n">
        <v>-0.0001647472</v>
      </c>
      <c r="W43" s="39" t="n">
        <v>-4.94719E-005</v>
      </c>
      <c r="X43" s="39" t="n">
        <v>0.0001904964</v>
      </c>
      <c r="Y43" s="39" t="n">
        <v>0.0011872649</v>
      </c>
      <c r="Z43" s="24" t="n">
        <v>0.003426373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67481899</v>
      </c>
      <c r="D44" s="39" t="n">
        <v>-0.0158765316</v>
      </c>
      <c r="E44" s="39" t="n">
        <v>-0.014876008</v>
      </c>
      <c r="F44" s="39" t="n">
        <v>-0.0148061514</v>
      </c>
      <c r="G44" s="39" t="n">
        <v>-0.0147582293</v>
      </c>
      <c r="H44" s="39" t="n">
        <v>-0.0149902105</v>
      </c>
      <c r="I44" s="39" t="n">
        <v>-0.0159144402</v>
      </c>
      <c r="J44" s="39" t="n">
        <v>-0.0179196596</v>
      </c>
      <c r="K44" s="39" t="n">
        <v>-0.0218096972</v>
      </c>
      <c r="L44" s="39" t="n">
        <v>-0.0231146812</v>
      </c>
      <c r="M44" s="39" t="n">
        <v>-0.0239692926</v>
      </c>
      <c r="N44" s="39" t="n">
        <v>-0.023201108</v>
      </c>
      <c r="O44" s="39" t="n">
        <v>-0.0219794512</v>
      </c>
      <c r="P44" s="39" t="n">
        <v>-0.0222035646</v>
      </c>
      <c r="Q44" s="39" t="n">
        <v>-0.0222785473</v>
      </c>
      <c r="R44" s="39" t="n">
        <v>-0.0212013721</v>
      </c>
      <c r="S44" s="39" t="n">
        <v>-0.0211715698</v>
      </c>
      <c r="T44" s="39" t="n">
        <v>-0.0223884583</v>
      </c>
      <c r="U44" s="39" t="n">
        <v>-0.0230849981</v>
      </c>
      <c r="V44" s="39" t="n">
        <v>-0.0241274834</v>
      </c>
      <c r="W44" s="39" t="n">
        <v>-0.0247170925</v>
      </c>
      <c r="X44" s="39" t="n">
        <v>-0.022847414</v>
      </c>
      <c r="Y44" s="39" t="n">
        <v>-0.0211941004</v>
      </c>
      <c r="Z44" s="24" t="n">
        <v>-0.0191831589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36632824</v>
      </c>
      <c r="D45" s="39" t="n">
        <v>-0.0219017267</v>
      </c>
      <c r="E45" s="39" t="n">
        <v>-0.020984292</v>
      </c>
      <c r="F45" s="39" t="n">
        <v>-0.0206656456</v>
      </c>
      <c r="G45" s="39" t="n">
        <v>-0.0206109285</v>
      </c>
      <c r="H45" s="39" t="n">
        <v>-0.0224056244</v>
      </c>
      <c r="I45" s="39" t="n">
        <v>-0.0254371166</v>
      </c>
      <c r="J45" s="39" t="n">
        <v>-0.0293732882</v>
      </c>
      <c r="K45" s="39" t="n">
        <v>-0.0323153734</v>
      </c>
      <c r="L45" s="39" t="n">
        <v>-0.0336517096</v>
      </c>
      <c r="M45" s="39" t="n">
        <v>-0.0322831869</v>
      </c>
      <c r="N45" s="39" t="n">
        <v>-0.0319895744</v>
      </c>
      <c r="O45" s="39" t="n">
        <v>-0.0309967995</v>
      </c>
      <c r="P45" s="39" t="n">
        <v>-0.0314708948</v>
      </c>
      <c r="Q45" s="39" t="n">
        <v>-0.0312421322</v>
      </c>
      <c r="R45" s="39" t="n">
        <v>-0.0292000771</v>
      </c>
      <c r="S45" s="39" t="n">
        <v>-0.0291346312</v>
      </c>
      <c r="T45" s="39" t="n">
        <v>-0.0292041302</v>
      </c>
      <c r="U45" s="39" t="n">
        <v>-0.030176878</v>
      </c>
      <c r="V45" s="39" t="n">
        <v>-0.031719923</v>
      </c>
      <c r="W45" s="39" t="n">
        <v>-0.0339487791</v>
      </c>
      <c r="X45" s="39" t="n">
        <v>-0.0317463875</v>
      </c>
      <c r="Y45" s="39" t="n">
        <v>-0.0279614925</v>
      </c>
      <c r="Z45" s="24" t="n">
        <v>-0.0243163109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66306496</v>
      </c>
      <c r="D46" s="39" t="n">
        <v>-0.0153616667</v>
      </c>
      <c r="E46" s="39" t="n">
        <v>-0.0148199797</v>
      </c>
      <c r="F46" s="39" t="n">
        <v>-0.0146394968</v>
      </c>
      <c r="G46" s="39" t="n">
        <v>-0.0144821405</v>
      </c>
      <c r="H46" s="39" t="n">
        <v>-0.0161068439</v>
      </c>
      <c r="I46" s="39" t="n">
        <v>-0.0180270672</v>
      </c>
      <c r="J46" s="39" t="n">
        <v>-0.0204781294</v>
      </c>
      <c r="K46" s="39" t="n">
        <v>-0.0230360031</v>
      </c>
      <c r="L46" s="39" t="n">
        <v>-0.0233834982</v>
      </c>
      <c r="M46" s="39" t="n">
        <v>-0.0219080448</v>
      </c>
      <c r="N46" s="39" t="n">
        <v>-0.0213549137</v>
      </c>
      <c r="O46" s="39" t="n">
        <v>-0.0203371048</v>
      </c>
      <c r="P46" s="39" t="n">
        <v>-0.0207482576</v>
      </c>
      <c r="Q46" s="39" t="n">
        <v>-0.0207439661</v>
      </c>
      <c r="R46" s="39" t="n">
        <v>-0.0193138123</v>
      </c>
      <c r="S46" s="39" t="n">
        <v>-0.0195207596</v>
      </c>
      <c r="T46" s="39" t="n">
        <v>-0.0197814703</v>
      </c>
      <c r="U46" s="39" t="n">
        <v>-0.0210338831</v>
      </c>
      <c r="V46" s="39" t="n">
        <v>-0.0219693184</v>
      </c>
      <c r="W46" s="39" t="n">
        <v>-0.0235995054</v>
      </c>
      <c r="X46" s="39" t="n">
        <v>-0.0221704245</v>
      </c>
      <c r="Y46" s="39" t="n">
        <v>-0.019690156</v>
      </c>
      <c r="Z46" s="24" t="n">
        <v>-0.0169109106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90175772</v>
      </c>
      <c r="D47" s="43" t="n">
        <v>-0.0176780224</v>
      </c>
      <c r="E47" s="43" t="n">
        <v>-0.0168907642</v>
      </c>
      <c r="F47" s="43" t="n">
        <v>-0.0167298317</v>
      </c>
      <c r="G47" s="43" t="n">
        <v>-0.0166532993</v>
      </c>
      <c r="H47" s="43" t="n">
        <v>-0.0182548761</v>
      </c>
      <c r="I47" s="43" t="n">
        <v>-0.0205898285</v>
      </c>
      <c r="J47" s="43" t="n">
        <v>-0.0233566761</v>
      </c>
      <c r="K47" s="43" t="n">
        <v>-0.0259133577</v>
      </c>
      <c r="L47" s="43" t="n">
        <v>-0.0265718699</v>
      </c>
      <c r="M47" s="43" t="n">
        <v>-0.0252841711</v>
      </c>
      <c r="N47" s="43" t="n">
        <v>-0.024738431</v>
      </c>
      <c r="O47" s="43" t="n">
        <v>-0.0238394737</v>
      </c>
      <c r="P47" s="43" t="n">
        <v>-0.0242866278</v>
      </c>
      <c r="Q47" s="43" t="n">
        <v>-0.0243059397</v>
      </c>
      <c r="R47" s="43" t="n">
        <v>-0.0226565599</v>
      </c>
      <c r="S47" s="43" t="n">
        <v>-0.0227085352</v>
      </c>
      <c r="T47" s="43" t="n">
        <v>-0.0228973627</v>
      </c>
      <c r="U47" s="43" t="n">
        <v>-0.0239133835</v>
      </c>
      <c r="V47" s="43" t="n">
        <v>-0.0251275301</v>
      </c>
      <c r="W47" s="43" t="n">
        <v>-0.0271527767</v>
      </c>
      <c r="X47" s="43" t="n">
        <v>-0.0255881548</v>
      </c>
      <c r="Y47" s="43" t="n">
        <v>-0.0226835012</v>
      </c>
      <c r="Z47" s="31" t="n">
        <v>-0.019664526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71967745</v>
      </c>
      <c r="D48" s="39" t="n">
        <v>-0.0164757967</v>
      </c>
      <c r="E48" s="39" t="n">
        <v>-0.0154182911</v>
      </c>
      <c r="F48" s="39" t="n">
        <v>-0.0154315233</v>
      </c>
      <c r="G48" s="39" t="n">
        <v>-0.0154789686</v>
      </c>
      <c r="H48" s="39" t="n">
        <v>-0.0156234503</v>
      </c>
      <c r="I48" s="39" t="n">
        <v>-0.0165480375</v>
      </c>
      <c r="J48" s="39" t="n">
        <v>-0.0183755159</v>
      </c>
      <c r="K48" s="39" t="n">
        <v>-0.0225862265</v>
      </c>
      <c r="L48" s="39" t="n">
        <v>-0.0246014595</v>
      </c>
      <c r="M48" s="39" t="n">
        <v>-0.0262982845</v>
      </c>
      <c r="N48" s="39" t="n">
        <v>-0.0255383253</v>
      </c>
      <c r="O48" s="39" t="n">
        <v>-0.0243492126</v>
      </c>
      <c r="P48" s="39" t="n">
        <v>-0.0247219801</v>
      </c>
      <c r="Q48" s="39" t="n">
        <v>-0.0246232748</v>
      </c>
      <c r="R48" s="39" t="n">
        <v>-0.0233932734</v>
      </c>
      <c r="S48" s="39" t="n">
        <v>-0.0233802795</v>
      </c>
      <c r="T48" s="39" t="n">
        <v>-0.0242946148</v>
      </c>
      <c r="U48" s="39" t="n">
        <v>-0.0248248577</v>
      </c>
      <c r="V48" s="39" t="n">
        <v>-0.0257201195</v>
      </c>
      <c r="W48" s="39" t="n">
        <v>-0.0259811878</v>
      </c>
      <c r="X48" s="39" t="n">
        <v>-0.0238451958</v>
      </c>
      <c r="Y48" s="39" t="n">
        <v>-0.0220115185</v>
      </c>
      <c r="Z48" s="24" t="n">
        <v>-0.0197194815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12037373</v>
      </c>
      <c r="D49" s="39" t="n">
        <v>-0.0381588936</v>
      </c>
      <c r="E49" s="39" t="n">
        <v>-0.0365982056</v>
      </c>
      <c r="F49" s="39" t="n">
        <v>-0.0360349417</v>
      </c>
      <c r="G49" s="39" t="n">
        <v>-0.0360001326</v>
      </c>
      <c r="H49" s="39" t="n">
        <v>-0.0387461185</v>
      </c>
      <c r="I49" s="39" t="n">
        <v>-0.0440973043</v>
      </c>
      <c r="J49" s="39" t="n">
        <v>-0.0509437323</v>
      </c>
      <c r="K49" s="39" t="n">
        <v>-0.0550401211</v>
      </c>
      <c r="L49" s="39" t="n">
        <v>-0.0570608377</v>
      </c>
      <c r="M49" s="39" t="n">
        <v>-0.054810524</v>
      </c>
      <c r="N49" s="39" t="n">
        <v>-0.0537170172</v>
      </c>
      <c r="O49" s="39" t="n">
        <v>-0.0533181429</v>
      </c>
      <c r="P49" s="39" t="n">
        <v>-0.0544734001</v>
      </c>
      <c r="Q49" s="39" t="n">
        <v>-0.0546098948</v>
      </c>
      <c r="R49" s="39" t="n">
        <v>-0.0517228842</v>
      </c>
      <c r="S49" s="39" t="n">
        <v>-0.0505850315</v>
      </c>
      <c r="T49" s="39" t="n">
        <v>-0.0516519547</v>
      </c>
      <c r="U49" s="39" t="n">
        <v>-0.0536510944</v>
      </c>
      <c r="V49" s="39" t="n">
        <v>-0.0561743975</v>
      </c>
      <c r="W49" s="39" t="n">
        <v>-0.0608459711</v>
      </c>
      <c r="X49" s="39" t="n">
        <v>-0.0571798086</v>
      </c>
      <c r="Y49" s="39" t="n">
        <v>-0.0513147116</v>
      </c>
      <c r="Z49" s="24" t="n">
        <v>-0.0446726084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86514759</v>
      </c>
      <c r="D50" s="39" t="n">
        <v>-0.0265994072</v>
      </c>
      <c r="E50" s="39" t="n">
        <v>-0.02554214</v>
      </c>
      <c r="F50" s="39" t="n">
        <v>-0.0251989365</v>
      </c>
      <c r="G50" s="39" t="n">
        <v>-0.0251376629</v>
      </c>
      <c r="H50" s="39" t="n">
        <v>-0.0271006823</v>
      </c>
      <c r="I50" s="39" t="n">
        <v>-0.0302878618</v>
      </c>
      <c r="J50" s="39" t="n">
        <v>-0.0348017216</v>
      </c>
      <c r="K50" s="39" t="n">
        <v>-0.0379407406</v>
      </c>
      <c r="L50" s="39" t="n">
        <v>-0.0395325422</v>
      </c>
      <c r="M50" s="39" t="n">
        <v>-0.0381115675</v>
      </c>
      <c r="N50" s="39" t="n">
        <v>-0.037938714</v>
      </c>
      <c r="O50" s="39" t="n">
        <v>-0.0368925333</v>
      </c>
      <c r="P50" s="39" t="n">
        <v>-0.0372991562</v>
      </c>
      <c r="Q50" s="39" t="n">
        <v>-0.0370913744</v>
      </c>
      <c r="R50" s="39" t="n">
        <v>-0.0347930193</v>
      </c>
      <c r="S50" s="39" t="n">
        <v>-0.034599185</v>
      </c>
      <c r="T50" s="39" t="n">
        <v>-0.0347628593</v>
      </c>
      <c r="U50" s="39" t="n">
        <v>-0.0357701778</v>
      </c>
      <c r="V50" s="39" t="n">
        <v>-0.03764534</v>
      </c>
      <c r="W50" s="39" t="n">
        <v>-0.0401874781</v>
      </c>
      <c r="X50" s="39" t="n">
        <v>-0.0377081633</v>
      </c>
      <c r="Y50" s="39" t="n">
        <v>-0.0334407091</v>
      </c>
      <c r="Z50" s="24" t="n">
        <v>-0.0292220116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78499126</v>
      </c>
      <c r="D51" s="43" t="n">
        <v>-0.0257388353</v>
      </c>
      <c r="E51" s="43" t="n">
        <v>-0.0246217251</v>
      </c>
      <c r="F51" s="43" t="n">
        <v>-0.0242336988</v>
      </c>
      <c r="G51" s="43" t="n">
        <v>-0.0241866112</v>
      </c>
      <c r="H51" s="43" t="n">
        <v>-0.0262695551</v>
      </c>
      <c r="I51" s="43" t="n">
        <v>-0.0301446915</v>
      </c>
      <c r="J51" s="43" t="n">
        <v>-0.0347149372</v>
      </c>
      <c r="K51" s="43" t="n">
        <v>-0.0376691818</v>
      </c>
      <c r="L51" s="43" t="n">
        <v>-0.0391561985</v>
      </c>
      <c r="M51" s="43" t="n">
        <v>-0.0375818014</v>
      </c>
      <c r="N51" s="43" t="n">
        <v>-0.0371568203</v>
      </c>
      <c r="O51" s="43" t="n">
        <v>-0.0361926556</v>
      </c>
      <c r="P51" s="43" t="n">
        <v>-0.0367459059</v>
      </c>
      <c r="Q51" s="43" t="n">
        <v>-0.0365644693</v>
      </c>
      <c r="R51" s="43" t="n">
        <v>-0.0343014002</v>
      </c>
      <c r="S51" s="43" t="n">
        <v>-0.0342025757</v>
      </c>
      <c r="T51" s="43" t="n">
        <v>-0.0345042944</v>
      </c>
      <c r="U51" s="43" t="n">
        <v>-0.0356607437</v>
      </c>
      <c r="V51" s="43" t="n">
        <v>-0.037587285</v>
      </c>
      <c r="W51" s="43" t="n">
        <v>-0.0404009819</v>
      </c>
      <c r="X51" s="43" t="n">
        <v>-0.0379023552</v>
      </c>
      <c r="Y51" s="43" t="n">
        <v>-0.033501029</v>
      </c>
      <c r="Z51" s="31" t="n">
        <v>-0.0291450024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2907257</v>
      </c>
      <c r="D52" s="39" t="n">
        <v>-0.0023304224</v>
      </c>
      <c r="E52" s="39" t="n">
        <v>-0.0021932125</v>
      </c>
      <c r="F52" s="39" t="n">
        <v>-0.0023759604</v>
      </c>
      <c r="G52" s="39" t="n">
        <v>-0.0022850037</v>
      </c>
      <c r="H52" s="39" t="n">
        <v>-0.0025962591</v>
      </c>
      <c r="I52" s="39" t="n">
        <v>-0.002409339</v>
      </c>
      <c r="J52" s="39" t="n">
        <v>-0.0025146008</v>
      </c>
      <c r="K52" s="39" t="n">
        <v>-0.0044928789</v>
      </c>
      <c r="L52" s="39" t="n">
        <v>-0.0044440031</v>
      </c>
      <c r="M52" s="39" t="n">
        <v>-0.0042396784</v>
      </c>
      <c r="N52" s="39" t="n">
        <v>-0.0038981438</v>
      </c>
      <c r="O52" s="39" t="n">
        <v>-0.0028941631</v>
      </c>
      <c r="P52" s="39" t="n">
        <v>-0.0030343533</v>
      </c>
      <c r="Q52" s="39" t="n">
        <v>-0.0031164885</v>
      </c>
      <c r="R52" s="39" t="n">
        <v>-0.0022183657</v>
      </c>
      <c r="S52" s="39" t="n">
        <v>-0.0024161339</v>
      </c>
      <c r="T52" s="39" t="n">
        <v>-0.0023366213</v>
      </c>
      <c r="U52" s="39" t="n">
        <v>-0.0027095079</v>
      </c>
      <c r="V52" s="39" t="n">
        <v>-0.0029835701</v>
      </c>
      <c r="W52" s="39" t="n">
        <v>-0.0035511255</v>
      </c>
      <c r="X52" s="39" t="n">
        <v>-0.0032830238</v>
      </c>
      <c r="Y52" s="39" t="n">
        <v>-0.00286448</v>
      </c>
      <c r="Z52" s="24" t="n">
        <v>-0.0023452044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05180836</v>
      </c>
      <c r="D53" s="39" t="n">
        <v>-0.0007829666</v>
      </c>
      <c r="E53" s="39" t="n">
        <v>-0.0007932186</v>
      </c>
      <c r="F53" s="39" t="n">
        <v>-0.0009790659</v>
      </c>
      <c r="G53" s="39" t="n">
        <v>-0.0008934736</v>
      </c>
      <c r="H53" s="39" t="n">
        <v>-0.0009493828</v>
      </c>
      <c r="I53" s="39" t="n">
        <v>-0.0004481077</v>
      </c>
      <c r="J53" s="39" t="n">
        <v>-0.0004183054</v>
      </c>
      <c r="K53" s="39" t="n">
        <v>-0.0023623705</v>
      </c>
      <c r="L53" s="39" t="n">
        <v>-0.0013703108</v>
      </c>
      <c r="M53" s="39" t="n">
        <v>-0.0007078648</v>
      </c>
      <c r="N53" s="39" t="n">
        <v>-0.000531435</v>
      </c>
      <c r="O53" s="39" t="n">
        <v>0.0006090403</v>
      </c>
      <c r="P53" s="39" t="n">
        <v>0.0005135536</v>
      </c>
      <c r="Q53" s="39" t="n">
        <v>0.0003985763</v>
      </c>
      <c r="R53" s="39" t="n">
        <v>0.0013211966</v>
      </c>
      <c r="S53" s="39" t="n">
        <v>0.0011501312</v>
      </c>
      <c r="T53" s="39" t="n">
        <v>0.0007776022</v>
      </c>
      <c r="U53" s="39" t="n">
        <v>0.0004915595</v>
      </c>
      <c r="V53" s="39" t="n">
        <v>-2.25306E-005</v>
      </c>
      <c r="W53" s="39" t="n">
        <v>-0.0006706715</v>
      </c>
      <c r="X53" s="39" t="n">
        <v>-0.0006817579</v>
      </c>
      <c r="Y53" s="39" t="n">
        <v>-0.0011792183</v>
      </c>
      <c r="Z53" s="24" t="n">
        <v>-0.0014836788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71664858</v>
      </c>
      <c r="D54" s="39" t="n">
        <v>-0.0251004696</v>
      </c>
      <c r="E54" s="39" t="n">
        <v>-0.0240194798</v>
      </c>
      <c r="F54" s="39" t="n">
        <v>-0.0236405134</v>
      </c>
      <c r="G54" s="39" t="n">
        <v>-0.023586154</v>
      </c>
      <c r="H54" s="39" t="n">
        <v>-0.0255945921</v>
      </c>
      <c r="I54" s="39" t="n">
        <v>-0.0292699337</v>
      </c>
      <c r="J54" s="39" t="n">
        <v>-0.0337656736</v>
      </c>
      <c r="K54" s="39" t="n">
        <v>-0.036776185</v>
      </c>
      <c r="L54" s="39" t="n">
        <v>-0.0382870436</v>
      </c>
      <c r="M54" s="39" t="n">
        <v>-0.0367867947</v>
      </c>
      <c r="N54" s="39" t="n">
        <v>-0.0364339352</v>
      </c>
      <c r="O54" s="39" t="n">
        <v>-0.0354659557</v>
      </c>
      <c r="P54" s="39" t="n">
        <v>-0.0359910727</v>
      </c>
      <c r="Q54" s="39" t="n">
        <v>-0.035779357</v>
      </c>
      <c r="R54" s="39" t="n">
        <v>-0.0335509777</v>
      </c>
      <c r="S54" s="39" t="n">
        <v>-0.0334421396</v>
      </c>
      <c r="T54" s="39" t="n">
        <v>-0.0336620808</v>
      </c>
      <c r="U54" s="39" t="n">
        <v>-0.0347576141</v>
      </c>
      <c r="V54" s="39" t="n">
        <v>-0.036575079</v>
      </c>
      <c r="W54" s="39" t="n">
        <v>-0.0392392874</v>
      </c>
      <c r="X54" s="39" t="n">
        <v>-0.0368037224</v>
      </c>
      <c r="Y54" s="39" t="n">
        <v>-0.0324943066</v>
      </c>
      <c r="Z54" s="24" t="n">
        <v>-0.0282803774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09090424</v>
      </c>
      <c r="D55" s="39" t="n">
        <v>-0.04789114</v>
      </c>
      <c r="E55" s="39" t="n">
        <v>-0.046223402</v>
      </c>
      <c r="F55" s="39" t="n">
        <v>-0.0453284979</v>
      </c>
      <c r="G55" s="39" t="n">
        <v>-0.0455752611</v>
      </c>
      <c r="H55" s="39" t="n">
        <v>-0.0472996235</v>
      </c>
      <c r="I55" s="39" t="n">
        <v>-0.0517636538</v>
      </c>
      <c r="J55" s="39" t="n">
        <v>-0.0581686497</v>
      </c>
      <c r="K55" s="39" t="n">
        <v>-0.0643740892</v>
      </c>
      <c r="L55" s="39" t="n">
        <v>-0.069761157</v>
      </c>
      <c r="M55" s="39" t="n">
        <v>-0.0697027445</v>
      </c>
      <c r="N55" s="39" t="n">
        <v>-0.0681979656</v>
      </c>
      <c r="O55" s="39" t="n">
        <v>-0.0670250654</v>
      </c>
      <c r="P55" s="39" t="n">
        <v>-0.0691179037</v>
      </c>
      <c r="Q55" s="39" t="n">
        <v>-0.0674488544</v>
      </c>
      <c r="R55" s="39" t="n">
        <v>-0.0659008026</v>
      </c>
      <c r="S55" s="39" t="n">
        <v>-0.0638227463</v>
      </c>
      <c r="T55" s="39" t="n">
        <v>-0.0657593012</v>
      </c>
      <c r="U55" s="39" t="n">
        <v>-0.0690653324</v>
      </c>
      <c r="V55" s="39" t="n">
        <v>-0.0635501146</v>
      </c>
      <c r="W55" s="39" t="n">
        <v>-0.0652964115</v>
      </c>
      <c r="X55" s="39" t="n">
        <v>-0.0595116615</v>
      </c>
      <c r="Y55" s="39" t="n">
        <v>-0.0651236773</v>
      </c>
      <c r="Z55" s="24" t="n">
        <v>-0.0564184189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34865856</v>
      </c>
      <c r="D56" s="39" t="n">
        <v>-0.0495347977</v>
      </c>
      <c r="E56" s="39" t="n">
        <v>-0.0474596024</v>
      </c>
      <c r="F56" s="39" t="n">
        <v>-0.0467083454</v>
      </c>
      <c r="G56" s="39" t="n">
        <v>-0.0467079878</v>
      </c>
      <c r="H56" s="39" t="n">
        <v>-0.0499851704</v>
      </c>
      <c r="I56" s="39" t="n">
        <v>-0.056723237</v>
      </c>
      <c r="J56" s="39" t="n">
        <v>-0.0656768084</v>
      </c>
      <c r="K56" s="39" t="n">
        <v>-0.0705833435</v>
      </c>
      <c r="L56" s="39" t="n">
        <v>-0.0733909607</v>
      </c>
      <c r="M56" s="39" t="n">
        <v>-0.0700025558</v>
      </c>
      <c r="N56" s="39" t="n">
        <v>-0.0686128139</v>
      </c>
      <c r="O56" s="39" t="n">
        <v>-0.0683618784</v>
      </c>
      <c r="P56" s="39" t="n">
        <v>-0.0700881481</v>
      </c>
      <c r="Q56" s="39" t="n">
        <v>-0.0707471371</v>
      </c>
      <c r="R56" s="39" t="n">
        <v>-0.0674271584</v>
      </c>
      <c r="S56" s="39" t="n">
        <v>-0.0655554533</v>
      </c>
      <c r="T56" s="39" t="n">
        <v>-0.0667955875</v>
      </c>
      <c r="U56" s="39" t="n">
        <v>-0.0693449974</v>
      </c>
      <c r="V56" s="39" t="n">
        <v>-0.0714104176</v>
      </c>
      <c r="W56" s="39" t="n">
        <v>-0.0775395632</v>
      </c>
      <c r="X56" s="39" t="n">
        <v>-0.072830081</v>
      </c>
      <c r="Y56" s="39" t="n">
        <v>-0.0667260885</v>
      </c>
      <c r="Z56" s="24" t="n">
        <v>-0.05828619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22853327</v>
      </c>
      <c r="D57" s="43" t="n">
        <v>-0.029769063</v>
      </c>
      <c r="E57" s="43" t="n">
        <v>-0.0284936428</v>
      </c>
      <c r="F57" s="43" t="n">
        <v>-0.0280257463</v>
      </c>
      <c r="G57" s="43" t="n">
        <v>-0.0279481411</v>
      </c>
      <c r="H57" s="43" t="n">
        <v>-0.0300933123</v>
      </c>
      <c r="I57" s="43" t="n">
        <v>-0.0344274044</v>
      </c>
      <c r="J57" s="43" t="n">
        <v>-0.0398459435</v>
      </c>
      <c r="K57" s="43" t="n">
        <v>-0.0431753397</v>
      </c>
      <c r="L57" s="43" t="n">
        <v>-0.0450531244</v>
      </c>
      <c r="M57" s="43" t="n">
        <v>-0.0435214043</v>
      </c>
      <c r="N57" s="43" t="n">
        <v>-0.0432522297</v>
      </c>
      <c r="O57" s="43" t="n">
        <v>-0.0423768759</v>
      </c>
      <c r="P57" s="43" t="n">
        <v>-0.0430417061</v>
      </c>
      <c r="Q57" s="43" t="n">
        <v>-0.0427795649</v>
      </c>
      <c r="R57" s="43" t="n">
        <v>-0.0401128531</v>
      </c>
      <c r="S57" s="43" t="n">
        <v>-0.0397527218</v>
      </c>
      <c r="T57" s="43" t="n">
        <v>-0.0400272608</v>
      </c>
      <c r="U57" s="43" t="n">
        <v>-0.0411407948</v>
      </c>
      <c r="V57" s="43" t="n">
        <v>-0.0433323383</v>
      </c>
      <c r="W57" s="43" t="n">
        <v>-0.0463887453</v>
      </c>
      <c r="X57" s="43" t="n">
        <v>-0.0436660051</v>
      </c>
      <c r="Y57" s="43" t="n">
        <v>-0.0386618376</v>
      </c>
      <c r="Z57" s="31" t="n">
        <v>-0.0337270498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69050694</v>
      </c>
      <c r="D58" s="39" t="n">
        <v>-0.0162154436</v>
      </c>
      <c r="E58" s="39" t="n">
        <v>-0.015357852</v>
      </c>
      <c r="F58" s="39" t="n">
        <v>-0.0153039694</v>
      </c>
      <c r="G58" s="39" t="n">
        <v>-0.0154303312</v>
      </c>
      <c r="H58" s="39" t="n">
        <v>-0.0156296492</v>
      </c>
      <c r="I58" s="39" t="n">
        <v>-0.0165091753</v>
      </c>
      <c r="J58" s="39" t="n">
        <v>-0.0181437731</v>
      </c>
      <c r="K58" s="39" t="n">
        <v>-0.0221620798</v>
      </c>
      <c r="L58" s="39" t="n">
        <v>-0.0243366957</v>
      </c>
      <c r="M58" s="39" t="n">
        <v>-0.0257276297</v>
      </c>
      <c r="N58" s="39" t="n">
        <v>-0.0249751806</v>
      </c>
      <c r="O58" s="39" t="n">
        <v>-0.0236586332</v>
      </c>
      <c r="P58" s="39" t="n">
        <v>-0.0241059065</v>
      </c>
      <c r="Q58" s="39" t="n">
        <v>-0.0238119364</v>
      </c>
      <c r="R58" s="39" t="n">
        <v>-0.0226303339</v>
      </c>
      <c r="S58" s="39" t="n">
        <v>-0.02242589</v>
      </c>
      <c r="T58" s="39" t="n">
        <v>-0.0233585835</v>
      </c>
      <c r="U58" s="39" t="n">
        <v>-0.024132967</v>
      </c>
      <c r="V58" s="39" t="n">
        <v>-0.0240261555</v>
      </c>
      <c r="W58" s="39" t="n">
        <v>-0.0241293907</v>
      </c>
      <c r="X58" s="39" t="n">
        <v>-0.0222202539</v>
      </c>
      <c r="Y58" s="39" t="n">
        <v>-0.0216397047</v>
      </c>
      <c r="Z58" s="24" t="n">
        <v>-0.0191875696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0737071</v>
      </c>
      <c r="D59" s="39" t="n">
        <v>-0.0009989738</v>
      </c>
      <c r="E59" s="39" t="n">
        <v>-0.0009963512</v>
      </c>
      <c r="F59" s="39" t="n">
        <v>-0.0011825562</v>
      </c>
      <c r="G59" s="39" t="n">
        <v>-0.0010929108</v>
      </c>
      <c r="H59" s="39" t="n">
        <v>-0.0011618137</v>
      </c>
      <c r="I59" s="39" t="n">
        <v>-0.0006952286</v>
      </c>
      <c r="J59" s="39" t="n">
        <v>-0.0006902218</v>
      </c>
      <c r="K59" s="39" t="n">
        <v>-0.0026423931</v>
      </c>
      <c r="L59" s="39" t="n">
        <v>-0.0015854836</v>
      </c>
      <c r="M59" s="39" t="n">
        <v>-0.0008339882</v>
      </c>
      <c r="N59" s="39" t="n">
        <v>-0.0006064177</v>
      </c>
      <c r="O59" s="39" t="n">
        <v>0.0005672574</v>
      </c>
      <c r="P59" s="39" t="n">
        <v>0.0004678965</v>
      </c>
      <c r="Q59" s="39" t="n">
        <v>0.000340879</v>
      </c>
      <c r="R59" s="39" t="n">
        <v>0.0012541413</v>
      </c>
      <c r="S59" s="39" t="n">
        <v>0.0010654926</v>
      </c>
      <c r="T59" s="39" t="n">
        <v>0.0005749464</v>
      </c>
      <c r="U59" s="39" t="n">
        <v>0.0002429485</v>
      </c>
      <c r="V59" s="39" t="n">
        <v>-0.0003168583</v>
      </c>
      <c r="W59" s="39" t="n">
        <v>-0.0009772778</v>
      </c>
      <c r="X59" s="39" t="n">
        <v>-0.000970602</v>
      </c>
      <c r="Y59" s="39" t="n">
        <v>-0.0014339685</v>
      </c>
      <c r="Z59" s="24" t="n">
        <v>-0.0017104149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98178291</v>
      </c>
      <c r="D60" s="39" t="n">
        <v>-0.0183370113</v>
      </c>
      <c r="E60" s="39" t="n">
        <v>-0.017590642</v>
      </c>
      <c r="F60" s="39" t="n">
        <v>-0.0174182653</v>
      </c>
      <c r="G60" s="39" t="n">
        <v>-0.0172184706</v>
      </c>
      <c r="H60" s="39" t="n">
        <v>-0.0193582773</v>
      </c>
      <c r="I60" s="39" t="n">
        <v>-0.0219829082</v>
      </c>
      <c r="J60" s="39" t="n">
        <v>-0.0246548653</v>
      </c>
      <c r="K60" s="39" t="n">
        <v>-0.0270324945</v>
      </c>
      <c r="L60" s="39" t="n">
        <v>-0.0269032717</v>
      </c>
      <c r="M60" s="39" t="n">
        <v>-0.0246119499</v>
      </c>
      <c r="N60" s="39" t="n">
        <v>-0.0239266157</v>
      </c>
      <c r="O60" s="39" t="n">
        <v>-0.0228523016</v>
      </c>
      <c r="P60" s="39" t="n">
        <v>-0.0234216452</v>
      </c>
      <c r="Q60" s="39" t="n">
        <v>-0.0232512951</v>
      </c>
      <c r="R60" s="39" t="n">
        <v>-0.0219376087</v>
      </c>
      <c r="S60" s="39" t="n">
        <v>-0.022639513</v>
      </c>
      <c r="T60" s="39" t="n">
        <v>-0.0229307413</v>
      </c>
      <c r="U60" s="39" t="n">
        <v>-0.0244288445</v>
      </c>
      <c r="V60" s="39" t="n">
        <v>-0.0255419016</v>
      </c>
      <c r="W60" s="39" t="n">
        <v>-0.0273628235</v>
      </c>
      <c r="X60" s="39" t="n">
        <v>-0.0258988142</v>
      </c>
      <c r="Y60" s="39" t="n">
        <v>-0.0229512453</v>
      </c>
      <c r="Z60" s="24" t="n">
        <v>-0.0197359324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43728352</v>
      </c>
      <c r="D61" s="39" t="n">
        <v>-0.0036466122</v>
      </c>
      <c r="E61" s="39" t="n">
        <v>-0.0037739277</v>
      </c>
      <c r="F61" s="39" t="n">
        <v>-0.0036934614</v>
      </c>
      <c r="G61" s="39" t="n">
        <v>-0.0033522844</v>
      </c>
      <c r="H61" s="39" t="n">
        <v>-0.0050702095</v>
      </c>
      <c r="I61" s="39" t="n">
        <v>-0.0053248405</v>
      </c>
      <c r="J61" s="39" t="n">
        <v>-0.0058004856</v>
      </c>
      <c r="K61" s="39" t="n">
        <v>-0.0077795982</v>
      </c>
      <c r="L61" s="39" t="n">
        <v>-0.0067276955</v>
      </c>
      <c r="M61" s="39" t="n">
        <v>-0.0047888756</v>
      </c>
      <c r="N61" s="39" t="n">
        <v>-0.0040799379</v>
      </c>
      <c r="O61" s="39" t="n">
        <v>-0.0028328896</v>
      </c>
      <c r="P61" s="39" t="n">
        <v>-0.0030568838</v>
      </c>
      <c r="Q61" s="39" t="n">
        <v>-0.0033988953</v>
      </c>
      <c r="R61" s="39" t="n">
        <v>-0.0029129982</v>
      </c>
      <c r="S61" s="39" t="n">
        <v>-0.0034730434</v>
      </c>
      <c r="T61" s="39" t="n">
        <v>-0.0037965775</v>
      </c>
      <c r="U61" s="39" t="n">
        <v>-0.0055713654</v>
      </c>
      <c r="V61" s="39" t="n">
        <v>-0.0053648949</v>
      </c>
      <c r="W61" s="39" t="n">
        <v>-0.0059006214</v>
      </c>
      <c r="X61" s="39" t="n">
        <v>-0.0054004192</v>
      </c>
      <c r="Y61" s="39" t="n">
        <v>-0.0044167042</v>
      </c>
      <c r="Z61" s="24" t="n">
        <v>-0.0027587414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06222725</v>
      </c>
      <c r="D62" s="39" t="n">
        <v>0.0005356669</v>
      </c>
      <c r="E62" s="39" t="n">
        <v>-4.54187E-005</v>
      </c>
      <c r="F62" s="39" t="n">
        <v>0.0001440644</v>
      </c>
      <c r="G62" s="39" t="n">
        <v>0.0009160042</v>
      </c>
      <c r="H62" s="39" t="n">
        <v>-0.0021624565</v>
      </c>
      <c r="I62" s="39" t="n">
        <v>-0.0022413731</v>
      </c>
      <c r="J62" s="39" t="n">
        <v>-0.0021680593</v>
      </c>
      <c r="K62" s="39" t="n">
        <v>-0.0036555529</v>
      </c>
      <c r="L62" s="39" t="n">
        <v>-0.0011349916</v>
      </c>
      <c r="M62" s="39" t="n">
        <v>0.00235641</v>
      </c>
      <c r="N62" s="39" t="n">
        <v>0.0038504004</v>
      </c>
      <c r="O62" s="39" t="n">
        <v>0.0052828193</v>
      </c>
      <c r="P62" s="39" t="n">
        <v>0.0051892996</v>
      </c>
      <c r="Q62" s="39" t="n">
        <v>0.0046046376</v>
      </c>
      <c r="R62" s="39" t="n">
        <v>0.0041214824</v>
      </c>
      <c r="S62" s="39" t="n">
        <v>0.0027573705</v>
      </c>
      <c r="T62" s="39" t="n">
        <v>0.0023188591</v>
      </c>
      <c r="U62" s="39" t="n">
        <v>-0.00124228</v>
      </c>
      <c r="V62" s="39" t="n">
        <v>-0.000156641</v>
      </c>
      <c r="W62" s="39" t="n">
        <v>-4.3869E-005</v>
      </c>
      <c r="X62" s="39" t="n">
        <v>0.0001968145</v>
      </c>
      <c r="Y62" s="39" t="n">
        <v>0.0011933446</v>
      </c>
      <c r="Z62" s="24" t="n">
        <v>0.003423214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09830713</v>
      </c>
      <c r="D63" s="39" t="n">
        <v>-0.0471619368</v>
      </c>
      <c r="E63" s="39" t="n">
        <v>-0.0451864004</v>
      </c>
      <c r="F63" s="39" t="n">
        <v>-0.0444569588</v>
      </c>
      <c r="G63" s="39" t="n">
        <v>-0.0444391966</v>
      </c>
      <c r="H63" s="39" t="n">
        <v>-0.0475982428</v>
      </c>
      <c r="I63" s="39" t="n">
        <v>-0.0540411472</v>
      </c>
      <c r="J63" s="39" t="n">
        <v>-0.062744379</v>
      </c>
      <c r="K63" s="39" t="n">
        <v>-0.0677599907</v>
      </c>
      <c r="L63" s="39" t="n">
        <v>-0.0703488588</v>
      </c>
      <c r="M63" s="39" t="n">
        <v>-0.0674198866</v>
      </c>
      <c r="N63" s="39" t="n">
        <v>-0.0660617352</v>
      </c>
      <c r="O63" s="39" t="n">
        <v>-0.0659587383</v>
      </c>
      <c r="P63" s="39" t="n">
        <v>-0.0677280426</v>
      </c>
      <c r="Q63" s="39" t="n">
        <v>-0.0679473877</v>
      </c>
      <c r="R63" s="39" t="n">
        <v>-0.064670682</v>
      </c>
      <c r="S63" s="39" t="n">
        <v>-0.0627555847</v>
      </c>
      <c r="T63" s="39" t="n">
        <v>-0.0640009642</v>
      </c>
      <c r="U63" s="39" t="n">
        <v>-0.0664224625</v>
      </c>
      <c r="V63" s="39" t="n">
        <v>-0.06914258</v>
      </c>
      <c r="W63" s="39" t="n">
        <v>-0.0751612186</v>
      </c>
      <c r="X63" s="39" t="n">
        <v>-0.0705686808</v>
      </c>
      <c r="Y63" s="39" t="n">
        <v>-0.0639653206</v>
      </c>
      <c r="Z63" s="24" t="n">
        <v>-0.0557143688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21280861</v>
      </c>
      <c r="D64" s="47" t="n">
        <v>-0.0389258862</v>
      </c>
      <c r="E64" s="47" t="n">
        <v>-0.0373952389</v>
      </c>
      <c r="F64" s="47" t="n">
        <v>-0.0368108749</v>
      </c>
      <c r="G64" s="47" t="n">
        <v>-0.0366472006</v>
      </c>
      <c r="H64" s="47" t="n">
        <v>-0.0396257639</v>
      </c>
      <c r="I64" s="47" t="n">
        <v>-0.0457612276</v>
      </c>
      <c r="J64" s="47" t="n">
        <v>-0.0523678064</v>
      </c>
      <c r="K64" s="47" t="n">
        <v>-0.0558485985</v>
      </c>
      <c r="L64" s="47" t="n">
        <v>-0.0575983524</v>
      </c>
      <c r="M64" s="47" t="n">
        <v>-0.0552299023</v>
      </c>
      <c r="N64" s="47" t="n">
        <v>-0.0543676615</v>
      </c>
      <c r="O64" s="47" t="n">
        <v>-0.0533283949</v>
      </c>
      <c r="P64" s="47" t="n">
        <v>-0.0541806221</v>
      </c>
      <c r="Q64" s="47" t="n">
        <v>-0.0540518761</v>
      </c>
      <c r="R64" s="47" t="n">
        <v>-0.0510749817</v>
      </c>
      <c r="S64" s="47" t="n">
        <v>-0.050586462</v>
      </c>
      <c r="T64" s="47" t="n">
        <v>-0.05182302</v>
      </c>
      <c r="U64" s="47" t="n">
        <v>-0.0537468195</v>
      </c>
      <c r="V64" s="47" t="n">
        <v>-0.0569306612</v>
      </c>
      <c r="W64" s="47" t="n">
        <v>-0.0618488789</v>
      </c>
      <c r="X64" s="47" t="n">
        <v>-0.0581614971</v>
      </c>
      <c r="Y64" s="47" t="n">
        <v>-0.0521458387</v>
      </c>
      <c r="Z64" s="48" t="n">
        <v>-0.0455764532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24197006</v>
      </c>
      <c r="D65" s="18" t="n">
        <v>-0.0118864775</v>
      </c>
      <c r="E65" s="18" t="n">
        <v>-0.0115391016</v>
      </c>
      <c r="F65" s="18" t="n">
        <v>-0.0113686323</v>
      </c>
      <c r="G65" s="18" t="n">
        <v>-0.0113757849</v>
      </c>
      <c r="H65" s="18" t="n">
        <v>-0.0120625496</v>
      </c>
      <c r="I65" s="18" t="n">
        <v>-0.0124378204</v>
      </c>
      <c r="J65" s="18" t="n">
        <v>-0.0138709545</v>
      </c>
      <c r="K65" s="18" t="n">
        <v>-0.0144410133</v>
      </c>
      <c r="L65" s="18" t="n">
        <v>-0.014174819</v>
      </c>
      <c r="M65" s="18" t="n">
        <v>-0.0137809515</v>
      </c>
      <c r="N65" s="18" t="n">
        <v>-0.0130853653</v>
      </c>
      <c r="O65" s="18" t="n">
        <v>-0.013094902</v>
      </c>
      <c r="P65" s="18" t="n">
        <v>-0.0127564669</v>
      </c>
      <c r="Q65" s="18" t="n">
        <v>-0.0128868818</v>
      </c>
      <c r="R65" s="18" t="n">
        <v>-0.0118421316</v>
      </c>
      <c r="S65" s="18" t="n">
        <v>-0.0121058226</v>
      </c>
      <c r="T65" s="18" t="n">
        <v>-0.0132167339</v>
      </c>
      <c r="U65" s="18" t="n">
        <v>-0.0142011642</v>
      </c>
      <c r="V65" s="18" t="n">
        <v>-0.0144904852</v>
      </c>
      <c r="W65" s="18" t="n">
        <v>-0.0150499344</v>
      </c>
      <c r="X65" s="18" t="n">
        <v>-0.0147306919</v>
      </c>
      <c r="Y65" s="18" t="n">
        <v>-0.0137594938</v>
      </c>
      <c r="Z65" s="19" t="n">
        <v>-0.0141887665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657960176</v>
      </c>
      <c r="D67" s="23" t="n">
        <v>-0.0739833117</v>
      </c>
      <c r="E67" s="23" t="n">
        <v>-0.0638861656</v>
      </c>
      <c r="F67" s="23" t="n">
        <v>-0.0643274784</v>
      </c>
      <c r="G67" s="23" t="n">
        <v>-0.0674126148</v>
      </c>
      <c r="H67" s="23" t="n">
        <v>-0.0655624866</v>
      </c>
      <c r="I67" s="23" t="n">
        <v>-0.0591193438</v>
      </c>
      <c r="J67" s="23" t="n">
        <v>-0.080226779</v>
      </c>
      <c r="K67" s="23" t="n">
        <v>-0.1007711887</v>
      </c>
      <c r="L67" s="23" t="n">
        <v>-0.0964679718</v>
      </c>
      <c r="M67" s="23" t="n">
        <v>-0.0630897284</v>
      </c>
      <c r="N67" s="23" t="n">
        <v>-0.0543334484</v>
      </c>
      <c r="O67" s="23" t="n">
        <v>-0.0460733175</v>
      </c>
      <c r="P67" s="23" t="n">
        <v>-0.0609563589</v>
      </c>
      <c r="Q67" s="23" t="n">
        <v>-0.0552110672</v>
      </c>
      <c r="R67" s="23" t="n">
        <v>-0.0316790342</v>
      </c>
      <c r="S67" s="23" t="n">
        <v>-0.0589350462</v>
      </c>
      <c r="T67" s="23" t="n">
        <v>-0.086648345</v>
      </c>
      <c r="U67" s="23" t="n">
        <v>-0.1000469923</v>
      </c>
      <c r="V67" s="23" t="n">
        <v>-0.0876717567</v>
      </c>
      <c r="W67" s="23" t="n">
        <v>-0.0955256224</v>
      </c>
      <c r="X67" s="23" t="n">
        <v>-0.0903879404</v>
      </c>
      <c r="Y67" s="23" t="n">
        <v>-0.0914877653</v>
      </c>
      <c r="Z67" s="24" t="n">
        <v>-0.095182538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0972014666</v>
      </c>
      <c r="D68" s="23" t="n">
        <v>-0.105832696</v>
      </c>
      <c r="E68" s="23" t="n">
        <v>-0.0931611061</v>
      </c>
      <c r="F68" s="23" t="n">
        <v>-0.0926657915</v>
      </c>
      <c r="G68" s="23" t="n">
        <v>-0.0964028835</v>
      </c>
      <c r="H68" s="23" t="n">
        <v>-0.0948544741</v>
      </c>
      <c r="I68" s="23" t="n">
        <v>-0.0910274982</v>
      </c>
      <c r="J68" s="23" t="n">
        <v>-0.1218948364</v>
      </c>
      <c r="K68" s="23" t="n">
        <v>-0.1509935856</v>
      </c>
      <c r="L68" s="23" t="n">
        <v>-0.1509313583</v>
      </c>
      <c r="M68" s="23" t="n">
        <v>-0.0975321531</v>
      </c>
      <c r="N68" s="23" t="n">
        <v>-0.0919120312</v>
      </c>
      <c r="O68" s="23" t="n">
        <v>-0.0798647404</v>
      </c>
      <c r="P68" s="23" t="n">
        <v>-0.1075019836</v>
      </c>
      <c r="Q68" s="23" t="n">
        <v>-0.0948069096</v>
      </c>
      <c r="R68" s="23" t="n">
        <v>-0.0591585636</v>
      </c>
      <c r="S68" s="23" t="n">
        <v>-0.0926702023</v>
      </c>
      <c r="T68" s="23" t="n">
        <v>-0.1324392557</v>
      </c>
      <c r="U68" s="23" t="n">
        <v>-0.1467523575</v>
      </c>
      <c r="V68" s="23" t="n">
        <v>-0.1312718391</v>
      </c>
      <c r="W68" s="23" t="n">
        <v>-0.1446186304</v>
      </c>
      <c r="X68" s="23" t="n">
        <v>-0.1295576096</v>
      </c>
      <c r="Y68" s="23" t="n">
        <v>-0.1285629272</v>
      </c>
      <c r="Z68" s="24" t="n">
        <v>-0.1258246899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097287893</v>
      </c>
      <c r="D69" s="30" t="n">
        <v>-0.016857028</v>
      </c>
      <c r="E69" s="30" t="n">
        <v>-0.0111581087</v>
      </c>
      <c r="F69" s="30" t="n">
        <v>-0.0129337311</v>
      </c>
      <c r="G69" s="30" t="n">
        <v>-0.0153272152</v>
      </c>
      <c r="H69" s="30" t="n">
        <v>-0.0133475065</v>
      </c>
      <c r="I69" s="30" t="n">
        <v>-0.0038517714</v>
      </c>
      <c r="J69" s="30" t="n">
        <v>-0.0113657713</v>
      </c>
      <c r="K69" s="30" t="n">
        <v>-0.0225750208</v>
      </c>
      <c r="L69" s="30" t="n">
        <v>-0.0176280737</v>
      </c>
      <c r="M69" s="30" t="n">
        <v>-0.0120444298</v>
      </c>
      <c r="N69" s="30" t="n">
        <v>-0.0020127296</v>
      </c>
      <c r="O69" s="30" t="n">
        <v>-0.0029172897</v>
      </c>
      <c r="P69" s="30" t="n">
        <v>-0.004701972</v>
      </c>
      <c r="Q69" s="30" t="n">
        <v>-0.0046726465</v>
      </c>
      <c r="R69" s="30" t="n">
        <v>0.0052677393</v>
      </c>
      <c r="S69" s="30" t="n">
        <v>-0.0082827806</v>
      </c>
      <c r="T69" s="30" t="n">
        <v>-0.0172888041</v>
      </c>
      <c r="U69" s="30" t="n">
        <v>-0.0259290934</v>
      </c>
      <c r="V69" s="30" t="n">
        <v>-0.0155400038</v>
      </c>
      <c r="W69" s="30" t="n">
        <v>-0.016792655</v>
      </c>
      <c r="X69" s="30" t="n">
        <v>-0.0220314264</v>
      </c>
      <c r="Y69" s="30" t="n">
        <v>-0.0243616104</v>
      </c>
      <c r="Z69" s="31" t="n">
        <v>-0.034706831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128184557</v>
      </c>
      <c r="D70" s="23" t="n">
        <v>-0.0196421146</v>
      </c>
      <c r="E70" s="23" t="n">
        <v>-0.0137945414</v>
      </c>
      <c r="F70" s="23" t="n">
        <v>-0.0156130791</v>
      </c>
      <c r="G70" s="23" t="n">
        <v>-0.018029213</v>
      </c>
      <c r="H70" s="23" t="n">
        <v>-0.0161465406</v>
      </c>
      <c r="I70" s="23" t="n">
        <v>-0.0070514679</v>
      </c>
      <c r="J70" s="23" t="n">
        <v>-0.0149514675</v>
      </c>
      <c r="K70" s="23" t="n">
        <v>-0.0264642239</v>
      </c>
      <c r="L70" s="23" t="n">
        <v>-0.0219800472</v>
      </c>
      <c r="M70" s="23" t="n">
        <v>-0.016078949</v>
      </c>
      <c r="N70" s="23" t="n">
        <v>-0.0060226917</v>
      </c>
      <c r="O70" s="23" t="n">
        <v>-0.0068275928</v>
      </c>
      <c r="P70" s="23" t="n">
        <v>-0.0087206364</v>
      </c>
      <c r="Q70" s="23" t="n">
        <v>-0.0086827278</v>
      </c>
      <c r="R70" s="23" t="n">
        <v>0.0011718869</v>
      </c>
      <c r="S70" s="23" t="n">
        <v>-0.0122352839</v>
      </c>
      <c r="T70" s="23" t="n">
        <v>-0.0213189125</v>
      </c>
      <c r="U70" s="23" t="n">
        <v>-0.0299420357</v>
      </c>
      <c r="V70" s="23" t="n">
        <v>-0.0195803642</v>
      </c>
      <c r="W70" s="23" t="n">
        <v>-0.0210381746</v>
      </c>
      <c r="X70" s="23" t="n">
        <v>-0.0260964632</v>
      </c>
      <c r="Y70" s="23" t="n">
        <v>-0.0278878212</v>
      </c>
      <c r="Z70" s="24" t="n">
        <v>-0.0377721786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048910379</v>
      </c>
      <c r="D71" s="23" t="n">
        <v>-0.013307929</v>
      </c>
      <c r="E71" s="23" t="n">
        <v>-0.007147789</v>
      </c>
      <c r="F71" s="23" t="n">
        <v>-0.0090558529</v>
      </c>
      <c r="G71" s="23" t="n">
        <v>-0.0116844177</v>
      </c>
      <c r="H71" s="23" t="n">
        <v>-0.0093693733</v>
      </c>
      <c r="I71" s="23" t="n">
        <v>0.001885891</v>
      </c>
      <c r="J71" s="23" t="n">
        <v>-0.0056886673</v>
      </c>
      <c r="K71" s="23" t="n">
        <v>-0.0177732706</v>
      </c>
      <c r="L71" s="23" t="n">
        <v>-0.0117999315</v>
      </c>
      <c r="M71" s="23" t="n">
        <v>-0.0059612989</v>
      </c>
      <c r="N71" s="23" t="n">
        <v>0.0051000118</v>
      </c>
      <c r="O71" s="23" t="n">
        <v>0.0039471984</v>
      </c>
      <c r="P71" s="23" t="n">
        <v>0.0022447109</v>
      </c>
      <c r="Q71" s="23" t="n">
        <v>0.0023711324</v>
      </c>
      <c r="R71" s="23" t="n">
        <v>0.0133345723</v>
      </c>
      <c r="S71" s="23" t="n">
        <v>-0.0017009974</v>
      </c>
      <c r="T71" s="23" t="n">
        <v>-0.0116426945</v>
      </c>
      <c r="U71" s="23" t="n">
        <v>-0.021001339</v>
      </c>
      <c r="V71" s="23" t="n">
        <v>-0.009111762</v>
      </c>
      <c r="W71" s="23" t="n">
        <v>-0.0104613304</v>
      </c>
      <c r="X71" s="23" t="n">
        <v>-0.0169314146</v>
      </c>
      <c r="Y71" s="23" t="n">
        <v>-0.0204808712</v>
      </c>
      <c r="Z71" s="24" t="n">
        <v>-0.032710433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0974687338</v>
      </c>
      <c r="D72" s="23" t="n">
        <v>-0.1060050726</v>
      </c>
      <c r="E72" s="23" t="n">
        <v>-0.0933873653</v>
      </c>
      <c r="F72" s="23" t="n">
        <v>-0.0929046869</v>
      </c>
      <c r="G72" s="23" t="n">
        <v>-0.0966778994</v>
      </c>
      <c r="H72" s="23" t="n">
        <v>-0.0951454639</v>
      </c>
      <c r="I72" s="23" t="n">
        <v>-0.0913236141</v>
      </c>
      <c r="J72" s="23" t="n">
        <v>-0.1218947172</v>
      </c>
      <c r="K72" s="23" t="n">
        <v>-0.1509203911</v>
      </c>
      <c r="L72" s="23" t="n">
        <v>-0.1509068012</v>
      </c>
      <c r="M72" s="23" t="n">
        <v>-0.0982009172</v>
      </c>
      <c r="N72" s="23" t="n">
        <v>-0.0922584534</v>
      </c>
      <c r="O72" s="23" t="n">
        <v>-0.0803231001</v>
      </c>
      <c r="P72" s="23" t="n">
        <v>-0.1076478958</v>
      </c>
      <c r="Q72" s="23" t="n">
        <v>-0.0951367617</v>
      </c>
      <c r="R72" s="23" t="n">
        <v>-0.0598380566</v>
      </c>
      <c r="S72" s="23" t="n">
        <v>-0.093121171</v>
      </c>
      <c r="T72" s="23" t="n">
        <v>-0.1326291561</v>
      </c>
      <c r="U72" s="23" t="n">
        <v>-0.1471554041</v>
      </c>
      <c r="V72" s="23" t="n">
        <v>-0.1318881512</v>
      </c>
      <c r="W72" s="23" t="n">
        <v>-0.1449788809</v>
      </c>
      <c r="X72" s="23" t="n">
        <v>-0.1300264597</v>
      </c>
      <c r="Y72" s="23" t="n">
        <v>-0.1289650202</v>
      </c>
      <c r="Z72" s="24" t="n">
        <v>-0.1263027191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0976376534</v>
      </c>
      <c r="D73" s="23" t="n">
        <v>-0.1061359644</v>
      </c>
      <c r="E73" s="23" t="n">
        <v>-0.0935505629</v>
      </c>
      <c r="F73" s="23" t="n">
        <v>-0.0930571556</v>
      </c>
      <c r="G73" s="23" t="n">
        <v>-0.0968500376</v>
      </c>
      <c r="H73" s="23" t="n">
        <v>-0.0953264236</v>
      </c>
      <c r="I73" s="23" t="n">
        <v>-0.0915088654</v>
      </c>
      <c r="J73" s="23" t="n">
        <v>-0.1219457388</v>
      </c>
      <c r="K73" s="23" t="n">
        <v>-0.1509319544</v>
      </c>
      <c r="L73" s="23" t="n">
        <v>-0.1509492397</v>
      </c>
      <c r="M73" s="23" t="n">
        <v>-0.0985655785</v>
      </c>
      <c r="N73" s="23" t="n">
        <v>-0.0924659967</v>
      </c>
      <c r="O73" s="23" t="n">
        <v>-0.0805799961</v>
      </c>
      <c r="P73" s="23" t="n">
        <v>-0.1077588797</v>
      </c>
      <c r="Q73" s="23" t="n">
        <v>-0.0953388214</v>
      </c>
      <c r="R73" s="23" t="n">
        <v>-0.0602221489</v>
      </c>
      <c r="S73" s="23" t="n">
        <v>-0.0933768749</v>
      </c>
      <c r="T73" s="23" t="n">
        <v>-0.1327567101</v>
      </c>
      <c r="U73" s="23" t="n">
        <v>-0.1473969221</v>
      </c>
      <c r="V73" s="23" t="n">
        <v>-0.1322312355</v>
      </c>
      <c r="W73" s="23" t="n">
        <v>-0.1451920271</v>
      </c>
      <c r="X73" s="23" t="n">
        <v>-0.1302965879</v>
      </c>
      <c r="Y73" s="23" t="n">
        <v>-0.1291956902</v>
      </c>
      <c r="Z73" s="24" t="n">
        <v>-0.1265883446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24359131</v>
      </c>
      <c r="D74" s="30" t="n">
        <v>-0.0119011402</v>
      </c>
      <c r="E74" s="30" t="n">
        <v>-0.0115532875</v>
      </c>
      <c r="F74" s="30" t="n">
        <v>-0.011382103</v>
      </c>
      <c r="G74" s="30" t="n">
        <v>-0.0113893747</v>
      </c>
      <c r="H74" s="30" t="n">
        <v>-0.0120767355</v>
      </c>
      <c r="I74" s="30" t="n">
        <v>-0.0124554634</v>
      </c>
      <c r="J74" s="30" t="n">
        <v>-0.013892889</v>
      </c>
      <c r="K74" s="30" t="n">
        <v>-0.0144627094</v>
      </c>
      <c r="L74" s="30" t="n">
        <v>-0.0141968727</v>
      </c>
      <c r="M74" s="30" t="n">
        <v>-0.0138025284</v>
      </c>
      <c r="N74" s="30" t="n">
        <v>-0.0131065845</v>
      </c>
      <c r="O74" s="30" t="n">
        <v>-0.0131161213</v>
      </c>
      <c r="P74" s="30" t="n">
        <v>-0.0127774477</v>
      </c>
      <c r="Q74" s="30" t="n">
        <v>-0.0129079819</v>
      </c>
      <c r="R74" s="30" t="n">
        <v>-0.0118616819</v>
      </c>
      <c r="S74" s="30" t="n">
        <v>-0.0121256113</v>
      </c>
      <c r="T74" s="30" t="n">
        <v>-0.0132367611</v>
      </c>
      <c r="U74" s="30" t="n">
        <v>-0.0142226219</v>
      </c>
      <c r="V74" s="30" t="n">
        <v>-0.0145144463</v>
      </c>
      <c r="W74" s="30" t="n">
        <v>-0.0150746107</v>
      </c>
      <c r="X74" s="30" t="n">
        <v>-0.0147538185</v>
      </c>
      <c r="Y74" s="30" t="n">
        <v>-0.0137797594</v>
      </c>
      <c r="Z74" s="31" t="n">
        <v>-0.0142070055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11166239</v>
      </c>
      <c r="D75" s="23" t="n">
        <v>-0.0116246939</v>
      </c>
      <c r="E75" s="23" t="n">
        <v>-0.0105139017</v>
      </c>
      <c r="F75" s="23" t="n">
        <v>-0.0106275082</v>
      </c>
      <c r="G75" s="23" t="n">
        <v>-0.0108431578</v>
      </c>
      <c r="H75" s="23" t="n">
        <v>-0.0110455751</v>
      </c>
      <c r="I75" s="23" t="n">
        <v>-0.0102713108</v>
      </c>
      <c r="J75" s="23" t="n">
        <v>-0.0118592978</v>
      </c>
      <c r="K75" s="23" t="n">
        <v>-0.0140794516</v>
      </c>
      <c r="L75" s="23" t="n">
        <v>-0.0133678913</v>
      </c>
      <c r="M75" s="23" t="n">
        <v>-0.0124720335</v>
      </c>
      <c r="N75" s="23" t="n">
        <v>-0.0110450983</v>
      </c>
      <c r="O75" s="23" t="n">
        <v>-0.0111048222</v>
      </c>
      <c r="P75" s="23" t="n">
        <v>-0.0112434626</v>
      </c>
      <c r="Q75" s="23" t="n">
        <v>-0.0114598274</v>
      </c>
      <c r="R75" s="23" t="n">
        <v>-0.0098232031</v>
      </c>
      <c r="S75" s="23" t="n">
        <v>-0.0114964247</v>
      </c>
      <c r="T75" s="23" t="n">
        <v>-0.0134632587</v>
      </c>
      <c r="U75" s="23" t="n">
        <v>-0.0150094032</v>
      </c>
      <c r="V75" s="23" t="n">
        <v>-0.0140945911</v>
      </c>
      <c r="W75" s="23" t="n">
        <v>-0.0142825842</v>
      </c>
      <c r="X75" s="23" t="n">
        <v>-0.0144586563</v>
      </c>
      <c r="Y75" s="23" t="n">
        <v>-0.013887763</v>
      </c>
      <c r="Z75" s="24" t="n">
        <v>-0.0147923231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30643845</v>
      </c>
      <c r="D76" s="23" t="n">
        <v>-0.0189963579</v>
      </c>
      <c r="E76" s="23" t="n">
        <v>-0.0139158964</v>
      </c>
      <c r="F76" s="23" t="n">
        <v>-0.0154533386</v>
      </c>
      <c r="G76" s="23" t="n">
        <v>-0.0175195932</v>
      </c>
      <c r="H76" s="23" t="n">
        <v>-0.0159778595</v>
      </c>
      <c r="I76" s="23" t="n">
        <v>-0.0081471205</v>
      </c>
      <c r="J76" s="23" t="n">
        <v>-0.0150843859</v>
      </c>
      <c r="K76" s="23" t="n">
        <v>-0.025170207</v>
      </c>
      <c r="L76" s="23" t="n">
        <v>-0.0211901665</v>
      </c>
      <c r="M76" s="23" t="n">
        <v>-0.0160307884</v>
      </c>
      <c r="N76" s="23" t="n">
        <v>-0.0071862936</v>
      </c>
      <c r="O76" s="23" t="n">
        <v>-0.0078850985</v>
      </c>
      <c r="P76" s="23" t="n">
        <v>-0.0096867085</v>
      </c>
      <c r="Q76" s="23" t="n">
        <v>-0.0097258091</v>
      </c>
      <c r="R76" s="23" t="n">
        <v>-0.0010000467</v>
      </c>
      <c r="S76" s="23" t="n">
        <v>-0.0127397776</v>
      </c>
      <c r="T76" s="23" t="n">
        <v>-0.0206977129</v>
      </c>
      <c r="U76" s="23" t="n">
        <v>-0.0284278393</v>
      </c>
      <c r="V76" s="23" t="n">
        <v>-0.0197429657</v>
      </c>
      <c r="W76" s="23" t="n">
        <v>-0.0207436085</v>
      </c>
      <c r="X76" s="23" t="n">
        <v>-0.0249094963</v>
      </c>
      <c r="Y76" s="23" t="n">
        <v>-0.0263668299</v>
      </c>
      <c r="Z76" s="24" t="n">
        <v>-0.03480196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074108839</v>
      </c>
      <c r="D77" s="23" t="n">
        <v>-0.0151152611</v>
      </c>
      <c r="E77" s="23" t="n">
        <v>-0.0092065334</v>
      </c>
      <c r="F77" s="23" t="n">
        <v>-0.0110645294</v>
      </c>
      <c r="G77" s="23" t="n">
        <v>-0.0135854483</v>
      </c>
      <c r="H77" s="23" t="n">
        <v>-0.0114144087</v>
      </c>
      <c r="I77" s="23" t="n">
        <v>-0.0011290312</v>
      </c>
      <c r="J77" s="23" t="n">
        <v>-0.0087701082</v>
      </c>
      <c r="K77" s="23" t="n">
        <v>-0.0203466415</v>
      </c>
      <c r="L77" s="23" t="n">
        <v>-0.0148519278</v>
      </c>
      <c r="M77" s="23" t="n">
        <v>-0.0091619492</v>
      </c>
      <c r="N77" s="23" t="n">
        <v>0.0013418198</v>
      </c>
      <c r="O77" s="23" t="n">
        <v>0.0003273487</v>
      </c>
      <c r="P77" s="23" t="n">
        <v>-0.0014179945</v>
      </c>
      <c r="Q77" s="23" t="n">
        <v>-0.0013644695</v>
      </c>
      <c r="R77" s="23" t="n">
        <v>0.0090878606</v>
      </c>
      <c r="S77" s="23" t="n">
        <v>-0.0052373409</v>
      </c>
      <c r="T77" s="23" t="n">
        <v>-0.0146538019</v>
      </c>
      <c r="U77" s="23" t="n">
        <v>-0.0236655474</v>
      </c>
      <c r="V77" s="23" t="n">
        <v>-0.0125740767</v>
      </c>
      <c r="W77" s="23" t="n">
        <v>-0.013871789</v>
      </c>
      <c r="X77" s="23" t="n">
        <v>-0.0196027756</v>
      </c>
      <c r="Y77" s="23" t="n">
        <v>-0.0224832296</v>
      </c>
      <c r="Z77" s="24" t="n">
        <v>-0.0337164402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054494143</v>
      </c>
      <c r="D78" s="23" t="n">
        <v>-0.0136426687</v>
      </c>
      <c r="E78" s="23" t="n">
        <v>-0.0075529814</v>
      </c>
      <c r="F78" s="23" t="n">
        <v>-0.0094816685</v>
      </c>
      <c r="G78" s="23" t="n">
        <v>-0.0121116638</v>
      </c>
      <c r="H78" s="23" t="n">
        <v>-0.009791851</v>
      </c>
      <c r="I78" s="23" t="n">
        <v>0.0011664033</v>
      </c>
      <c r="J78" s="23" t="n">
        <v>-0.0065773726</v>
      </c>
      <c r="K78" s="23" t="n">
        <v>-0.0184636116</v>
      </c>
      <c r="L78" s="23" t="n">
        <v>-0.0124762058</v>
      </c>
      <c r="M78" s="23" t="n">
        <v>-0.0066785812</v>
      </c>
      <c r="N78" s="23" t="n">
        <v>0.0042270422</v>
      </c>
      <c r="O78" s="23" t="n">
        <v>0.0031174421</v>
      </c>
      <c r="P78" s="23" t="n">
        <v>0.0014099479</v>
      </c>
      <c r="Q78" s="23" t="n">
        <v>0.0014846921</v>
      </c>
      <c r="R78" s="23" t="n">
        <v>0.0123692751</v>
      </c>
      <c r="S78" s="23" t="n">
        <v>-0.0026181936</v>
      </c>
      <c r="T78" s="23" t="n">
        <v>-0.0123902559</v>
      </c>
      <c r="U78" s="23" t="n">
        <v>-0.0217124224</v>
      </c>
      <c r="V78" s="23" t="n">
        <v>-0.0100239515</v>
      </c>
      <c r="W78" s="23" t="n">
        <v>-0.0113619566</v>
      </c>
      <c r="X78" s="23" t="n">
        <v>-0.0175198317</v>
      </c>
      <c r="Y78" s="23" t="n">
        <v>-0.0209113359</v>
      </c>
      <c r="Z78" s="24" t="n">
        <v>-0.0328779221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763339</v>
      </c>
      <c r="D79" s="30" t="n">
        <v>-0.006780386</v>
      </c>
      <c r="E79" s="30" t="n">
        <v>-0.0063514709</v>
      </c>
      <c r="F79" s="30" t="n">
        <v>-0.0063496828</v>
      </c>
      <c r="G79" s="30" t="n">
        <v>-0.0062849522</v>
      </c>
      <c r="H79" s="30" t="n">
        <v>-0.0065665245</v>
      </c>
      <c r="I79" s="30" t="n">
        <v>-0.0066808462</v>
      </c>
      <c r="J79" s="30" t="n">
        <v>-0.0065513849</v>
      </c>
      <c r="K79" s="30" t="n">
        <v>-0.0070055723</v>
      </c>
      <c r="L79" s="30" t="n">
        <v>-0.006505847</v>
      </c>
      <c r="M79" s="30" t="n">
        <v>-0.0066388845</v>
      </c>
      <c r="N79" s="30" t="n">
        <v>-0.0068011284</v>
      </c>
      <c r="O79" s="30" t="n">
        <v>-0.0067979097</v>
      </c>
      <c r="P79" s="30" t="n">
        <v>-0.0067048073</v>
      </c>
      <c r="Q79" s="30" t="n">
        <v>-0.0069414377</v>
      </c>
      <c r="R79" s="30" t="n">
        <v>-0.006808877</v>
      </c>
      <c r="S79" s="30" t="n">
        <v>-0.0065894127</v>
      </c>
      <c r="T79" s="30" t="n">
        <v>-0.0072296858</v>
      </c>
      <c r="U79" s="30" t="n">
        <v>-0.0070812702</v>
      </c>
      <c r="V79" s="30" t="n">
        <v>-0.0070726871</v>
      </c>
      <c r="W79" s="30" t="n">
        <v>-0.0071526766</v>
      </c>
      <c r="X79" s="30" t="n">
        <v>-0.0070886612</v>
      </c>
      <c r="Y79" s="30" t="n">
        <v>-0.0067980289</v>
      </c>
      <c r="Z79" s="31" t="n">
        <v>-0.006717205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10936165</v>
      </c>
      <c r="D80" s="23" t="n">
        <v>-0.0115993023</v>
      </c>
      <c r="E80" s="23" t="n">
        <v>-0.010491848</v>
      </c>
      <c r="F80" s="23" t="n">
        <v>-0.0106049776</v>
      </c>
      <c r="G80" s="23" t="n">
        <v>-0.0108190775</v>
      </c>
      <c r="H80" s="23" t="n">
        <v>-0.0110218525</v>
      </c>
      <c r="I80" s="23" t="n">
        <v>-0.0102516413</v>
      </c>
      <c r="J80" s="23" t="n">
        <v>-0.0118311644</v>
      </c>
      <c r="K80" s="23" t="n">
        <v>-0.0140424967</v>
      </c>
      <c r="L80" s="23" t="n">
        <v>-0.0133320093</v>
      </c>
      <c r="M80" s="23" t="n">
        <v>-0.0124415159</v>
      </c>
      <c r="N80" s="23" t="n">
        <v>-0.0110224485</v>
      </c>
      <c r="O80" s="23" t="n">
        <v>-0.0110816956</v>
      </c>
      <c r="P80" s="23" t="n">
        <v>-0.0112192631</v>
      </c>
      <c r="Q80" s="23" t="n">
        <v>-0.0114356279</v>
      </c>
      <c r="R80" s="23" t="n">
        <v>-0.009806633</v>
      </c>
      <c r="S80" s="23" t="n">
        <v>-0.011470437</v>
      </c>
      <c r="T80" s="23" t="n">
        <v>-0.0134305954</v>
      </c>
      <c r="U80" s="23" t="n">
        <v>-0.0149681568</v>
      </c>
      <c r="V80" s="23" t="n">
        <v>-0.0140579939</v>
      </c>
      <c r="W80" s="23" t="n">
        <v>-0.0142455101</v>
      </c>
      <c r="X80" s="23" t="n">
        <v>-0.0144203901</v>
      </c>
      <c r="Y80" s="23" t="n">
        <v>-0.0138508081</v>
      </c>
      <c r="Z80" s="24" t="n">
        <v>-0.0147509575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0.0023992658</v>
      </c>
      <c r="D85" s="61" t="n">
        <v>0.0023186207</v>
      </c>
      <c r="E85" s="61" t="n">
        <v>0.0019276738</v>
      </c>
      <c r="F85" s="61" t="n">
        <v>0.0014826059</v>
      </c>
      <c r="G85" s="61" t="n">
        <v>0.0016265512</v>
      </c>
      <c r="H85" s="61" t="n">
        <v>0.0017719269</v>
      </c>
      <c r="I85" s="61" t="n">
        <v>0.0032019019</v>
      </c>
      <c r="J85" s="61" t="n">
        <v>0.0028486848</v>
      </c>
      <c r="K85" s="61" t="n">
        <v>0.004263401</v>
      </c>
      <c r="L85" s="61" t="n">
        <v>0.0050166845</v>
      </c>
      <c r="M85" s="61" t="n">
        <v>0.0066651702</v>
      </c>
      <c r="N85" s="61" t="n">
        <v>0.0081468821</v>
      </c>
      <c r="O85" s="61" t="n">
        <v>0.0075826645</v>
      </c>
      <c r="P85" s="61" t="n">
        <v>0.0073593855</v>
      </c>
      <c r="Q85" s="61" t="n">
        <v>0.008136332</v>
      </c>
      <c r="R85" s="61" t="n">
        <v>0.0083786845</v>
      </c>
      <c r="S85" s="61" t="n">
        <v>0.0070071816</v>
      </c>
      <c r="T85" s="61" t="n">
        <v>0.0048683882</v>
      </c>
      <c r="U85" s="61" t="n">
        <v>0.0042333603</v>
      </c>
      <c r="V85" s="61" t="n">
        <v>0.0034220815</v>
      </c>
      <c r="W85" s="61" t="n">
        <v>0.0006616116</v>
      </c>
      <c r="X85" s="61" t="n">
        <v>0.0035332441</v>
      </c>
      <c r="Y85" s="61" t="n">
        <v>0.005648613</v>
      </c>
      <c r="Z85" s="61" t="n">
        <v>0.0033057928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35482359</v>
      </c>
      <c r="D86" s="62" t="n">
        <v>-0.0320591927</v>
      </c>
      <c r="E86" s="62" t="n">
        <v>-0.0311248302</v>
      </c>
      <c r="F86" s="62" t="n">
        <v>-0.0307843685</v>
      </c>
      <c r="G86" s="62" t="n">
        <v>-0.0315793753</v>
      </c>
      <c r="H86" s="62" t="n">
        <v>-0.0327962637</v>
      </c>
      <c r="I86" s="62" t="n">
        <v>-0.0384825468</v>
      </c>
      <c r="J86" s="62" t="n">
        <v>-0.046197176</v>
      </c>
      <c r="K86" s="62" t="n">
        <v>-0.0455003977</v>
      </c>
      <c r="L86" s="62" t="n">
        <v>-0.0453594923</v>
      </c>
      <c r="M86" s="62" t="n">
        <v>-0.0442531109</v>
      </c>
      <c r="N86" s="62" t="n">
        <v>-0.0433123112</v>
      </c>
      <c r="O86" s="62" t="n">
        <v>-0.0431581736</v>
      </c>
      <c r="P86" s="62" t="n">
        <v>-0.0443944931</v>
      </c>
      <c r="Q86" s="62" t="n">
        <v>-0.0418370962</v>
      </c>
      <c r="R86" s="62" t="n">
        <v>-0.0407332182</v>
      </c>
      <c r="S86" s="62" t="n">
        <v>-0.0415810347</v>
      </c>
      <c r="T86" s="62" t="n">
        <v>-0.0422120094</v>
      </c>
      <c r="U86" s="62" t="n">
        <v>-0.0451434851</v>
      </c>
      <c r="V86" s="62" t="n">
        <v>-0.049148798</v>
      </c>
      <c r="W86" s="62" t="n">
        <v>-0.0534374714</v>
      </c>
      <c r="X86" s="62" t="n">
        <v>-0.0490648746</v>
      </c>
      <c r="Y86" s="62" t="n">
        <v>-0.0455439091</v>
      </c>
      <c r="Z86" s="62" t="n">
        <v>-0.0400699377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13082623</v>
      </c>
      <c r="D92" s="61" t="n">
        <v>0.0012557507</v>
      </c>
      <c r="E92" s="61" t="n">
        <v>0.0005719066</v>
      </c>
      <c r="F92" s="61" t="n">
        <v>0.0004774332</v>
      </c>
      <c r="G92" s="61" t="n">
        <v>0.0009253621</v>
      </c>
      <c r="H92" s="61" t="n">
        <v>0.0003615618</v>
      </c>
      <c r="I92" s="61" t="n">
        <v>0.0011028051</v>
      </c>
      <c r="J92" s="61" t="n">
        <v>0.0011972189</v>
      </c>
      <c r="K92" s="61" t="n">
        <v>-0.0006004572</v>
      </c>
      <c r="L92" s="61" t="n">
        <v>0.0002089143</v>
      </c>
      <c r="M92" s="61" t="n">
        <v>0.0024001002</v>
      </c>
      <c r="N92" s="61" t="n">
        <v>0.0039045811</v>
      </c>
      <c r="O92" s="61" t="n">
        <v>0.0053434372</v>
      </c>
      <c r="P92" s="61" t="n">
        <v>0.0052495599</v>
      </c>
      <c r="Q92" s="61" t="n">
        <v>0.0046633482</v>
      </c>
      <c r="R92" s="61" t="n">
        <v>0.0041710734</v>
      </c>
      <c r="S92" s="61" t="n">
        <v>0.0029027462</v>
      </c>
      <c r="T92" s="61" t="n">
        <v>0.0027902722</v>
      </c>
      <c r="U92" s="61" t="n">
        <v>0.0020619035</v>
      </c>
      <c r="V92" s="61" t="n">
        <v>0.0019368529</v>
      </c>
      <c r="W92" s="61" t="n">
        <v>0.001193285</v>
      </c>
      <c r="X92" s="61" t="n">
        <v>0.0010506511</v>
      </c>
      <c r="Y92" s="61" t="n">
        <v>0.0011946559</v>
      </c>
      <c r="Z92" s="61" t="n">
        <v>0.0034363866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34865856</v>
      </c>
      <c r="D93" s="62" t="n">
        <v>-0.0495347977</v>
      </c>
      <c r="E93" s="62" t="n">
        <v>-0.0474596024</v>
      </c>
      <c r="F93" s="62" t="n">
        <v>-0.0467083454</v>
      </c>
      <c r="G93" s="62" t="n">
        <v>-0.0467079878</v>
      </c>
      <c r="H93" s="62" t="n">
        <v>-0.0499851704</v>
      </c>
      <c r="I93" s="62" t="n">
        <v>-0.056723237</v>
      </c>
      <c r="J93" s="62" t="n">
        <v>-0.0656768084</v>
      </c>
      <c r="K93" s="62" t="n">
        <v>-0.0705833435</v>
      </c>
      <c r="L93" s="62" t="n">
        <v>-0.0733909607</v>
      </c>
      <c r="M93" s="62" t="n">
        <v>-0.0700025558</v>
      </c>
      <c r="N93" s="62" t="n">
        <v>-0.0686128139</v>
      </c>
      <c r="O93" s="62" t="n">
        <v>-0.0683618784</v>
      </c>
      <c r="P93" s="62" t="n">
        <v>-0.0700881481</v>
      </c>
      <c r="Q93" s="62" t="n">
        <v>-0.0707471371</v>
      </c>
      <c r="R93" s="62" t="n">
        <v>-0.0674271584</v>
      </c>
      <c r="S93" s="62" t="n">
        <v>-0.0655554533</v>
      </c>
      <c r="T93" s="62" t="n">
        <v>-0.0667955875</v>
      </c>
      <c r="U93" s="62" t="n">
        <v>-0.0693449974</v>
      </c>
      <c r="V93" s="62" t="n">
        <v>-0.0714104176</v>
      </c>
      <c r="W93" s="62" t="n">
        <v>-0.0775395632</v>
      </c>
      <c r="X93" s="62" t="n">
        <v>-0.072830081</v>
      </c>
      <c r="Y93" s="62" t="n">
        <v>-0.0667260885</v>
      </c>
      <c r="Z93" s="62" t="n">
        <v>-0.05828619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5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5</v>
      </c>
      <c r="Z94" s="66" t="s">
        <v>6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48910379</v>
      </c>
      <c r="D99" s="61" t="n">
        <v>-0.006780386</v>
      </c>
      <c r="E99" s="61" t="n">
        <v>-0.0063514709</v>
      </c>
      <c r="F99" s="61" t="n">
        <v>-0.0063496828</v>
      </c>
      <c r="G99" s="61" t="n">
        <v>-0.0062849522</v>
      </c>
      <c r="H99" s="61" t="n">
        <v>-0.0065665245</v>
      </c>
      <c r="I99" s="61" t="n">
        <v>0.001885891</v>
      </c>
      <c r="J99" s="61" t="n">
        <v>-0.0056886673</v>
      </c>
      <c r="K99" s="61" t="n">
        <v>-0.0070055723</v>
      </c>
      <c r="L99" s="61" t="n">
        <v>-0.006505847</v>
      </c>
      <c r="M99" s="61" t="n">
        <v>-0.0059612989</v>
      </c>
      <c r="N99" s="61" t="n">
        <v>0.0051000118</v>
      </c>
      <c r="O99" s="61" t="n">
        <v>0.0039471984</v>
      </c>
      <c r="P99" s="61" t="n">
        <v>0.0022447109</v>
      </c>
      <c r="Q99" s="61" t="n">
        <v>0.0023711324</v>
      </c>
      <c r="R99" s="61" t="n">
        <v>0.0133345723</v>
      </c>
      <c r="S99" s="61" t="n">
        <v>-0.0017009974</v>
      </c>
      <c r="T99" s="61" t="n">
        <v>-0.0072296858</v>
      </c>
      <c r="U99" s="61" t="n">
        <v>-0.0070812702</v>
      </c>
      <c r="V99" s="61" t="n">
        <v>-0.0070726871</v>
      </c>
      <c r="W99" s="61" t="n">
        <v>-0.0071526766</v>
      </c>
      <c r="X99" s="61" t="n">
        <v>-0.0070886612</v>
      </c>
      <c r="Y99" s="61" t="n">
        <v>-0.0067980289</v>
      </c>
      <c r="Z99" s="61" t="n">
        <v>-0.006717205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0976376534</v>
      </c>
      <c r="D100" s="62" t="n">
        <v>-0.1061359644</v>
      </c>
      <c r="E100" s="62" t="n">
        <v>-0.0935505629</v>
      </c>
      <c r="F100" s="62" t="n">
        <v>-0.0930571556</v>
      </c>
      <c r="G100" s="62" t="n">
        <v>-0.0968500376</v>
      </c>
      <c r="H100" s="62" t="n">
        <v>-0.0953264236</v>
      </c>
      <c r="I100" s="62" t="n">
        <v>-0.0915088654</v>
      </c>
      <c r="J100" s="62" t="n">
        <v>-0.1219457388</v>
      </c>
      <c r="K100" s="62" t="n">
        <v>-0.1509935856</v>
      </c>
      <c r="L100" s="62" t="n">
        <v>-0.1509492397</v>
      </c>
      <c r="M100" s="62" t="n">
        <v>-0.0985655785</v>
      </c>
      <c r="N100" s="62" t="n">
        <v>-0.0924659967</v>
      </c>
      <c r="O100" s="62" t="n">
        <v>-0.0805799961</v>
      </c>
      <c r="P100" s="62" t="n">
        <v>-0.1077588797</v>
      </c>
      <c r="Q100" s="62" t="n">
        <v>-0.0953388214</v>
      </c>
      <c r="R100" s="62" t="n">
        <v>-0.0602221489</v>
      </c>
      <c r="S100" s="62" t="n">
        <v>-0.0933768749</v>
      </c>
      <c r="T100" s="62" t="n">
        <v>-0.1327567101</v>
      </c>
      <c r="U100" s="62" t="n">
        <v>-0.1473969221</v>
      </c>
      <c r="V100" s="62" t="n">
        <v>-0.1322312355</v>
      </c>
      <c r="W100" s="62" t="n">
        <v>-0.1451920271</v>
      </c>
      <c r="X100" s="62" t="n">
        <v>-0.1302965879</v>
      </c>
      <c r="Y100" s="62" t="n">
        <v>-0.1291956902</v>
      </c>
      <c r="Z100" s="62" t="n">
        <v>-0.1265883446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94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94</v>
      </c>
      <c r="J101" s="65" t="s">
        <v>94</v>
      </c>
      <c r="K101" s="65" t="s">
        <v>102</v>
      </c>
      <c r="L101" s="65" t="s">
        <v>102</v>
      </c>
      <c r="M101" s="65" t="s">
        <v>94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94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1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9:23:11Z</dcterms:created>
  <dc:creator>Jimenez Villalon, Jesus Maria</dc:creator>
  <dc:description/>
  <dc:language>en-US</dc:language>
  <cp:lastModifiedBy>Jimenez Villalon, Jesus Maria</cp:lastModifiedBy>
  <dcterms:modified xsi:type="dcterms:W3CDTF">2024-10-28T09:23:14Z</dcterms:modified>
  <cp:revision>0</cp:revision>
  <dc:subject/>
  <dc:title/>
</cp:coreProperties>
</file>