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5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8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65193176</v>
      </c>
      <c r="D8" s="18" t="n">
        <v>-0.0053910017</v>
      </c>
      <c r="E8" s="18" t="n">
        <v>-0.0058715343</v>
      </c>
      <c r="F8" s="18" t="n">
        <v>-0.0065848827</v>
      </c>
      <c r="G8" s="18" t="n">
        <v>-0.0076054335</v>
      </c>
      <c r="H8" s="18" t="n">
        <v>-0.0094226599</v>
      </c>
      <c r="I8" s="18" t="n">
        <v>-0.0059313774</v>
      </c>
      <c r="J8" s="18" t="n">
        <v>-0.006547451</v>
      </c>
      <c r="K8" s="18" t="n">
        <v>-0.0078961849</v>
      </c>
      <c r="L8" s="18" t="n">
        <v>-0.009878397</v>
      </c>
      <c r="M8" s="18" t="n">
        <v>-0.0057109594</v>
      </c>
      <c r="N8" s="18" t="n">
        <v>-0.0034110546</v>
      </c>
      <c r="O8" s="18" t="n">
        <v>-0.0032483339</v>
      </c>
      <c r="P8" s="18" t="n">
        <v>-0.0030486584</v>
      </c>
      <c r="Q8" s="18" t="n">
        <v>-0.0031718016</v>
      </c>
      <c r="R8" s="18" t="n">
        <v>-0.0024554729</v>
      </c>
      <c r="S8" s="18" t="n">
        <v>-0.0041851997</v>
      </c>
      <c r="T8" s="18" t="n">
        <v>-0.005571723</v>
      </c>
      <c r="U8" s="18" t="n">
        <v>-0.0045717955</v>
      </c>
      <c r="V8" s="18" t="n">
        <v>-0.0071530342</v>
      </c>
      <c r="W8" s="18" t="n">
        <v>-0.0079499483</v>
      </c>
      <c r="X8" s="18" t="n">
        <v>-0.0025875568</v>
      </c>
      <c r="Y8" s="18" t="n">
        <v>-0.0002346039</v>
      </c>
      <c r="Z8" s="19" t="n">
        <v>-0.002499818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22518635</v>
      </c>
      <c r="D9" s="23" t="n">
        <v>-0.0014208555</v>
      </c>
      <c r="E9" s="23" t="n">
        <v>-0.0014231205</v>
      </c>
      <c r="F9" s="23" t="n">
        <v>-0.0017387867</v>
      </c>
      <c r="G9" s="23" t="n">
        <v>-0.0028896332</v>
      </c>
      <c r="H9" s="23" t="n">
        <v>-0.0045132637</v>
      </c>
      <c r="I9" s="23" t="n">
        <v>-0.000895977</v>
      </c>
      <c r="J9" s="23" t="n">
        <v>-0.0003201962</v>
      </c>
      <c r="K9" s="23" t="n">
        <v>-0.0015130043</v>
      </c>
      <c r="L9" s="23" t="n">
        <v>-0.0034031868</v>
      </c>
      <c r="M9" s="23" t="n">
        <v>-0.0009024143</v>
      </c>
      <c r="N9" s="23" t="n">
        <v>-2.57492E-005</v>
      </c>
      <c r="O9" s="23" t="n">
        <v>-0.0002748966</v>
      </c>
      <c r="P9" s="23" t="n">
        <v>-2.69413E-005</v>
      </c>
      <c r="Q9" s="23" t="n">
        <v>0.0001804233</v>
      </c>
      <c r="R9" s="23" t="n">
        <v>0.0005012155</v>
      </c>
      <c r="S9" s="23" t="n">
        <v>-0.0003379583</v>
      </c>
      <c r="T9" s="23" t="n">
        <v>-0.000905633</v>
      </c>
      <c r="U9" s="23" t="n">
        <v>-0.0007601976</v>
      </c>
      <c r="V9" s="23" t="n">
        <v>-0.0020105839</v>
      </c>
      <c r="W9" s="23" t="n">
        <v>-0.0021933317</v>
      </c>
      <c r="X9" s="23" t="n">
        <v>0.0016610622</v>
      </c>
      <c r="Y9" s="23" t="n">
        <v>0.00236696</v>
      </c>
      <c r="Z9" s="24" t="n">
        <v>0.0010870099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8931999</v>
      </c>
      <c r="D10" s="23" t="n">
        <v>-0.0127183199</v>
      </c>
      <c r="E10" s="23" t="n">
        <v>-0.01232481</v>
      </c>
      <c r="F10" s="23" t="n">
        <v>-0.0121463537</v>
      </c>
      <c r="G10" s="23" t="n">
        <v>-0.011808157</v>
      </c>
      <c r="H10" s="23" t="n">
        <v>-0.0120910406</v>
      </c>
      <c r="I10" s="23" t="n">
        <v>-0.0134046078</v>
      </c>
      <c r="J10" s="23" t="n">
        <v>-0.0149613619</v>
      </c>
      <c r="K10" s="23" t="n">
        <v>-0.0143465996</v>
      </c>
      <c r="L10" s="23" t="n">
        <v>-0.0154958963</v>
      </c>
      <c r="M10" s="23" t="n">
        <v>-0.0161345005</v>
      </c>
      <c r="N10" s="23" t="n">
        <v>-0.0157550573</v>
      </c>
      <c r="O10" s="23" t="n">
        <v>-0.0158349276</v>
      </c>
      <c r="P10" s="23" t="n">
        <v>-0.0159261227</v>
      </c>
      <c r="Q10" s="23" t="n">
        <v>-0.0158683062</v>
      </c>
      <c r="R10" s="23" t="n">
        <v>-0.0160045624</v>
      </c>
      <c r="S10" s="23" t="n">
        <v>-0.016015172</v>
      </c>
      <c r="T10" s="23" t="n">
        <v>-0.0164568424</v>
      </c>
      <c r="U10" s="23" t="n">
        <v>-0.0170063972</v>
      </c>
      <c r="V10" s="23" t="n">
        <v>-0.0175969601</v>
      </c>
      <c r="W10" s="23" t="n">
        <v>-0.0178306103</v>
      </c>
      <c r="X10" s="23" t="n">
        <v>-0.0173841715</v>
      </c>
      <c r="Y10" s="23" t="n">
        <v>-0.0160267353</v>
      </c>
      <c r="Z10" s="24" t="n">
        <v>-0.014192462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12757778</v>
      </c>
      <c r="D11" s="23" t="n">
        <v>0.0015648007</v>
      </c>
      <c r="E11" s="23" t="n">
        <v>0.0014691353</v>
      </c>
      <c r="F11" s="23" t="n">
        <v>0.000834465</v>
      </c>
      <c r="G11" s="23" t="n">
        <v>-0.0002275705</v>
      </c>
      <c r="H11" s="23" t="n">
        <v>-0.0021644831</v>
      </c>
      <c r="I11" s="23" t="n">
        <v>0.0020961165</v>
      </c>
      <c r="J11" s="23" t="n">
        <v>0.0030103326</v>
      </c>
      <c r="K11" s="23" t="n">
        <v>-0.0008656979</v>
      </c>
      <c r="L11" s="23" t="n">
        <v>-0.0018522739</v>
      </c>
      <c r="M11" s="23" t="n">
        <v>-0.0005791187</v>
      </c>
      <c r="N11" s="23" t="n">
        <v>-0.0001657009</v>
      </c>
      <c r="O11" s="23" t="n">
        <v>-0.0002274513</v>
      </c>
      <c r="P11" s="23" t="n">
        <v>-6.69956E-005</v>
      </c>
      <c r="Q11" s="23" t="n">
        <v>0.0001717806</v>
      </c>
      <c r="R11" s="23" t="n">
        <v>0.0001169443</v>
      </c>
      <c r="S11" s="23" t="n">
        <v>0.0006244779</v>
      </c>
      <c r="T11" s="23" t="n">
        <v>0.0017483234</v>
      </c>
      <c r="U11" s="23" t="n">
        <v>0.0021800399</v>
      </c>
      <c r="V11" s="23" t="n">
        <v>0.0020030141</v>
      </c>
      <c r="W11" s="23" t="n">
        <v>0.002377212</v>
      </c>
      <c r="X11" s="23" t="n">
        <v>0.0057624578</v>
      </c>
      <c r="Y11" s="23" t="n">
        <v>0.0058653951</v>
      </c>
      <c r="Z11" s="24" t="n">
        <v>0.00434482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4899473</v>
      </c>
      <c r="D12" s="30" t="n">
        <v>-0.0266358852</v>
      </c>
      <c r="E12" s="30" t="n">
        <v>-0.0255545378</v>
      </c>
      <c r="F12" s="30" t="n">
        <v>-0.0253891945</v>
      </c>
      <c r="G12" s="30" t="n">
        <v>-0.025365591</v>
      </c>
      <c r="H12" s="30" t="n">
        <v>-0.026553154</v>
      </c>
      <c r="I12" s="30" t="n">
        <v>-0.0309346914</v>
      </c>
      <c r="J12" s="30" t="n">
        <v>-0.0368583202</v>
      </c>
      <c r="K12" s="30" t="n">
        <v>-0.036883831</v>
      </c>
      <c r="L12" s="30" t="n">
        <v>-0.0386887789</v>
      </c>
      <c r="M12" s="30" t="n">
        <v>-0.0389968157</v>
      </c>
      <c r="N12" s="30" t="n">
        <v>-0.0379396677</v>
      </c>
      <c r="O12" s="30" t="n">
        <v>-0.0378164053</v>
      </c>
      <c r="P12" s="30" t="n">
        <v>-0.0379585028</v>
      </c>
      <c r="Q12" s="30" t="n">
        <v>-0.0381554365</v>
      </c>
      <c r="R12" s="30" t="n">
        <v>-0.0370180607</v>
      </c>
      <c r="S12" s="30" t="n">
        <v>-0.0366442204</v>
      </c>
      <c r="T12" s="30" t="n">
        <v>-0.0374730825</v>
      </c>
      <c r="U12" s="30" t="n">
        <v>-0.037050724</v>
      </c>
      <c r="V12" s="30" t="n">
        <v>-0.0418058634</v>
      </c>
      <c r="W12" s="30" t="n">
        <v>-0.0439399481</v>
      </c>
      <c r="X12" s="30" t="n">
        <v>-0.041446805</v>
      </c>
      <c r="Y12" s="30" t="n">
        <v>-0.0361970663</v>
      </c>
      <c r="Z12" s="31" t="n">
        <v>-0.0312690735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4994421</v>
      </c>
      <c r="D13" s="23" t="n">
        <v>-0.0211745501</v>
      </c>
      <c r="E13" s="23" t="n">
        <v>-0.0202646255</v>
      </c>
      <c r="F13" s="23" t="n">
        <v>-0.0200868845</v>
      </c>
      <c r="G13" s="23" t="n">
        <v>-0.0199700594</v>
      </c>
      <c r="H13" s="23" t="n">
        <v>-0.0209641457</v>
      </c>
      <c r="I13" s="23" t="n">
        <v>-0.0241098404</v>
      </c>
      <c r="J13" s="23" t="n">
        <v>-0.0287127495</v>
      </c>
      <c r="K13" s="23" t="n">
        <v>-0.0289193392</v>
      </c>
      <c r="L13" s="23" t="n">
        <v>-0.0309505463</v>
      </c>
      <c r="M13" s="23" t="n">
        <v>-0.0312286615</v>
      </c>
      <c r="N13" s="23" t="n">
        <v>-0.0304589272</v>
      </c>
      <c r="O13" s="23" t="n">
        <v>-0.0304200649</v>
      </c>
      <c r="P13" s="23" t="n">
        <v>-0.0307706594</v>
      </c>
      <c r="Q13" s="23" t="n">
        <v>-0.0308146477</v>
      </c>
      <c r="R13" s="23" t="n">
        <v>-0.0297809839</v>
      </c>
      <c r="S13" s="23" t="n">
        <v>-0.0293769836</v>
      </c>
      <c r="T13" s="23" t="n">
        <v>-0.0297244787</v>
      </c>
      <c r="U13" s="23" t="n">
        <v>-0.029201746</v>
      </c>
      <c r="V13" s="23" t="n">
        <v>-0.0325475931</v>
      </c>
      <c r="W13" s="23" t="n">
        <v>-0.033872962</v>
      </c>
      <c r="X13" s="23" t="n">
        <v>-0.0320578814</v>
      </c>
      <c r="Y13" s="23" t="n">
        <v>-0.028057456</v>
      </c>
      <c r="Z13" s="24" t="n">
        <v>-0.024505138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4983692</v>
      </c>
      <c r="D14" s="23" t="n">
        <v>-0.0211732388</v>
      </c>
      <c r="E14" s="23" t="n">
        <v>-0.0202633142</v>
      </c>
      <c r="F14" s="23" t="n">
        <v>-0.020085454</v>
      </c>
      <c r="G14" s="23" t="n">
        <v>-0.0199687481</v>
      </c>
      <c r="H14" s="23" t="n">
        <v>-0.0209628344</v>
      </c>
      <c r="I14" s="23" t="n">
        <v>-0.0241085291</v>
      </c>
      <c r="J14" s="23" t="n">
        <v>-0.0287114382</v>
      </c>
      <c r="K14" s="23" t="n">
        <v>-0.0289177895</v>
      </c>
      <c r="L14" s="23" t="n">
        <v>-0.030949235</v>
      </c>
      <c r="M14" s="23" t="n">
        <v>-0.0312271118</v>
      </c>
      <c r="N14" s="23" t="n">
        <v>-0.0304572582</v>
      </c>
      <c r="O14" s="23" t="n">
        <v>-0.0304182768</v>
      </c>
      <c r="P14" s="23" t="n">
        <v>-0.0307691097</v>
      </c>
      <c r="Q14" s="23" t="n">
        <v>-0.0308134556</v>
      </c>
      <c r="R14" s="23" t="n">
        <v>-0.0297795534</v>
      </c>
      <c r="S14" s="23" t="n">
        <v>-0.0293753147</v>
      </c>
      <c r="T14" s="23" t="n">
        <v>-0.0297226906</v>
      </c>
      <c r="U14" s="23" t="n">
        <v>-0.0291997194</v>
      </c>
      <c r="V14" s="23" t="n">
        <v>-0.0325453281</v>
      </c>
      <c r="W14" s="23" t="n">
        <v>-0.0338705778</v>
      </c>
      <c r="X14" s="23" t="n">
        <v>-0.0320556164</v>
      </c>
      <c r="Y14" s="23" t="n">
        <v>-0.0280559063</v>
      </c>
      <c r="Z14" s="24" t="n">
        <v>-0.0245039463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1441727</v>
      </c>
      <c r="D15" s="23" t="n">
        <v>-0.0226917267</v>
      </c>
      <c r="E15" s="23" t="n">
        <v>-0.0216801167</v>
      </c>
      <c r="F15" s="23" t="n">
        <v>-0.0214606524</v>
      </c>
      <c r="G15" s="23" t="n">
        <v>-0.0213267803</v>
      </c>
      <c r="H15" s="23" t="n">
        <v>-0.0224220753</v>
      </c>
      <c r="I15" s="23" t="n">
        <v>-0.0257774591</v>
      </c>
      <c r="J15" s="23" t="n">
        <v>-0.0306353569</v>
      </c>
      <c r="K15" s="23" t="n">
        <v>-0.0314128399</v>
      </c>
      <c r="L15" s="23" t="n">
        <v>-0.0339684486</v>
      </c>
      <c r="M15" s="23" t="n">
        <v>-0.0344312191</v>
      </c>
      <c r="N15" s="23" t="n">
        <v>-0.0336654186</v>
      </c>
      <c r="O15" s="23" t="n">
        <v>-0.0337268114</v>
      </c>
      <c r="P15" s="23" t="n">
        <v>-0.0341858864</v>
      </c>
      <c r="Q15" s="23" t="n">
        <v>-0.0342373848</v>
      </c>
      <c r="R15" s="23" t="n">
        <v>-0.0329142809</v>
      </c>
      <c r="S15" s="23" t="n">
        <v>-0.0322862864</v>
      </c>
      <c r="T15" s="23" t="n">
        <v>-0.0325149298</v>
      </c>
      <c r="U15" s="23" t="n">
        <v>-0.0320751667</v>
      </c>
      <c r="V15" s="23" t="n">
        <v>-0.0356627703</v>
      </c>
      <c r="W15" s="23" t="n">
        <v>-0.0367928743</v>
      </c>
      <c r="X15" s="23" t="n">
        <v>-0.0346546173</v>
      </c>
      <c r="Y15" s="23" t="n">
        <v>-0.0301798582</v>
      </c>
      <c r="Z15" s="24" t="n">
        <v>-0.026318907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12107992</v>
      </c>
      <c r="D16" s="23" t="n">
        <v>-0.010415554</v>
      </c>
      <c r="E16" s="23" t="n">
        <v>-0.0098828077</v>
      </c>
      <c r="F16" s="23" t="n">
        <v>-0.0111736059</v>
      </c>
      <c r="G16" s="23" t="n">
        <v>-0.0112833977</v>
      </c>
      <c r="H16" s="23" t="n">
        <v>-0.0131015778</v>
      </c>
      <c r="I16" s="23" t="n">
        <v>-0.0107961893</v>
      </c>
      <c r="J16" s="23" t="n">
        <v>-0.0129342079</v>
      </c>
      <c r="K16" s="23" t="n">
        <v>-0.0136852264</v>
      </c>
      <c r="L16" s="23" t="n">
        <v>-0.01489079</v>
      </c>
      <c r="M16" s="23" t="n">
        <v>-0.0101161003</v>
      </c>
      <c r="N16" s="23" t="n">
        <v>-0.0067481995</v>
      </c>
      <c r="O16" s="23" t="n">
        <v>-0.0063493252</v>
      </c>
      <c r="P16" s="23" t="n">
        <v>-0.006144166</v>
      </c>
      <c r="Q16" s="23" t="n">
        <v>-0.006439209</v>
      </c>
      <c r="R16" s="23" t="n">
        <v>-0.0055495501</v>
      </c>
      <c r="S16" s="23" t="n">
        <v>-0.007830143</v>
      </c>
      <c r="T16" s="23" t="n">
        <v>-0.0101313591</v>
      </c>
      <c r="U16" s="23" t="n">
        <v>-0.0104968548</v>
      </c>
      <c r="V16" s="23" t="n">
        <v>-0.0130586624</v>
      </c>
      <c r="W16" s="23" t="n">
        <v>-0.0142290592</v>
      </c>
      <c r="X16" s="23" t="n">
        <v>-0.0094954967</v>
      </c>
      <c r="Y16" s="23" t="n">
        <v>-0.0066502094</v>
      </c>
      <c r="Z16" s="24" t="n">
        <v>-0.0074388981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2304173</v>
      </c>
      <c r="D17" s="30" t="n">
        <v>-0.0150607824</v>
      </c>
      <c r="E17" s="30" t="n">
        <v>-0.0146673918</v>
      </c>
      <c r="F17" s="30" t="n">
        <v>-0.014498353</v>
      </c>
      <c r="G17" s="30" t="n">
        <v>-0.0141783953</v>
      </c>
      <c r="H17" s="30" t="n">
        <v>-0.014349699</v>
      </c>
      <c r="I17" s="30" t="n">
        <v>-0.0156912804</v>
      </c>
      <c r="J17" s="30" t="n">
        <v>-0.0172171593</v>
      </c>
      <c r="K17" s="30" t="n">
        <v>-0.0141757727</v>
      </c>
      <c r="L17" s="30" t="n">
        <v>-0.0151484013</v>
      </c>
      <c r="M17" s="30" t="n">
        <v>-0.0157477856</v>
      </c>
      <c r="N17" s="30" t="n">
        <v>-0.0154093504</v>
      </c>
      <c r="O17" s="30" t="n">
        <v>-0.0154198408</v>
      </c>
      <c r="P17" s="30" t="n">
        <v>-0.015444994</v>
      </c>
      <c r="Q17" s="30" t="n">
        <v>-0.0153753757</v>
      </c>
      <c r="R17" s="30" t="n">
        <v>-0.0155299902</v>
      </c>
      <c r="S17" s="30" t="n">
        <v>-0.0155390501</v>
      </c>
      <c r="T17" s="30" t="n">
        <v>-0.0166124105</v>
      </c>
      <c r="U17" s="30" t="n">
        <v>-0.0171537399</v>
      </c>
      <c r="V17" s="30" t="n">
        <v>-0.0173499584</v>
      </c>
      <c r="W17" s="30" t="n">
        <v>-0.0175828934</v>
      </c>
      <c r="X17" s="30" t="n">
        <v>-0.0172268152</v>
      </c>
      <c r="Y17" s="30" t="n">
        <v>-0.0163999796</v>
      </c>
      <c r="Z17" s="31" t="n">
        <v>-0.014610171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5364695</v>
      </c>
      <c r="D18" s="23" t="n">
        <v>-0.0207732916</v>
      </c>
      <c r="E18" s="23" t="n">
        <v>-0.0199384689</v>
      </c>
      <c r="F18" s="23" t="n">
        <v>-0.0206189156</v>
      </c>
      <c r="G18" s="23" t="n">
        <v>-0.0205264091</v>
      </c>
      <c r="H18" s="23" t="n">
        <v>-0.0217418671</v>
      </c>
      <c r="I18" s="23" t="n">
        <v>-0.022809267</v>
      </c>
      <c r="J18" s="23" t="n">
        <v>-0.0264371634</v>
      </c>
      <c r="K18" s="23" t="n">
        <v>-0.0265181065</v>
      </c>
      <c r="L18" s="23" t="n">
        <v>-0.0275969505</v>
      </c>
      <c r="M18" s="23" t="n">
        <v>-0.0236997604</v>
      </c>
      <c r="N18" s="23" t="n">
        <v>-0.0206631422</v>
      </c>
      <c r="O18" s="23" t="n">
        <v>-0.0197051764</v>
      </c>
      <c r="P18" s="23" t="n">
        <v>-0.0198608637</v>
      </c>
      <c r="Q18" s="23" t="n">
        <v>-0.0200029612</v>
      </c>
      <c r="R18" s="23" t="n">
        <v>-0.0190656185</v>
      </c>
      <c r="S18" s="23" t="n">
        <v>-0.0212944746</v>
      </c>
      <c r="T18" s="23" t="n">
        <v>-0.0225630999</v>
      </c>
      <c r="U18" s="23" t="n">
        <v>-0.0231512785</v>
      </c>
      <c r="V18" s="23" t="n">
        <v>-0.0260138512</v>
      </c>
      <c r="W18" s="23" t="n">
        <v>-0.0270758867</v>
      </c>
      <c r="X18" s="23" t="n">
        <v>-0.0236214399</v>
      </c>
      <c r="Y18" s="23" t="n">
        <v>-0.0212368965</v>
      </c>
      <c r="Z18" s="24" t="n">
        <v>-0.019936919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11944675</v>
      </c>
      <c r="D19" s="23" t="n">
        <v>-0.0103992224</v>
      </c>
      <c r="E19" s="23" t="n">
        <v>-0.009868741</v>
      </c>
      <c r="F19" s="23" t="n">
        <v>-0.0111567974</v>
      </c>
      <c r="G19" s="23" t="n">
        <v>-0.0112679005</v>
      </c>
      <c r="H19" s="23" t="n">
        <v>-0.0130838156</v>
      </c>
      <c r="I19" s="23" t="n">
        <v>-0.0107790232</v>
      </c>
      <c r="J19" s="23" t="n">
        <v>-0.0129112005</v>
      </c>
      <c r="K19" s="23" t="n">
        <v>-0.0136631727</v>
      </c>
      <c r="L19" s="23" t="n">
        <v>-0.0148713589</v>
      </c>
      <c r="M19" s="23" t="n">
        <v>-0.0101000071</v>
      </c>
      <c r="N19" s="23" t="n">
        <v>-0.006736517</v>
      </c>
      <c r="O19" s="23" t="n">
        <v>-0.0063375235</v>
      </c>
      <c r="P19" s="23" t="n">
        <v>-0.0061334372</v>
      </c>
      <c r="Q19" s="23" t="n">
        <v>-0.0064275265</v>
      </c>
      <c r="R19" s="23" t="n">
        <v>-0.0055397749</v>
      </c>
      <c r="S19" s="23" t="n">
        <v>-0.0078175068</v>
      </c>
      <c r="T19" s="23" t="n">
        <v>-0.010114789</v>
      </c>
      <c r="U19" s="23" t="n">
        <v>-0.0104765892</v>
      </c>
      <c r="V19" s="23" t="n">
        <v>-0.0130343437</v>
      </c>
      <c r="W19" s="23" t="n">
        <v>-0.0142029524</v>
      </c>
      <c r="X19" s="23" t="n">
        <v>-0.0094736814</v>
      </c>
      <c r="Y19" s="23" t="n">
        <v>-0.0066326857</v>
      </c>
      <c r="Z19" s="24" t="n">
        <v>-0.0074231625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212718</v>
      </c>
      <c r="D20" s="23" t="n">
        <v>-0.0227584839</v>
      </c>
      <c r="E20" s="23" t="n">
        <v>-0.0217465162</v>
      </c>
      <c r="F20" s="23" t="n">
        <v>-0.0215296745</v>
      </c>
      <c r="G20" s="23" t="n">
        <v>-0.0213830471</v>
      </c>
      <c r="H20" s="23" t="n">
        <v>-0.0224843025</v>
      </c>
      <c r="I20" s="23" t="n">
        <v>-0.0258165598</v>
      </c>
      <c r="J20" s="23" t="n">
        <v>-0.0311813354</v>
      </c>
      <c r="K20" s="23" t="n">
        <v>-0.0314493179</v>
      </c>
      <c r="L20" s="23" t="n">
        <v>-0.0340940952</v>
      </c>
      <c r="M20" s="23" t="n">
        <v>-0.0347352028</v>
      </c>
      <c r="N20" s="23" t="n">
        <v>-0.0339599848</v>
      </c>
      <c r="O20" s="23" t="n">
        <v>-0.0340709686</v>
      </c>
      <c r="P20" s="23" t="n">
        <v>-0.0345357656</v>
      </c>
      <c r="Q20" s="23" t="n">
        <v>-0.0345407724</v>
      </c>
      <c r="R20" s="23" t="n">
        <v>-0.0332885981</v>
      </c>
      <c r="S20" s="23" t="n">
        <v>-0.0327012539</v>
      </c>
      <c r="T20" s="23" t="n">
        <v>-0.0328980684</v>
      </c>
      <c r="U20" s="23" t="n">
        <v>-0.0324504375</v>
      </c>
      <c r="V20" s="23" t="n">
        <v>-0.035998106</v>
      </c>
      <c r="W20" s="23" t="n">
        <v>-0.0371928215</v>
      </c>
      <c r="X20" s="23" t="n">
        <v>-0.0349764824</v>
      </c>
      <c r="Y20" s="23" t="n">
        <v>-0.0303632021</v>
      </c>
      <c r="Z20" s="24" t="n">
        <v>-0.026459097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2728367</v>
      </c>
      <c r="D21" s="23" t="n">
        <v>-0.0318626165</v>
      </c>
      <c r="E21" s="23" t="n">
        <v>-0.0307581425</v>
      </c>
      <c r="F21" s="23" t="n">
        <v>-0.0308763981</v>
      </c>
      <c r="G21" s="23" t="n">
        <v>-0.0312161446</v>
      </c>
      <c r="H21" s="23" t="n">
        <v>-0.0321866274</v>
      </c>
      <c r="I21" s="23" t="n">
        <v>-0.0373370647</v>
      </c>
      <c r="J21" s="23" t="n">
        <v>-0.0456515551</v>
      </c>
      <c r="K21" s="23" t="n">
        <v>-0.0453965664</v>
      </c>
      <c r="L21" s="23" t="n">
        <v>-0.046074152</v>
      </c>
      <c r="M21" s="23" t="n">
        <v>-0.0452055931</v>
      </c>
      <c r="N21" s="23" t="n">
        <v>-0.0432556868</v>
      </c>
      <c r="O21" s="23" t="n">
        <v>-0.0426850319</v>
      </c>
      <c r="P21" s="23" t="n">
        <v>-0.0429985523</v>
      </c>
      <c r="Q21" s="23" t="n">
        <v>-0.0432983637</v>
      </c>
      <c r="R21" s="23" t="n">
        <v>-0.0425118208</v>
      </c>
      <c r="S21" s="23" t="n">
        <v>-0.0423126221</v>
      </c>
      <c r="T21" s="23" t="n">
        <v>-0.0444225073</v>
      </c>
      <c r="U21" s="23" t="n">
        <v>-0.0447337627</v>
      </c>
      <c r="V21" s="23" t="n">
        <v>-0.0508255959</v>
      </c>
      <c r="W21" s="23" t="n">
        <v>-0.0531536341</v>
      </c>
      <c r="X21" s="23" t="n">
        <v>-0.049733758</v>
      </c>
      <c r="Y21" s="23" t="n">
        <v>-0.0439119339</v>
      </c>
      <c r="Z21" s="24" t="n">
        <v>-0.038070082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028934</v>
      </c>
      <c r="D22" s="23" t="n">
        <v>-0.0151612759</v>
      </c>
      <c r="E22" s="23" t="n">
        <v>-0.0145479441</v>
      </c>
      <c r="F22" s="23" t="n">
        <v>-0.0145455599</v>
      </c>
      <c r="G22" s="23" t="n">
        <v>-0.0144507885</v>
      </c>
      <c r="H22" s="23" t="n">
        <v>-0.0152542591</v>
      </c>
      <c r="I22" s="23" t="n">
        <v>-0.0168362856</v>
      </c>
      <c r="J22" s="23" t="n">
        <v>-0.0196944475</v>
      </c>
      <c r="K22" s="23" t="n">
        <v>-0.0199104548</v>
      </c>
      <c r="L22" s="23" t="n">
        <v>-0.0214723349</v>
      </c>
      <c r="M22" s="23" t="n">
        <v>-0.0213452578</v>
      </c>
      <c r="N22" s="23" t="n">
        <v>-0.0206509829</v>
      </c>
      <c r="O22" s="23" t="n">
        <v>-0.0205857754</v>
      </c>
      <c r="P22" s="23" t="n">
        <v>-0.0207771063</v>
      </c>
      <c r="Q22" s="23" t="n">
        <v>-0.0207499266</v>
      </c>
      <c r="R22" s="23" t="n">
        <v>-0.0202320814</v>
      </c>
      <c r="S22" s="23" t="n">
        <v>-0.0201976299</v>
      </c>
      <c r="T22" s="23" t="n">
        <v>-0.0204852819</v>
      </c>
      <c r="U22" s="23" t="n">
        <v>-0.0200597048</v>
      </c>
      <c r="V22" s="23" t="n">
        <v>-0.0221713781</v>
      </c>
      <c r="W22" s="23" t="n">
        <v>-0.0229346752</v>
      </c>
      <c r="X22" s="23" t="n">
        <v>-0.0216464996</v>
      </c>
      <c r="Y22" s="23" t="n">
        <v>-0.0190405846</v>
      </c>
      <c r="Z22" s="24" t="n">
        <v>-0.016888141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9042349</v>
      </c>
      <c r="D23" s="30" t="n">
        <v>-0.0161467791</v>
      </c>
      <c r="E23" s="30" t="n">
        <v>-0.0155079365</v>
      </c>
      <c r="F23" s="30" t="n">
        <v>-0.0155285597</v>
      </c>
      <c r="G23" s="30" t="n">
        <v>-0.0153266191</v>
      </c>
      <c r="H23" s="30" t="n">
        <v>-0.0160888433</v>
      </c>
      <c r="I23" s="30" t="n">
        <v>-0.017932415</v>
      </c>
      <c r="J23" s="30" t="n">
        <v>-0.020896554</v>
      </c>
      <c r="K23" s="30" t="n">
        <v>-0.0209304094</v>
      </c>
      <c r="L23" s="30" t="n">
        <v>-0.0223573446</v>
      </c>
      <c r="M23" s="30" t="n">
        <v>-0.0221456289</v>
      </c>
      <c r="N23" s="30" t="n">
        <v>-0.0212922096</v>
      </c>
      <c r="O23" s="30" t="n">
        <v>-0.0211062431</v>
      </c>
      <c r="P23" s="30" t="n">
        <v>-0.0213186741</v>
      </c>
      <c r="Q23" s="30" t="n">
        <v>-0.0213190317</v>
      </c>
      <c r="R23" s="30" t="n">
        <v>-0.0208306313</v>
      </c>
      <c r="S23" s="30" t="n">
        <v>-0.0210160017</v>
      </c>
      <c r="T23" s="30" t="n">
        <v>-0.0213403702</v>
      </c>
      <c r="U23" s="30" t="n">
        <v>-0.0206063986</v>
      </c>
      <c r="V23" s="30" t="n">
        <v>-0.0226498842</v>
      </c>
      <c r="W23" s="30" t="n">
        <v>-0.0235043764</v>
      </c>
      <c r="X23" s="30" t="n">
        <v>-0.0227980614</v>
      </c>
      <c r="Y23" s="30" t="n">
        <v>-0.020211339</v>
      </c>
      <c r="Z23" s="31" t="n">
        <v>-0.017948985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7345228</v>
      </c>
      <c r="D24" s="23" t="n">
        <v>-0.0213686228</v>
      </c>
      <c r="E24" s="23" t="n">
        <v>-0.0204240084</v>
      </c>
      <c r="F24" s="23" t="n">
        <v>-0.0202264786</v>
      </c>
      <c r="G24" s="23" t="n">
        <v>-0.0200906992</v>
      </c>
      <c r="H24" s="23" t="n">
        <v>-0.0211058855</v>
      </c>
      <c r="I24" s="23" t="n">
        <v>-0.02427423</v>
      </c>
      <c r="J24" s="23" t="n">
        <v>-0.0289818048</v>
      </c>
      <c r="K24" s="23" t="n">
        <v>-0.0293885469</v>
      </c>
      <c r="L24" s="23" t="n">
        <v>-0.0318608284</v>
      </c>
      <c r="M24" s="23" t="n">
        <v>-0.0323492289</v>
      </c>
      <c r="N24" s="23" t="n">
        <v>-0.0316720009</v>
      </c>
      <c r="O24" s="23" t="n">
        <v>-0.031699419</v>
      </c>
      <c r="P24" s="23" t="n">
        <v>-0.0321469307</v>
      </c>
      <c r="Q24" s="23" t="n">
        <v>-0.0321890116</v>
      </c>
      <c r="R24" s="23" t="n">
        <v>-0.0310598612</v>
      </c>
      <c r="S24" s="23" t="n">
        <v>-0.0305196047</v>
      </c>
      <c r="T24" s="23" t="n">
        <v>-0.0307455063</v>
      </c>
      <c r="U24" s="23" t="n">
        <v>-0.0303391218</v>
      </c>
      <c r="V24" s="23" t="n">
        <v>-0.0337264538</v>
      </c>
      <c r="W24" s="23" t="n">
        <v>-0.0349217653</v>
      </c>
      <c r="X24" s="23" t="n">
        <v>-0.0328637362</v>
      </c>
      <c r="Y24" s="23" t="n">
        <v>-0.0285218954</v>
      </c>
      <c r="Z24" s="24" t="n">
        <v>-0.0248274803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2944489</v>
      </c>
      <c r="D25" s="23" t="n">
        <v>-0.0219218731</v>
      </c>
      <c r="E25" s="23" t="n">
        <v>-0.0209841728</v>
      </c>
      <c r="F25" s="23" t="n">
        <v>-0.0208013058</v>
      </c>
      <c r="G25" s="23" t="n">
        <v>-0.0206642151</v>
      </c>
      <c r="H25" s="23" t="n">
        <v>-0.0217128992</v>
      </c>
      <c r="I25" s="23" t="n">
        <v>-0.0248789787</v>
      </c>
      <c r="J25" s="23" t="n">
        <v>-0.029712081</v>
      </c>
      <c r="K25" s="23" t="n">
        <v>-0.0300577879</v>
      </c>
      <c r="L25" s="23" t="n">
        <v>-0.0323144197</v>
      </c>
      <c r="M25" s="23" t="n">
        <v>-0.0327007771</v>
      </c>
      <c r="N25" s="23" t="n">
        <v>-0.0319023132</v>
      </c>
      <c r="O25" s="23" t="n">
        <v>-0.0319314003</v>
      </c>
      <c r="P25" s="23" t="n">
        <v>-0.0323283672</v>
      </c>
      <c r="Q25" s="23" t="n">
        <v>-0.032325387</v>
      </c>
      <c r="R25" s="23" t="n">
        <v>-0.0311911106</v>
      </c>
      <c r="S25" s="23" t="n">
        <v>-0.0307389498</v>
      </c>
      <c r="T25" s="23" t="n">
        <v>-0.0310536623</v>
      </c>
      <c r="U25" s="23" t="n">
        <v>-0.0304323435</v>
      </c>
      <c r="V25" s="23" t="n">
        <v>-0.0337973833</v>
      </c>
      <c r="W25" s="23" t="n">
        <v>-0.0350260735</v>
      </c>
      <c r="X25" s="23" t="n">
        <v>-0.0331418514</v>
      </c>
      <c r="Y25" s="23" t="n">
        <v>-0.028973341</v>
      </c>
      <c r="Z25" s="24" t="n">
        <v>-0.025340437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5126839</v>
      </c>
      <c r="D26" s="23" t="n">
        <v>-0.0118381977</v>
      </c>
      <c r="E26" s="23" t="n">
        <v>-0.0115162134</v>
      </c>
      <c r="F26" s="23" t="n">
        <v>-0.0115759373</v>
      </c>
      <c r="G26" s="23" t="n">
        <v>-0.011777401</v>
      </c>
      <c r="H26" s="23" t="n">
        <v>-0.0127099752</v>
      </c>
      <c r="I26" s="23" t="n">
        <v>-0.0121874809</v>
      </c>
      <c r="J26" s="23" t="n">
        <v>-0.0135792494</v>
      </c>
      <c r="K26" s="23" t="n">
        <v>-0.0142040253</v>
      </c>
      <c r="L26" s="23" t="n">
        <v>-0.015783906</v>
      </c>
      <c r="M26" s="23" t="n">
        <v>-0.0149962902</v>
      </c>
      <c r="N26" s="23" t="n">
        <v>-0.0140428543</v>
      </c>
      <c r="O26" s="23" t="n">
        <v>-0.0144476891</v>
      </c>
      <c r="P26" s="23" t="n">
        <v>-0.0143338442</v>
      </c>
      <c r="Q26" s="23" t="n">
        <v>-0.0142124891</v>
      </c>
      <c r="R26" s="23" t="n">
        <v>-0.0141640902</v>
      </c>
      <c r="S26" s="23" t="n">
        <v>-0.0145111084</v>
      </c>
      <c r="T26" s="23" t="n">
        <v>-0.015406251</v>
      </c>
      <c r="U26" s="23" t="n">
        <v>-0.0159491301</v>
      </c>
      <c r="V26" s="23" t="n">
        <v>-0.0174911022</v>
      </c>
      <c r="W26" s="23" t="n">
        <v>-0.0176836252</v>
      </c>
      <c r="X26" s="23" t="n">
        <v>-0.0152975321</v>
      </c>
      <c r="Y26" s="23" t="n">
        <v>-0.0132690668</v>
      </c>
      <c r="Z26" s="24" t="n">
        <v>-0.012240767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821466</v>
      </c>
      <c r="D27" s="23" t="n">
        <v>-0.0125273466</v>
      </c>
      <c r="E27" s="23" t="n">
        <v>-0.0121934414</v>
      </c>
      <c r="F27" s="23" t="n">
        <v>-0.0122003555</v>
      </c>
      <c r="G27" s="23" t="n">
        <v>-0.0122593641</v>
      </c>
      <c r="H27" s="23" t="n">
        <v>-0.0130348206</v>
      </c>
      <c r="I27" s="23" t="n">
        <v>-0.0129988194</v>
      </c>
      <c r="J27" s="23" t="n">
        <v>-0.0144644976</v>
      </c>
      <c r="K27" s="23" t="n">
        <v>-0.0148148537</v>
      </c>
      <c r="L27" s="23" t="n">
        <v>-0.016274929</v>
      </c>
      <c r="M27" s="23" t="n">
        <v>-0.0157589912</v>
      </c>
      <c r="N27" s="23" t="n">
        <v>-0.0148836374</v>
      </c>
      <c r="O27" s="23" t="n">
        <v>-0.0153049231</v>
      </c>
      <c r="P27" s="23" t="n">
        <v>-0.0152004957</v>
      </c>
      <c r="Q27" s="23" t="n">
        <v>-0.0151127577</v>
      </c>
      <c r="R27" s="23" t="n">
        <v>-0.0151157379</v>
      </c>
      <c r="S27" s="23" t="n">
        <v>-0.0154049397</v>
      </c>
      <c r="T27" s="23" t="n">
        <v>-0.0162739754</v>
      </c>
      <c r="U27" s="23" t="n">
        <v>-0.0168793201</v>
      </c>
      <c r="V27" s="23" t="n">
        <v>-0.0185446739</v>
      </c>
      <c r="W27" s="23" t="n">
        <v>-0.0187422037</v>
      </c>
      <c r="X27" s="23" t="n">
        <v>-0.0167763233</v>
      </c>
      <c r="Y27" s="23" t="n">
        <v>-0.0145787001</v>
      </c>
      <c r="Z27" s="24" t="n">
        <v>-0.013313889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0989971</v>
      </c>
      <c r="D28" s="30" t="n">
        <v>-0.0182013512</v>
      </c>
      <c r="E28" s="30" t="n">
        <v>-0.0175317526</v>
      </c>
      <c r="F28" s="30" t="n">
        <v>-0.0176116228</v>
      </c>
      <c r="G28" s="30" t="n">
        <v>-0.017434001</v>
      </c>
      <c r="H28" s="30" t="n">
        <v>-0.0183454752</v>
      </c>
      <c r="I28" s="30" t="n">
        <v>-0.0202504396</v>
      </c>
      <c r="J28" s="30" t="n">
        <v>-0.0235961676</v>
      </c>
      <c r="K28" s="30" t="n">
        <v>-0.0236541033</v>
      </c>
      <c r="L28" s="30" t="n">
        <v>-0.0251049995</v>
      </c>
      <c r="M28" s="30" t="n">
        <v>-0.0244294405</v>
      </c>
      <c r="N28" s="30" t="n">
        <v>-0.0231466293</v>
      </c>
      <c r="O28" s="30" t="n">
        <v>-0.0228536129</v>
      </c>
      <c r="P28" s="30" t="n">
        <v>-0.023059845</v>
      </c>
      <c r="Q28" s="30" t="n">
        <v>-0.0231581926</v>
      </c>
      <c r="R28" s="30" t="n">
        <v>-0.0226367712</v>
      </c>
      <c r="S28" s="30" t="n">
        <v>-0.0232080221</v>
      </c>
      <c r="T28" s="30" t="n">
        <v>-0.0237243176</v>
      </c>
      <c r="U28" s="30" t="n">
        <v>-0.0231753588</v>
      </c>
      <c r="V28" s="30" t="n">
        <v>-0.0255470276</v>
      </c>
      <c r="W28" s="30" t="n">
        <v>-0.0264331102</v>
      </c>
      <c r="X28" s="30" t="n">
        <v>-0.0251860619</v>
      </c>
      <c r="Y28" s="30" t="n">
        <v>-0.022195816</v>
      </c>
      <c r="Z28" s="31" t="n">
        <v>-0.0197827816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09683371</v>
      </c>
      <c r="D29" s="23" t="n">
        <v>-0.0007240772</v>
      </c>
      <c r="E29" s="23" t="n">
        <v>-0.0006215572</v>
      </c>
      <c r="F29" s="23" t="n">
        <v>-0.0011094809</v>
      </c>
      <c r="G29" s="23" t="n">
        <v>-0.0013679266</v>
      </c>
      <c r="H29" s="23" t="n">
        <v>-0.0022814274</v>
      </c>
      <c r="I29" s="23" t="n">
        <v>6.31213E-005</v>
      </c>
      <c r="J29" s="23" t="n">
        <v>0.0002518892</v>
      </c>
      <c r="K29" s="23" t="n">
        <v>-0.0007827282</v>
      </c>
      <c r="L29" s="23" t="n">
        <v>-0.0018671751</v>
      </c>
      <c r="M29" s="23" t="n">
        <v>-0.0004504919</v>
      </c>
      <c r="N29" s="23" t="n">
        <v>2.31266E-005</v>
      </c>
      <c r="O29" s="23" t="n">
        <v>-7.30753E-005</v>
      </c>
      <c r="P29" s="23" t="n">
        <v>9.75728E-005</v>
      </c>
      <c r="Q29" s="23" t="n">
        <v>0.0003635883</v>
      </c>
      <c r="R29" s="23" t="n">
        <v>0.000322938</v>
      </c>
      <c r="S29" s="23" t="n">
        <v>2.41995E-005</v>
      </c>
      <c r="T29" s="23" t="n">
        <v>-0.000118494</v>
      </c>
      <c r="U29" s="23" t="n">
        <v>0.000185132</v>
      </c>
      <c r="V29" s="23" t="n">
        <v>-0.0001918077</v>
      </c>
      <c r="W29" s="23" t="n">
        <v>1.77622E-005</v>
      </c>
      <c r="X29" s="23" t="n">
        <v>0.0023149848</v>
      </c>
      <c r="Y29" s="23" t="n">
        <v>0.0024353266</v>
      </c>
      <c r="Z29" s="24" t="n">
        <v>0.0014619827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5382786</v>
      </c>
      <c r="D30" s="23" t="n">
        <v>-0.0231339931</v>
      </c>
      <c r="E30" s="23" t="n">
        <v>-0.0220794678</v>
      </c>
      <c r="F30" s="23" t="n">
        <v>-0.0218667984</v>
      </c>
      <c r="G30" s="23" t="n">
        <v>-0.021728754</v>
      </c>
      <c r="H30" s="23" t="n">
        <v>-0.0228544474</v>
      </c>
      <c r="I30" s="23" t="n">
        <v>-0.026168108</v>
      </c>
      <c r="J30" s="23" t="n">
        <v>-0.0313696861</v>
      </c>
      <c r="K30" s="23" t="n">
        <v>-0.0318570137</v>
      </c>
      <c r="L30" s="23" t="n">
        <v>-0.0344555378</v>
      </c>
      <c r="M30" s="23" t="n">
        <v>-0.0349324942</v>
      </c>
      <c r="N30" s="23" t="n">
        <v>-0.034073472</v>
      </c>
      <c r="O30" s="23" t="n">
        <v>-0.0341722965</v>
      </c>
      <c r="P30" s="23" t="n">
        <v>-0.0346417427</v>
      </c>
      <c r="Q30" s="23" t="n">
        <v>-0.0346133709</v>
      </c>
      <c r="R30" s="23" t="n">
        <v>-0.0333464146</v>
      </c>
      <c r="S30" s="23" t="n">
        <v>-0.0327762365</v>
      </c>
      <c r="T30" s="23" t="n">
        <v>-0.0330171585</v>
      </c>
      <c r="U30" s="23" t="n">
        <v>-0.0324914455</v>
      </c>
      <c r="V30" s="23" t="n">
        <v>-0.0360722542</v>
      </c>
      <c r="W30" s="23" t="n">
        <v>-0.0372337103</v>
      </c>
      <c r="X30" s="23" t="n">
        <v>-0.0350908041</v>
      </c>
      <c r="Y30" s="23" t="n">
        <v>-0.0305894613</v>
      </c>
      <c r="Z30" s="24" t="n">
        <v>-0.026739478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655809</v>
      </c>
      <c r="D31" s="23" t="n">
        <v>-0.0151270628</v>
      </c>
      <c r="E31" s="23" t="n">
        <v>-0.0145144463</v>
      </c>
      <c r="F31" s="23" t="n">
        <v>-0.0145109892</v>
      </c>
      <c r="G31" s="23" t="n">
        <v>-0.0144160986</v>
      </c>
      <c r="H31" s="23" t="n">
        <v>-0.015217185</v>
      </c>
      <c r="I31" s="23" t="n">
        <v>-0.0167973042</v>
      </c>
      <c r="J31" s="23" t="n">
        <v>-0.0196483135</v>
      </c>
      <c r="K31" s="23" t="n">
        <v>-0.0198636055</v>
      </c>
      <c r="L31" s="23" t="n">
        <v>-0.0214244127</v>
      </c>
      <c r="M31" s="23" t="n">
        <v>-0.0213027</v>
      </c>
      <c r="N31" s="23" t="n">
        <v>-0.0206134319</v>
      </c>
      <c r="O31" s="23" t="n">
        <v>-0.0205488205</v>
      </c>
      <c r="P31" s="23" t="n">
        <v>-0.0207397938</v>
      </c>
      <c r="Q31" s="23" t="n">
        <v>-0.020712018</v>
      </c>
      <c r="R31" s="23" t="n">
        <v>-0.0201963186</v>
      </c>
      <c r="S31" s="23" t="n">
        <v>-0.0201582909</v>
      </c>
      <c r="T31" s="23" t="n">
        <v>-0.0204427242</v>
      </c>
      <c r="U31" s="23" t="n">
        <v>-0.0200221539</v>
      </c>
      <c r="V31" s="23" t="n">
        <v>-0.0221284628</v>
      </c>
      <c r="W31" s="23" t="n">
        <v>-0.0228898525</v>
      </c>
      <c r="X31" s="23" t="n">
        <v>-0.0216016769</v>
      </c>
      <c r="Y31" s="23" t="n">
        <v>-0.0190024376</v>
      </c>
      <c r="Z31" s="24" t="n">
        <v>-0.016853213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1370974</v>
      </c>
      <c r="D32" s="23" t="n">
        <v>-0.0171698332</v>
      </c>
      <c r="E32" s="23" t="n">
        <v>-0.0164363384</v>
      </c>
      <c r="F32" s="23" t="n">
        <v>-0.01633811</v>
      </c>
      <c r="G32" s="23" t="n">
        <v>-0.0162032843</v>
      </c>
      <c r="H32" s="23" t="n">
        <v>-0.0170227289</v>
      </c>
      <c r="I32" s="23" t="n">
        <v>-0.0193107128</v>
      </c>
      <c r="J32" s="23" t="n">
        <v>-0.0228027105</v>
      </c>
      <c r="K32" s="23" t="n">
        <v>-0.022981286</v>
      </c>
      <c r="L32" s="23" t="n">
        <v>-0.0247471333</v>
      </c>
      <c r="M32" s="23" t="n">
        <v>-0.0249223709</v>
      </c>
      <c r="N32" s="23" t="n">
        <v>-0.024294734</v>
      </c>
      <c r="O32" s="23" t="n">
        <v>-0.0242142677</v>
      </c>
      <c r="P32" s="23" t="n">
        <v>-0.0244820118</v>
      </c>
      <c r="Q32" s="23" t="n">
        <v>-0.0244830847</v>
      </c>
      <c r="R32" s="23" t="n">
        <v>-0.0237975121</v>
      </c>
      <c r="S32" s="23" t="n">
        <v>-0.0235552788</v>
      </c>
      <c r="T32" s="23" t="n">
        <v>-0.0237900019</v>
      </c>
      <c r="U32" s="23" t="n">
        <v>-0.0234149694</v>
      </c>
      <c r="V32" s="23" t="n">
        <v>-0.0260124207</v>
      </c>
      <c r="W32" s="23" t="n">
        <v>-0.0269694328</v>
      </c>
      <c r="X32" s="23" t="n">
        <v>-0.0255291462</v>
      </c>
      <c r="Y32" s="23" t="n">
        <v>-0.0223671198</v>
      </c>
      <c r="Z32" s="24" t="n">
        <v>-0.019616246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417286</v>
      </c>
      <c r="D33" s="30" t="n">
        <v>-0.0137863159</v>
      </c>
      <c r="E33" s="30" t="n">
        <v>-0.0134783983</v>
      </c>
      <c r="F33" s="30" t="n">
        <v>-0.0135393143</v>
      </c>
      <c r="G33" s="30" t="n">
        <v>-0.0135942698</v>
      </c>
      <c r="H33" s="30" t="n">
        <v>-0.0144697428</v>
      </c>
      <c r="I33" s="30" t="n">
        <v>-0.0143210888</v>
      </c>
      <c r="J33" s="30" t="n">
        <v>-0.0159051418</v>
      </c>
      <c r="K33" s="30" t="n">
        <v>-0.0165740252</v>
      </c>
      <c r="L33" s="30" t="n">
        <v>-0.0181601048</v>
      </c>
      <c r="M33" s="30" t="n">
        <v>-0.0174815655</v>
      </c>
      <c r="N33" s="30" t="n">
        <v>-0.0164073706</v>
      </c>
      <c r="O33" s="30" t="n">
        <v>-0.0171896219</v>
      </c>
      <c r="P33" s="30" t="n">
        <v>-0.0169355869</v>
      </c>
      <c r="Q33" s="30" t="n">
        <v>-0.0168232918</v>
      </c>
      <c r="R33" s="30" t="n">
        <v>-0.0168629885</v>
      </c>
      <c r="S33" s="30" t="n">
        <v>-0.0171898603</v>
      </c>
      <c r="T33" s="30" t="n">
        <v>-0.0181770325</v>
      </c>
      <c r="U33" s="30" t="n">
        <v>-0.0189827681</v>
      </c>
      <c r="V33" s="30" t="n">
        <v>-0.0201473236</v>
      </c>
      <c r="W33" s="30" t="n">
        <v>-0.0203136206</v>
      </c>
      <c r="X33" s="30" t="n">
        <v>-0.0180802345</v>
      </c>
      <c r="Y33" s="30" t="n">
        <v>-0.0160530806</v>
      </c>
      <c r="Z33" s="31" t="n">
        <v>-0.014742612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5622864</v>
      </c>
      <c r="D34" s="23" t="n">
        <v>-0.0236058235</v>
      </c>
      <c r="E34" s="23" t="n">
        <v>-0.022675395</v>
      </c>
      <c r="F34" s="23" t="n">
        <v>-0.0226382017</v>
      </c>
      <c r="G34" s="23" t="n">
        <v>-0.0227057934</v>
      </c>
      <c r="H34" s="23" t="n">
        <v>-0.0236222744</v>
      </c>
      <c r="I34" s="23" t="n">
        <v>-0.0271856785</v>
      </c>
      <c r="J34" s="23" t="n">
        <v>-0.0325245857</v>
      </c>
      <c r="K34" s="23" t="n">
        <v>-0.0325421095</v>
      </c>
      <c r="L34" s="23" t="n">
        <v>-0.0338525772</v>
      </c>
      <c r="M34" s="23" t="n">
        <v>-0.0335427523</v>
      </c>
      <c r="N34" s="23" t="n">
        <v>-0.0323120356</v>
      </c>
      <c r="O34" s="23" t="n">
        <v>-0.0319803953</v>
      </c>
      <c r="P34" s="23" t="n">
        <v>-0.032207489</v>
      </c>
      <c r="Q34" s="23" t="n">
        <v>-0.032353878</v>
      </c>
      <c r="R34" s="23" t="n">
        <v>-0.0317463875</v>
      </c>
      <c r="S34" s="23" t="n">
        <v>-0.0313816071</v>
      </c>
      <c r="T34" s="23" t="n">
        <v>-0.0324982405</v>
      </c>
      <c r="U34" s="23" t="n">
        <v>-0.0324690342</v>
      </c>
      <c r="V34" s="23" t="n">
        <v>-0.038444519</v>
      </c>
      <c r="W34" s="23" t="n">
        <v>-0.0401216745</v>
      </c>
      <c r="X34" s="23" t="n">
        <v>-0.0378496647</v>
      </c>
      <c r="Y34" s="23" t="n">
        <v>-0.0317218304</v>
      </c>
      <c r="Z34" s="24" t="n">
        <v>-0.027659058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5199814</v>
      </c>
      <c r="D35" s="23" t="n">
        <v>-0.0101625919</v>
      </c>
      <c r="E35" s="23" t="n">
        <v>-0.0098065138</v>
      </c>
      <c r="F35" s="23" t="n">
        <v>-0.00984025</v>
      </c>
      <c r="G35" s="23" t="n">
        <v>-0.0097587109</v>
      </c>
      <c r="H35" s="23" t="n">
        <v>-0.0103437901</v>
      </c>
      <c r="I35" s="23" t="n">
        <v>-0.0107241869</v>
      </c>
      <c r="J35" s="23" t="n">
        <v>-0.0120811462</v>
      </c>
      <c r="K35" s="23" t="n">
        <v>-0.0120865107</v>
      </c>
      <c r="L35" s="23" t="n">
        <v>-0.0133010149</v>
      </c>
      <c r="M35" s="23" t="n">
        <v>-0.0131422281</v>
      </c>
      <c r="N35" s="23" t="n">
        <v>-0.0126599073</v>
      </c>
      <c r="O35" s="23" t="n">
        <v>-0.0126934052</v>
      </c>
      <c r="P35" s="23" t="n">
        <v>-0.0127277374</v>
      </c>
      <c r="Q35" s="23" t="n">
        <v>-0.0126334429</v>
      </c>
      <c r="R35" s="23" t="n">
        <v>-0.0125756264</v>
      </c>
      <c r="S35" s="23" t="n">
        <v>-0.0126794577</v>
      </c>
      <c r="T35" s="23" t="n">
        <v>-0.012984395</v>
      </c>
      <c r="U35" s="23" t="n">
        <v>-0.0130490065</v>
      </c>
      <c r="V35" s="23" t="n">
        <v>-0.0140104294</v>
      </c>
      <c r="W35" s="23" t="n">
        <v>-0.0142942667</v>
      </c>
      <c r="X35" s="23" t="n">
        <v>-0.0131602287</v>
      </c>
      <c r="Y35" s="23" t="n">
        <v>-0.0118267536</v>
      </c>
      <c r="Z35" s="24" t="n">
        <v>-0.010700702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8792057</v>
      </c>
      <c r="D36" s="23" t="n">
        <v>-0.0117675066</v>
      </c>
      <c r="E36" s="23" t="n">
        <v>-0.01138556</v>
      </c>
      <c r="F36" s="23" t="n">
        <v>-0.011220336</v>
      </c>
      <c r="G36" s="23" t="n">
        <v>-0.0108915567</v>
      </c>
      <c r="H36" s="23" t="n">
        <v>-0.0111310482</v>
      </c>
      <c r="I36" s="23" t="n">
        <v>-0.0123797655</v>
      </c>
      <c r="J36" s="23" t="n">
        <v>-0.0137844086</v>
      </c>
      <c r="K36" s="23" t="n">
        <v>-0.0130875111</v>
      </c>
      <c r="L36" s="23" t="n">
        <v>-0.0141781569</v>
      </c>
      <c r="M36" s="23" t="n">
        <v>-0.0148091316</v>
      </c>
      <c r="N36" s="23" t="n">
        <v>-0.0145180225</v>
      </c>
      <c r="O36" s="23" t="n">
        <v>-0.0145698786</v>
      </c>
      <c r="P36" s="23" t="n">
        <v>-0.0146334171</v>
      </c>
      <c r="Q36" s="23" t="n">
        <v>-0.0145659447</v>
      </c>
      <c r="R36" s="23" t="n">
        <v>-0.0147235394</v>
      </c>
      <c r="S36" s="23" t="n">
        <v>-0.0147064924</v>
      </c>
      <c r="T36" s="23" t="n">
        <v>-0.0150637627</v>
      </c>
      <c r="U36" s="23" t="n">
        <v>-0.0155255795</v>
      </c>
      <c r="V36" s="23" t="n">
        <v>-0.0160902739</v>
      </c>
      <c r="W36" s="23" t="n">
        <v>-0.0163396597</v>
      </c>
      <c r="X36" s="23" t="n">
        <v>-0.0159977674</v>
      </c>
      <c r="Y36" s="23" t="n">
        <v>-0.014795661</v>
      </c>
      <c r="Z36" s="24" t="n">
        <v>-0.013087749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8427229</v>
      </c>
      <c r="D37" s="23" t="n">
        <v>-0.0158711672</v>
      </c>
      <c r="E37" s="23" t="n">
        <v>-0.015260458</v>
      </c>
      <c r="F37" s="23" t="n">
        <v>-0.0157287121</v>
      </c>
      <c r="G37" s="23" t="n">
        <v>-0.0155854225</v>
      </c>
      <c r="H37" s="23" t="n">
        <v>-0.0168198347</v>
      </c>
      <c r="I37" s="23" t="n">
        <v>-0.0175634623</v>
      </c>
      <c r="J37" s="23" t="n">
        <v>-0.0207028389</v>
      </c>
      <c r="K37" s="23" t="n">
        <v>-0.0208816528</v>
      </c>
      <c r="L37" s="23" t="n">
        <v>-0.0220109224</v>
      </c>
      <c r="M37" s="23" t="n">
        <v>-0.0199356079</v>
      </c>
      <c r="N37" s="23" t="n">
        <v>-0.0178512335</v>
      </c>
      <c r="O37" s="23" t="n">
        <v>-0.0175728798</v>
      </c>
      <c r="P37" s="23" t="n">
        <v>-0.0177850723</v>
      </c>
      <c r="Q37" s="23" t="n">
        <v>-0.017796278</v>
      </c>
      <c r="R37" s="23" t="n">
        <v>-0.0171607733</v>
      </c>
      <c r="S37" s="23" t="n">
        <v>-0.0183154345</v>
      </c>
      <c r="T37" s="23" t="n">
        <v>-0.0196512938</v>
      </c>
      <c r="U37" s="23" t="n">
        <v>-0.0194542408</v>
      </c>
      <c r="V37" s="23" t="n">
        <v>-0.0222659111</v>
      </c>
      <c r="W37" s="23" t="n">
        <v>-0.0235110521</v>
      </c>
      <c r="X37" s="23" t="n">
        <v>-0.0212436914</v>
      </c>
      <c r="Y37" s="23" t="n">
        <v>-0.0180939436</v>
      </c>
      <c r="Z37" s="24" t="n">
        <v>-0.01649022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3699999</v>
      </c>
      <c r="D38" s="30" t="n">
        <v>-0.0016394854</v>
      </c>
      <c r="E38" s="30" t="n">
        <v>-0.0016187429</v>
      </c>
      <c r="F38" s="30" t="n">
        <v>-0.0019412041</v>
      </c>
      <c r="G38" s="30" t="n">
        <v>-0.002940774</v>
      </c>
      <c r="H38" s="30" t="n">
        <v>-0.0044381618</v>
      </c>
      <c r="I38" s="30" t="n">
        <v>-0.0011162758</v>
      </c>
      <c r="J38" s="30" t="n">
        <v>-0.0006388426</v>
      </c>
      <c r="K38" s="30" t="n">
        <v>-0.0017876625</v>
      </c>
      <c r="L38" s="30" t="n">
        <v>-0.0035495758</v>
      </c>
      <c r="M38" s="30" t="n">
        <v>-0.0012836456</v>
      </c>
      <c r="N38" s="30" t="n">
        <v>-0.0004749298</v>
      </c>
      <c r="O38" s="30" t="n">
        <v>-0.000701189</v>
      </c>
      <c r="P38" s="30" t="n">
        <v>-0.0004700422</v>
      </c>
      <c r="Q38" s="30" t="n">
        <v>-0.0002607107</v>
      </c>
      <c r="R38" s="30" t="n">
        <v>-4.0531E-006</v>
      </c>
      <c r="S38" s="30" t="n">
        <v>-0.0007449389</v>
      </c>
      <c r="T38" s="30" t="n">
        <v>-0.0012384653</v>
      </c>
      <c r="U38" s="30" t="n">
        <v>-0.001098752</v>
      </c>
      <c r="V38" s="30" t="n">
        <v>-0.0022212267</v>
      </c>
      <c r="W38" s="30" t="n">
        <v>-0.0023590326</v>
      </c>
      <c r="X38" s="30" t="n">
        <v>0.0011989474</v>
      </c>
      <c r="Y38" s="30" t="n">
        <v>0.001847744</v>
      </c>
      <c r="Z38" s="31" t="n">
        <v>0.000696122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619268</v>
      </c>
      <c r="D39" s="23" t="n">
        <v>-0.0028375387</v>
      </c>
      <c r="E39" s="23" t="n">
        <v>-0.0026649237</v>
      </c>
      <c r="F39" s="23" t="n">
        <v>-0.002728343</v>
      </c>
      <c r="G39" s="23" t="n">
        <v>-0.0025657415</v>
      </c>
      <c r="H39" s="23" t="n">
        <v>-0.0027589798</v>
      </c>
      <c r="I39" s="23" t="n">
        <v>-0.0025763512</v>
      </c>
      <c r="J39" s="23" t="n">
        <v>-0.0025086403</v>
      </c>
      <c r="K39" s="23" t="n">
        <v>-0.0024716854</v>
      </c>
      <c r="L39" s="23" t="n">
        <v>-0.0031950474</v>
      </c>
      <c r="M39" s="23" t="n">
        <v>-0.0033231974</v>
      </c>
      <c r="N39" s="23" t="n">
        <v>-0.003436923</v>
      </c>
      <c r="O39" s="23" t="n">
        <v>-0.0032881498</v>
      </c>
      <c r="P39" s="23" t="n">
        <v>-0.0032600164</v>
      </c>
      <c r="Q39" s="23" t="n">
        <v>-0.0031120777</v>
      </c>
      <c r="R39" s="23" t="n">
        <v>-0.0033832788</v>
      </c>
      <c r="S39" s="23" t="n">
        <v>-0.0034060478</v>
      </c>
      <c r="T39" s="23" t="n">
        <v>-0.0030010939</v>
      </c>
      <c r="U39" s="23" t="n">
        <v>-0.0029289722</v>
      </c>
      <c r="V39" s="23" t="n">
        <v>-0.0027920008</v>
      </c>
      <c r="W39" s="23" t="n">
        <v>-0.0028600693</v>
      </c>
      <c r="X39" s="23" t="n">
        <v>-0.0026427507</v>
      </c>
      <c r="Y39" s="23" t="n">
        <v>-0.0028430223</v>
      </c>
      <c r="Z39" s="24" t="n">
        <v>-0.002670168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8814335</v>
      </c>
      <c r="D40" s="30" t="n">
        <v>-0.0006917715</v>
      </c>
      <c r="E40" s="30" t="n">
        <v>-0.0006011724</v>
      </c>
      <c r="F40" s="30" t="n">
        <v>-0.0010254383</v>
      </c>
      <c r="G40" s="30" t="n">
        <v>-0.0013414621</v>
      </c>
      <c r="H40" s="30" t="n">
        <v>-0.0022610426</v>
      </c>
      <c r="I40" s="30" t="n">
        <v>1.2517E-006</v>
      </c>
      <c r="J40" s="30" t="n">
        <v>0.0002914667</v>
      </c>
      <c r="K40" s="30" t="n">
        <v>-0.000754714</v>
      </c>
      <c r="L40" s="30" t="n">
        <v>-0.0018383265</v>
      </c>
      <c r="M40" s="30" t="n">
        <v>-0.0005654097</v>
      </c>
      <c r="N40" s="30" t="n">
        <v>-0.0001518726</v>
      </c>
      <c r="O40" s="30" t="n">
        <v>-0.0002135038</v>
      </c>
      <c r="P40" s="30" t="n">
        <v>-5.32866E-005</v>
      </c>
      <c r="Q40" s="30" t="n">
        <v>0.0001855493</v>
      </c>
      <c r="R40" s="30" t="n">
        <v>0.0001308322</v>
      </c>
      <c r="S40" s="30" t="n">
        <v>-0.0001372099</v>
      </c>
      <c r="T40" s="30" t="n">
        <v>-0.0001417398</v>
      </c>
      <c r="U40" s="30" t="n">
        <v>0.0001107454</v>
      </c>
      <c r="V40" s="30" t="n">
        <v>-0.0002253056</v>
      </c>
      <c r="W40" s="30" t="n">
        <v>-9.48906E-005</v>
      </c>
      <c r="X40" s="30" t="n">
        <v>0.0020729303</v>
      </c>
      <c r="Y40" s="30" t="n">
        <v>0.002147615</v>
      </c>
      <c r="Z40" s="31" t="n">
        <v>0.001264572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7326603</v>
      </c>
      <c r="D41" s="35" t="n">
        <v>0.0008112788</v>
      </c>
      <c r="E41" s="35" t="n">
        <v>8.63671E-005</v>
      </c>
      <c r="F41" s="35" t="n">
        <v>4.05312E-005</v>
      </c>
      <c r="G41" s="35" t="n">
        <v>0.000176549</v>
      </c>
      <c r="H41" s="35" t="n">
        <v>8.07643E-005</v>
      </c>
      <c r="I41" s="35" t="n">
        <v>0.0003253222</v>
      </c>
      <c r="J41" s="35" t="n">
        <v>0.000443995</v>
      </c>
      <c r="K41" s="35" t="n">
        <v>-0.0001487732</v>
      </c>
      <c r="L41" s="35" t="n">
        <v>-0.0004087687</v>
      </c>
      <c r="M41" s="35" t="n">
        <v>0.0003765225</v>
      </c>
      <c r="N41" s="35" t="n">
        <v>0.0018108487</v>
      </c>
      <c r="O41" s="35" t="n">
        <v>0.0014520288</v>
      </c>
      <c r="P41" s="35" t="n">
        <v>0.0015414953</v>
      </c>
      <c r="Q41" s="35" t="n">
        <v>0.0017583966</v>
      </c>
      <c r="R41" s="35" t="n">
        <v>0.0021064281</v>
      </c>
      <c r="S41" s="35" t="n">
        <v>0.0017513633</v>
      </c>
      <c r="T41" s="35" t="n">
        <v>0.0014175177</v>
      </c>
      <c r="U41" s="35" t="n">
        <v>0.0015870333</v>
      </c>
      <c r="V41" s="35" t="n">
        <v>0.0017806888</v>
      </c>
      <c r="W41" s="35" t="n">
        <v>0.0013867617</v>
      </c>
      <c r="X41" s="35" t="n">
        <v>0.0024437308</v>
      </c>
      <c r="Y41" s="35" t="n">
        <v>0.0020179749</v>
      </c>
      <c r="Z41" s="19" t="n">
        <v>0.002133905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2367496</v>
      </c>
      <c r="D42" s="39" t="n">
        <v>-0.0013464689</v>
      </c>
      <c r="E42" s="39" t="n">
        <v>-0.0025354624</v>
      </c>
      <c r="F42" s="39" t="n">
        <v>-0.0023382902</v>
      </c>
      <c r="G42" s="39" t="n">
        <v>-0.0023789406</v>
      </c>
      <c r="H42" s="39" t="n">
        <v>-0.0021672249</v>
      </c>
      <c r="I42" s="39" t="n">
        <v>-0.0030562878</v>
      </c>
      <c r="J42" s="39" t="n">
        <v>-0.00385499</v>
      </c>
      <c r="K42" s="39" t="n">
        <v>-0.0045223236</v>
      </c>
      <c r="L42" s="39" t="n">
        <v>-0.003697753</v>
      </c>
      <c r="M42" s="39" t="n">
        <v>-0.0005279779</v>
      </c>
      <c r="N42" s="39" t="n">
        <v>0.00246948</v>
      </c>
      <c r="O42" s="39" t="n">
        <v>0.002803266</v>
      </c>
      <c r="P42" s="39" t="n">
        <v>0.0029525757</v>
      </c>
      <c r="Q42" s="39" t="n">
        <v>0.0028303266</v>
      </c>
      <c r="R42" s="39" t="n">
        <v>0.0029459</v>
      </c>
      <c r="S42" s="39" t="n">
        <v>0.0021535754</v>
      </c>
      <c r="T42" s="39" t="n">
        <v>0.0001757145</v>
      </c>
      <c r="U42" s="39" t="n">
        <v>-0.0020730495</v>
      </c>
      <c r="V42" s="39" t="n">
        <v>-0.0019602776</v>
      </c>
      <c r="W42" s="39" t="n">
        <v>-0.0019770861</v>
      </c>
      <c r="X42" s="39" t="n">
        <v>-0.0002222061</v>
      </c>
      <c r="Y42" s="39" t="n">
        <v>0.0013714433</v>
      </c>
      <c r="Z42" s="24" t="n">
        <v>0.000731706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2393723</v>
      </c>
      <c r="D43" s="39" t="n">
        <v>-0.0013478994</v>
      </c>
      <c r="E43" s="39" t="n">
        <v>-0.0025354624</v>
      </c>
      <c r="F43" s="39" t="n">
        <v>-0.0023380518</v>
      </c>
      <c r="G43" s="39" t="n">
        <v>-0.0023788214</v>
      </c>
      <c r="H43" s="39" t="n">
        <v>-0.0021672249</v>
      </c>
      <c r="I43" s="39" t="n">
        <v>-0.0030562878</v>
      </c>
      <c r="J43" s="39" t="n">
        <v>-0.0038548708</v>
      </c>
      <c r="K43" s="39" t="n">
        <v>-0.0045222044</v>
      </c>
      <c r="L43" s="39" t="n">
        <v>-0.003697753</v>
      </c>
      <c r="M43" s="39" t="n">
        <v>-0.0005313158</v>
      </c>
      <c r="N43" s="39" t="n">
        <v>0.0024641752</v>
      </c>
      <c r="O43" s="39" t="n">
        <v>0.0027981997</v>
      </c>
      <c r="P43" s="39" t="n">
        <v>0.0029470921</v>
      </c>
      <c r="Q43" s="39" t="n">
        <v>0.0028255582</v>
      </c>
      <c r="R43" s="39" t="n">
        <v>0.0029421449</v>
      </c>
      <c r="S43" s="39" t="n">
        <v>0.0021499395</v>
      </c>
      <c r="T43" s="39" t="n">
        <v>0.0001716018</v>
      </c>
      <c r="U43" s="39" t="n">
        <v>-0.0020757914</v>
      </c>
      <c r="V43" s="39" t="n">
        <v>-0.001963973</v>
      </c>
      <c r="W43" s="39" t="n">
        <v>-0.0019826889</v>
      </c>
      <c r="X43" s="39" t="n">
        <v>-0.0002318621</v>
      </c>
      <c r="Y43" s="39" t="n">
        <v>0.0013628602</v>
      </c>
      <c r="Z43" s="24" t="n">
        <v>0.0007234812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66002512</v>
      </c>
      <c r="D44" s="39" t="n">
        <v>-0.015417099</v>
      </c>
      <c r="E44" s="39" t="n">
        <v>-0.0145908594</v>
      </c>
      <c r="F44" s="39" t="n">
        <v>-0.0143424273</v>
      </c>
      <c r="G44" s="39" t="n">
        <v>-0.0144238472</v>
      </c>
      <c r="H44" s="39" t="n">
        <v>-0.0148514509</v>
      </c>
      <c r="I44" s="39" t="n">
        <v>-0.0160999298</v>
      </c>
      <c r="J44" s="39" t="n">
        <v>-0.0158510208</v>
      </c>
      <c r="K44" s="39" t="n">
        <v>-0.016458869</v>
      </c>
      <c r="L44" s="39" t="n">
        <v>-0.0181136131</v>
      </c>
      <c r="M44" s="39" t="n">
        <v>-0.0191712379</v>
      </c>
      <c r="N44" s="39" t="n">
        <v>-0.0203611851</v>
      </c>
      <c r="O44" s="39" t="n">
        <v>-0.0196712017</v>
      </c>
      <c r="P44" s="39" t="n">
        <v>-0.0200997591</v>
      </c>
      <c r="Q44" s="39" t="n">
        <v>-0.0200138092</v>
      </c>
      <c r="R44" s="39" t="n">
        <v>-0.0217261314</v>
      </c>
      <c r="S44" s="39" t="n">
        <v>-0.0216751099</v>
      </c>
      <c r="T44" s="39" t="n">
        <v>-0.0201942921</v>
      </c>
      <c r="U44" s="39" t="n">
        <v>-0.0211992264</v>
      </c>
      <c r="V44" s="39" t="n">
        <v>-0.0190258026</v>
      </c>
      <c r="W44" s="39" t="n">
        <v>-0.0203071833</v>
      </c>
      <c r="X44" s="39" t="n">
        <v>-0.0204882622</v>
      </c>
      <c r="Y44" s="39" t="n">
        <v>-0.0206488371</v>
      </c>
      <c r="Z44" s="24" t="n">
        <v>-0.018605828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9538679</v>
      </c>
      <c r="D45" s="39" t="n">
        <v>-0.0211194754</v>
      </c>
      <c r="E45" s="39" t="n">
        <v>-0.020704627</v>
      </c>
      <c r="F45" s="39" t="n">
        <v>-0.0204472542</v>
      </c>
      <c r="G45" s="39" t="n">
        <v>-0.0206195116</v>
      </c>
      <c r="H45" s="39" t="n">
        <v>-0.0217008591</v>
      </c>
      <c r="I45" s="39" t="n">
        <v>-0.025292635</v>
      </c>
      <c r="J45" s="39" t="n">
        <v>-0.0302497149</v>
      </c>
      <c r="K45" s="39" t="n">
        <v>-0.0318053961</v>
      </c>
      <c r="L45" s="39" t="n">
        <v>-0.0334597826</v>
      </c>
      <c r="M45" s="39" t="n">
        <v>-0.0331670046</v>
      </c>
      <c r="N45" s="39" t="n">
        <v>-0.0317566395</v>
      </c>
      <c r="O45" s="39" t="n">
        <v>-0.0321755409</v>
      </c>
      <c r="P45" s="39" t="n">
        <v>-0.0327907801</v>
      </c>
      <c r="Q45" s="39" t="n">
        <v>-0.0325572491</v>
      </c>
      <c r="R45" s="39" t="n">
        <v>-0.0305985212</v>
      </c>
      <c r="S45" s="39" t="n">
        <v>-0.0301320553</v>
      </c>
      <c r="T45" s="39" t="n">
        <v>-0.0306142569</v>
      </c>
      <c r="U45" s="39" t="n">
        <v>-0.0314394236</v>
      </c>
      <c r="V45" s="39" t="n">
        <v>-0.0331146717</v>
      </c>
      <c r="W45" s="39" t="n">
        <v>-0.0362758636</v>
      </c>
      <c r="X45" s="39" t="n">
        <v>-0.0331447124</v>
      </c>
      <c r="Y45" s="39" t="n">
        <v>-0.0283397436</v>
      </c>
      <c r="Z45" s="24" t="n">
        <v>-0.025384664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1976814</v>
      </c>
      <c r="D46" s="39" t="n">
        <v>-0.0151084661</v>
      </c>
      <c r="E46" s="39" t="n">
        <v>-0.0150191784</v>
      </c>
      <c r="F46" s="39" t="n">
        <v>-0.0148050785</v>
      </c>
      <c r="G46" s="39" t="n">
        <v>-0.0149503946</v>
      </c>
      <c r="H46" s="39" t="n">
        <v>-0.0156702995</v>
      </c>
      <c r="I46" s="39" t="n">
        <v>-0.0181347132</v>
      </c>
      <c r="J46" s="39" t="n">
        <v>-0.0213240385</v>
      </c>
      <c r="K46" s="39" t="n">
        <v>-0.0226455927</v>
      </c>
      <c r="L46" s="39" t="n">
        <v>-0.0236055851</v>
      </c>
      <c r="M46" s="39" t="n">
        <v>-0.0228891373</v>
      </c>
      <c r="N46" s="39" t="n">
        <v>-0.0212427378</v>
      </c>
      <c r="O46" s="39" t="n">
        <v>-0.0214787722</v>
      </c>
      <c r="P46" s="39" t="n">
        <v>-0.0219482183</v>
      </c>
      <c r="Q46" s="39" t="n">
        <v>-0.0217601061</v>
      </c>
      <c r="R46" s="39" t="n">
        <v>-0.0204606056</v>
      </c>
      <c r="S46" s="39" t="n">
        <v>-0.0204899311</v>
      </c>
      <c r="T46" s="39" t="n">
        <v>-0.0206984282</v>
      </c>
      <c r="U46" s="39" t="n">
        <v>-0.0215853453</v>
      </c>
      <c r="V46" s="39" t="n">
        <v>-0.0224850178</v>
      </c>
      <c r="W46" s="39" t="n">
        <v>-0.0247465372</v>
      </c>
      <c r="X46" s="39" t="n">
        <v>-0.0224683285</v>
      </c>
      <c r="Y46" s="39" t="n">
        <v>-0.019664526</v>
      </c>
      <c r="Z46" s="24" t="n">
        <v>-0.017701864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2565451</v>
      </c>
      <c r="D47" s="43" t="n">
        <v>-0.0170787573</v>
      </c>
      <c r="E47" s="43" t="n">
        <v>-0.0167975426</v>
      </c>
      <c r="F47" s="43" t="n">
        <v>-0.0165451765</v>
      </c>
      <c r="G47" s="43" t="n">
        <v>-0.0167812109</v>
      </c>
      <c r="H47" s="43" t="n">
        <v>-0.017590642</v>
      </c>
      <c r="I47" s="43" t="n">
        <v>-0.0204111338</v>
      </c>
      <c r="J47" s="43" t="n">
        <v>-0.0240961313</v>
      </c>
      <c r="K47" s="43" t="n">
        <v>-0.0255190134</v>
      </c>
      <c r="L47" s="43" t="n">
        <v>-0.0266046524</v>
      </c>
      <c r="M47" s="43" t="n">
        <v>-0.0260480642</v>
      </c>
      <c r="N47" s="43" t="n">
        <v>-0.0243643522</v>
      </c>
      <c r="O47" s="43" t="n">
        <v>-0.0247299671</v>
      </c>
      <c r="P47" s="43" t="n">
        <v>-0.0253602266</v>
      </c>
      <c r="Q47" s="43" t="n">
        <v>-0.0251295567</v>
      </c>
      <c r="R47" s="43" t="n">
        <v>-0.0235017538</v>
      </c>
      <c r="S47" s="43" t="n">
        <v>-0.0234869719</v>
      </c>
      <c r="T47" s="43" t="n">
        <v>-0.0240283012</v>
      </c>
      <c r="U47" s="43" t="n">
        <v>-0.0249271393</v>
      </c>
      <c r="V47" s="43" t="n">
        <v>-0.0261259079</v>
      </c>
      <c r="W47" s="43" t="n">
        <v>-0.0289660692</v>
      </c>
      <c r="X47" s="43" t="n">
        <v>-0.026643157</v>
      </c>
      <c r="Y47" s="43" t="n">
        <v>-0.0227800608</v>
      </c>
      <c r="Z47" s="31" t="n">
        <v>-0.020519971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9768333</v>
      </c>
      <c r="D48" s="39" t="n">
        <v>-0.015823245</v>
      </c>
      <c r="E48" s="39" t="n">
        <v>-0.0148438215</v>
      </c>
      <c r="F48" s="39" t="n">
        <v>-0.0147054195</v>
      </c>
      <c r="G48" s="39" t="n">
        <v>-0.0148649216</v>
      </c>
      <c r="H48" s="39" t="n">
        <v>-0.0152634382</v>
      </c>
      <c r="I48" s="39" t="n">
        <v>-0.0164581537</v>
      </c>
      <c r="J48" s="39" t="n">
        <v>-0.0170868635</v>
      </c>
      <c r="K48" s="39" t="n">
        <v>-0.0186702013</v>
      </c>
      <c r="L48" s="39" t="n">
        <v>-0.0208482742</v>
      </c>
      <c r="M48" s="39" t="n">
        <v>-0.0224695206</v>
      </c>
      <c r="N48" s="39" t="n">
        <v>-0.0229398012</v>
      </c>
      <c r="O48" s="39" t="n">
        <v>-0.0221916437</v>
      </c>
      <c r="P48" s="39" t="n">
        <v>-0.0226711035</v>
      </c>
      <c r="Q48" s="39" t="n">
        <v>-0.0226721764</v>
      </c>
      <c r="R48" s="39" t="n">
        <v>-0.02351439</v>
      </c>
      <c r="S48" s="39" t="n">
        <v>-0.0233794451</v>
      </c>
      <c r="T48" s="39" t="n">
        <v>-0.021478653</v>
      </c>
      <c r="U48" s="39" t="n">
        <v>-0.0228313208</v>
      </c>
      <c r="V48" s="39" t="n">
        <v>-0.0211650133</v>
      </c>
      <c r="W48" s="39" t="n">
        <v>-0.0222998857</v>
      </c>
      <c r="X48" s="39" t="n">
        <v>-0.0213730335</v>
      </c>
      <c r="Y48" s="39" t="n">
        <v>-0.0214717388</v>
      </c>
      <c r="Z48" s="24" t="n">
        <v>-0.019261002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98250818</v>
      </c>
      <c r="D49" s="39" t="n">
        <v>-0.0368609428</v>
      </c>
      <c r="E49" s="39" t="n">
        <v>-0.0358893871</v>
      </c>
      <c r="F49" s="39" t="n">
        <v>-0.0353233814</v>
      </c>
      <c r="G49" s="39" t="n">
        <v>-0.0357096195</v>
      </c>
      <c r="H49" s="39" t="n">
        <v>-0.0376141071</v>
      </c>
      <c r="I49" s="39" t="n">
        <v>-0.0436527729</v>
      </c>
      <c r="J49" s="39" t="n">
        <v>-0.0516431332</v>
      </c>
      <c r="K49" s="39" t="n">
        <v>-0.0548269749</v>
      </c>
      <c r="L49" s="39" t="n">
        <v>-0.0570989847</v>
      </c>
      <c r="M49" s="39" t="n">
        <v>-0.0562618971</v>
      </c>
      <c r="N49" s="39" t="n">
        <v>-0.0535435677</v>
      </c>
      <c r="O49" s="39" t="n">
        <v>-0.0550675392</v>
      </c>
      <c r="P49" s="39" t="n">
        <v>-0.0567522049</v>
      </c>
      <c r="Q49" s="39" t="n">
        <v>-0.0559880733</v>
      </c>
      <c r="R49" s="39" t="n">
        <v>-0.0527935028</v>
      </c>
      <c r="S49" s="39" t="n">
        <v>-0.0527297258</v>
      </c>
      <c r="T49" s="39" t="n">
        <v>-0.0530052185</v>
      </c>
      <c r="U49" s="39" t="n">
        <v>-0.0552079678</v>
      </c>
      <c r="V49" s="39" t="n">
        <v>-0.0579191446</v>
      </c>
      <c r="W49" s="39" t="n">
        <v>-0.0643333197</v>
      </c>
      <c r="X49" s="39" t="n">
        <v>-0.0595322847</v>
      </c>
      <c r="Y49" s="39" t="n">
        <v>-0.0515846014</v>
      </c>
      <c r="Z49" s="24" t="n">
        <v>-0.045472621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5669098</v>
      </c>
      <c r="D50" s="39" t="n">
        <v>-0.0254701376</v>
      </c>
      <c r="E50" s="39" t="n">
        <v>-0.0249022245</v>
      </c>
      <c r="F50" s="39" t="n">
        <v>-0.0246949196</v>
      </c>
      <c r="G50" s="39" t="n">
        <v>-0.0248537064</v>
      </c>
      <c r="H50" s="39" t="n">
        <v>-0.0261614323</v>
      </c>
      <c r="I50" s="39" t="n">
        <v>-0.0299700499</v>
      </c>
      <c r="J50" s="39" t="n">
        <v>-0.0357147455</v>
      </c>
      <c r="K50" s="39" t="n">
        <v>-0.0374509096</v>
      </c>
      <c r="L50" s="39" t="n">
        <v>-0.0393021107</v>
      </c>
      <c r="M50" s="39" t="n">
        <v>-0.0390409231</v>
      </c>
      <c r="N50" s="39" t="n">
        <v>-0.0376752615</v>
      </c>
      <c r="O50" s="39" t="n">
        <v>-0.0381426811</v>
      </c>
      <c r="P50" s="39" t="n">
        <v>-0.0389304161</v>
      </c>
      <c r="Q50" s="39" t="n">
        <v>-0.038811326</v>
      </c>
      <c r="R50" s="39" t="n">
        <v>-0.0364634991</v>
      </c>
      <c r="S50" s="39" t="n">
        <v>-0.0357559919</v>
      </c>
      <c r="T50" s="39" t="n">
        <v>-0.0363519192</v>
      </c>
      <c r="U50" s="39" t="n">
        <v>-0.0373646021</v>
      </c>
      <c r="V50" s="39" t="n">
        <v>-0.0395079851</v>
      </c>
      <c r="W50" s="39" t="n">
        <v>-0.0431439877</v>
      </c>
      <c r="X50" s="39" t="n">
        <v>-0.0396108627</v>
      </c>
      <c r="Y50" s="39" t="n">
        <v>-0.0340912342</v>
      </c>
      <c r="Z50" s="24" t="n">
        <v>-0.0305477381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9179344</v>
      </c>
      <c r="D51" s="43" t="n">
        <v>-0.0248390436</v>
      </c>
      <c r="E51" s="43" t="n">
        <v>-0.0242750645</v>
      </c>
      <c r="F51" s="43" t="n">
        <v>-0.0239465237</v>
      </c>
      <c r="G51" s="43" t="n">
        <v>-0.0241571665</v>
      </c>
      <c r="H51" s="43" t="n">
        <v>-0.0254607201</v>
      </c>
      <c r="I51" s="43" t="n">
        <v>-0.0299229622</v>
      </c>
      <c r="J51" s="43" t="n">
        <v>-0.0356612206</v>
      </c>
      <c r="K51" s="43" t="n">
        <v>-0.0372430086</v>
      </c>
      <c r="L51" s="43" t="n">
        <v>-0.0390228033</v>
      </c>
      <c r="M51" s="43" t="n">
        <v>-0.0384986401</v>
      </c>
      <c r="N51" s="43" t="n">
        <v>-0.0369501114</v>
      </c>
      <c r="O51" s="43" t="n">
        <v>-0.0375057459</v>
      </c>
      <c r="P51" s="43" t="n">
        <v>-0.0382902622</v>
      </c>
      <c r="Q51" s="43" t="n">
        <v>-0.0380243063</v>
      </c>
      <c r="R51" s="43" t="n">
        <v>-0.0357835293</v>
      </c>
      <c r="S51" s="43" t="n">
        <v>-0.0354014635</v>
      </c>
      <c r="T51" s="43" t="n">
        <v>-0.036041379</v>
      </c>
      <c r="U51" s="43" t="n">
        <v>-0.0370385647</v>
      </c>
      <c r="V51" s="43" t="n">
        <v>-0.0392510891</v>
      </c>
      <c r="W51" s="43" t="n">
        <v>-0.043230176</v>
      </c>
      <c r="X51" s="43" t="n">
        <v>-0.0396846533</v>
      </c>
      <c r="Y51" s="43" t="n">
        <v>-0.0339490175</v>
      </c>
      <c r="Z51" s="31" t="n">
        <v>-0.030186891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865534</v>
      </c>
      <c r="D52" s="39" t="n">
        <v>-0.0021772385</v>
      </c>
      <c r="E52" s="39" t="n">
        <v>-0.0022615194</v>
      </c>
      <c r="F52" s="39" t="n">
        <v>-0.0022656918</v>
      </c>
      <c r="G52" s="39" t="n">
        <v>-0.0023864508</v>
      </c>
      <c r="H52" s="39" t="n">
        <v>-0.0024453402</v>
      </c>
      <c r="I52" s="39" t="n">
        <v>-0.0024578571</v>
      </c>
      <c r="J52" s="39" t="n">
        <v>-0.0029104948</v>
      </c>
      <c r="K52" s="39" t="n">
        <v>-0.003620863</v>
      </c>
      <c r="L52" s="39" t="n">
        <v>-0.0041406155</v>
      </c>
      <c r="M52" s="39" t="n">
        <v>-0.004188776</v>
      </c>
      <c r="N52" s="39" t="n">
        <v>-0.0031144619</v>
      </c>
      <c r="O52" s="39" t="n">
        <v>-0.0030075312</v>
      </c>
      <c r="P52" s="39" t="n">
        <v>-0.0032198429</v>
      </c>
      <c r="Q52" s="39" t="n">
        <v>-0.0030323267</v>
      </c>
      <c r="R52" s="39" t="n">
        <v>-0.0025292635</v>
      </c>
      <c r="S52" s="39" t="n">
        <v>-0.0026723146</v>
      </c>
      <c r="T52" s="39" t="n">
        <v>-0.0023669004</v>
      </c>
      <c r="U52" s="39" t="n">
        <v>-0.0024071932</v>
      </c>
      <c r="V52" s="39" t="n">
        <v>-0.0021152496</v>
      </c>
      <c r="W52" s="39" t="n">
        <v>-0.0027755499</v>
      </c>
      <c r="X52" s="39" t="n">
        <v>-0.0022425652</v>
      </c>
      <c r="Y52" s="39" t="n">
        <v>-0.0023069382</v>
      </c>
      <c r="Z52" s="24" t="n">
        <v>-0.00228917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13325214</v>
      </c>
      <c r="D53" s="39" t="n">
        <v>-0.0011857748</v>
      </c>
      <c r="E53" s="39" t="n">
        <v>-0.001393199</v>
      </c>
      <c r="F53" s="39" t="n">
        <v>-0.001412034</v>
      </c>
      <c r="G53" s="39" t="n">
        <v>-0.0014616251</v>
      </c>
      <c r="H53" s="39" t="n">
        <v>-0.0015287399</v>
      </c>
      <c r="I53" s="39" t="n">
        <v>-0.0013678074</v>
      </c>
      <c r="J53" s="39" t="n">
        <v>-0.0013471842</v>
      </c>
      <c r="K53" s="39" t="n">
        <v>-0.0019470453</v>
      </c>
      <c r="L53" s="39" t="n">
        <v>-0.002260685</v>
      </c>
      <c r="M53" s="39" t="n">
        <v>-0.0020753145</v>
      </c>
      <c r="N53" s="39" t="n">
        <v>-0.001008153</v>
      </c>
      <c r="O53" s="39" t="n">
        <v>-0.0009214878</v>
      </c>
      <c r="P53" s="39" t="n">
        <v>-0.001047492</v>
      </c>
      <c r="Q53" s="39" t="n">
        <v>-0.0008643866</v>
      </c>
      <c r="R53" s="39" t="n">
        <v>-0.0005921125</v>
      </c>
      <c r="S53" s="39" t="n">
        <v>-0.0008504391</v>
      </c>
      <c r="T53" s="39" t="n">
        <v>0.0012070537</v>
      </c>
      <c r="U53" s="39" t="n">
        <v>0.002645731</v>
      </c>
      <c r="V53" s="39" t="n">
        <v>0.002867341</v>
      </c>
      <c r="W53" s="39" t="n">
        <v>0.0027340651</v>
      </c>
      <c r="X53" s="39" t="n">
        <v>0.0026708841</v>
      </c>
      <c r="Y53" s="39" t="n">
        <v>-0.0004053116</v>
      </c>
      <c r="Z53" s="24" t="n">
        <v>-0.0003817081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2718201</v>
      </c>
      <c r="D54" s="39" t="n">
        <v>-0.0242009163</v>
      </c>
      <c r="E54" s="39" t="n">
        <v>-0.023663044</v>
      </c>
      <c r="F54" s="39" t="n">
        <v>-0.0233589411</v>
      </c>
      <c r="G54" s="39" t="n">
        <v>-0.0235329866</v>
      </c>
      <c r="H54" s="39" t="n">
        <v>-0.0248011351</v>
      </c>
      <c r="I54" s="39" t="n">
        <v>-0.0290527344</v>
      </c>
      <c r="J54" s="39" t="n">
        <v>-0.0347387791</v>
      </c>
      <c r="K54" s="39" t="n">
        <v>-0.0363106728</v>
      </c>
      <c r="L54" s="39" t="n">
        <v>-0.0380893946</v>
      </c>
      <c r="M54" s="39" t="n">
        <v>-0.0377032757</v>
      </c>
      <c r="N54" s="39" t="n">
        <v>-0.0362306833</v>
      </c>
      <c r="O54" s="39" t="n">
        <v>-0.0367493629</v>
      </c>
      <c r="P54" s="39" t="n">
        <v>-0.037486434</v>
      </c>
      <c r="Q54" s="39" t="n">
        <v>-0.0372804403</v>
      </c>
      <c r="R54" s="39" t="n">
        <v>-0.0350669622</v>
      </c>
      <c r="S54" s="39" t="n">
        <v>-0.0345863104</v>
      </c>
      <c r="T54" s="39" t="n">
        <v>-0.0351709127</v>
      </c>
      <c r="U54" s="39" t="n">
        <v>-0.036113143</v>
      </c>
      <c r="V54" s="39" t="n">
        <v>-0.0382367373</v>
      </c>
      <c r="W54" s="39" t="n">
        <v>-0.0420109034</v>
      </c>
      <c r="X54" s="39" t="n">
        <v>-0.0385220051</v>
      </c>
      <c r="Y54" s="39" t="n">
        <v>-0.0329639912</v>
      </c>
      <c r="Z54" s="24" t="n">
        <v>-0.029360175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0688553</v>
      </c>
      <c r="D55" s="39" t="n">
        <v>-0.0462713242</v>
      </c>
      <c r="E55" s="39" t="n">
        <v>-0.0449563265</v>
      </c>
      <c r="F55" s="39" t="n">
        <v>-0.0448658466</v>
      </c>
      <c r="G55" s="39" t="n">
        <v>-0.0443048477</v>
      </c>
      <c r="H55" s="39" t="n">
        <v>-0.0467621088</v>
      </c>
      <c r="I55" s="39" t="n">
        <v>-0.0515210629</v>
      </c>
      <c r="J55" s="39" t="n">
        <v>-0.0587161779</v>
      </c>
      <c r="K55" s="39" t="n">
        <v>-0.0637245178</v>
      </c>
      <c r="L55" s="39" t="n">
        <v>-0.0681115389</v>
      </c>
      <c r="M55" s="39" t="n">
        <v>-0.0672136545</v>
      </c>
      <c r="N55" s="39" t="n">
        <v>-0.0651996136</v>
      </c>
      <c r="O55" s="39" t="n">
        <v>-0.0648339987</v>
      </c>
      <c r="P55" s="39" t="n">
        <v>-0.0665140152</v>
      </c>
      <c r="Q55" s="39" t="n">
        <v>-0.0663847923</v>
      </c>
      <c r="R55" s="39" t="n">
        <v>-0.0650806427</v>
      </c>
      <c r="S55" s="39" t="n">
        <v>-0.0648591518</v>
      </c>
      <c r="T55" s="39" t="n">
        <v>-0.063819766</v>
      </c>
      <c r="U55" s="39" t="n">
        <v>-0.0679296255</v>
      </c>
      <c r="V55" s="39" t="n">
        <v>-0.0601819754</v>
      </c>
      <c r="W55" s="39" t="n">
        <v>-0.066224575</v>
      </c>
      <c r="X55" s="39" t="n">
        <v>-0.0595622063</v>
      </c>
      <c r="Y55" s="39" t="n">
        <v>-0.0644167662</v>
      </c>
      <c r="Z55" s="24" t="n">
        <v>-0.055442333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86975</v>
      </c>
      <c r="D56" s="39" t="n">
        <v>-0.0479108095</v>
      </c>
      <c r="E56" s="39" t="n">
        <v>-0.0465832949</v>
      </c>
      <c r="F56" s="39" t="n">
        <v>-0.0458573103</v>
      </c>
      <c r="G56" s="39" t="n">
        <v>-0.046216011</v>
      </c>
      <c r="H56" s="39" t="n">
        <v>-0.0485780239</v>
      </c>
      <c r="I56" s="39" t="n">
        <v>-0.0560843945</v>
      </c>
      <c r="J56" s="39" t="n">
        <v>-0.0665537119</v>
      </c>
      <c r="K56" s="39" t="n">
        <v>-0.0706344843</v>
      </c>
      <c r="L56" s="39" t="n">
        <v>-0.073348999</v>
      </c>
      <c r="M56" s="39" t="n">
        <v>-0.0719200373</v>
      </c>
      <c r="N56" s="39" t="n">
        <v>-0.068827033</v>
      </c>
      <c r="O56" s="39" t="n">
        <v>-0.0708580017</v>
      </c>
      <c r="P56" s="39" t="n">
        <v>-0.0729581118</v>
      </c>
      <c r="Q56" s="39" t="n">
        <v>-0.0720772743</v>
      </c>
      <c r="R56" s="39" t="n">
        <v>-0.0681296587</v>
      </c>
      <c r="S56" s="39" t="n">
        <v>-0.0679078102</v>
      </c>
      <c r="T56" s="39" t="n">
        <v>-0.0670995712</v>
      </c>
      <c r="U56" s="39" t="n">
        <v>-0.0703984499</v>
      </c>
      <c r="V56" s="39" t="n">
        <v>-0.0728191137</v>
      </c>
      <c r="W56" s="39" t="n">
        <v>-0.0809601545</v>
      </c>
      <c r="X56" s="39" t="n">
        <v>-0.0748929977</v>
      </c>
      <c r="Y56" s="39" t="n">
        <v>-0.0670137405</v>
      </c>
      <c r="Z56" s="24" t="n">
        <v>-0.059115290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1338902</v>
      </c>
      <c r="D57" s="43" t="n">
        <v>-0.0286660194</v>
      </c>
      <c r="E57" s="43" t="n">
        <v>-0.0279909372</v>
      </c>
      <c r="F57" s="43" t="n">
        <v>-0.0275970697</v>
      </c>
      <c r="G57" s="43" t="n">
        <v>-0.0276832581</v>
      </c>
      <c r="H57" s="43" t="n">
        <v>-0.0291776657</v>
      </c>
      <c r="I57" s="43" t="n">
        <v>-0.0339781046</v>
      </c>
      <c r="J57" s="43" t="n">
        <v>-0.0409544706</v>
      </c>
      <c r="K57" s="43" t="n">
        <v>-0.0426557064</v>
      </c>
      <c r="L57" s="43" t="n">
        <v>-0.0447208881</v>
      </c>
      <c r="M57" s="43" t="n">
        <v>-0.0445532799</v>
      </c>
      <c r="N57" s="43" t="n">
        <v>-0.0431038141</v>
      </c>
      <c r="O57" s="43" t="n">
        <v>-0.0437794924</v>
      </c>
      <c r="P57" s="43" t="n">
        <v>-0.0447052717</v>
      </c>
      <c r="Q57" s="43" t="n">
        <v>-0.0445847511</v>
      </c>
      <c r="R57" s="43" t="n">
        <v>-0.041852951</v>
      </c>
      <c r="S57" s="43" t="n">
        <v>-0.0410656929</v>
      </c>
      <c r="T57" s="43" t="n">
        <v>-0.0418766737</v>
      </c>
      <c r="U57" s="43" t="n">
        <v>-0.0428591967</v>
      </c>
      <c r="V57" s="43" t="n">
        <v>-0.0455765724</v>
      </c>
      <c r="W57" s="43" t="n">
        <v>-0.049847126</v>
      </c>
      <c r="X57" s="43" t="n">
        <v>-0.0459606647</v>
      </c>
      <c r="Y57" s="43" t="n">
        <v>-0.0394722223</v>
      </c>
      <c r="Z57" s="31" t="n">
        <v>-0.03501272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5580511</v>
      </c>
      <c r="D58" s="39" t="n">
        <v>-0.0154420137</v>
      </c>
      <c r="E58" s="39" t="n">
        <v>-0.0146682262</v>
      </c>
      <c r="F58" s="39" t="n">
        <v>-0.0146255493</v>
      </c>
      <c r="G58" s="39" t="n">
        <v>-0.0146696568</v>
      </c>
      <c r="H58" s="39" t="n">
        <v>-0.0152151585</v>
      </c>
      <c r="I58" s="39" t="n">
        <v>-0.0162510872</v>
      </c>
      <c r="J58" s="39" t="n">
        <v>-0.0176928043</v>
      </c>
      <c r="K58" s="39" t="n">
        <v>-0.0197622776</v>
      </c>
      <c r="L58" s="39" t="n">
        <v>-0.0217210054</v>
      </c>
      <c r="M58" s="39" t="n">
        <v>-0.0229284763</v>
      </c>
      <c r="N58" s="39" t="n">
        <v>-0.0225622654</v>
      </c>
      <c r="O58" s="39" t="n">
        <v>-0.0217553377</v>
      </c>
      <c r="P58" s="39" t="n">
        <v>-0.0223069191</v>
      </c>
      <c r="Q58" s="39" t="n">
        <v>-0.0222604275</v>
      </c>
      <c r="R58" s="39" t="n">
        <v>-0.0223249197</v>
      </c>
      <c r="S58" s="39" t="n">
        <v>-0.022352457</v>
      </c>
      <c r="T58" s="39" t="n">
        <v>-0.0207077265</v>
      </c>
      <c r="U58" s="39" t="n">
        <v>-0.0223288536</v>
      </c>
      <c r="V58" s="39" t="n">
        <v>-0.0201989412</v>
      </c>
      <c r="W58" s="39" t="n">
        <v>-0.0215475559</v>
      </c>
      <c r="X58" s="39" t="n">
        <v>-0.0200897455</v>
      </c>
      <c r="Y58" s="39" t="n">
        <v>-0.0210430622</v>
      </c>
      <c r="Z58" s="24" t="n">
        <v>-0.0186915398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15420914</v>
      </c>
      <c r="D59" s="39" t="n">
        <v>-0.00139153</v>
      </c>
      <c r="E59" s="39" t="n">
        <v>-0.0016000271</v>
      </c>
      <c r="F59" s="39" t="n">
        <v>-0.0016101599</v>
      </c>
      <c r="G59" s="39" t="n">
        <v>-0.0016596317</v>
      </c>
      <c r="H59" s="39" t="n">
        <v>-0.0017361641</v>
      </c>
      <c r="I59" s="39" t="n">
        <v>-0.0016151667</v>
      </c>
      <c r="J59" s="39" t="n">
        <v>-0.0016076565</v>
      </c>
      <c r="K59" s="39" t="n">
        <v>-0.0024863482</v>
      </c>
      <c r="L59" s="39" t="n">
        <v>-0.0027114153</v>
      </c>
      <c r="M59" s="39" t="n">
        <v>-0.0023425817</v>
      </c>
      <c r="N59" s="39" t="n">
        <v>-0.001170516</v>
      </c>
      <c r="O59" s="39" t="n">
        <v>-0.0010302067</v>
      </c>
      <c r="P59" s="39" t="n">
        <v>-0.0011492968</v>
      </c>
      <c r="Q59" s="39" t="n">
        <v>-0.0009288788</v>
      </c>
      <c r="R59" s="39" t="n">
        <v>-0.0006686449</v>
      </c>
      <c r="S59" s="39" t="n">
        <v>-0.0009652376</v>
      </c>
      <c r="T59" s="39" t="n">
        <v>0.0010432601</v>
      </c>
      <c r="U59" s="39" t="n">
        <v>0.0024093986</v>
      </c>
      <c r="V59" s="39" t="n">
        <v>0.0025826693</v>
      </c>
      <c r="W59" s="39" t="n">
        <v>0.0024396777</v>
      </c>
      <c r="X59" s="39" t="n">
        <v>0.0023850203</v>
      </c>
      <c r="Y59" s="39" t="n">
        <v>-0.0006593466</v>
      </c>
      <c r="Z59" s="24" t="n">
        <v>-0.000615119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0563202</v>
      </c>
      <c r="D60" s="39" t="n">
        <v>-0.0180256367</v>
      </c>
      <c r="E60" s="39" t="n">
        <v>-0.01793015</v>
      </c>
      <c r="F60" s="39" t="n">
        <v>-0.0175905228</v>
      </c>
      <c r="G60" s="39" t="n">
        <v>-0.0177916288</v>
      </c>
      <c r="H60" s="39" t="n">
        <v>-0.0186059475</v>
      </c>
      <c r="I60" s="39" t="n">
        <v>-0.0220150948</v>
      </c>
      <c r="J60" s="39" t="n">
        <v>-0.0257188082</v>
      </c>
      <c r="K60" s="39" t="n">
        <v>-0.0271149874</v>
      </c>
      <c r="L60" s="39" t="n">
        <v>-0.0276844501</v>
      </c>
      <c r="M60" s="39" t="n">
        <v>-0.0261255503</v>
      </c>
      <c r="N60" s="39" t="n">
        <v>-0.024063468</v>
      </c>
      <c r="O60" s="39" t="n">
        <v>-0.0244041681</v>
      </c>
      <c r="P60" s="39" t="n">
        <v>-0.0247920752</v>
      </c>
      <c r="Q60" s="39" t="n">
        <v>-0.0247534513</v>
      </c>
      <c r="R60" s="39" t="n">
        <v>-0.0231784582</v>
      </c>
      <c r="S60" s="39" t="n">
        <v>-0.0235307217</v>
      </c>
      <c r="T60" s="39" t="n">
        <v>-0.0244873762</v>
      </c>
      <c r="U60" s="39" t="n">
        <v>-0.0257880688</v>
      </c>
      <c r="V60" s="39" t="n">
        <v>-0.0272605419</v>
      </c>
      <c r="W60" s="39" t="n">
        <v>-0.0299398899</v>
      </c>
      <c r="X60" s="39" t="n">
        <v>-0.0274407864</v>
      </c>
      <c r="Y60" s="39" t="n">
        <v>-0.0233650208</v>
      </c>
      <c r="Z60" s="24" t="n">
        <v>-0.021121144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2252541</v>
      </c>
      <c r="D61" s="39" t="n">
        <v>-0.0044146776</v>
      </c>
      <c r="E61" s="39" t="n">
        <v>-0.0050104856</v>
      </c>
      <c r="F61" s="39" t="n">
        <v>-0.0048946142</v>
      </c>
      <c r="G61" s="39" t="n">
        <v>-0.0049619675</v>
      </c>
      <c r="H61" s="39" t="n">
        <v>-0.0050332546</v>
      </c>
      <c r="I61" s="39" t="n">
        <v>-0.0059291124</v>
      </c>
      <c r="J61" s="39" t="n">
        <v>-0.0069541931</v>
      </c>
      <c r="K61" s="39" t="n">
        <v>-0.0077904463</v>
      </c>
      <c r="L61" s="39" t="n">
        <v>-0.0079503059</v>
      </c>
      <c r="M61" s="39" t="n">
        <v>-0.0064866543</v>
      </c>
      <c r="N61" s="39" t="n">
        <v>-0.004578352</v>
      </c>
      <c r="O61" s="39" t="n">
        <v>-0.0044796467</v>
      </c>
      <c r="P61" s="39" t="n">
        <v>-0.0045673847</v>
      </c>
      <c r="Q61" s="39" t="n">
        <v>-0.0045793056</v>
      </c>
      <c r="R61" s="39" t="n">
        <v>-0.0041803122</v>
      </c>
      <c r="S61" s="39" t="n">
        <v>-0.0044257641</v>
      </c>
      <c r="T61" s="39" t="n">
        <v>-0.0043506622</v>
      </c>
      <c r="U61" s="39" t="n">
        <v>-0.005286932</v>
      </c>
      <c r="V61" s="39" t="n">
        <v>-0.005237937</v>
      </c>
      <c r="W61" s="39" t="n">
        <v>-0.005892992</v>
      </c>
      <c r="X61" s="39" t="n">
        <v>-0.0044094324</v>
      </c>
      <c r="Y61" s="39" t="n">
        <v>-0.0041681528</v>
      </c>
      <c r="Z61" s="24" t="n">
        <v>-0.003955960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232935</v>
      </c>
      <c r="D62" s="39" t="n">
        <v>-0.0013418198</v>
      </c>
      <c r="E62" s="39" t="n">
        <v>-0.0025244951</v>
      </c>
      <c r="F62" s="39" t="n">
        <v>-0.0023286343</v>
      </c>
      <c r="G62" s="39" t="n">
        <v>-0.0023708344</v>
      </c>
      <c r="H62" s="39" t="n">
        <v>-0.0021582842</v>
      </c>
      <c r="I62" s="39" t="n">
        <v>-0.0030435324</v>
      </c>
      <c r="J62" s="39" t="n">
        <v>-0.0038402081</v>
      </c>
      <c r="K62" s="39" t="n">
        <v>-0.0045074224</v>
      </c>
      <c r="L62" s="39" t="n">
        <v>-0.0036970377</v>
      </c>
      <c r="M62" s="39" t="n">
        <v>-0.0005526543</v>
      </c>
      <c r="N62" s="39" t="n">
        <v>0.0024265647</v>
      </c>
      <c r="O62" s="39" t="n">
        <v>0.0027552247</v>
      </c>
      <c r="P62" s="39" t="n">
        <v>0.0029019713</v>
      </c>
      <c r="Q62" s="39" t="n">
        <v>0.0027813315</v>
      </c>
      <c r="R62" s="39" t="n">
        <v>0.0029023886</v>
      </c>
      <c r="S62" s="39" t="n">
        <v>0.0021203756</v>
      </c>
      <c r="T62" s="39" t="n">
        <v>0.0001549125</v>
      </c>
      <c r="U62" s="39" t="n">
        <v>-0.0020714998</v>
      </c>
      <c r="V62" s="39" t="n">
        <v>-0.0019530058</v>
      </c>
      <c r="W62" s="39" t="n">
        <v>-0.0019733906</v>
      </c>
      <c r="X62" s="39" t="n">
        <v>-0.0002319813</v>
      </c>
      <c r="Y62" s="39" t="n">
        <v>0.0013603568</v>
      </c>
      <c r="Z62" s="24" t="n">
        <v>0.000718057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425602</v>
      </c>
      <c r="D63" s="39" t="n">
        <v>-0.0456376076</v>
      </c>
      <c r="E63" s="39" t="n">
        <v>-0.044326067</v>
      </c>
      <c r="F63" s="39" t="n">
        <v>-0.0435943604</v>
      </c>
      <c r="G63" s="39" t="n">
        <v>-0.0439946651</v>
      </c>
      <c r="H63" s="39" t="n">
        <v>-0.0462732315</v>
      </c>
      <c r="I63" s="39" t="n">
        <v>-0.0535303354</v>
      </c>
      <c r="J63" s="39" t="n">
        <v>-0.0635226965</v>
      </c>
      <c r="K63" s="39" t="n">
        <v>-0.0675041676</v>
      </c>
      <c r="L63" s="39" t="n">
        <v>-0.0702418089</v>
      </c>
      <c r="M63" s="39" t="n">
        <v>-0.0690151453</v>
      </c>
      <c r="N63" s="39" t="n">
        <v>-0.065974474</v>
      </c>
      <c r="O63" s="39" t="n">
        <v>-0.0681148767</v>
      </c>
      <c r="P63" s="39" t="n">
        <v>-0.0701327324</v>
      </c>
      <c r="Q63" s="39" t="n">
        <v>-0.0691494942</v>
      </c>
      <c r="R63" s="39" t="n">
        <v>-0.065284729</v>
      </c>
      <c r="S63" s="39" t="n">
        <v>-0.0651752949</v>
      </c>
      <c r="T63" s="39" t="n">
        <v>-0.0652085543</v>
      </c>
      <c r="U63" s="39" t="n">
        <v>-0.0680524111</v>
      </c>
      <c r="V63" s="39" t="n">
        <v>-0.0710397959</v>
      </c>
      <c r="W63" s="39" t="n">
        <v>-0.0790338516</v>
      </c>
      <c r="X63" s="39" t="n">
        <v>-0.073272109</v>
      </c>
      <c r="Y63" s="39" t="n">
        <v>-0.0642658472</v>
      </c>
      <c r="Z63" s="24" t="n">
        <v>-0.056533813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5699015</v>
      </c>
      <c r="D64" s="47" t="n">
        <v>-0.0374832153</v>
      </c>
      <c r="E64" s="47" t="n">
        <v>-0.0365339518</v>
      </c>
      <c r="F64" s="47" t="n">
        <v>-0.0360184908</v>
      </c>
      <c r="G64" s="47" t="n">
        <v>-0.0364249945</v>
      </c>
      <c r="H64" s="47" t="n">
        <v>-0.0383403301</v>
      </c>
      <c r="I64" s="47" t="n">
        <v>-0.0451043844</v>
      </c>
      <c r="J64" s="47" t="n">
        <v>-0.0531038046</v>
      </c>
      <c r="K64" s="47" t="n">
        <v>-0.0554131269</v>
      </c>
      <c r="L64" s="47" t="n">
        <v>-0.057749033</v>
      </c>
      <c r="M64" s="47" t="n">
        <v>-0.0566152334</v>
      </c>
      <c r="N64" s="47" t="n">
        <v>-0.0540179014</v>
      </c>
      <c r="O64" s="47" t="n">
        <v>-0.0554128885</v>
      </c>
      <c r="P64" s="47" t="n">
        <v>-0.0570704937</v>
      </c>
      <c r="Q64" s="47" t="n">
        <v>-0.056060195</v>
      </c>
      <c r="R64" s="47" t="n">
        <v>-0.0528936386</v>
      </c>
      <c r="S64" s="47" t="n">
        <v>-0.0531487465</v>
      </c>
      <c r="T64" s="47" t="n">
        <v>-0.0538129807</v>
      </c>
      <c r="U64" s="47" t="n">
        <v>-0.0555858612</v>
      </c>
      <c r="V64" s="47" t="n">
        <v>-0.0590324402</v>
      </c>
      <c r="W64" s="47" t="n">
        <v>-0.0659205914</v>
      </c>
      <c r="X64" s="47" t="n">
        <v>-0.0610003471</v>
      </c>
      <c r="Y64" s="47" t="n">
        <v>-0.0525864363</v>
      </c>
      <c r="Z64" s="48" t="n">
        <v>-0.046191930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3961439</v>
      </c>
      <c r="D65" s="18" t="n">
        <v>-0.0124212503</v>
      </c>
      <c r="E65" s="18" t="n">
        <v>-0.0120968819</v>
      </c>
      <c r="F65" s="18" t="n">
        <v>-0.0113584995</v>
      </c>
      <c r="G65" s="18" t="n">
        <v>-0.0111356974</v>
      </c>
      <c r="H65" s="18" t="n">
        <v>-0.011800766</v>
      </c>
      <c r="I65" s="18" t="n">
        <v>-0.011731863</v>
      </c>
      <c r="J65" s="18" t="n">
        <v>-0.0152153969</v>
      </c>
      <c r="K65" s="18" t="n">
        <v>-0.0149024725</v>
      </c>
      <c r="L65" s="18" t="n">
        <v>-0.0147805214</v>
      </c>
      <c r="M65" s="18" t="n">
        <v>-0.014862299</v>
      </c>
      <c r="N65" s="18" t="n">
        <v>-0.01410079</v>
      </c>
      <c r="O65" s="18" t="n">
        <v>-0.0144798756</v>
      </c>
      <c r="P65" s="18" t="n">
        <v>-0.0147060156</v>
      </c>
      <c r="Q65" s="18" t="n">
        <v>-0.014840126</v>
      </c>
      <c r="R65" s="18" t="n">
        <v>-0.0146123171</v>
      </c>
      <c r="S65" s="18" t="n">
        <v>-0.0145343542</v>
      </c>
      <c r="T65" s="18" t="n">
        <v>-0.0161821842</v>
      </c>
      <c r="U65" s="18" t="n">
        <v>-0.0166374445</v>
      </c>
      <c r="V65" s="18" t="n">
        <v>-0.0174562931</v>
      </c>
      <c r="W65" s="18" t="n">
        <v>-0.0168960094</v>
      </c>
      <c r="X65" s="18" t="n">
        <v>-0.0158673525</v>
      </c>
      <c r="Y65" s="18" t="n">
        <v>-0.0144863129</v>
      </c>
      <c r="Z65" s="19" t="n">
        <v>-0.0131143332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4591856</v>
      </c>
      <c r="D67" s="23" t="n">
        <v>-0.0890929699</v>
      </c>
      <c r="E67" s="23" t="n">
        <v>-0.0738706589</v>
      </c>
      <c r="F67" s="23" t="n">
        <v>-0.0755816698</v>
      </c>
      <c r="G67" s="23" t="n">
        <v>-0.0800433159</v>
      </c>
      <c r="H67" s="23" t="n">
        <v>-0.078117609</v>
      </c>
      <c r="I67" s="23" t="n">
        <v>-0.0707300901</v>
      </c>
      <c r="J67" s="23" t="n">
        <v>-0.1006419659</v>
      </c>
      <c r="K67" s="23" t="n">
        <v>-0.1005135775</v>
      </c>
      <c r="L67" s="23" t="n">
        <v>-0.093478322</v>
      </c>
      <c r="M67" s="23" t="n">
        <v>-0.0723570585</v>
      </c>
      <c r="N67" s="23" t="n">
        <v>-0.0650452375</v>
      </c>
      <c r="O67" s="23" t="n">
        <v>-0.0730158091</v>
      </c>
      <c r="P67" s="23" t="n">
        <v>-0.0785728693</v>
      </c>
      <c r="Q67" s="23" t="n">
        <v>-0.0804384947</v>
      </c>
      <c r="R67" s="23" t="n">
        <v>-0.0842608213</v>
      </c>
      <c r="S67" s="23" t="n">
        <v>-0.0896302462</v>
      </c>
      <c r="T67" s="23" t="n">
        <v>-0.1146816015</v>
      </c>
      <c r="U67" s="23" t="n">
        <v>-0.1285114288</v>
      </c>
      <c r="V67" s="23" t="n">
        <v>-0.1481183767</v>
      </c>
      <c r="W67" s="23" t="n">
        <v>-0.1465797424</v>
      </c>
      <c r="X67" s="23" t="n">
        <v>-0.1292495728</v>
      </c>
      <c r="Y67" s="23" t="n">
        <v>-0.1094809771</v>
      </c>
      <c r="Z67" s="24" t="n">
        <v>-0.0817794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455832</v>
      </c>
      <c r="D68" s="23" t="n">
        <v>-0.1263149977</v>
      </c>
      <c r="E68" s="23" t="n">
        <v>-0.1080132723</v>
      </c>
      <c r="F68" s="23" t="n">
        <v>-0.1103205681</v>
      </c>
      <c r="G68" s="23" t="n">
        <v>-0.1169345379</v>
      </c>
      <c r="H68" s="23" t="n">
        <v>-0.1145870686</v>
      </c>
      <c r="I68" s="23" t="n">
        <v>-0.1095144749</v>
      </c>
      <c r="J68" s="23" t="n">
        <v>-0.1437292099</v>
      </c>
      <c r="K68" s="23" t="n">
        <v>-0.1471991539</v>
      </c>
      <c r="L68" s="23" t="n">
        <v>-0.1454490423</v>
      </c>
      <c r="M68" s="23" t="n">
        <v>-0.1177799702</v>
      </c>
      <c r="N68" s="23" t="n">
        <v>-0.1078804731</v>
      </c>
      <c r="O68" s="23" t="n">
        <v>-0.1185466051</v>
      </c>
      <c r="P68" s="23" t="n">
        <v>-0.1273548603</v>
      </c>
      <c r="Q68" s="23" t="n">
        <v>-0.1286689043</v>
      </c>
      <c r="R68" s="23" t="n">
        <v>-0.1323119402</v>
      </c>
      <c r="S68" s="23" t="n">
        <v>-0.1393620968</v>
      </c>
      <c r="T68" s="23" t="n">
        <v>-0.1694955826</v>
      </c>
      <c r="U68" s="23" t="n">
        <v>-0.1884582043</v>
      </c>
      <c r="V68" s="23" t="n">
        <v>-0.2121165991</v>
      </c>
      <c r="W68" s="23" t="n">
        <v>-0.2088724375</v>
      </c>
      <c r="X68" s="23" t="n">
        <v>-0.1820735931</v>
      </c>
      <c r="Y68" s="23" t="n">
        <v>-0.1513950825</v>
      </c>
      <c r="Z68" s="24" t="n">
        <v>-0.119878172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66202688</v>
      </c>
      <c r="D69" s="30" t="n">
        <v>-0.0249339342</v>
      </c>
      <c r="E69" s="30" t="n">
        <v>-0.0157679319</v>
      </c>
      <c r="F69" s="30" t="n">
        <v>-0.0164086819</v>
      </c>
      <c r="G69" s="30" t="n">
        <v>-0.0184803009</v>
      </c>
      <c r="H69" s="30" t="n">
        <v>-0.016870141</v>
      </c>
      <c r="I69" s="30" t="n">
        <v>-0.0071985722</v>
      </c>
      <c r="J69" s="30" t="n">
        <v>-0.0280042887</v>
      </c>
      <c r="K69" s="30" t="n">
        <v>-0.0264153481</v>
      </c>
      <c r="L69" s="30" t="n">
        <v>-0.0193665028</v>
      </c>
      <c r="M69" s="30" t="n">
        <v>-0.0100678205</v>
      </c>
      <c r="N69" s="30" t="n">
        <v>-0.0077174902</v>
      </c>
      <c r="O69" s="30" t="n">
        <v>-0.0139303207</v>
      </c>
      <c r="P69" s="30" t="n">
        <v>-0.0154806376</v>
      </c>
      <c r="Q69" s="30" t="n">
        <v>-0.0180985928</v>
      </c>
      <c r="R69" s="30" t="n">
        <v>-0.0204875469</v>
      </c>
      <c r="S69" s="30" t="n">
        <v>-0.0215867758</v>
      </c>
      <c r="T69" s="30" t="n">
        <v>-0.0345966816</v>
      </c>
      <c r="U69" s="30" t="n">
        <v>-0.0389181376</v>
      </c>
      <c r="V69" s="30" t="n">
        <v>-0.0496622324</v>
      </c>
      <c r="W69" s="30" t="n">
        <v>-0.0482248068</v>
      </c>
      <c r="X69" s="30" t="n">
        <v>-0.041690588</v>
      </c>
      <c r="Y69" s="30" t="n">
        <v>-0.0358483791</v>
      </c>
      <c r="Z69" s="31" t="n">
        <v>-0.01541256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5953751</v>
      </c>
      <c r="D70" s="23" t="n">
        <v>-0.0277001858</v>
      </c>
      <c r="E70" s="23" t="n">
        <v>-0.0185246468</v>
      </c>
      <c r="F70" s="23" t="n">
        <v>-0.019081831</v>
      </c>
      <c r="G70" s="23" t="n">
        <v>-0.0211706161</v>
      </c>
      <c r="H70" s="23" t="n">
        <v>-0.0196499825</v>
      </c>
      <c r="I70" s="23" t="n">
        <v>-0.0103641748</v>
      </c>
      <c r="J70" s="23" t="n">
        <v>-0.0313885212</v>
      </c>
      <c r="K70" s="23" t="n">
        <v>-0.0301257372</v>
      </c>
      <c r="L70" s="23" t="n">
        <v>-0.0234078169</v>
      </c>
      <c r="M70" s="23" t="n">
        <v>-0.0140753984</v>
      </c>
      <c r="N70" s="23" t="n">
        <v>-0.0115048885</v>
      </c>
      <c r="O70" s="23" t="n">
        <v>-0.0175919533</v>
      </c>
      <c r="P70" s="23" t="n">
        <v>-0.0191401243</v>
      </c>
      <c r="Q70" s="23" t="n">
        <v>-0.0217907429</v>
      </c>
      <c r="R70" s="23" t="n">
        <v>-0.0241258144</v>
      </c>
      <c r="S70" s="23" t="n">
        <v>-0.0252950191</v>
      </c>
      <c r="T70" s="23" t="n">
        <v>-0.0385345221</v>
      </c>
      <c r="U70" s="23" t="n">
        <v>-0.0432653427</v>
      </c>
      <c r="V70" s="23" t="n">
        <v>-0.0543615818</v>
      </c>
      <c r="W70" s="23" t="n">
        <v>-0.0528178215</v>
      </c>
      <c r="X70" s="23" t="n">
        <v>-0.0458058119</v>
      </c>
      <c r="Y70" s="23" t="n">
        <v>-0.0395020247</v>
      </c>
      <c r="Z70" s="24" t="n">
        <v>-0.018720388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36331224</v>
      </c>
      <c r="D71" s="23" t="n">
        <v>-0.0221773386</v>
      </c>
      <c r="E71" s="23" t="n">
        <v>-0.0118435621</v>
      </c>
      <c r="F71" s="23" t="n">
        <v>-0.0127750635</v>
      </c>
      <c r="G71" s="23" t="n">
        <v>-0.0150427818</v>
      </c>
      <c r="H71" s="23" t="n">
        <v>-0.0129669905</v>
      </c>
      <c r="I71" s="23" t="n">
        <v>-0.0015889406</v>
      </c>
      <c r="J71" s="23" t="n">
        <v>-0.0245044231</v>
      </c>
      <c r="K71" s="23" t="n">
        <v>-0.0221631527</v>
      </c>
      <c r="L71" s="23" t="n">
        <v>-0.013831377</v>
      </c>
      <c r="M71" s="23" t="n">
        <v>-0.0034719706</v>
      </c>
      <c r="N71" s="23" t="n">
        <v>-0.0014152527</v>
      </c>
      <c r="O71" s="23" t="n">
        <v>-0.0086102486</v>
      </c>
      <c r="P71" s="23" t="n">
        <v>-0.0103142262</v>
      </c>
      <c r="Q71" s="23" t="n">
        <v>-0.0130244493</v>
      </c>
      <c r="R71" s="23" t="n">
        <v>-0.015968442</v>
      </c>
      <c r="S71" s="23" t="n">
        <v>-0.0170098543</v>
      </c>
      <c r="T71" s="23" t="n">
        <v>-0.0310554504</v>
      </c>
      <c r="U71" s="23" t="n">
        <v>-0.0351582766</v>
      </c>
      <c r="V71" s="23" t="n">
        <v>-0.0467393398</v>
      </c>
      <c r="W71" s="23" t="n">
        <v>-0.0453757048</v>
      </c>
      <c r="X71" s="23" t="n">
        <v>-0.0388143063</v>
      </c>
      <c r="Y71" s="23" t="n">
        <v>-0.0328754187</v>
      </c>
      <c r="Z71" s="24" t="n">
        <v>-0.010682821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44664097</v>
      </c>
      <c r="D72" s="23" t="n">
        <v>-0.1262215376</v>
      </c>
      <c r="E72" s="23" t="n">
        <v>-0.1079902649</v>
      </c>
      <c r="F72" s="23" t="n">
        <v>-0.1102613211</v>
      </c>
      <c r="G72" s="23" t="n">
        <v>-0.1168398857</v>
      </c>
      <c r="H72" s="23" t="n">
        <v>-0.1145232916</v>
      </c>
      <c r="I72" s="23" t="n">
        <v>-0.1094827652</v>
      </c>
      <c r="J72" s="23" t="n">
        <v>-0.1436911821</v>
      </c>
      <c r="K72" s="23" t="n">
        <v>-0.1472221613</v>
      </c>
      <c r="L72" s="23" t="n">
        <v>-0.1453542709</v>
      </c>
      <c r="M72" s="23" t="n">
        <v>-0.1179102659</v>
      </c>
      <c r="N72" s="23" t="n">
        <v>-0.1079968214</v>
      </c>
      <c r="O72" s="23" t="n">
        <v>-0.1185501814</v>
      </c>
      <c r="P72" s="23" t="n">
        <v>-0.127269268</v>
      </c>
      <c r="Q72" s="23" t="n">
        <v>-0.1286184788</v>
      </c>
      <c r="R72" s="23" t="n">
        <v>-0.1322133541</v>
      </c>
      <c r="S72" s="23" t="n">
        <v>-0.1392658949</v>
      </c>
      <c r="T72" s="23" t="n">
        <v>-0.169400692</v>
      </c>
      <c r="U72" s="23" t="n">
        <v>-0.1883990765</v>
      </c>
      <c r="V72" s="23" t="n">
        <v>-0.2120680809</v>
      </c>
      <c r="W72" s="23" t="n">
        <v>-0.2087773085</v>
      </c>
      <c r="X72" s="23" t="n">
        <v>-0.1821132898</v>
      </c>
      <c r="Y72" s="23" t="n">
        <v>-0.1515762806</v>
      </c>
      <c r="Z72" s="24" t="n">
        <v>-0.1200227737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44721317</v>
      </c>
      <c r="D73" s="23" t="n">
        <v>-0.1262172461</v>
      </c>
      <c r="E73" s="23" t="n">
        <v>-0.1080086231</v>
      </c>
      <c r="F73" s="23" t="n">
        <v>-0.1102807522</v>
      </c>
      <c r="G73" s="23" t="n">
        <v>-0.1168302298</v>
      </c>
      <c r="H73" s="23" t="n">
        <v>-0.1145373583</v>
      </c>
      <c r="I73" s="23" t="n">
        <v>-0.1095023155</v>
      </c>
      <c r="J73" s="23" t="n">
        <v>-0.1437140703</v>
      </c>
      <c r="K73" s="23" t="n">
        <v>-0.1472742558</v>
      </c>
      <c r="L73" s="23" t="n">
        <v>-0.1453429461</v>
      </c>
      <c r="M73" s="23" t="n">
        <v>-0.1179990768</v>
      </c>
      <c r="N73" s="23" t="n">
        <v>-0.1080940962</v>
      </c>
      <c r="O73" s="23" t="n">
        <v>-0.1185921431</v>
      </c>
      <c r="P73" s="23" t="n">
        <v>-0.127259016</v>
      </c>
      <c r="Q73" s="23" t="n">
        <v>-0.1286435127</v>
      </c>
      <c r="R73" s="23" t="n">
        <v>-0.1321923733</v>
      </c>
      <c r="S73" s="23" t="n">
        <v>-0.1392598152</v>
      </c>
      <c r="T73" s="23" t="n">
        <v>-0.1693986654</v>
      </c>
      <c r="U73" s="23" t="n">
        <v>-0.1884220839</v>
      </c>
      <c r="V73" s="23" t="n">
        <v>-0.2120773792</v>
      </c>
      <c r="W73" s="23" t="n">
        <v>-0.2087664604</v>
      </c>
      <c r="X73" s="23" t="n">
        <v>-0.182182312</v>
      </c>
      <c r="Y73" s="23" t="n">
        <v>-0.1517041922</v>
      </c>
      <c r="Z73" s="24" t="n">
        <v>-0.1201416254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4119987</v>
      </c>
      <c r="D74" s="30" t="n">
        <v>-0.0124356747</v>
      </c>
      <c r="E74" s="30" t="n">
        <v>-0.0121108294</v>
      </c>
      <c r="F74" s="30" t="n">
        <v>-0.011371851</v>
      </c>
      <c r="G74" s="30" t="n">
        <v>-0.0111490488</v>
      </c>
      <c r="H74" s="30" t="n">
        <v>-0.0118151903</v>
      </c>
      <c r="I74" s="30" t="n">
        <v>-0.0117493868</v>
      </c>
      <c r="J74" s="30" t="n">
        <v>-0.0152374506</v>
      </c>
      <c r="K74" s="30" t="n">
        <v>-0.014924407</v>
      </c>
      <c r="L74" s="30" t="n">
        <v>-0.0148023367</v>
      </c>
      <c r="M74" s="30" t="n">
        <v>-0.0148841143</v>
      </c>
      <c r="N74" s="30" t="n">
        <v>-0.0141222477</v>
      </c>
      <c r="O74" s="30" t="n">
        <v>-0.014501214</v>
      </c>
      <c r="P74" s="30" t="n">
        <v>-0.0147281885</v>
      </c>
      <c r="Q74" s="30" t="n">
        <v>-0.0148617029</v>
      </c>
      <c r="R74" s="30" t="n">
        <v>-0.0146323442</v>
      </c>
      <c r="S74" s="30" t="n">
        <v>-0.0145537853</v>
      </c>
      <c r="T74" s="30" t="n">
        <v>-0.0162032843</v>
      </c>
      <c r="U74" s="30" t="n">
        <v>-0.0166598558</v>
      </c>
      <c r="V74" s="30" t="n">
        <v>-0.0174812078</v>
      </c>
      <c r="W74" s="30" t="n">
        <v>-0.0169225931</v>
      </c>
      <c r="X74" s="30" t="n">
        <v>-0.0158922672</v>
      </c>
      <c r="Y74" s="30" t="n">
        <v>-0.0145078897</v>
      </c>
      <c r="Z74" s="31" t="n">
        <v>-0.01313304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3258104</v>
      </c>
      <c r="D75" s="23" t="n">
        <v>-0.0124406815</v>
      </c>
      <c r="E75" s="23" t="n">
        <v>-0.0114295483</v>
      </c>
      <c r="F75" s="23" t="n">
        <v>-0.0111970901</v>
      </c>
      <c r="G75" s="23" t="n">
        <v>-0.0114947557</v>
      </c>
      <c r="H75" s="23" t="n">
        <v>-0.011592865</v>
      </c>
      <c r="I75" s="23" t="n">
        <v>-0.0105224848</v>
      </c>
      <c r="J75" s="23" t="n">
        <v>-0.0142213106</v>
      </c>
      <c r="K75" s="23" t="n">
        <v>-0.0145032406</v>
      </c>
      <c r="L75" s="23" t="n">
        <v>-0.0135010481</v>
      </c>
      <c r="M75" s="23" t="n">
        <v>-0.0126829147</v>
      </c>
      <c r="N75" s="23" t="n">
        <v>-0.0117534399</v>
      </c>
      <c r="O75" s="23" t="n">
        <v>-0.012644887</v>
      </c>
      <c r="P75" s="23" t="n">
        <v>-0.0129287243</v>
      </c>
      <c r="Q75" s="23" t="n">
        <v>-0.0133963823</v>
      </c>
      <c r="R75" s="23" t="n">
        <v>-0.0135220289</v>
      </c>
      <c r="S75" s="23" t="n">
        <v>-0.0136911869</v>
      </c>
      <c r="T75" s="23" t="n">
        <v>-0.0160726309</v>
      </c>
      <c r="U75" s="23" t="n">
        <v>-0.0170937777</v>
      </c>
      <c r="V75" s="23" t="n">
        <v>-0.0188338757</v>
      </c>
      <c r="W75" s="23" t="n">
        <v>-0.0182788372</v>
      </c>
      <c r="X75" s="23" t="n">
        <v>-0.0168128014</v>
      </c>
      <c r="Y75" s="23" t="n">
        <v>-0.0155268908</v>
      </c>
      <c r="Z75" s="24" t="n">
        <v>-0.012108087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76288986</v>
      </c>
      <c r="D76" s="23" t="n">
        <v>-0.0258464813</v>
      </c>
      <c r="E76" s="23" t="n">
        <v>-0.0179578066</v>
      </c>
      <c r="F76" s="23" t="n">
        <v>-0.0184143782</v>
      </c>
      <c r="G76" s="23" t="n">
        <v>-0.0202527046</v>
      </c>
      <c r="H76" s="23" t="n">
        <v>-0.0190021992</v>
      </c>
      <c r="I76" s="23" t="n">
        <v>-0.0109530687</v>
      </c>
      <c r="J76" s="23" t="n">
        <v>-0.0291669369</v>
      </c>
      <c r="K76" s="23" t="n">
        <v>-0.0282430649</v>
      </c>
      <c r="L76" s="23" t="n">
        <v>-0.0224837065</v>
      </c>
      <c r="M76" s="23" t="n">
        <v>-0.0144996643</v>
      </c>
      <c r="N76" s="23" t="n">
        <v>-0.0120745897</v>
      </c>
      <c r="O76" s="23" t="n">
        <v>-0.0172736645</v>
      </c>
      <c r="P76" s="23" t="n">
        <v>-0.0186232328</v>
      </c>
      <c r="Q76" s="23" t="n">
        <v>-0.0210180283</v>
      </c>
      <c r="R76" s="23" t="n">
        <v>-0.0228973627</v>
      </c>
      <c r="S76" s="23" t="n">
        <v>-0.0239453316</v>
      </c>
      <c r="T76" s="23" t="n">
        <v>-0.0355491638</v>
      </c>
      <c r="U76" s="23" t="n">
        <v>-0.0397235155</v>
      </c>
      <c r="V76" s="23" t="n">
        <v>-0.0492569208</v>
      </c>
      <c r="W76" s="23" t="n">
        <v>-0.0478253365</v>
      </c>
      <c r="X76" s="23" t="n">
        <v>-0.0417428017</v>
      </c>
      <c r="Y76" s="23" t="n">
        <v>-0.0362399817</v>
      </c>
      <c r="Z76" s="24" t="n">
        <v>-0.018304705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53027678</v>
      </c>
      <c r="D77" s="23" t="n">
        <v>-0.023717761</v>
      </c>
      <c r="E77" s="23" t="n">
        <v>-0.0140296221</v>
      </c>
      <c r="F77" s="23" t="n">
        <v>-0.0147724152</v>
      </c>
      <c r="G77" s="23" t="n">
        <v>-0.0169334412</v>
      </c>
      <c r="H77" s="23" t="n">
        <v>-0.0151478052</v>
      </c>
      <c r="I77" s="23" t="n">
        <v>-0.0047136545</v>
      </c>
      <c r="J77" s="23" t="n">
        <v>-0.0264661312</v>
      </c>
      <c r="K77" s="23" t="n">
        <v>-0.024510622</v>
      </c>
      <c r="L77" s="23" t="n">
        <v>-0.0168430805</v>
      </c>
      <c r="M77" s="23" t="n">
        <v>-0.0070165396</v>
      </c>
      <c r="N77" s="23" t="n">
        <v>-0.0047632456</v>
      </c>
      <c r="O77" s="23" t="n">
        <v>-0.011423707</v>
      </c>
      <c r="P77" s="23" t="n">
        <v>-0.0130552053</v>
      </c>
      <c r="Q77" s="23" t="n">
        <v>-0.0157448053</v>
      </c>
      <c r="R77" s="23" t="n">
        <v>-0.0183539391</v>
      </c>
      <c r="S77" s="23" t="n">
        <v>-0.0194569826</v>
      </c>
      <c r="T77" s="23" t="n">
        <v>-0.0329730511</v>
      </c>
      <c r="U77" s="23" t="n">
        <v>-0.0372357368</v>
      </c>
      <c r="V77" s="23" t="n">
        <v>-0.0483691692</v>
      </c>
      <c r="W77" s="23" t="n">
        <v>-0.0469594002</v>
      </c>
      <c r="X77" s="23" t="n">
        <v>-0.0403836966</v>
      </c>
      <c r="Y77" s="23" t="n">
        <v>-0.0345203876</v>
      </c>
      <c r="Z77" s="24" t="n">
        <v>-0.013211727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42006779</v>
      </c>
      <c r="D78" s="23" t="n">
        <v>-0.0227073431</v>
      </c>
      <c r="E78" s="23" t="n">
        <v>-0.0125741959</v>
      </c>
      <c r="F78" s="23" t="n">
        <v>-0.0134038925</v>
      </c>
      <c r="G78" s="23" t="n">
        <v>-0.0156425238</v>
      </c>
      <c r="H78" s="23" t="n">
        <v>-0.0137000084</v>
      </c>
      <c r="I78" s="23" t="n">
        <v>-0.002623558</v>
      </c>
      <c r="J78" s="23" t="n">
        <v>-0.0251358747</v>
      </c>
      <c r="K78" s="23" t="n">
        <v>-0.0228635073</v>
      </c>
      <c r="L78" s="23" t="n">
        <v>-0.0146689415</v>
      </c>
      <c r="M78" s="23" t="n">
        <v>-0.0043932199</v>
      </c>
      <c r="N78" s="23" t="n">
        <v>-0.0022246838</v>
      </c>
      <c r="O78" s="23" t="n">
        <v>-0.0092658997</v>
      </c>
      <c r="P78" s="23" t="n">
        <v>-0.0109664202</v>
      </c>
      <c r="Q78" s="23" t="n">
        <v>-0.0137008429</v>
      </c>
      <c r="R78" s="23" t="n">
        <v>-0.016502738</v>
      </c>
      <c r="S78" s="23" t="n">
        <v>-0.0176097155</v>
      </c>
      <c r="T78" s="23" t="n">
        <v>-0.0315514803</v>
      </c>
      <c r="U78" s="23" t="n">
        <v>-0.035758853</v>
      </c>
      <c r="V78" s="23" t="n">
        <v>-0.0472224951</v>
      </c>
      <c r="W78" s="23" t="n">
        <v>-0.045836091</v>
      </c>
      <c r="X78" s="23" t="n">
        <v>-0.0392332077</v>
      </c>
      <c r="Y78" s="23" t="n">
        <v>-0.0333434343</v>
      </c>
      <c r="Z78" s="24" t="n">
        <v>-0.011342048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8134069</v>
      </c>
      <c r="D79" s="30" t="n">
        <v>-0.0063904524</v>
      </c>
      <c r="E79" s="30" t="n">
        <v>-0.0068109035</v>
      </c>
      <c r="F79" s="30" t="n">
        <v>-0.0065993071</v>
      </c>
      <c r="G79" s="30" t="n">
        <v>-0.0067372322</v>
      </c>
      <c r="H79" s="30" t="n">
        <v>-0.0068365335</v>
      </c>
      <c r="I79" s="30" t="n">
        <v>-0.0065690279</v>
      </c>
      <c r="J79" s="30" t="n">
        <v>-0.0065633059</v>
      </c>
      <c r="K79" s="30" t="n">
        <v>-0.0068902969</v>
      </c>
      <c r="L79" s="30" t="n">
        <v>-0.0064846277</v>
      </c>
      <c r="M79" s="30" t="n">
        <v>-0.0069555044</v>
      </c>
      <c r="N79" s="30" t="n">
        <v>-0.0065653324</v>
      </c>
      <c r="O79" s="30" t="n">
        <v>-0.0068001747</v>
      </c>
      <c r="P79" s="30" t="n">
        <v>-0.0069329739</v>
      </c>
      <c r="Q79" s="30" t="n">
        <v>-0.0069690943</v>
      </c>
      <c r="R79" s="30" t="n">
        <v>-0.0068485737</v>
      </c>
      <c r="S79" s="30" t="n">
        <v>-0.0068112612</v>
      </c>
      <c r="T79" s="30" t="n">
        <v>-0.0070518255</v>
      </c>
      <c r="U79" s="30" t="n">
        <v>-0.0070701838</v>
      </c>
      <c r="V79" s="30" t="n">
        <v>-0.0072188377</v>
      </c>
      <c r="W79" s="30" t="n">
        <v>-0.0069292784</v>
      </c>
      <c r="X79" s="30" t="n">
        <v>-0.00680089</v>
      </c>
      <c r="Y79" s="30" t="n">
        <v>-0.0068615675</v>
      </c>
      <c r="Z79" s="31" t="n">
        <v>-0.006555914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2920742</v>
      </c>
      <c r="D80" s="23" t="n">
        <v>-0.0124092102</v>
      </c>
      <c r="E80" s="23" t="n">
        <v>-0.0114051104</v>
      </c>
      <c r="F80" s="23" t="n">
        <v>-0.0111728907</v>
      </c>
      <c r="G80" s="23" t="n">
        <v>-0.0114696026</v>
      </c>
      <c r="H80" s="23" t="n">
        <v>-0.0115679502</v>
      </c>
      <c r="I80" s="23" t="n">
        <v>-0.0105012655</v>
      </c>
      <c r="J80" s="23" t="n">
        <v>-0.0141818523</v>
      </c>
      <c r="K80" s="23" t="n">
        <v>-0.0144640207</v>
      </c>
      <c r="L80" s="23" t="n">
        <v>-0.0134646893</v>
      </c>
      <c r="M80" s="23" t="n">
        <v>-0.012652874</v>
      </c>
      <c r="N80" s="23" t="n">
        <v>-0.011726141</v>
      </c>
      <c r="O80" s="23" t="n">
        <v>-0.0126143694</v>
      </c>
      <c r="P80" s="23" t="n">
        <v>-0.0128974915</v>
      </c>
      <c r="Q80" s="23" t="n">
        <v>-0.0133628845</v>
      </c>
      <c r="R80" s="23" t="n">
        <v>-0.013487339</v>
      </c>
      <c r="S80" s="23" t="n">
        <v>-0.0136556625</v>
      </c>
      <c r="T80" s="23" t="n">
        <v>-0.0160263777</v>
      </c>
      <c r="U80" s="23" t="n">
        <v>-0.0170426369</v>
      </c>
      <c r="V80" s="23" t="n">
        <v>-0.0187746286</v>
      </c>
      <c r="W80" s="23" t="n">
        <v>-0.0182206631</v>
      </c>
      <c r="X80" s="23" t="n">
        <v>-0.0167616606</v>
      </c>
      <c r="Y80" s="23" t="n">
        <v>-0.0154827833</v>
      </c>
      <c r="Z80" s="24" t="n">
        <v>-0.012079119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12757778</v>
      </c>
      <c r="D85" s="61" t="n">
        <v>0.0015648007</v>
      </c>
      <c r="E85" s="61" t="n">
        <v>0.0014691353</v>
      </c>
      <c r="F85" s="61" t="n">
        <v>0.000834465</v>
      </c>
      <c r="G85" s="61" t="n">
        <v>-0.0002275705</v>
      </c>
      <c r="H85" s="61" t="n">
        <v>-0.0021644831</v>
      </c>
      <c r="I85" s="61" t="n">
        <v>0.0020961165</v>
      </c>
      <c r="J85" s="61" t="n">
        <v>0.0030103326</v>
      </c>
      <c r="K85" s="61" t="n">
        <v>-0.000754714</v>
      </c>
      <c r="L85" s="61" t="n">
        <v>-0.0018383265</v>
      </c>
      <c r="M85" s="61" t="n">
        <v>-0.0004504919</v>
      </c>
      <c r="N85" s="61" t="n">
        <v>2.31266E-005</v>
      </c>
      <c r="O85" s="61" t="n">
        <v>-7.30753E-005</v>
      </c>
      <c r="P85" s="61" t="n">
        <v>9.75728E-005</v>
      </c>
      <c r="Q85" s="61" t="n">
        <v>0.0003635883</v>
      </c>
      <c r="R85" s="61" t="n">
        <v>0.0005012155</v>
      </c>
      <c r="S85" s="61" t="n">
        <v>0.0006244779</v>
      </c>
      <c r="T85" s="61" t="n">
        <v>0.0017483234</v>
      </c>
      <c r="U85" s="61" t="n">
        <v>0.0021800399</v>
      </c>
      <c r="V85" s="61" t="n">
        <v>0.0020030141</v>
      </c>
      <c r="W85" s="61" t="n">
        <v>0.002377212</v>
      </c>
      <c r="X85" s="61" t="n">
        <v>0.0057624578</v>
      </c>
      <c r="Y85" s="61" t="n">
        <v>0.0058653951</v>
      </c>
      <c r="Z85" s="61" t="n">
        <v>0.004344821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2728367</v>
      </c>
      <c r="D86" s="62" t="n">
        <v>-0.0318626165</v>
      </c>
      <c r="E86" s="62" t="n">
        <v>-0.0307581425</v>
      </c>
      <c r="F86" s="62" t="n">
        <v>-0.0308763981</v>
      </c>
      <c r="G86" s="62" t="n">
        <v>-0.0312161446</v>
      </c>
      <c r="H86" s="62" t="n">
        <v>-0.0321866274</v>
      </c>
      <c r="I86" s="62" t="n">
        <v>-0.0373370647</v>
      </c>
      <c r="J86" s="62" t="n">
        <v>-0.0456515551</v>
      </c>
      <c r="K86" s="62" t="n">
        <v>-0.0453965664</v>
      </c>
      <c r="L86" s="62" t="n">
        <v>-0.046074152</v>
      </c>
      <c r="M86" s="62" t="n">
        <v>-0.0452055931</v>
      </c>
      <c r="N86" s="62" t="n">
        <v>-0.0432556868</v>
      </c>
      <c r="O86" s="62" t="n">
        <v>-0.0426850319</v>
      </c>
      <c r="P86" s="62" t="n">
        <v>-0.0429985523</v>
      </c>
      <c r="Q86" s="62" t="n">
        <v>-0.0432983637</v>
      </c>
      <c r="R86" s="62" t="n">
        <v>-0.0425118208</v>
      </c>
      <c r="S86" s="62" t="n">
        <v>-0.0423126221</v>
      </c>
      <c r="T86" s="62" t="n">
        <v>-0.0444225073</v>
      </c>
      <c r="U86" s="62" t="n">
        <v>-0.0447337627</v>
      </c>
      <c r="V86" s="62" t="n">
        <v>-0.0508255959</v>
      </c>
      <c r="W86" s="62" t="n">
        <v>-0.0531536341</v>
      </c>
      <c r="X86" s="62" t="n">
        <v>-0.049733758</v>
      </c>
      <c r="Y86" s="62" t="n">
        <v>-0.0439119339</v>
      </c>
      <c r="Z86" s="62" t="n">
        <v>-0.038070082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63</v>
      </c>
      <c r="L87" s="65" t="s">
        <v>63</v>
      </c>
      <c r="M87" s="65" t="s">
        <v>52</v>
      </c>
      <c r="N87" s="65" t="s">
        <v>52</v>
      </c>
      <c r="O87" s="65" t="s">
        <v>52</v>
      </c>
      <c r="P87" s="65" t="s">
        <v>52</v>
      </c>
      <c r="Q87" s="65" t="s">
        <v>52</v>
      </c>
      <c r="R87" s="65" t="s">
        <v>32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7326603</v>
      </c>
      <c r="D92" s="61" t="n">
        <v>0.0008112788</v>
      </c>
      <c r="E92" s="61" t="n">
        <v>8.63671E-005</v>
      </c>
      <c r="F92" s="61" t="n">
        <v>4.05312E-005</v>
      </c>
      <c r="G92" s="61" t="n">
        <v>0.000176549</v>
      </c>
      <c r="H92" s="61" t="n">
        <v>8.07643E-005</v>
      </c>
      <c r="I92" s="61" t="n">
        <v>0.0003253222</v>
      </c>
      <c r="J92" s="61" t="n">
        <v>0.000443995</v>
      </c>
      <c r="K92" s="61" t="n">
        <v>-0.0001487732</v>
      </c>
      <c r="L92" s="61" t="n">
        <v>-0.0004087687</v>
      </c>
      <c r="M92" s="61" t="n">
        <v>0.0003765225</v>
      </c>
      <c r="N92" s="61" t="n">
        <v>0.00246948</v>
      </c>
      <c r="O92" s="61" t="n">
        <v>0.002803266</v>
      </c>
      <c r="P92" s="61" t="n">
        <v>0.0029525757</v>
      </c>
      <c r="Q92" s="61" t="n">
        <v>0.0028303266</v>
      </c>
      <c r="R92" s="61" t="n">
        <v>0.0029459</v>
      </c>
      <c r="S92" s="61" t="n">
        <v>0.0021535754</v>
      </c>
      <c r="T92" s="61" t="n">
        <v>0.0014175177</v>
      </c>
      <c r="U92" s="61" t="n">
        <v>0.002645731</v>
      </c>
      <c r="V92" s="61" t="n">
        <v>0.002867341</v>
      </c>
      <c r="W92" s="61" t="n">
        <v>0.0027340651</v>
      </c>
      <c r="X92" s="61" t="n">
        <v>0.0026708841</v>
      </c>
      <c r="Y92" s="61" t="n">
        <v>0.0020179749</v>
      </c>
      <c r="Z92" s="61" t="n">
        <v>0.002133905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86975</v>
      </c>
      <c r="D93" s="62" t="n">
        <v>-0.0479108095</v>
      </c>
      <c r="E93" s="62" t="n">
        <v>-0.0465832949</v>
      </c>
      <c r="F93" s="62" t="n">
        <v>-0.0458573103</v>
      </c>
      <c r="G93" s="62" t="n">
        <v>-0.046216011</v>
      </c>
      <c r="H93" s="62" t="n">
        <v>-0.0485780239</v>
      </c>
      <c r="I93" s="62" t="n">
        <v>-0.0560843945</v>
      </c>
      <c r="J93" s="62" t="n">
        <v>-0.0665537119</v>
      </c>
      <c r="K93" s="62" t="n">
        <v>-0.0706344843</v>
      </c>
      <c r="L93" s="62" t="n">
        <v>-0.073348999</v>
      </c>
      <c r="M93" s="62" t="n">
        <v>-0.0719200373</v>
      </c>
      <c r="N93" s="62" t="n">
        <v>-0.068827033</v>
      </c>
      <c r="O93" s="62" t="n">
        <v>-0.0708580017</v>
      </c>
      <c r="P93" s="62" t="n">
        <v>-0.0729581118</v>
      </c>
      <c r="Q93" s="62" t="n">
        <v>-0.0720772743</v>
      </c>
      <c r="R93" s="62" t="n">
        <v>-0.0681296587</v>
      </c>
      <c r="S93" s="62" t="n">
        <v>-0.0679078102</v>
      </c>
      <c r="T93" s="62" t="n">
        <v>-0.0670995712</v>
      </c>
      <c r="U93" s="62" t="n">
        <v>-0.0703984499</v>
      </c>
      <c r="V93" s="62" t="n">
        <v>-0.0728191137</v>
      </c>
      <c r="W93" s="62" t="n">
        <v>-0.0809601545</v>
      </c>
      <c r="X93" s="62" t="n">
        <v>-0.0748929977</v>
      </c>
      <c r="Y93" s="62" t="n">
        <v>-0.0670137405</v>
      </c>
      <c r="Z93" s="62" t="n">
        <v>-0.059115290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4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8134069</v>
      </c>
      <c r="D99" s="61" t="n">
        <v>-0.0063904524</v>
      </c>
      <c r="E99" s="61" t="n">
        <v>-0.0068109035</v>
      </c>
      <c r="F99" s="61" t="n">
        <v>-0.0065993071</v>
      </c>
      <c r="G99" s="61" t="n">
        <v>-0.0067372322</v>
      </c>
      <c r="H99" s="61" t="n">
        <v>-0.0068365335</v>
      </c>
      <c r="I99" s="61" t="n">
        <v>-0.0015889406</v>
      </c>
      <c r="J99" s="61" t="n">
        <v>-0.0065633059</v>
      </c>
      <c r="K99" s="61" t="n">
        <v>-0.0068902969</v>
      </c>
      <c r="L99" s="61" t="n">
        <v>-0.0064846277</v>
      </c>
      <c r="M99" s="61" t="n">
        <v>-0.0034719706</v>
      </c>
      <c r="N99" s="61" t="n">
        <v>-0.0014152527</v>
      </c>
      <c r="O99" s="61" t="n">
        <v>-0.0068001747</v>
      </c>
      <c r="P99" s="61" t="n">
        <v>-0.0069329739</v>
      </c>
      <c r="Q99" s="61" t="n">
        <v>-0.0069690943</v>
      </c>
      <c r="R99" s="61" t="n">
        <v>-0.0068485737</v>
      </c>
      <c r="S99" s="61" t="n">
        <v>-0.0068112612</v>
      </c>
      <c r="T99" s="61" t="n">
        <v>-0.0070518255</v>
      </c>
      <c r="U99" s="61" t="n">
        <v>-0.0070701838</v>
      </c>
      <c r="V99" s="61" t="n">
        <v>-0.0072188377</v>
      </c>
      <c r="W99" s="61" t="n">
        <v>-0.0069292784</v>
      </c>
      <c r="X99" s="61" t="n">
        <v>-0.00680089</v>
      </c>
      <c r="Y99" s="61" t="n">
        <v>-0.0068615675</v>
      </c>
      <c r="Z99" s="61" t="n">
        <v>-0.006555914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455832</v>
      </c>
      <c r="D100" s="62" t="n">
        <v>-0.1263149977</v>
      </c>
      <c r="E100" s="62" t="n">
        <v>-0.1080132723</v>
      </c>
      <c r="F100" s="62" t="n">
        <v>-0.1103205681</v>
      </c>
      <c r="G100" s="62" t="n">
        <v>-0.1169345379</v>
      </c>
      <c r="H100" s="62" t="n">
        <v>-0.1145870686</v>
      </c>
      <c r="I100" s="62" t="n">
        <v>-0.1095144749</v>
      </c>
      <c r="J100" s="62" t="n">
        <v>-0.1437292099</v>
      </c>
      <c r="K100" s="62" t="n">
        <v>-0.1472742558</v>
      </c>
      <c r="L100" s="62" t="n">
        <v>-0.1454490423</v>
      </c>
      <c r="M100" s="62" t="n">
        <v>-0.1179990768</v>
      </c>
      <c r="N100" s="62" t="n">
        <v>-0.1080940962</v>
      </c>
      <c r="O100" s="62" t="n">
        <v>-0.1185921431</v>
      </c>
      <c r="P100" s="62" t="n">
        <v>-0.1273548603</v>
      </c>
      <c r="Q100" s="62" t="n">
        <v>-0.1286689043</v>
      </c>
      <c r="R100" s="62" t="n">
        <v>-0.1323119402</v>
      </c>
      <c r="S100" s="62" t="n">
        <v>-0.1393620968</v>
      </c>
      <c r="T100" s="62" t="n">
        <v>-0.1694955826</v>
      </c>
      <c r="U100" s="62" t="n">
        <v>-0.1884582043</v>
      </c>
      <c r="V100" s="62" t="n">
        <v>-0.2121165991</v>
      </c>
      <c r="W100" s="62" t="n">
        <v>-0.2088724375</v>
      </c>
      <c r="X100" s="62" t="n">
        <v>-0.182182312</v>
      </c>
      <c r="Y100" s="62" t="n">
        <v>-0.1517041922</v>
      </c>
      <c r="Z100" s="62" t="n">
        <v>-0.120141625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6</v>
      </c>
      <c r="L102" s="70" t="s">
        <v>91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05:50Z</dcterms:created>
  <dc:creator>Jimenez Villalon, Jesus Maria</dc:creator>
  <dc:description/>
  <dc:language>en-US</dc:language>
  <cp:lastModifiedBy>Jimenez Villalon, Jesus Maria</cp:lastModifiedBy>
  <dcterms:modified xsi:type="dcterms:W3CDTF">2024-10-25T07:07:02Z</dcterms:modified>
  <cp:revision>0</cp:revision>
  <dc:subject/>
  <dc:title/>
</cp:coreProperties>
</file>