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4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8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55886507</v>
      </c>
      <c r="D8" s="18" t="n">
        <v>-0.0048805475</v>
      </c>
      <c r="E8" s="18" t="n">
        <v>-0.005169034</v>
      </c>
      <c r="F8" s="18" t="n">
        <v>-0.0032981634</v>
      </c>
      <c r="G8" s="18" t="n">
        <v>-0.0050919056</v>
      </c>
      <c r="H8" s="18" t="n">
        <v>-0.0051172972</v>
      </c>
      <c r="I8" s="18" t="n">
        <v>-0.0061445236</v>
      </c>
      <c r="J8" s="18" t="n">
        <v>-0.0069330931</v>
      </c>
      <c r="K8" s="18" t="n">
        <v>-0.0087436438</v>
      </c>
      <c r="L8" s="18" t="n">
        <v>-0.0070654154</v>
      </c>
      <c r="M8" s="18" t="n">
        <v>-0.0040243864</v>
      </c>
      <c r="N8" s="18" t="n">
        <v>-7.09295E-005</v>
      </c>
      <c r="O8" s="18" t="n">
        <v>0.0018646121</v>
      </c>
      <c r="P8" s="18" t="n">
        <v>-0.0008122921</v>
      </c>
      <c r="Q8" s="18" t="n">
        <v>-0.0016279221</v>
      </c>
      <c r="R8" s="18" t="n">
        <v>-0.0017484426</v>
      </c>
      <c r="S8" s="18" t="n">
        <v>-0.0031355619</v>
      </c>
      <c r="T8" s="18" t="n">
        <v>-0.0063009262</v>
      </c>
      <c r="U8" s="18" t="n">
        <v>-0.0109196901</v>
      </c>
      <c r="V8" s="18" t="n">
        <v>-0.0122513771</v>
      </c>
      <c r="W8" s="18" t="n">
        <v>-0.0136864185</v>
      </c>
      <c r="X8" s="18" t="n">
        <v>-0.0076512098</v>
      </c>
      <c r="Y8" s="18" t="n">
        <v>-0.006803751</v>
      </c>
      <c r="Z8" s="19" t="n">
        <v>-0.007213115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14264584</v>
      </c>
      <c r="D9" s="23" t="n">
        <v>-0.0011446476</v>
      </c>
      <c r="E9" s="23" t="n">
        <v>-0.0018839836</v>
      </c>
      <c r="F9" s="23" t="n">
        <v>-0.0012940168</v>
      </c>
      <c r="G9" s="23" t="n">
        <v>-0.0014592409</v>
      </c>
      <c r="H9" s="23" t="n">
        <v>-0.0012737513</v>
      </c>
      <c r="I9" s="23" t="n">
        <v>-0.000633359</v>
      </c>
      <c r="J9" s="23" t="n">
        <v>-0.0023105145</v>
      </c>
      <c r="K9" s="23" t="n">
        <v>-0.0027302504</v>
      </c>
      <c r="L9" s="23" t="n">
        <v>-0.0018721819</v>
      </c>
      <c r="M9" s="23" t="n">
        <v>0.0001720786</v>
      </c>
      <c r="N9" s="23" t="n">
        <v>0.0022376776</v>
      </c>
      <c r="O9" s="23" t="n">
        <v>0.0032382607</v>
      </c>
      <c r="P9" s="23" t="n">
        <v>0.0014694333</v>
      </c>
      <c r="Q9" s="23" t="n">
        <v>0.000972867</v>
      </c>
      <c r="R9" s="23" t="n">
        <v>0.0008853674</v>
      </c>
      <c r="S9" s="23" t="n">
        <v>0.0004585385</v>
      </c>
      <c r="T9" s="23" t="n">
        <v>-0.0017111301</v>
      </c>
      <c r="U9" s="23" t="n">
        <v>-0.005300045</v>
      </c>
      <c r="V9" s="23" t="n">
        <v>-0.0058686733</v>
      </c>
      <c r="W9" s="23" t="n">
        <v>-0.0070476532</v>
      </c>
      <c r="X9" s="23" t="n">
        <v>-0.0025333166</v>
      </c>
      <c r="Y9" s="23" t="n">
        <v>-0.0023931265</v>
      </c>
      <c r="Z9" s="24" t="n">
        <v>-0.0027537346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9320621</v>
      </c>
      <c r="D10" s="23" t="n">
        <v>-0.0127243996</v>
      </c>
      <c r="E10" s="23" t="n">
        <v>-0.0121736526</v>
      </c>
      <c r="F10" s="23" t="n">
        <v>-0.0121208429</v>
      </c>
      <c r="G10" s="23" t="n">
        <v>-0.012403965</v>
      </c>
      <c r="H10" s="23" t="n">
        <v>-0.0124408007</v>
      </c>
      <c r="I10" s="23" t="n">
        <v>-0.0134236813</v>
      </c>
      <c r="J10" s="23" t="n">
        <v>-0.0145603418</v>
      </c>
      <c r="K10" s="23" t="n">
        <v>-0.0143342018</v>
      </c>
      <c r="L10" s="23" t="n">
        <v>-0.0149987936</v>
      </c>
      <c r="M10" s="23" t="n">
        <v>-0.0152454376</v>
      </c>
      <c r="N10" s="23" t="n">
        <v>-0.0154749155</v>
      </c>
      <c r="O10" s="23" t="n">
        <v>-0.0154933929</v>
      </c>
      <c r="P10" s="23" t="n">
        <v>-0.0152207613</v>
      </c>
      <c r="Q10" s="23" t="n">
        <v>-0.0153554678</v>
      </c>
      <c r="R10" s="23" t="n">
        <v>-0.014966011</v>
      </c>
      <c r="S10" s="23" t="n">
        <v>-0.0147340298</v>
      </c>
      <c r="T10" s="23" t="n">
        <v>-0.0153443813</v>
      </c>
      <c r="U10" s="23" t="n">
        <v>-0.0170016289</v>
      </c>
      <c r="V10" s="23" t="n">
        <v>-0.0178188086</v>
      </c>
      <c r="W10" s="23" t="n">
        <v>-0.0194052458</v>
      </c>
      <c r="X10" s="23" t="n">
        <v>-0.0163898468</v>
      </c>
      <c r="Y10" s="23" t="n">
        <v>-0.0145069361</v>
      </c>
      <c r="Z10" s="24" t="n">
        <v>-0.013171196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26116371</v>
      </c>
      <c r="D11" s="23" t="n">
        <v>0.0034241676</v>
      </c>
      <c r="E11" s="23" t="n">
        <v>0.0010812283</v>
      </c>
      <c r="F11" s="23" t="n">
        <v>0.0026269555</v>
      </c>
      <c r="G11" s="23" t="n">
        <v>0.0023567677</v>
      </c>
      <c r="H11" s="23" t="n">
        <v>0.002425313</v>
      </c>
      <c r="I11" s="23" t="n">
        <v>0.0030914545</v>
      </c>
      <c r="J11" s="23" t="n">
        <v>0.0022876859</v>
      </c>
      <c r="K11" s="23" t="n">
        <v>0.0012059808</v>
      </c>
      <c r="L11" s="23" t="n">
        <v>0.0043805838</v>
      </c>
      <c r="M11" s="23" t="n">
        <v>0.0062940717</v>
      </c>
      <c r="N11" s="23" t="n">
        <v>0.0084964037</v>
      </c>
      <c r="O11" s="23" t="n">
        <v>0.0101767778</v>
      </c>
      <c r="P11" s="23" t="n">
        <v>0.00460428</v>
      </c>
      <c r="Q11" s="23" t="n">
        <v>0.0042663217</v>
      </c>
      <c r="R11" s="23" t="n">
        <v>0.0033967495</v>
      </c>
      <c r="S11" s="23" t="n">
        <v>0.003099978</v>
      </c>
      <c r="T11" s="23" t="n">
        <v>0.0013203621</v>
      </c>
      <c r="U11" s="23" t="n">
        <v>-0.0013560057</v>
      </c>
      <c r="V11" s="23" t="n">
        <v>-0.0015298128</v>
      </c>
      <c r="W11" s="23" t="n">
        <v>-0.0023140907</v>
      </c>
      <c r="X11" s="23" t="n">
        <v>0.002317071</v>
      </c>
      <c r="Y11" s="23" t="n">
        <v>0.0016838312</v>
      </c>
      <c r="Z11" s="24" t="n">
        <v>0.001112520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2440653</v>
      </c>
      <c r="D12" s="30" t="n">
        <v>-0.0273777246</v>
      </c>
      <c r="E12" s="30" t="n">
        <v>-0.0263288021</v>
      </c>
      <c r="F12" s="30" t="n">
        <v>-0.0254721642</v>
      </c>
      <c r="G12" s="30" t="n">
        <v>-0.0252548456</v>
      </c>
      <c r="H12" s="30" t="n">
        <v>-0.0264722109</v>
      </c>
      <c r="I12" s="30" t="n">
        <v>-0.0315192938</v>
      </c>
      <c r="J12" s="30" t="n">
        <v>-0.036542058</v>
      </c>
      <c r="K12" s="30" t="n">
        <v>-0.0373820066</v>
      </c>
      <c r="L12" s="30" t="n">
        <v>-0.0382241011</v>
      </c>
      <c r="M12" s="30" t="n">
        <v>-0.037062645</v>
      </c>
      <c r="N12" s="30" t="n">
        <v>-0.0369431973</v>
      </c>
      <c r="O12" s="30" t="n">
        <v>-0.0371701717</v>
      </c>
      <c r="P12" s="30" t="n">
        <v>-0.0378502607</v>
      </c>
      <c r="Q12" s="30" t="n">
        <v>-0.0384292603</v>
      </c>
      <c r="R12" s="30" t="n">
        <v>-0.0360051394</v>
      </c>
      <c r="S12" s="30" t="n">
        <v>-0.0337891579</v>
      </c>
      <c r="T12" s="30" t="n">
        <v>-0.035292387</v>
      </c>
      <c r="U12" s="30" t="n">
        <v>-0.0378745794</v>
      </c>
      <c r="V12" s="30" t="n">
        <v>-0.0418713093</v>
      </c>
      <c r="W12" s="30" t="n">
        <v>-0.0471733809</v>
      </c>
      <c r="X12" s="30" t="n">
        <v>-0.0416784286</v>
      </c>
      <c r="Y12" s="30" t="n">
        <v>-0.0374859571</v>
      </c>
      <c r="Z12" s="31" t="n">
        <v>-0.031867384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1343508</v>
      </c>
      <c r="D13" s="23" t="n">
        <v>-0.0215841532</v>
      </c>
      <c r="E13" s="23" t="n">
        <v>-0.0207402706</v>
      </c>
      <c r="F13" s="23" t="n">
        <v>-0.0199674368</v>
      </c>
      <c r="G13" s="23" t="n">
        <v>-0.0201772451</v>
      </c>
      <c r="H13" s="23" t="n">
        <v>-0.0208786726</v>
      </c>
      <c r="I13" s="23" t="n">
        <v>-0.02445364</v>
      </c>
      <c r="J13" s="23" t="n">
        <v>-0.0285857916</v>
      </c>
      <c r="K13" s="23" t="n">
        <v>-0.0294657946</v>
      </c>
      <c r="L13" s="23" t="n">
        <v>-0.030642271</v>
      </c>
      <c r="M13" s="23" t="n">
        <v>-0.0301029682</v>
      </c>
      <c r="N13" s="23" t="n">
        <v>-0.0299605131</v>
      </c>
      <c r="O13" s="23" t="n">
        <v>-0.0300935507</v>
      </c>
      <c r="P13" s="23" t="n">
        <v>-0.0304527283</v>
      </c>
      <c r="Q13" s="23" t="n">
        <v>-0.0307705402</v>
      </c>
      <c r="R13" s="23" t="n">
        <v>-0.0290789604</v>
      </c>
      <c r="S13" s="23" t="n">
        <v>-0.0277103186</v>
      </c>
      <c r="T13" s="23" t="n">
        <v>-0.0287264585</v>
      </c>
      <c r="U13" s="23" t="n">
        <v>-0.0308600664</v>
      </c>
      <c r="V13" s="23" t="n">
        <v>-0.0335028172</v>
      </c>
      <c r="W13" s="23" t="n">
        <v>-0.0372828245</v>
      </c>
      <c r="X13" s="23" t="n">
        <v>-0.0323104858</v>
      </c>
      <c r="Y13" s="23" t="n">
        <v>-0.0289596319</v>
      </c>
      <c r="Z13" s="24" t="n">
        <v>-0.0251340866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1333971</v>
      </c>
      <c r="D14" s="23" t="n">
        <v>-0.0215835571</v>
      </c>
      <c r="E14" s="23" t="n">
        <v>-0.0207396746</v>
      </c>
      <c r="F14" s="23" t="n">
        <v>-0.0199664831</v>
      </c>
      <c r="G14" s="23" t="n">
        <v>-0.0201765299</v>
      </c>
      <c r="H14" s="23" t="n">
        <v>-0.0208778381</v>
      </c>
      <c r="I14" s="23" t="n">
        <v>-0.0244520903</v>
      </c>
      <c r="J14" s="23" t="n">
        <v>-0.0285843611</v>
      </c>
      <c r="K14" s="23" t="n">
        <v>-0.0294641256</v>
      </c>
      <c r="L14" s="23" t="n">
        <v>-0.0306407213</v>
      </c>
      <c r="M14" s="23" t="n">
        <v>-0.0301018953</v>
      </c>
      <c r="N14" s="23" t="n">
        <v>-0.0299596786</v>
      </c>
      <c r="O14" s="23" t="n">
        <v>-0.0300924778</v>
      </c>
      <c r="P14" s="23" t="n">
        <v>-0.0304515362</v>
      </c>
      <c r="Q14" s="23" t="n">
        <v>-0.0307689905</v>
      </c>
      <c r="R14" s="23" t="n">
        <v>-0.0290777683</v>
      </c>
      <c r="S14" s="23" t="n">
        <v>-0.0277091265</v>
      </c>
      <c r="T14" s="23" t="n">
        <v>-0.0287245512</v>
      </c>
      <c r="U14" s="23" t="n">
        <v>-0.0308585167</v>
      </c>
      <c r="V14" s="23" t="n">
        <v>-0.033500433</v>
      </c>
      <c r="W14" s="23" t="n">
        <v>-0.0372804403</v>
      </c>
      <c r="X14" s="23" t="n">
        <v>-0.0323084593</v>
      </c>
      <c r="Y14" s="23" t="n">
        <v>-0.0289583206</v>
      </c>
      <c r="Z14" s="24" t="n">
        <v>-0.025133013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6936083</v>
      </c>
      <c r="D15" s="23" t="n">
        <v>-0.0230189562</v>
      </c>
      <c r="E15" s="23" t="n">
        <v>-0.0220582485</v>
      </c>
      <c r="F15" s="23" t="n">
        <v>-0.0212163925</v>
      </c>
      <c r="G15" s="23" t="n">
        <v>-0.0214666128</v>
      </c>
      <c r="H15" s="23" t="n">
        <v>-0.0222057104</v>
      </c>
      <c r="I15" s="23" t="n">
        <v>-0.0261528492</v>
      </c>
      <c r="J15" s="23" t="n">
        <v>-0.0309153795</v>
      </c>
      <c r="K15" s="23" t="n">
        <v>-0.032097578</v>
      </c>
      <c r="L15" s="23" t="n">
        <v>-0.0336147547</v>
      </c>
      <c r="M15" s="23" t="n">
        <v>-0.0334202051</v>
      </c>
      <c r="N15" s="23" t="n">
        <v>-0.033220768</v>
      </c>
      <c r="O15" s="23" t="n">
        <v>-0.0334606171</v>
      </c>
      <c r="P15" s="23" t="n">
        <v>-0.0337669849</v>
      </c>
      <c r="Q15" s="23" t="n">
        <v>-0.0341491699</v>
      </c>
      <c r="R15" s="23" t="n">
        <v>-0.0322157145</v>
      </c>
      <c r="S15" s="23" t="n">
        <v>-0.0307577848</v>
      </c>
      <c r="T15" s="23" t="n">
        <v>-0.0318911076</v>
      </c>
      <c r="U15" s="23" t="n">
        <v>-0.0339261293</v>
      </c>
      <c r="V15" s="23" t="n">
        <v>-0.036565423</v>
      </c>
      <c r="W15" s="23" t="n">
        <v>-0.0402094126</v>
      </c>
      <c r="X15" s="23" t="n">
        <v>-0.0346970558</v>
      </c>
      <c r="Y15" s="23" t="n">
        <v>-0.0310300589</v>
      </c>
      <c r="Z15" s="24" t="n">
        <v>-0.026966214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1387825</v>
      </c>
      <c r="D16" s="23" t="n">
        <v>-0.0099209547</v>
      </c>
      <c r="E16" s="23" t="n">
        <v>-0.0102216005</v>
      </c>
      <c r="F16" s="23" t="n">
        <v>-0.0076963902</v>
      </c>
      <c r="G16" s="23" t="n">
        <v>-0.0094085932</v>
      </c>
      <c r="H16" s="23" t="n">
        <v>-0.0100026131</v>
      </c>
      <c r="I16" s="23" t="n">
        <v>-0.0119986534</v>
      </c>
      <c r="J16" s="23" t="n">
        <v>-0.0140761137</v>
      </c>
      <c r="K16" s="23" t="n">
        <v>-0.0156222582</v>
      </c>
      <c r="L16" s="23" t="n">
        <v>-0.0133680105</v>
      </c>
      <c r="M16" s="23" t="n">
        <v>-0.0091261864</v>
      </c>
      <c r="N16" s="23" t="n">
        <v>-0.0048173666</v>
      </c>
      <c r="O16" s="23" t="n">
        <v>-0.0028187037</v>
      </c>
      <c r="P16" s="23" t="n">
        <v>-0.0052424669</v>
      </c>
      <c r="Q16" s="23" t="n">
        <v>-0.0060628653</v>
      </c>
      <c r="R16" s="23" t="n">
        <v>-0.0057604313</v>
      </c>
      <c r="S16" s="23" t="n">
        <v>-0.0076336861</v>
      </c>
      <c r="T16" s="23" t="n">
        <v>-0.0115345716</v>
      </c>
      <c r="U16" s="23" t="n">
        <v>-0.0169647932</v>
      </c>
      <c r="V16" s="23" t="n">
        <v>-0.0191847086</v>
      </c>
      <c r="W16" s="23" t="n">
        <v>-0.0209898949</v>
      </c>
      <c r="X16" s="23" t="n">
        <v>-0.0155616999</v>
      </c>
      <c r="Y16" s="23" t="n">
        <v>-0.0139738321</v>
      </c>
      <c r="Z16" s="24" t="n">
        <v>-0.0128983259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8218403</v>
      </c>
      <c r="D17" s="30" t="n">
        <v>-0.015003562</v>
      </c>
      <c r="E17" s="30" t="n">
        <v>-0.0145390034</v>
      </c>
      <c r="F17" s="30" t="n">
        <v>-0.0144309998</v>
      </c>
      <c r="G17" s="30" t="n">
        <v>-0.0148090124</v>
      </c>
      <c r="H17" s="30" t="n">
        <v>-0.0147672892</v>
      </c>
      <c r="I17" s="30" t="n">
        <v>-0.0157812834</v>
      </c>
      <c r="J17" s="30" t="n">
        <v>-0.0168595314</v>
      </c>
      <c r="K17" s="30" t="n">
        <v>-0.0140974522</v>
      </c>
      <c r="L17" s="30" t="n">
        <v>-0.0147293806</v>
      </c>
      <c r="M17" s="30" t="n">
        <v>-0.0148348808</v>
      </c>
      <c r="N17" s="30" t="n">
        <v>-0.0151252747</v>
      </c>
      <c r="O17" s="30" t="n">
        <v>-0.0150361061</v>
      </c>
      <c r="P17" s="30" t="n">
        <v>-0.0147025585</v>
      </c>
      <c r="Q17" s="30" t="n">
        <v>-0.0149180889</v>
      </c>
      <c r="R17" s="30" t="n">
        <v>-0.0145368576</v>
      </c>
      <c r="S17" s="30" t="n">
        <v>-0.0142896175</v>
      </c>
      <c r="T17" s="30" t="n">
        <v>-0.0149824619</v>
      </c>
      <c r="U17" s="30" t="n">
        <v>-0.0165188313</v>
      </c>
      <c r="V17" s="30" t="n">
        <v>-0.0169878006</v>
      </c>
      <c r="W17" s="30" t="n">
        <v>-0.0185958147</v>
      </c>
      <c r="X17" s="30" t="n">
        <v>-0.0157586336</v>
      </c>
      <c r="Y17" s="30" t="n">
        <v>-0.0142083168</v>
      </c>
      <c r="Z17" s="31" t="n">
        <v>-0.013011455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18396187</v>
      </c>
      <c r="D18" s="23" t="n">
        <v>-0.0202860832</v>
      </c>
      <c r="E18" s="23" t="n">
        <v>-0.0201028585</v>
      </c>
      <c r="F18" s="23" t="n">
        <v>-0.0180268288</v>
      </c>
      <c r="G18" s="23" t="n">
        <v>-0.0192816257</v>
      </c>
      <c r="H18" s="23" t="n">
        <v>-0.0200438499</v>
      </c>
      <c r="I18" s="23" t="n">
        <v>-0.0234519243</v>
      </c>
      <c r="J18" s="23" t="n">
        <v>-0.0266766548</v>
      </c>
      <c r="K18" s="23" t="n">
        <v>-0.0282924175</v>
      </c>
      <c r="L18" s="23" t="n">
        <v>-0.0265539885</v>
      </c>
      <c r="M18" s="23" t="n">
        <v>-0.0226018429</v>
      </c>
      <c r="N18" s="23" t="n">
        <v>-0.0193711519</v>
      </c>
      <c r="O18" s="23" t="n">
        <v>-0.0178990364</v>
      </c>
      <c r="P18" s="23" t="n">
        <v>-0.019464016</v>
      </c>
      <c r="Q18" s="23" t="n">
        <v>-0.0205329657</v>
      </c>
      <c r="R18" s="23" t="n">
        <v>-0.0197330713</v>
      </c>
      <c r="S18" s="23" t="n">
        <v>-0.0206891298</v>
      </c>
      <c r="T18" s="23" t="n">
        <v>-0.0239503384</v>
      </c>
      <c r="U18" s="23" t="n">
        <v>-0.0288202763</v>
      </c>
      <c r="V18" s="23" t="n">
        <v>-0.0315943956</v>
      </c>
      <c r="W18" s="23" t="n">
        <v>-0.0343420506</v>
      </c>
      <c r="X18" s="23" t="n">
        <v>-0.0289244652</v>
      </c>
      <c r="Y18" s="23" t="n">
        <v>-0.0264122486</v>
      </c>
      <c r="Z18" s="24" t="n">
        <v>-0.024045705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13688707</v>
      </c>
      <c r="D19" s="23" t="n">
        <v>-0.0099053383</v>
      </c>
      <c r="E19" s="23" t="n">
        <v>-0.0102056265</v>
      </c>
      <c r="F19" s="23" t="n">
        <v>-0.0076823235</v>
      </c>
      <c r="G19" s="23" t="n">
        <v>-0.0093939304</v>
      </c>
      <c r="H19" s="23" t="n">
        <v>-0.0099865198</v>
      </c>
      <c r="I19" s="23" t="n">
        <v>-0.011977911</v>
      </c>
      <c r="J19" s="23" t="n">
        <v>-0.0140508413</v>
      </c>
      <c r="K19" s="23" t="n">
        <v>-0.0155974627</v>
      </c>
      <c r="L19" s="23" t="n">
        <v>-0.0133458376</v>
      </c>
      <c r="M19" s="23" t="n">
        <v>-0.0091100931</v>
      </c>
      <c r="N19" s="23" t="n">
        <v>-0.0048046112</v>
      </c>
      <c r="O19" s="23" t="n">
        <v>-0.0028077364</v>
      </c>
      <c r="P19" s="23" t="n">
        <v>-0.0052293539</v>
      </c>
      <c r="Q19" s="23" t="n">
        <v>-0.0060504675</v>
      </c>
      <c r="R19" s="23" t="n">
        <v>-0.0057486296</v>
      </c>
      <c r="S19" s="23" t="n">
        <v>-0.0076198578</v>
      </c>
      <c r="T19" s="23" t="n">
        <v>-0.0115160942</v>
      </c>
      <c r="U19" s="23" t="n">
        <v>-0.0169414282</v>
      </c>
      <c r="V19" s="23" t="n">
        <v>-0.0191577673</v>
      </c>
      <c r="W19" s="23" t="n">
        <v>-0.0209611654</v>
      </c>
      <c r="X19" s="23" t="n">
        <v>-0.0155354738</v>
      </c>
      <c r="Y19" s="23" t="n">
        <v>-0.0139497519</v>
      </c>
      <c r="Z19" s="24" t="n">
        <v>-0.0128782988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8003006</v>
      </c>
      <c r="D20" s="23" t="n">
        <v>-0.0231349468</v>
      </c>
      <c r="E20" s="23" t="n">
        <v>-0.0221351385</v>
      </c>
      <c r="F20" s="23" t="n">
        <v>-0.0212949514</v>
      </c>
      <c r="G20" s="23" t="n">
        <v>-0.0215606689</v>
      </c>
      <c r="H20" s="23" t="n">
        <v>-0.022310257</v>
      </c>
      <c r="I20" s="23" t="n">
        <v>-0.0261987448</v>
      </c>
      <c r="J20" s="23" t="n">
        <v>-0.0309280157</v>
      </c>
      <c r="K20" s="23" t="n">
        <v>-0.0321873426</v>
      </c>
      <c r="L20" s="23" t="n">
        <v>-0.0338616371</v>
      </c>
      <c r="M20" s="23" t="n">
        <v>-0.0337175131</v>
      </c>
      <c r="N20" s="23" t="n">
        <v>-0.0335067511</v>
      </c>
      <c r="O20" s="23" t="n">
        <v>-0.0337356329</v>
      </c>
      <c r="P20" s="23" t="n">
        <v>-0.0341106653</v>
      </c>
      <c r="Q20" s="23" t="n">
        <v>-0.0344918966</v>
      </c>
      <c r="R20" s="23" t="n">
        <v>-0.0326484442</v>
      </c>
      <c r="S20" s="23" t="n">
        <v>-0.0312328339</v>
      </c>
      <c r="T20" s="23" t="n">
        <v>-0.0322655439</v>
      </c>
      <c r="U20" s="23" t="n">
        <v>-0.0343132019</v>
      </c>
      <c r="V20" s="23" t="n">
        <v>-0.0369129181</v>
      </c>
      <c r="W20" s="23" t="n">
        <v>-0.040607214</v>
      </c>
      <c r="X20" s="23" t="n">
        <v>-0.0349861383</v>
      </c>
      <c r="Y20" s="23" t="n">
        <v>-0.0312088728</v>
      </c>
      <c r="Z20" s="24" t="n">
        <v>-0.027096033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67956161</v>
      </c>
      <c r="D21" s="23" t="n">
        <v>-0.0357151031</v>
      </c>
      <c r="E21" s="23" t="n">
        <v>-0.0345891714</v>
      </c>
      <c r="F21" s="23" t="n">
        <v>-0.0329735279</v>
      </c>
      <c r="G21" s="23" t="n">
        <v>-0.0314042568</v>
      </c>
      <c r="H21" s="23" t="n">
        <v>-0.0334800482</v>
      </c>
      <c r="I21" s="23" t="n">
        <v>-0.040481925</v>
      </c>
      <c r="J21" s="23" t="n">
        <v>-0.0466958284</v>
      </c>
      <c r="K21" s="23" t="n">
        <v>-0.0478988886</v>
      </c>
      <c r="L21" s="23" t="n">
        <v>-0.0471246243</v>
      </c>
      <c r="M21" s="23" t="n">
        <v>-0.0446388721</v>
      </c>
      <c r="N21" s="23" t="n">
        <v>-0.0437511206</v>
      </c>
      <c r="O21" s="23" t="n">
        <v>-0.0438024998</v>
      </c>
      <c r="P21" s="23" t="n">
        <v>-0.0440200567</v>
      </c>
      <c r="Q21" s="23" t="n">
        <v>-0.0450003147</v>
      </c>
      <c r="R21" s="23" t="n">
        <v>-0.0430777073</v>
      </c>
      <c r="S21" s="23" t="n">
        <v>-0.040672183</v>
      </c>
      <c r="T21" s="23" t="n">
        <v>-0.0423357487</v>
      </c>
      <c r="U21" s="23" t="n">
        <v>-0.0464203358</v>
      </c>
      <c r="V21" s="23" t="n">
        <v>-0.0514017344</v>
      </c>
      <c r="W21" s="23" t="n">
        <v>-0.057896018</v>
      </c>
      <c r="X21" s="23" t="n">
        <v>-0.0507067442</v>
      </c>
      <c r="Y21" s="23" t="n">
        <v>-0.0456614494</v>
      </c>
      <c r="Z21" s="24" t="n">
        <v>-0.03912174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3464546</v>
      </c>
      <c r="D22" s="23" t="n">
        <v>-0.0153230429</v>
      </c>
      <c r="E22" s="23" t="n">
        <v>-0.0148744583</v>
      </c>
      <c r="F22" s="23" t="n">
        <v>-0.0141730309</v>
      </c>
      <c r="G22" s="23" t="n">
        <v>-0.0144761801</v>
      </c>
      <c r="H22" s="23" t="n">
        <v>-0.0148645639</v>
      </c>
      <c r="I22" s="23" t="n">
        <v>-0.0171455145</v>
      </c>
      <c r="J22" s="23" t="n">
        <v>-0.0198163986</v>
      </c>
      <c r="K22" s="23" t="n">
        <v>-0.0204149485</v>
      </c>
      <c r="L22" s="23" t="n">
        <v>-0.020971179</v>
      </c>
      <c r="M22" s="23" t="n">
        <v>-0.020340085</v>
      </c>
      <c r="N22" s="23" t="n">
        <v>-0.019865036</v>
      </c>
      <c r="O22" s="23" t="n">
        <v>-0.0197467804</v>
      </c>
      <c r="P22" s="23" t="n">
        <v>-0.0201985836</v>
      </c>
      <c r="Q22" s="23" t="n">
        <v>-0.0205079317</v>
      </c>
      <c r="R22" s="23" t="n">
        <v>-0.0195293427</v>
      </c>
      <c r="S22" s="23" t="n">
        <v>-0.0189305544</v>
      </c>
      <c r="T22" s="23" t="n">
        <v>-0.0199949741</v>
      </c>
      <c r="U22" s="23" t="n">
        <v>-0.0221463442</v>
      </c>
      <c r="V22" s="23" t="n">
        <v>-0.0238983631</v>
      </c>
      <c r="W22" s="23" t="n">
        <v>-0.0266293287</v>
      </c>
      <c r="X22" s="23" t="n">
        <v>-0.0223779678</v>
      </c>
      <c r="Y22" s="23" t="n">
        <v>-0.020010829</v>
      </c>
      <c r="Z22" s="24" t="n">
        <v>-0.017675399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4226761</v>
      </c>
      <c r="D23" s="30" t="n">
        <v>-0.0163266659</v>
      </c>
      <c r="E23" s="30" t="n">
        <v>-0.015769124</v>
      </c>
      <c r="F23" s="30" t="n">
        <v>-0.0150068998</v>
      </c>
      <c r="G23" s="30" t="n">
        <v>-0.0154463053</v>
      </c>
      <c r="H23" s="30" t="n">
        <v>-0.0158501863</v>
      </c>
      <c r="I23" s="30" t="n">
        <v>-0.0183244944</v>
      </c>
      <c r="J23" s="30" t="n">
        <v>-0.0209336281</v>
      </c>
      <c r="K23" s="30" t="n">
        <v>-0.0215350389</v>
      </c>
      <c r="L23" s="30" t="n">
        <v>-0.0219737291</v>
      </c>
      <c r="M23" s="30" t="n">
        <v>-0.0212527514</v>
      </c>
      <c r="N23" s="30" t="n">
        <v>-0.0206938982</v>
      </c>
      <c r="O23" s="30" t="n">
        <v>-0.0205391645</v>
      </c>
      <c r="P23" s="30" t="n">
        <v>-0.0209337473</v>
      </c>
      <c r="Q23" s="30" t="n">
        <v>-0.0212568045</v>
      </c>
      <c r="R23" s="30" t="n">
        <v>-0.020249486</v>
      </c>
      <c r="S23" s="30" t="n">
        <v>-0.0197895765</v>
      </c>
      <c r="T23" s="30" t="n">
        <v>-0.0208922625</v>
      </c>
      <c r="U23" s="30" t="n">
        <v>-0.0231040716</v>
      </c>
      <c r="V23" s="30" t="n">
        <v>-0.0249716043</v>
      </c>
      <c r="W23" s="30" t="n">
        <v>-0.0277138948</v>
      </c>
      <c r="X23" s="30" t="n">
        <v>-0.0235666037</v>
      </c>
      <c r="Y23" s="30" t="n">
        <v>-0.0210857391</v>
      </c>
      <c r="Z23" s="31" t="n">
        <v>-0.0187333822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3083963</v>
      </c>
      <c r="D24" s="23" t="n">
        <v>-0.0217366219</v>
      </c>
      <c r="E24" s="23" t="n">
        <v>-0.0208063126</v>
      </c>
      <c r="F24" s="23" t="n">
        <v>-0.0200033188</v>
      </c>
      <c r="G24" s="23" t="n">
        <v>-0.0202543736</v>
      </c>
      <c r="H24" s="23" t="n">
        <v>-0.0209261179</v>
      </c>
      <c r="I24" s="23" t="n">
        <v>-0.0246310234</v>
      </c>
      <c r="J24" s="23" t="n">
        <v>-0.0290086269</v>
      </c>
      <c r="K24" s="23" t="n">
        <v>-0.0300469398</v>
      </c>
      <c r="L24" s="23" t="n">
        <v>-0.0315867662</v>
      </c>
      <c r="M24" s="23" t="n">
        <v>-0.0313738585</v>
      </c>
      <c r="N24" s="23" t="n">
        <v>-0.0311539173</v>
      </c>
      <c r="O24" s="23" t="n">
        <v>-0.0313667059</v>
      </c>
      <c r="P24" s="23" t="n">
        <v>-0.0316784382</v>
      </c>
      <c r="Q24" s="23" t="n">
        <v>-0.0320417881</v>
      </c>
      <c r="R24" s="23" t="n">
        <v>-0.0303384066</v>
      </c>
      <c r="S24" s="23" t="n">
        <v>-0.0290188789</v>
      </c>
      <c r="T24" s="23" t="n">
        <v>-0.0300798416</v>
      </c>
      <c r="U24" s="23" t="n">
        <v>-0.0321531296</v>
      </c>
      <c r="V24" s="23" t="n">
        <v>-0.0346776247</v>
      </c>
      <c r="W24" s="23" t="n">
        <v>-0.0383012295</v>
      </c>
      <c r="X24" s="23" t="n">
        <v>-0.0329351425</v>
      </c>
      <c r="Y24" s="23" t="n">
        <v>-0.0293271542</v>
      </c>
      <c r="Z24" s="24" t="n">
        <v>-0.025431156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8676071</v>
      </c>
      <c r="D25" s="23" t="n">
        <v>-0.022248745</v>
      </c>
      <c r="E25" s="23" t="n">
        <v>-0.021363616</v>
      </c>
      <c r="F25" s="23" t="n">
        <v>-0.0205335617</v>
      </c>
      <c r="G25" s="23" t="n">
        <v>-0.0208030939</v>
      </c>
      <c r="H25" s="23" t="n">
        <v>-0.0215243101</v>
      </c>
      <c r="I25" s="23" t="n">
        <v>-0.0252658129</v>
      </c>
      <c r="J25" s="23" t="n">
        <v>-0.0296598673</v>
      </c>
      <c r="K25" s="23" t="n">
        <v>-0.0306839943</v>
      </c>
      <c r="L25" s="23" t="n">
        <v>-0.0320079327</v>
      </c>
      <c r="M25" s="23" t="n">
        <v>-0.0315954685</v>
      </c>
      <c r="N25" s="23" t="n">
        <v>-0.03137362</v>
      </c>
      <c r="O25" s="23" t="n">
        <v>-0.0315705538</v>
      </c>
      <c r="P25" s="23" t="n">
        <v>-0.031930685</v>
      </c>
      <c r="Q25" s="23" t="n">
        <v>-0.0323165655</v>
      </c>
      <c r="R25" s="23" t="n">
        <v>-0.0305286646</v>
      </c>
      <c r="S25" s="23" t="n">
        <v>-0.029202342</v>
      </c>
      <c r="T25" s="23" t="n">
        <v>-0.0302567482</v>
      </c>
      <c r="U25" s="23" t="n">
        <v>-0.0323784351</v>
      </c>
      <c r="V25" s="23" t="n">
        <v>-0.0349895954</v>
      </c>
      <c r="W25" s="23" t="n">
        <v>-0.0386431217</v>
      </c>
      <c r="X25" s="23" t="n">
        <v>-0.0334111452</v>
      </c>
      <c r="Y25" s="23" t="n">
        <v>-0.0299303532</v>
      </c>
      <c r="Z25" s="24" t="n">
        <v>-0.026025414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1606588</v>
      </c>
      <c r="D26" s="23" t="n">
        <v>-0.0115911961</v>
      </c>
      <c r="E26" s="23" t="n">
        <v>-0.011625886</v>
      </c>
      <c r="F26" s="23" t="n">
        <v>-0.0110918283</v>
      </c>
      <c r="G26" s="23" t="n">
        <v>-0.0114072561</v>
      </c>
      <c r="H26" s="23" t="n">
        <v>-0.0114502907</v>
      </c>
      <c r="I26" s="23" t="n">
        <v>-0.0121929646</v>
      </c>
      <c r="J26" s="23" t="n">
        <v>-0.0139386654</v>
      </c>
      <c r="K26" s="23" t="n">
        <v>-0.0144096613</v>
      </c>
      <c r="L26" s="23" t="n">
        <v>-0.0145580769</v>
      </c>
      <c r="M26" s="23" t="n">
        <v>-0.0136101246</v>
      </c>
      <c r="N26" s="23" t="n">
        <v>-0.0125746727</v>
      </c>
      <c r="O26" s="23" t="n">
        <v>-0.012036562</v>
      </c>
      <c r="P26" s="23" t="n">
        <v>-0.0128793716</v>
      </c>
      <c r="Q26" s="23" t="n">
        <v>-0.0132838488</v>
      </c>
      <c r="R26" s="23" t="n">
        <v>-0.0130165815</v>
      </c>
      <c r="S26" s="23" t="n">
        <v>-0.013223052</v>
      </c>
      <c r="T26" s="23" t="n">
        <v>-0.0150390863</v>
      </c>
      <c r="U26" s="23" t="n">
        <v>-0.0178844929</v>
      </c>
      <c r="V26" s="23" t="n">
        <v>-0.0192111731</v>
      </c>
      <c r="W26" s="23" t="n">
        <v>-0.0206549168</v>
      </c>
      <c r="X26" s="23" t="n">
        <v>-0.0162987709</v>
      </c>
      <c r="Y26" s="23" t="n">
        <v>-0.0145827532</v>
      </c>
      <c r="Z26" s="24" t="n">
        <v>-0.013331413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8353834</v>
      </c>
      <c r="D27" s="23" t="n">
        <v>-0.0123262405</v>
      </c>
      <c r="E27" s="23" t="n">
        <v>-0.0122314692</v>
      </c>
      <c r="F27" s="23" t="n">
        <v>-0.0118099451</v>
      </c>
      <c r="G27" s="23" t="n">
        <v>-0.0121278763</v>
      </c>
      <c r="H27" s="23" t="n">
        <v>-0.0121662617</v>
      </c>
      <c r="I27" s="23" t="n">
        <v>-0.012981534</v>
      </c>
      <c r="J27" s="23" t="n">
        <v>-0.0145533085</v>
      </c>
      <c r="K27" s="23" t="n">
        <v>-0.0148438215</v>
      </c>
      <c r="L27" s="23" t="n">
        <v>-0.0150704384</v>
      </c>
      <c r="M27" s="23" t="n">
        <v>-0.0143597126</v>
      </c>
      <c r="N27" s="23" t="n">
        <v>-0.0135982037</v>
      </c>
      <c r="O27" s="23" t="n">
        <v>-0.0131540298</v>
      </c>
      <c r="P27" s="23" t="n">
        <v>-0.0137455463</v>
      </c>
      <c r="Q27" s="23" t="n">
        <v>-0.0140877962</v>
      </c>
      <c r="R27" s="23" t="n">
        <v>-0.0138263702</v>
      </c>
      <c r="S27" s="23" t="n">
        <v>-0.0139994621</v>
      </c>
      <c r="T27" s="23" t="n">
        <v>-0.0156252384</v>
      </c>
      <c r="U27" s="23" t="n">
        <v>-0.0182236433</v>
      </c>
      <c r="V27" s="23" t="n">
        <v>-0.0197840929</v>
      </c>
      <c r="W27" s="23" t="n">
        <v>-0.0212733746</v>
      </c>
      <c r="X27" s="23" t="n">
        <v>-0.0170253515</v>
      </c>
      <c r="Y27" s="23" t="n">
        <v>-0.0151240826</v>
      </c>
      <c r="Z27" s="24" t="n">
        <v>-0.013804435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5455551</v>
      </c>
      <c r="D28" s="30" t="n">
        <v>-0.018281579</v>
      </c>
      <c r="E28" s="30" t="n">
        <v>-0.0177668333</v>
      </c>
      <c r="F28" s="30" t="n">
        <v>-0.0167865753</v>
      </c>
      <c r="G28" s="30" t="n">
        <v>-0.0173289776</v>
      </c>
      <c r="H28" s="30" t="n">
        <v>-0.0178457499</v>
      </c>
      <c r="I28" s="30" t="n">
        <v>-0.0206706524</v>
      </c>
      <c r="J28" s="30" t="n">
        <v>-0.0236415863</v>
      </c>
      <c r="K28" s="30" t="n">
        <v>-0.0244307518</v>
      </c>
      <c r="L28" s="30" t="n">
        <v>-0.0246373415</v>
      </c>
      <c r="M28" s="30" t="n">
        <v>-0.0234882832</v>
      </c>
      <c r="N28" s="30" t="n">
        <v>-0.02239573</v>
      </c>
      <c r="O28" s="30" t="n">
        <v>-0.02214396</v>
      </c>
      <c r="P28" s="30" t="n">
        <v>-0.0227247477</v>
      </c>
      <c r="Q28" s="30" t="n">
        <v>-0.0231635571</v>
      </c>
      <c r="R28" s="30" t="n">
        <v>-0.022158742</v>
      </c>
      <c r="S28" s="30" t="n">
        <v>-0.0219290257</v>
      </c>
      <c r="T28" s="30" t="n">
        <v>-0.0234766006</v>
      </c>
      <c r="U28" s="30" t="n">
        <v>-0.0262726545</v>
      </c>
      <c r="V28" s="30" t="n">
        <v>-0.0283983946</v>
      </c>
      <c r="W28" s="30" t="n">
        <v>-0.0312082767</v>
      </c>
      <c r="X28" s="30" t="n">
        <v>-0.02665627</v>
      </c>
      <c r="Y28" s="30" t="n">
        <v>-0.0238081217</v>
      </c>
      <c r="Z28" s="31" t="n">
        <v>-0.0211578608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06034374</v>
      </c>
      <c r="D29" s="23" t="n">
        <v>-0.0001959801</v>
      </c>
      <c r="E29" s="23" t="n">
        <v>-0.0010507107</v>
      </c>
      <c r="F29" s="23" t="n">
        <v>-0.0001955032</v>
      </c>
      <c r="G29" s="23" t="n">
        <v>-0.0005210638</v>
      </c>
      <c r="H29" s="23" t="n">
        <v>-0.0003612041</v>
      </c>
      <c r="I29" s="23" t="n">
        <v>2.71797E-005</v>
      </c>
      <c r="J29" s="23" t="n">
        <v>-0.0007634163</v>
      </c>
      <c r="K29" s="23" t="n">
        <v>-0.0011492968</v>
      </c>
      <c r="L29" s="23" t="n">
        <v>-0.0006048679</v>
      </c>
      <c r="M29" s="23" t="n">
        <v>0.0009520054</v>
      </c>
      <c r="N29" s="23" t="n">
        <v>0.0022551417</v>
      </c>
      <c r="O29" s="23" t="n">
        <v>0.0029815435</v>
      </c>
      <c r="P29" s="23" t="n">
        <v>0.0016441345</v>
      </c>
      <c r="Q29" s="23" t="n">
        <v>0.0013154745</v>
      </c>
      <c r="R29" s="23" t="n">
        <v>0.0011861324</v>
      </c>
      <c r="S29" s="23" t="n">
        <v>0.0007485151</v>
      </c>
      <c r="T29" s="23" t="n">
        <v>-0.0007013083</v>
      </c>
      <c r="U29" s="23" t="n">
        <v>-0.0031200647</v>
      </c>
      <c r="V29" s="23" t="n">
        <v>-0.0035123825</v>
      </c>
      <c r="W29" s="23" t="n">
        <v>-0.0044322014</v>
      </c>
      <c r="X29" s="23" t="n">
        <v>-0.0010318756</v>
      </c>
      <c r="Y29" s="23" t="n">
        <v>-0.000965476</v>
      </c>
      <c r="Z29" s="24" t="n">
        <v>-0.001190543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1289606</v>
      </c>
      <c r="D30" s="23" t="n">
        <v>-0.0234464407</v>
      </c>
      <c r="E30" s="23" t="n">
        <v>-0.0224443674</v>
      </c>
      <c r="F30" s="23" t="n">
        <v>-0.0216046572</v>
      </c>
      <c r="G30" s="23" t="n">
        <v>-0.0219026804</v>
      </c>
      <c r="H30" s="23" t="n">
        <v>-0.0226398706</v>
      </c>
      <c r="I30" s="23" t="n">
        <v>-0.0265836716</v>
      </c>
      <c r="J30" s="23" t="n">
        <v>-0.0313757658</v>
      </c>
      <c r="K30" s="23" t="n">
        <v>-0.0325629711</v>
      </c>
      <c r="L30" s="23" t="n">
        <v>-0.034134984</v>
      </c>
      <c r="M30" s="23" t="n">
        <v>-0.0339123011</v>
      </c>
      <c r="N30" s="23" t="n">
        <v>-0.0336647034</v>
      </c>
      <c r="O30" s="23" t="n">
        <v>-0.0338792801</v>
      </c>
      <c r="P30" s="23" t="n">
        <v>-0.034268856</v>
      </c>
      <c r="Q30" s="23" t="n">
        <v>-0.0346490145</v>
      </c>
      <c r="R30" s="23" t="n">
        <v>-0.0327801704</v>
      </c>
      <c r="S30" s="23" t="n">
        <v>-0.0313165188</v>
      </c>
      <c r="T30" s="23" t="n">
        <v>-0.0323580503</v>
      </c>
      <c r="U30" s="23" t="n">
        <v>-0.0343966484</v>
      </c>
      <c r="V30" s="23" t="n">
        <v>-0.0370377302</v>
      </c>
      <c r="W30" s="23" t="n">
        <v>-0.0407043695</v>
      </c>
      <c r="X30" s="23" t="n">
        <v>-0.035184145</v>
      </c>
      <c r="Y30" s="23" t="n">
        <v>-0.0314918756</v>
      </c>
      <c r="Z30" s="24" t="n">
        <v>-0.0274202824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3089037</v>
      </c>
      <c r="D31" s="23" t="n">
        <v>-0.015288353</v>
      </c>
      <c r="E31" s="23" t="n">
        <v>-0.0148402452</v>
      </c>
      <c r="F31" s="23" t="n">
        <v>-0.0141421556</v>
      </c>
      <c r="G31" s="23" t="n">
        <v>-0.0144437551</v>
      </c>
      <c r="H31" s="23" t="n">
        <v>-0.0148303509</v>
      </c>
      <c r="I31" s="23" t="n">
        <v>-0.0171047449</v>
      </c>
      <c r="J31" s="23" t="n">
        <v>-0.0197689533</v>
      </c>
      <c r="K31" s="23" t="n">
        <v>-0.0203655958</v>
      </c>
      <c r="L31" s="23" t="n">
        <v>-0.0209237337</v>
      </c>
      <c r="M31" s="23" t="n">
        <v>-0.0202980042</v>
      </c>
      <c r="N31" s="23" t="n">
        <v>-0.0198287964</v>
      </c>
      <c r="O31" s="23" t="n">
        <v>-0.0197122097</v>
      </c>
      <c r="P31" s="23" t="n">
        <v>-0.0201610327</v>
      </c>
      <c r="Q31" s="23" t="n">
        <v>-0.0204694271</v>
      </c>
      <c r="R31" s="23" t="n">
        <v>-0.0194926262</v>
      </c>
      <c r="S31" s="23" t="n">
        <v>-0.0188920498</v>
      </c>
      <c r="T31" s="23" t="n">
        <v>-0.0199509859</v>
      </c>
      <c r="U31" s="23" t="n">
        <v>-0.0220961571</v>
      </c>
      <c r="V31" s="23" t="n">
        <v>-0.0238432884</v>
      </c>
      <c r="W31" s="23" t="n">
        <v>-0.0265718699</v>
      </c>
      <c r="X31" s="23" t="n">
        <v>-0.022326231</v>
      </c>
      <c r="Y31" s="23" t="n">
        <v>-0.0199637413</v>
      </c>
      <c r="Z31" s="24" t="n">
        <v>-0.017634034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6551809</v>
      </c>
      <c r="D32" s="23" t="n">
        <v>-0.017465353</v>
      </c>
      <c r="E32" s="23" t="n">
        <v>-0.0168193579</v>
      </c>
      <c r="F32" s="23" t="n">
        <v>-0.0161370039</v>
      </c>
      <c r="G32" s="23" t="n">
        <v>-0.0163941383</v>
      </c>
      <c r="H32" s="23" t="n">
        <v>-0.0168681145</v>
      </c>
      <c r="I32" s="23" t="n">
        <v>-0.0196439028</v>
      </c>
      <c r="J32" s="23" t="n">
        <v>-0.0228286982</v>
      </c>
      <c r="K32" s="23" t="n">
        <v>-0.0235236883</v>
      </c>
      <c r="L32" s="23" t="n">
        <v>-0.0243984461</v>
      </c>
      <c r="M32" s="23" t="n">
        <v>-0.0239480734</v>
      </c>
      <c r="N32" s="23" t="n">
        <v>-0.0237176418</v>
      </c>
      <c r="O32" s="23" t="n">
        <v>-0.0237452984</v>
      </c>
      <c r="P32" s="23" t="n">
        <v>-0.0240459442</v>
      </c>
      <c r="Q32" s="23" t="n">
        <v>-0.0243546963</v>
      </c>
      <c r="R32" s="23" t="n">
        <v>-0.0231393576</v>
      </c>
      <c r="S32" s="23" t="n">
        <v>-0.022187829</v>
      </c>
      <c r="T32" s="23" t="n">
        <v>-0.0231249332</v>
      </c>
      <c r="U32" s="23" t="n">
        <v>-0.0251302719</v>
      </c>
      <c r="V32" s="23" t="n">
        <v>-0.027179718</v>
      </c>
      <c r="W32" s="23" t="n">
        <v>-0.0303514004</v>
      </c>
      <c r="X32" s="23" t="n">
        <v>-0.0258438587</v>
      </c>
      <c r="Y32" s="23" t="n">
        <v>-0.0230357647</v>
      </c>
      <c r="Z32" s="24" t="n">
        <v>-0.020171880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1189098</v>
      </c>
      <c r="D33" s="30" t="n">
        <v>-0.0135042667</v>
      </c>
      <c r="E33" s="30" t="n">
        <v>-0.0134879351</v>
      </c>
      <c r="F33" s="30" t="n">
        <v>-0.0129922628</v>
      </c>
      <c r="G33" s="30" t="n">
        <v>-0.0133345127</v>
      </c>
      <c r="H33" s="30" t="n">
        <v>-0.0133743286</v>
      </c>
      <c r="I33" s="30" t="n">
        <v>-0.0141897202</v>
      </c>
      <c r="J33" s="30" t="n">
        <v>-0.0157897472</v>
      </c>
      <c r="K33" s="30" t="n">
        <v>-0.0161877871</v>
      </c>
      <c r="L33" s="30" t="n">
        <v>-0.0164351463</v>
      </c>
      <c r="M33" s="30" t="n">
        <v>-0.0155440569</v>
      </c>
      <c r="N33" s="30" t="n">
        <v>-0.0146238804</v>
      </c>
      <c r="O33" s="30" t="n">
        <v>-0.0141068697</v>
      </c>
      <c r="P33" s="30" t="n">
        <v>-0.0149183273</v>
      </c>
      <c r="Q33" s="30" t="n">
        <v>-0.0153057575</v>
      </c>
      <c r="R33" s="30" t="n">
        <v>-0.0150947571</v>
      </c>
      <c r="S33" s="30" t="n">
        <v>-0.0154951811</v>
      </c>
      <c r="T33" s="30" t="n">
        <v>-0.0174760818</v>
      </c>
      <c r="U33" s="30" t="n">
        <v>-0.0202406645</v>
      </c>
      <c r="V33" s="30" t="n">
        <v>-0.021447897</v>
      </c>
      <c r="W33" s="30" t="n">
        <v>-0.0228971243</v>
      </c>
      <c r="X33" s="30" t="n">
        <v>-0.0186313391</v>
      </c>
      <c r="Y33" s="30" t="n">
        <v>-0.0168623924</v>
      </c>
      <c r="Z33" s="31" t="n">
        <v>-0.015344142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3199806</v>
      </c>
      <c r="D34" s="23" t="n">
        <v>-0.0251499414</v>
      </c>
      <c r="E34" s="23" t="n">
        <v>-0.0242664814</v>
      </c>
      <c r="F34" s="23" t="n">
        <v>-0.0232052803</v>
      </c>
      <c r="G34" s="23" t="n">
        <v>-0.0228210688</v>
      </c>
      <c r="H34" s="23" t="n">
        <v>-0.0239179134</v>
      </c>
      <c r="I34" s="23" t="n">
        <v>-0.0284898281</v>
      </c>
      <c r="J34" s="23" t="n">
        <v>-0.0329219103</v>
      </c>
      <c r="K34" s="23" t="n">
        <v>-0.0337677002</v>
      </c>
      <c r="L34" s="23" t="n">
        <v>-0.0339778662</v>
      </c>
      <c r="M34" s="23" t="n">
        <v>-0.0326541662</v>
      </c>
      <c r="N34" s="23" t="n">
        <v>-0.0320615768</v>
      </c>
      <c r="O34" s="23" t="n">
        <v>-0.032060504</v>
      </c>
      <c r="P34" s="23" t="n">
        <v>-0.0323307514</v>
      </c>
      <c r="Q34" s="23" t="n">
        <v>-0.0329409838</v>
      </c>
      <c r="R34" s="23" t="n">
        <v>-0.0315769911</v>
      </c>
      <c r="S34" s="23" t="n">
        <v>-0.0298410654</v>
      </c>
      <c r="T34" s="23" t="n">
        <v>-0.0312124491</v>
      </c>
      <c r="U34" s="23" t="n">
        <v>-0.0341354609</v>
      </c>
      <c r="V34" s="23" t="n">
        <v>-0.0375055075</v>
      </c>
      <c r="W34" s="23" t="n">
        <v>-0.0440194607</v>
      </c>
      <c r="X34" s="23" t="n">
        <v>-0.0374959707</v>
      </c>
      <c r="Y34" s="23" t="n">
        <v>-0.0327191353</v>
      </c>
      <c r="Z34" s="24" t="n">
        <v>-0.028358936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5030537</v>
      </c>
      <c r="D35" s="23" t="n">
        <v>-0.010056138</v>
      </c>
      <c r="E35" s="23" t="n">
        <v>-0.0099112988</v>
      </c>
      <c r="F35" s="23" t="n">
        <v>-0.0094823837</v>
      </c>
      <c r="G35" s="23" t="n">
        <v>-0.0098003149</v>
      </c>
      <c r="H35" s="23" t="n">
        <v>-0.0098575354</v>
      </c>
      <c r="I35" s="23" t="n">
        <v>-0.0108062029</v>
      </c>
      <c r="J35" s="23" t="n">
        <v>-0.0121889114</v>
      </c>
      <c r="K35" s="23" t="n">
        <v>-0.0122926235</v>
      </c>
      <c r="L35" s="23" t="n">
        <v>-0.0125695467</v>
      </c>
      <c r="M35" s="23" t="n">
        <v>-0.0120952129</v>
      </c>
      <c r="N35" s="23" t="n">
        <v>-0.0117121935</v>
      </c>
      <c r="O35" s="23" t="n">
        <v>-0.0114765167</v>
      </c>
      <c r="P35" s="23" t="n">
        <v>-0.0118221045</v>
      </c>
      <c r="Q35" s="23" t="n">
        <v>-0.012054801</v>
      </c>
      <c r="R35" s="23" t="n">
        <v>-0.0116785765</v>
      </c>
      <c r="S35" s="23" t="n">
        <v>-0.0115457773</v>
      </c>
      <c r="T35" s="23" t="n">
        <v>-0.0124963522</v>
      </c>
      <c r="U35" s="23" t="n">
        <v>-0.0144871473</v>
      </c>
      <c r="V35" s="23" t="n">
        <v>-0.0154614449</v>
      </c>
      <c r="W35" s="23" t="n">
        <v>-0.0171787739</v>
      </c>
      <c r="X35" s="23" t="n">
        <v>-0.0137372017</v>
      </c>
      <c r="Y35" s="23" t="n">
        <v>-0.0122430325</v>
      </c>
      <c r="Z35" s="24" t="n">
        <v>-0.011113643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9345188</v>
      </c>
      <c r="D36" s="23" t="n">
        <v>-0.0117646456</v>
      </c>
      <c r="E36" s="23" t="n">
        <v>-0.0112497807</v>
      </c>
      <c r="F36" s="23" t="n">
        <v>-0.011203289</v>
      </c>
      <c r="G36" s="23" t="n">
        <v>-0.0114998817</v>
      </c>
      <c r="H36" s="23" t="n">
        <v>-0.0114908218</v>
      </c>
      <c r="I36" s="23" t="n">
        <v>-0.0124032497</v>
      </c>
      <c r="J36" s="23" t="n">
        <v>-0.0133917332</v>
      </c>
      <c r="K36" s="23" t="n">
        <v>-0.0130621195</v>
      </c>
      <c r="L36" s="23" t="n">
        <v>-0.0137014389</v>
      </c>
      <c r="M36" s="23" t="n">
        <v>-0.0139461756</v>
      </c>
      <c r="N36" s="23" t="n">
        <v>-0.0142341852</v>
      </c>
      <c r="O36" s="23" t="n">
        <v>-0.0142527819</v>
      </c>
      <c r="P36" s="23" t="n">
        <v>-0.0139784813</v>
      </c>
      <c r="Q36" s="23" t="n">
        <v>-0.0141052008</v>
      </c>
      <c r="R36" s="23" t="n">
        <v>-0.0137403011</v>
      </c>
      <c r="S36" s="23" t="n">
        <v>-0.0135020018</v>
      </c>
      <c r="T36" s="23" t="n">
        <v>-0.0140100718</v>
      </c>
      <c r="U36" s="23" t="n">
        <v>-0.0155274868</v>
      </c>
      <c r="V36" s="23" t="n">
        <v>-0.0163530111</v>
      </c>
      <c r="W36" s="23" t="n">
        <v>-0.0179475546</v>
      </c>
      <c r="X36" s="23" t="n">
        <v>-0.0150250196</v>
      </c>
      <c r="Y36" s="23" t="n">
        <v>-0.0132672787</v>
      </c>
      <c r="Z36" s="24" t="n">
        <v>-0.012081265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73069239</v>
      </c>
      <c r="D37" s="23" t="n">
        <v>-0.0158581734</v>
      </c>
      <c r="E37" s="23" t="n">
        <v>-0.0154929161</v>
      </c>
      <c r="F37" s="23" t="n">
        <v>-0.0140273571</v>
      </c>
      <c r="G37" s="23" t="n">
        <v>-0.0149211884</v>
      </c>
      <c r="H37" s="23" t="n">
        <v>-0.0155310631</v>
      </c>
      <c r="I37" s="23" t="n">
        <v>-0.0183494091</v>
      </c>
      <c r="J37" s="23" t="n">
        <v>-0.0211012363</v>
      </c>
      <c r="K37" s="23" t="n">
        <v>-0.0220047235</v>
      </c>
      <c r="L37" s="23" t="n">
        <v>-0.0213443041</v>
      </c>
      <c r="M37" s="23" t="n">
        <v>-0.0189974308</v>
      </c>
      <c r="N37" s="23" t="n">
        <v>-0.0168808699</v>
      </c>
      <c r="O37" s="23" t="n">
        <v>-0.015891552</v>
      </c>
      <c r="P37" s="23" t="n">
        <v>-0.017177701</v>
      </c>
      <c r="Q37" s="23" t="n">
        <v>-0.017641902</v>
      </c>
      <c r="R37" s="23" t="n">
        <v>-0.0166841745</v>
      </c>
      <c r="S37" s="23" t="n">
        <v>-0.0172647238</v>
      </c>
      <c r="T37" s="23" t="n">
        <v>-0.0197409391</v>
      </c>
      <c r="U37" s="23" t="n">
        <v>-0.0234848261</v>
      </c>
      <c r="V37" s="23" t="n">
        <v>-0.0259035826</v>
      </c>
      <c r="W37" s="23" t="n">
        <v>-0.0287308693</v>
      </c>
      <c r="X37" s="23" t="n">
        <v>-0.0238330364</v>
      </c>
      <c r="Y37" s="23" t="n">
        <v>-0.0213044882</v>
      </c>
      <c r="Z37" s="24" t="n">
        <v>-0.018928647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16304255</v>
      </c>
      <c r="D38" s="30" t="n">
        <v>-0.001327157</v>
      </c>
      <c r="E38" s="30" t="n">
        <v>-0.002051115</v>
      </c>
      <c r="F38" s="30" t="n">
        <v>-0.001442194</v>
      </c>
      <c r="G38" s="30" t="n">
        <v>-0.001635313</v>
      </c>
      <c r="H38" s="30" t="n">
        <v>-0.0014559031</v>
      </c>
      <c r="I38" s="30" t="n">
        <v>-0.0008901358</v>
      </c>
      <c r="J38" s="30" t="n">
        <v>-0.0024226904</v>
      </c>
      <c r="K38" s="30" t="n">
        <v>-0.0028352737</v>
      </c>
      <c r="L38" s="30" t="n">
        <v>-0.0020608902</v>
      </c>
      <c r="M38" s="30" t="n">
        <v>-0.0001512766</v>
      </c>
      <c r="N38" s="30" t="n">
        <v>0.0017466545</v>
      </c>
      <c r="O38" s="30" t="n">
        <v>0.002686739</v>
      </c>
      <c r="P38" s="30" t="n">
        <v>0.0010347366</v>
      </c>
      <c r="Q38" s="30" t="n">
        <v>0.000569582</v>
      </c>
      <c r="R38" s="30" t="n">
        <v>0.0004817247</v>
      </c>
      <c r="S38" s="30" t="n">
        <v>7.13468E-005</v>
      </c>
      <c r="T38" s="30" t="n">
        <v>-0.001958847</v>
      </c>
      <c r="U38" s="30" t="n">
        <v>-0.0053358078</v>
      </c>
      <c r="V38" s="30" t="n">
        <v>-0.0058950186</v>
      </c>
      <c r="W38" s="30" t="n">
        <v>-0.0070508718</v>
      </c>
      <c r="X38" s="30" t="n">
        <v>-0.002715826</v>
      </c>
      <c r="Y38" s="30" t="n">
        <v>-0.0025376081</v>
      </c>
      <c r="Z38" s="31" t="n">
        <v>-0.0028418303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8277636</v>
      </c>
      <c r="D39" s="23" t="n">
        <v>-0.0026211739</v>
      </c>
      <c r="E39" s="23" t="n">
        <v>-0.0026503801</v>
      </c>
      <c r="F39" s="23" t="n">
        <v>-0.0025041103</v>
      </c>
      <c r="G39" s="23" t="n">
        <v>-0.0028400421</v>
      </c>
      <c r="H39" s="23" t="n">
        <v>-0.002572298</v>
      </c>
      <c r="I39" s="23" t="n">
        <v>-0.0025297403</v>
      </c>
      <c r="J39" s="23" t="n">
        <v>-0.0025569201</v>
      </c>
      <c r="K39" s="23" t="n">
        <v>-0.0025463104</v>
      </c>
      <c r="L39" s="23" t="n">
        <v>-0.0026402473</v>
      </c>
      <c r="M39" s="23" t="n">
        <v>-0.0025320053</v>
      </c>
      <c r="N39" s="23" t="n">
        <v>-0.0026465654</v>
      </c>
      <c r="O39" s="23" t="n">
        <v>-0.0025076866</v>
      </c>
      <c r="P39" s="23" t="n">
        <v>-0.0025771856</v>
      </c>
      <c r="Q39" s="23" t="n">
        <v>-0.0026562214</v>
      </c>
      <c r="R39" s="23" t="n">
        <v>-0.0026702881</v>
      </c>
      <c r="S39" s="23" t="n">
        <v>-0.0026217699</v>
      </c>
      <c r="T39" s="23" t="n">
        <v>-0.0027880669</v>
      </c>
      <c r="U39" s="23" t="n">
        <v>-0.0039385557</v>
      </c>
      <c r="V39" s="23" t="n">
        <v>-0.0041900873</v>
      </c>
      <c r="W39" s="23" t="n">
        <v>-0.0054254532</v>
      </c>
      <c r="X39" s="23" t="n">
        <v>-0.0031876564</v>
      </c>
      <c r="Y39" s="23" t="n">
        <v>-0.0026726723</v>
      </c>
      <c r="Z39" s="24" t="n">
        <v>-0.002769827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5441904</v>
      </c>
      <c r="D40" s="30" t="n">
        <v>-0.0001523495</v>
      </c>
      <c r="E40" s="30" t="n">
        <v>-0.0009505749</v>
      </c>
      <c r="F40" s="30" t="n">
        <v>-0.0001957417</v>
      </c>
      <c r="G40" s="30" t="n">
        <v>-0.0005215406</v>
      </c>
      <c r="H40" s="30" t="n">
        <v>-0.0003377199</v>
      </c>
      <c r="I40" s="30" t="n">
        <v>6.59227E-005</v>
      </c>
      <c r="J40" s="30" t="n">
        <v>-0.0006337166</v>
      </c>
      <c r="K40" s="30" t="n">
        <v>-0.0010151863</v>
      </c>
      <c r="L40" s="30" t="n">
        <v>-0.0005149841</v>
      </c>
      <c r="M40" s="30" t="n">
        <v>0.0008628368</v>
      </c>
      <c r="N40" s="30" t="n">
        <v>0.0020237565</v>
      </c>
      <c r="O40" s="30" t="n">
        <v>0.0027159452</v>
      </c>
      <c r="P40" s="30" t="n">
        <v>0.0015234351</v>
      </c>
      <c r="Q40" s="30" t="n">
        <v>0.0012173653</v>
      </c>
      <c r="R40" s="30" t="n">
        <v>0.0010558367</v>
      </c>
      <c r="S40" s="30" t="n">
        <v>0.0006878376</v>
      </c>
      <c r="T40" s="30" t="n">
        <v>-0.000626564</v>
      </c>
      <c r="U40" s="30" t="n">
        <v>-0.0029481649</v>
      </c>
      <c r="V40" s="30" t="n">
        <v>-0.0033086538</v>
      </c>
      <c r="W40" s="30" t="n">
        <v>-0.0042762756</v>
      </c>
      <c r="X40" s="30" t="n">
        <v>-0.0009213686</v>
      </c>
      <c r="Y40" s="30" t="n">
        <v>-0.0008414984</v>
      </c>
      <c r="Z40" s="31" t="n">
        <v>-0.001130342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04391074</v>
      </c>
      <c r="D41" s="35" t="n">
        <v>0.0001972914</v>
      </c>
      <c r="E41" s="35" t="n">
        <v>6.634E-005</v>
      </c>
      <c r="F41" s="35" t="n">
        <v>4.17829E-005</v>
      </c>
      <c r="G41" s="35" t="n">
        <v>0.0003839731</v>
      </c>
      <c r="H41" s="35" t="n">
        <v>0.0002809763</v>
      </c>
      <c r="I41" s="35" t="n">
        <v>0.0008302927</v>
      </c>
      <c r="J41" s="35" t="n">
        <v>0.0011438131</v>
      </c>
      <c r="K41" s="35" t="n">
        <v>0.0014517903</v>
      </c>
      <c r="L41" s="35" t="n">
        <v>0.0020753145</v>
      </c>
      <c r="M41" s="35" t="n">
        <v>0.0024766922</v>
      </c>
      <c r="N41" s="35" t="n">
        <v>0.0022388101</v>
      </c>
      <c r="O41" s="35" t="n">
        <v>0.0023673177</v>
      </c>
      <c r="P41" s="35" t="n">
        <v>0.0018086433</v>
      </c>
      <c r="Q41" s="35" t="n">
        <v>0.0015203953</v>
      </c>
      <c r="R41" s="35" t="n">
        <v>0.0016678572</v>
      </c>
      <c r="S41" s="35" t="n">
        <v>0.0012562871</v>
      </c>
      <c r="T41" s="35" t="n">
        <v>0.0013575554</v>
      </c>
      <c r="U41" s="35" t="n">
        <v>0.0012889504</v>
      </c>
      <c r="V41" s="35" t="n">
        <v>0.0017481446</v>
      </c>
      <c r="W41" s="35" t="n">
        <v>-0.0001206398</v>
      </c>
      <c r="X41" s="35" t="n">
        <v>0.0008345842</v>
      </c>
      <c r="Y41" s="35" t="n">
        <v>0.001571238</v>
      </c>
      <c r="Z41" s="19" t="n">
        <v>0.0010371208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18338561</v>
      </c>
      <c r="D42" s="39" t="n">
        <v>-1.84774E-005</v>
      </c>
      <c r="E42" s="39" t="n">
        <v>-0.0010466576</v>
      </c>
      <c r="F42" s="39" t="n">
        <v>-0.0009335279</v>
      </c>
      <c r="G42" s="39" t="n">
        <v>-0.0007170439</v>
      </c>
      <c r="H42" s="39" t="n">
        <v>0.0003465414</v>
      </c>
      <c r="I42" s="39" t="n">
        <v>-0.0009076595</v>
      </c>
      <c r="J42" s="39" t="n">
        <v>-0.000404954</v>
      </c>
      <c r="K42" s="39" t="n">
        <v>-0.0002435446</v>
      </c>
      <c r="L42" s="39" t="n">
        <v>0.0017067194</v>
      </c>
      <c r="M42" s="39" t="n">
        <v>0.0042439103</v>
      </c>
      <c r="N42" s="39" t="n">
        <v>0.0027182698</v>
      </c>
      <c r="O42" s="39" t="n">
        <v>0.0033692718</v>
      </c>
      <c r="P42" s="39" t="n">
        <v>0.0019938946</v>
      </c>
      <c r="Q42" s="39" t="n">
        <v>0.0013247132</v>
      </c>
      <c r="R42" s="39" t="n">
        <v>0.0015460849</v>
      </c>
      <c r="S42" s="39" t="n">
        <v>1.75238E-005</v>
      </c>
      <c r="T42" s="39" t="n">
        <v>-0.001273632</v>
      </c>
      <c r="U42" s="39" t="n">
        <v>-0.0022968054</v>
      </c>
      <c r="V42" s="39" t="n">
        <v>-0.0023908615</v>
      </c>
      <c r="W42" s="39" t="n">
        <v>-0.005284667</v>
      </c>
      <c r="X42" s="39" t="n">
        <v>-0.0042968988</v>
      </c>
      <c r="Y42" s="39" t="n">
        <v>-0.0014972687</v>
      </c>
      <c r="Z42" s="24" t="n">
        <v>-0.00150144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18276572</v>
      </c>
      <c r="D43" s="39" t="n">
        <v>-2.40803E-005</v>
      </c>
      <c r="E43" s="39" t="n">
        <v>-0.0010473728</v>
      </c>
      <c r="F43" s="39" t="n">
        <v>-0.0009373426</v>
      </c>
      <c r="G43" s="39" t="n">
        <v>-0.0007189512</v>
      </c>
      <c r="H43" s="39" t="n">
        <v>0.0003435612</v>
      </c>
      <c r="I43" s="39" t="n">
        <v>-0.0009086132</v>
      </c>
      <c r="J43" s="39" t="n">
        <v>-0.0004073381</v>
      </c>
      <c r="K43" s="39" t="n">
        <v>-0.0002465248</v>
      </c>
      <c r="L43" s="39" t="n">
        <v>0.0017012358</v>
      </c>
      <c r="M43" s="39" t="n">
        <v>0.0042356253</v>
      </c>
      <c r="N43" s="39" t="n">
        <v>0.0027111769</v>
      </c>
      <c r="O43" s="39" t="n">
        <v>0.0033627152</v>
      </c>
      <c r="P43" s="39" t="n">
        <v>0.0019881129</v>
      </c>
      <c r="Q43" s="39" t="n">
        <v>0.0013206601</v>
      </c>
      <c r="R43" s="39" t="n">
        <v>0.0015406609</v>
      </c>
      <c r="S43" s="39" t="n">
        <v>1.34706E-005</v>
      </c>
      <c r="T43" s="39" t="n">
        <v>-0.0012774467</v>
      </c>
      <c r="U43" s="39" t="n">
        <v>-0.0022990704</v>
      </c>
      <c r="V43" s="39" t="n">
        <v>-0.0023925304</v>
      </c>
      <c r="W43" s="39" t="n">
        <v>-0.0052859783</v>
      </c>
      <c r="X43" s="39" t="n">
        <v>-0.0042982101</v>
      </c>
      <c r="Y43" s="39" t="n">
        <v>-0.0015003681</v>
      </c>
      <c r="Z43" s="24" t="n">
        <v>-0.001504182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71817541</v>
      </c>
      <c r="D44" s="39" t="n">
        <v>-0.0158605576</v>
      </c>
      <c r="E44" s="39" t="n">
        <v>-0.0150533915</v>
      </c>
      <c r="F44" s="39" t="n">
        <v>-0.0147417784</v>
      </c>
      <c r="G44" s="39" t="n">
        <v>-0.0146522522</v>
      </c>
      <c r="H44" s="39" t="n">
        <v>-0.015213728</v>
      </c>
      <c r="I44" s="39" t="n">
        <v>-0.0162552595</v>
      </c>
      <c r="J44" s="39" t="n">
        <v>-0.0182038546</v>
      </c>
      <c r="K44" s="39" t="n">
        <v>-0.0175507069</v>
      </c>
      <c r="L44" s="39" t="n">
        <v>-0.019167304</v>
      </c>
      <c r="M44" s="39" t="n">
        <v>-0.0202460289</v>
      </c>
      <c r="N44" s="39" t="n">
        <v>-0.0191555023</v>
      </c>
      <c r="O44" s="39" t="n">
        <v>-0.0195525885</v>
      </c>
      <c r="P44" s="39" t="n">
        <v>-0.0195924044</v>
      </c>
      <c r="Q44" s="39" t="n">
        <v>-0.0195561647</v>
      </c>
      <c r="R44" s="39" t="n">
        <v>-0.0193114281</v>
      </c>
      <c r="S44" s="39" t="n">
        <v>-0.0198609829</v>
      </c>
      <c r="T44" s="39" t="n">
        <v>-0.0200541019</v>
      </c>
      <c r="U44" s="39" t="n">
        <v>-0.0209136009</v>
      </c>
      <c r="V44" s="39" t="n">
        <v>-0.0208432674</v>
      </c>
      <c r="W44" s="39" t="n">
        <v>-0.0196539164</v>
      </c>
      <c r="X44" s="39" t="n">
        <v>-0.0177268982</v>
      </c>
      <c r="Y44" s="39" t="n">
        <v>-0.0202223063</v>
      </c>
      <c r="Z44" s="24" t="n">
        <v>-0.018066644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9319334</v>
      </c>
      <c r="D45" s="39" t="n">
        <v>-0.0213239193</v>
      </c>
      <c r="E45" s="39" t="n">
        <v>-0.0207096338</v>
      </c>
      <c r="F45" s="39" t="n">
        <v>-0.0206356049</v>
      </c>
      <c r="G45" s="39" t="n">
        <v>-0.0204479694</v>
      </c>
      <c r="H45" s="39" t="n">
        <v>-0.0213010311</v>
      </c>
      <c r="I45" s="39" t="n">
        <v>-0.0250147581</v>
      </c>
      <c r="J45" s="39" t="n">
        <v>-0.0293264389</v>
      </c>
      <c r="K45" s="39" t="n">
        <v>-0.0303072929</v>
      </c>
      <c r="L45" s="39" t="n">
        <v>-0.0314720869</v>
      </c>
      <c r="M45" s="39" t="n">
        <v>-0.0314849615</v>
      </c>
      <c r="N45" s="39" t="n">
        <v>-0.0316905975</v>
      </c>
      <c r="O45" s="39" t="n">
        <v>-0.0322356224</v>
      </c>
      <c r="P45" s="39" t="n">
        <v>-0.0332688093</v>
      </c>
      <c r="Q45" s="39" t="n">
        <v>-0.0327727795</v>
      </c>
      <c r="R45" s="39" t="n">
        <v>-0.0307408571</v>
      </c>
      <c r="S45" s="39" t="n">
        <v>-0.0307586193</v>
      </c>
      <c r="T45" s="39" t="n">
        <v>-0.0309820175</v>
      </c>
      <c r="U45" s="39" t="n">
        <v>-0.0315854549</v>
      </c>
      <c r="V45" s="39" t="n">
        <v>-0.0338237286</v>
      </c>
      <c r="W45" s="39" t="n">
        <v>-0.0387517214</v>
      </c>
      <c r="X45" s="39" t="n">
        <v>-0.0350247622</v>
      </c>
      <c r="Y45" s="39" t="n">
        <v>-0.029624939</v>
      </c>
      <c r="Z45" s="24" t="n">
        <v>-0.025638580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8737898</v>
      </c>
      <c r="D46" s="39" t="n">
        <v>-0.0149760246</v>
      </c>
      <c r="E46" s="39" t="n">
        <v>-0.0146440268</v>
      </c>
      <c r="F46" s="39" t="n">
        <v>-0.014605999</v>
      </c>
      <c r="G46" s="39" t="n">
        <v>-0.0144622326</v>
      </c>
      <c r="H46" s="39" t="n">
        <v>-0.0149468184</v>
      </c>
      <c r="I46" s="39" t="n">
        <v>-0.0174285173</v>
      </c>
      <c r="J46" s="39" t="n">
        <v>-0.0200246572</v>
      </c>
      <c r="K46" s="39" t="n">
        <v>-0.0206210613</v>
      </c>
      <c r="L46" s="39" t="n">
        <v>-0.0212203264</v>
      </c>
      <c r="M46" s="39" t="n">
        <v>-0.0207015276</v>
      </c>
      <c r="N46" s="39" t="n">
        <v>-0.0206873417</v>
      </c>
      <c r="O46" s="39" t="n">
        <v>-0.0209007263</v>
      </c>
      <c r="P46" s="39" t="n">
        <v>-0.0218263865</v>
      </c>
      <c r="Q46" s="39" t="n">
        <v>-0.0216681957</v>
      </c>
      <c r="R46" s="39" t="n">
        <v>-0.0203391314</v>
      </c>
      <c r="S46" s="39" t="n">
        <v>-0.0207099915</v>
      </c>
      <c r="T46" s="39" t="n">
        <v>-0.021017909</v>
      </c>
      <c r="U46" s="39" t="n">
        <v>-0.0216578245</v>
      </c>
      <c r="V46" s="39" t="n">
        <v>-0.0233271122</v>
      </c>
      <c r="W46" s="39" t="n">
        <v>-0.0273407698</v>
      </c>
      <c r="X46" s="39" t="n">
        <v>-0.0246241093</v>
      </c>
      <c r="Y46" s="39" t="n">
        <v>-0.0207415819</v>
      </c>
      <c r="Z46" s="24" t="n">
        <v>-0.018154382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7930593</v>
      </c>
      <c r="D47" s="43" t="n">
        <v>-0.0165787935</v>
      </c>
      <c r="E47" s="43" t="n">
        <v>-0.0161181688</v>
      </c>
      <c r="F47" s="43" t="n">
        <v>-0.016102314</v>
      </c>
      <c r="G47" s="43" t="n">
        <v>-0.0160583258</v>
      </c>
      <c r="H47" s="43" t="n">
        <v>-0.0166630745</v>
      </c>
      <c r="I47" s="43" t="n">
        <v>-0.0194702148</v>
      </c>
      <c r="J47" s="43" t="n">
        <v>-0.0224158764</v>
      </c>
      <c r="K47" s="43" t="n">
        <v>-0.0231389999</v>
      </c>
      <c r="L47" s="43" t="n">
        <v>-0.0241292715</v>
      </c>
      <c r="M47" s="43" t="n">
        <v>-0.0236281157</v>
      </c>
      <c r="N47" s="43" t="n">
        <v>-0.0241692066</v>
      </c>
      <c r="O47" s="43" t="n">
        <v>-0.0245120525</v>
      </c>
      <c r="P47" s="43" t="n">
        <v>-0.0254278183</v>
      </c>
      <c r="Q47" s="43" t="n">
        <v>-0.0251830816</v>
      </c>
      <c r="R47" s="43" t="n">
        <v>-0.0236365795</v>
      </c>
      <c r="S47" s="43" t="n">
        <v>-0.0239149332</v>
      </c>
      <c r="T47" s="43" t="n">
        <v>-0.024145484</v>
      </c>
      <c r="U47" s="43" t="n">
        <v>-0.0247920752</v>
      </c>
      <c r="V47" s="43" t="n">
        <v>-0.0264273882</v>
      </c>
      <c r="W47" s="43" t="n">
        <v>-0.0310282707</v>
      </c>
      <c r="X47" s="43" t="n">
        <v>-0.0281105042</v>
      </c>
      <c r="Y47" s="43" t="n">
        <v>-0.0236235857</v>
      </c>
      <c r="Z47" s="31" t="n">
        <v>-0.020525932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76506042</v>
      </c>
      <c r="D48" s="39" t="n">
        <v>-0.0162626505</v>
      </c>
      <c r="E48" s="39" t="n">
        <v>-0.0154192448</v>
      </c>
      <c r="F48" s="39" t="n">
        <v>-0.015199542</v>
      </c>
      <c r="G48" s="39" t="n">
        <v>-0.0151658058</v>
      </c>
      <c r="H48" s="39" t="n">
        <v>-0.0157544613</v>
      </c>
      <c r="I48" s="39" t="n">
        <v>-0.016741991</v>
      </c>
      <c r="J48" s="39" t="n">
        <v>-0.0185289383</v>
      </c>
      <c r="K48" s="39" t="n">
        <v>-0.0192019939</v>
      </c>
      <c r="L48" s="39" t="n">
        <v>-0.0213582516</v>
      </c>
      <c r="M48" s="39" t="n">
        <v>-0.0227273703</v>
      </c>
      <c r="N48" s="39" t="n">
        <v>-0.0206977129</v>
      </c>
      <c r="O48" s="39" t="n">
        <v>-0.0210511684</v>
      </c>
      <c r="P48" s="39" t="n">
        <v>-0.0211155415</v>
      </c>
      <c r="Q48" s="39" t="n">
        <v>-0.0210963488</v>
      </c>
      <c r="R48" s="39" t="n">
        <v>-0.0207275152</v>
      </c>
      <c r="S48" s="39" t="n">
        <v>-0.0211948156</v>
      </c>
      <c r="T48" s="39" t="n">
        <v>-0.0215967894</v>
      </c>
      <c r="U48" s="39" t="n">
        <v>-0.022608161</v>
      </c>
      <c r="V48" s="39" t="n">
        <v>-0.0230237246</v>
      </c>
      <c r="W48" s="39" t="n">
        <v>-0.0229566097</v>
      </c>
      <c r="X48" s="39" t="n">
        <v>-0.0205401182</v>
      </c>
      <c r="Y48" s="39" t="n">
        <v>-0.0210481882</v>
      </c>
      <c r="Z48" s="24" t="n">
        <v>-0.018576860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93313169</v>
      </c>
      <c r="D49" s="39" t="n">
        <v>-0.0363522768</v>
      </c>
      <c r="E49" s="39" t="n">
        <v>-0.0350230932</v>
      </c>
      <c r="F49" s="39" t="n">
        <v>-0.034709096</v>
      </c>
      <c r="G49" s="39" t="n">
        <v>-0.0348343849</v>
      </c>
      <c r="H49" s="39" t="n">
        <v>-0.0364857912</v>
      </c>
      <c r="I49" s="39" t="n">
        <v>-0.0425482988</v>
      </c>
      <c r="J49" s="39" t="n">
        <v>-0.0493429899</v>
      </c>
      <c r="K49" s="39" t="n">
        <v>-0.0516577959</v>
      </c>
      <c r="L49" s="39" t="n">
        <v>-0.054330945</v>
      </c>
      <c r="M49" s="39" t="n">
        <v>-0.0535628796</v>
      </c>
      <c r="N49" s="39" t="n">
        <v>-0.0530976057</v>
      </c>
      <c r="O49" s="39" t="n">
        <v>-0.0541151762</v>
      </c>
      <c r="P49" s="39" t="n">
        <v>-0.0564249754</v>
      </c>
      <c r="Q49" s="39" t="n">
        <v>-0.0558713675</v>
      </c>
      <c r="R49" s="39" t="n">
        <v>-0.0529156923</v>
      </c>
      <c r="S49" s="39" t="n">
        <v>-0.0527145863</v>
      </c>
      <c r="T49" s="39" t="n">
        <v>-0.0534085035</v>
      </c>
      <c r="U49" s="39" t="n">
        <v>-0.0550365448</v>
      </c>
      <c r="V49" s="39" t="n">
        <v>-0.0587209463</v>
      </c>
      <c r="W49" s="39" t="n">
        <v>-0.0670833588</v>
      </c>
      <c r="X49" s="39" t="n">
        <v>-0.0617552996</v>
      </c>
      <c r="Y49" s="39" t="n">
        <v>-0.0531765223</v>
      </c>
      <c r="Z49" s="24" t="n">
        <v>-0.045397281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7873278</v>
      </c>
      <c r="D50" s="39" t="n">
        <v>-0.025847435</v>
      </c>
      <c r="E50" s="39" t="n">
        <v>-0.0251328945</v>
      </c>
      <c r="F50" s="39" t="n">
        <v>-0.0250253677</v>
      </c>
      <c r="G50" s="39" t="n">
        <v>-0.024664402</v>
      </c>
      <c r="H50" s="39" t="n">
        <v>-0.0256916285</v>
      </c>
      <c r="I50" s="39" t="n">
        <v>-0.0296975374</v>
      </c>
      <c r="J50" s="39" t="n">
        <v>-0.0347951651</v>
      </c>
      <c r="K50" s="39" t="n">
        <v>-0.0360080004</v>
      </c>
      <c r="L50" s="39" t="n">
        <v>-0.0373306274</v>
      </c>
      <c r="M50" s="39" t="n">
        <v>-0.0374088287</v>
      </c>
      <c r="N50" s="39" t="n">
        <v>-0.0375310183</v>
      </c>
      <c r="O50" s="39" t="n">
        <v>-0.0382809639</v>
      </c>
      <c r="P50" s="39" t="n">
        <v>-0.0394605398</v>
      </c>
      <c r="Q50" s="39" t="n">
        <v>-0.038906455</v>
      </c>
      <c r="R50" s="39" t="n">
        <v>-0.0364673138</v>
      </c>
      <c r="S50" s="39" t="n">
        <v>-0.0363521576</v>
      </c>
      <c r="T50" s="39" t="n">
        <v>-0.0366669893</v>
      </c>
      <c r="U50" s="39" t="n">
        <v>-0.037565589</v>
      </c>
      <c r="V50" s="39" t="n">
        <v>-0.0402033329</v>
      </c>
      <c r="W50" s="39" t="n">
        <v>-0.0456246138</v>
      </c>
      <c r="X50" s="39" t="n">
        <v>-0.0414714813</v>
      </c>
      <c r="Y50" s="39" t="n">
        <v>-0.0354850292</v>
      </c>
      <c r="Z50" s="24" t="n">
        <v>-0.030791282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8039703</v>
      </c>
      <c r="D51" s="43" t="n">
        <v>-0.0248194933</v>
      </c>
      <c r="E51" s="43" t="n">
        <v>-0.0240166187</v>
      </c>
      <c r="F51" s="43" t="n">
        <v>-0.0238808393</v>
      </c>
      <c r="G51" s="43" t="n">
        <v>-0.0237224102</v>
      </c>
      <c r="H51" s="43" t="n">
        <v>-0.0248336792</v>
      </c>
      <c r="I51" s="43" t="n">
        <v>-0.0293405056</v>
      </c>
      <c r="J51" s="43" t="n">
        <v>-0.034381628</v>
      </c>
      <c r="K51" s="43" t="n">
        <v>-0.0354199409</v>
      </c>
      <c r="L51" s="43" t="n">
        <v>-0.0368080139</v>
      </c>
      <c r="M51" s="43" t="n">
        <v>-0.036767602</v>
      </c>
      <c r="N51" s="43" t="n">
        <v>-0.0369464159</v>
      </c>
      <c r="O51" s="43" t="n">
        <v>-0.0375272036</v>
      </c>
      <c r="P51" s="43" t="n">
        <v>-0.0387383699</v>
      </c>
      <c r="Q51" s="43" t="n">
        <v>-0.0382684469</v>
      </c>
      <c r="R51" s="43" t="n">
        <v>-0.035880208</v>
      </c>
      <c r="S51" s="43" t="n">
        <v>-0.0359362364</v>
      </c>
      <c r="T51" s="43" t="n">
        <v>-0.0363309383</v>
      </c>
      <c r="U51" s="43" t="n">
        <v>-0.0370844603</v>
      </c>
      <c r="V51" s="43" t="n">
        <v>-0.039837718</v>
      </c>
      <c r="W51" s="43" t="n">
        <v>-0.0455746651</v>
      </c>
      <c r="X51" s="43" t="n">
        <v>-0.0414581299</v>
      </c>
      <c r="Y51" s="43" t="n">
        <v>-0.0352714062</v>
      </c>
      <c r="Z51" s="31" t="n">
        <v>-0.0303307772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804903</v>
      </c>
      <c r="D52" s="39" t="n">
        <v>-0.002214551</v>
      </c>
      <c r="E52" s="39" t="n">
        <v>-0.0022413731</v>
      </c>
      <c r="F52" s="39" t="n">
        <v>-0.0023329258</v>
      </c>
      <c r="G52" s="39" t="n">
        <v>-0.0022822618</v>
      </c>
      <c r="H52" s="39" t="n">
        <v>-0.0023211241</v>
      </c>
      <c r="I52" s="39" t="n">
        <v>-0.0022275448</v>
      </c>
      <c r="J52" s="39" t="n">
        <v>-0.0022568703</v>
      </c>
      <c r="K52" s="39" t="n">
        <v>-0.0022200346</v>
      </c>
      <c r="L52" s="39" t="n">
        <v>-0.0023880005</v>
      </c>
      <c r="M52" s="39" t="n">
        <v>-0.0022200346</v>
      </c>
      <c r="N52" s="39" t="n">
        <v>-0.0022451878</v>
      </c>
      <c r="O52" s="39" t="n">
        <v>-0.0022480488</v>
      </c>
      <c r="P52" s="39" t="n">
        <v>-0.0023679733</v>
      </c>
      <c r="Q52" s="39" t="n">
        <v>-0.0023936033</v>
      </c>
      <c r="R52" s="39" t="n">
        <v>-0.002183795</v>
      </c>
      <c r="S52" s="39" t="n">
        <v>-0.0023407936</v>
      </c>
      <c r="T52" s="39" t="n">
        <v>-0.0022149086</v>
      </c>
      <c r="U52" s="39" t="n">
        <v>-0.0023499727</v>
      </c>
      <c r="V52" s="39" t="n">
        <v>-0.0026410818</v>
      </c>
      <c r="W52" s="39" t="n">
        <v>-0.0046052933</v>
      </c>
      <c r="X52" s="39" t="n">
        <v>-0.0033843517</v>
      </c>
      <c r="Y52" s="39" t="n">
        <v>-0.002245903</v>
      </c>
      <c r="Z52" s="24" t="n">
        <v>-0.002273321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17433167</v>
      </c>
      <c r="D53" s="39" t="n">
        <v>-0.00154984</v>
      </c>
      <c r="E53" s="39" t="n">
        <v>-0.0015182495</v>
      </c>
      <c r="F53" s="39" t="n">
        <v>-0.001599431</v>
      </c>
      <c r="G53" s="39" t="n">
        <v>-0.0014843941</v>
      </c>
      <c r="H53" s="39" t="n">
        <v>-0.0016021729</v>
      </c>
      <c r="I53" s="39" t="n">
        <v>-0.0012121201</v>
      </c>
      <c r="J53" s="39" t="n">
        <v>-0.0011152029</v>
      </c>
      <c r="K53" s="39" t="n">
        <v>-0.0008263588</v>
      </c>
      <c r="L53" s="39" t="n">
        <v>-0.0006660223</v>
      </c>
      <c r="M53" s="39" t="n">
        <v>-0.0004386902</v>
      </c>
      <c r="N53" s="39" t="n">
        <v>0.0016362071</v>
      </c>
      <c r="O53" s="39" t="n">
        <v>0.0017693639</v>
      </c>
      <c r="P53" s="39" t="n">
        <v>0.0018072128</v>
      </c>
      <c r="Q53" s="39" t="n">
        <v>0.0018064976</v>
      </c>
      <c r="R53" s="39" t="n">
        <v>0.0017630458</v>
      </c>
      <c r="S53" s="39" t="n">
        <v>0.0019789338</v>
      </c>
      <c r="T53" s="39" t="n">
        <v>0.0025547147</v>
      </c>
      <c r="U53" s="39" t="n">
        <v>0.0028255582</v>
      </c>
      <c r="V53" s="39" t="n">
        <v>0.0005754232</v>
      </c>
      <c r="W53" s="39" t="n">
        <v>-0.0010482073</v>
      </c>
      <c r="X53" s="39" t="n">
        <v>0.0001085997</v>
      </c>
      <c r="Y53" s="39" t="n">
        <v>0.0003227592</v>
      </c>
      <c r="Z53" s="24" t="n">
        <v>-0.000470399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62188911</v>
      </c>
      <c r="D54" s="39" t="n">
        <v>-0.0243002176</v>
      </c>
      <c r="E54" s="39" t="n">
        <v>-0.0235235691</v>
      </c>
      <c r="F54" s="39" t="n">
        <v>-0.0234081745</v>
      </c>
      <c r="G54" s="39" t="n">
        <v>-0.0232203007</v>
      </c>
      <c r="H54" s="39" t="n">
        <v>-0.0242675543</v>
      </c>
      <c r="I54" s="39" t="n">
        <v>-0.0286132097</v>
      </c>
      <c r="J54" s="39" t="n">
        <v>-0.03360641</v>
      </c>
      <c r="K54" s="39" t="n">
        <v>-0.0346748829</v>
      </c>
      <c r="L54" s="39" t="n">
        <v>-0.035995245</v>
      </c>
      <c r="M54" s="39" t="n">
        <v>-0.0360283852</v>
      </c>
      <c r="N54" s="39" t="n">
        <v>-0.036177516</v>
      </c>
      <c r="O54" s="39" t="n">
        <v>-0.0368065834</v>
      </c>
      <c r="P54" s="39" t="n">
        <v>-0.0379930735</v>
      </c>
      <c r="Q54" s="39" t="n">
        <v>-0.0374969244</v>
      </c>
      <c r="R54" s="39" t="n">
        <v>-0.0351527929</v>
      </c>
      <c r="S54" s="39" t="n">
        <v>-0.0351742506</v>
      </c>
      <c r="T54" s="39" t="n">
        <v>-0.0355112553</v>
      </c>
      <c r="U54" s="39" t="n">
        <v>-0.0362012386</v>
      </c>
      <c r="V54" s="39" t="n">
        <v>-0.0388599634</v>
      </c>
      <c r="W54" s="39" t="n">
        <v>-0.0443894863</v>
      </c>
      <c r="X54" s="39" t="n">
        <v>-0.0403158665</v>
      </c>
      <c r="Y54" s="39" t="n">
        <v>-0.0342832804</v>
      </c>
      <c r="Z54" s="24" t="n">
        <v>-0.029532074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2139163</v>
      </c>
      <c r="D55" s="39" t="n">
        <v>-0.0487576723</v>
      </c>
      <c r="E55" s="39" t="n">
        <v>-0.0463452339</v>
      </c>
      <c r="F55" s="39" t="n">
        <v>-0.0467884541</v>
      </c>
      <c r="G55" s="39" t="n">
        <v>-0.0460736752</v>
      </c>
      <c r="H55" s="39" t="n">
        <v>-0.0480399132</v>
      </c>
      <c r="I55" s="39" t="n">
        <v>-0.0528666973</v>
      </c>
      <c r="J55" s="39" t="n">
        <v>-0.0591003895</v>
      </c>
      <c r="K55" s="39" t="n">
        <v>-0.0639796257</v>
      </c>
      <c r="L55" s="39" t="n">
        <v>-0.0700478554</v>
      </c>
      <c r="M55" s="39" t="n">
        <v>-0.0676000118</v>
      </c>
      <c r="N55" s="39" t="n">
        <v>-0.0641261339</v>
      </c>
      <c r="O55" s="39" t="n">
        <v>-0.0650949478</v>
      </c>
      <c r="P55" s="39" t="n">
        <v>-0.0647373199</v>
      </c>
      <c r="Q55" s="39" t="n">
        <v>-0.0662541389</v>
      </c>
      <c r="R55" s="39" t="n">
        <v>-0.0635948181</v>
      </c>
      <c r="S55" s="39" t="n">
        <v>-0.0629526377</v>
      </c>
      <c r="T55" s="39" t="n">
        <v>-0.064873457</v>
      </c>
      <c r="U55" s="39" t="n">
        <v>-0.0671643019</v>
      </c>
      <c r="V55" s="39" t="n">
        <v>-0.0600275993</v>
      </c>
      <c r="W55" s="39" t="n">
        <v>-0.0672630072</v>
      </c>
      <c r="X55" s="39" t="n">
        <v>-0.0597256422</v>
      </c>
      <c r="Y55" s="39" t="n">
        <v>-0.0659407377</v>
      </c>
      <c r="Z55" s="24" t="n">
        <v>-0.0577844381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04179001</v>
      </c>
      <c r="D56" s="39" t="n">
        <v>-0.0466575623</v>
      </c>
      <c r="E56" s="39" t="n">
        <v>-0.0448733568</v>
      </c>
      <c r="F56" s="39" t="n">
        <v>-0.0445287228</v>
      </c>
      <c r="G56" s="39" t="n">
        <v>-0.0446633101</v>
      </c>
      <c r="H56" s="39" t="n">
        <v>-0.0466967821</v>
      </c>
      <c r="I56" s="39" t="n">
        <v>-0.0541915894</v>
      </c>
      <c r="J56" s="39" t="n">
        <v>-0.0628962517</v>
      </c>
      <c r="K56" s="39" t="n">
        <v>-0.0661131144</v>
      </c>
      <c r="L56" s="39" t="n">
        <v>-0.0699810982</v>
      </c>
      <c r="M56" s="39" t="n">
        <v>-0.0687350035</v>
      </c>
      <c r="N56" s="39" t="n">
        <v>-0.0668199062</v>
      </c>
      <c r="O56" s="39" t="n">
        <v>-0.068133235</v>
      </c>
      <c r="P56" s="39" t="n">
        <v>-0.0719097853</v>
      </c>
      <c r="Q56" s="39" t="n">
        <v>-0.0709922314</v>
      </c>
      <c r="R56" s="39" t="n">
        <v>-0.0676448345</v>
      </c>
      <c r="S56" s="39" t="n">
        <v>-0.0672286749</v>
      </c>
      <c r="T56" s="39" t="n">
        <v>-0.0683013201</v>
      </c>
      <c r="U56" s="39" t="n">
        <v>-0.07038939</v>
      </c>
      <c r="V56" s="39" t="n">
        <v>-0.0747087002</v>
      </c>
      <c r="W56" s="39" t="n">
        <v>-0.0852540731</v>
      </c>
      <c r="X56" s="39" t="n">
        <v>-0.0787004232</v>
      </c>
      <c r="Y56" s="39" t="n">
        <v>-0.0691359043</v>
      </c>
      <c r="Z56" s="24" t="n">
        <v>-0.05918157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12333107</v>
      </c>
      <c r="D57" s="43" t="n">
        <v>-0.0288444757</v>
      </c>
      <c r="E57" s="43" t="n">
        <v>-0.0279226303</v>
      </c>
      <c r="F57" s="43" t="n">
        <v>-0.0276600122</v>
      </c>
      <c r="G57" s="43" t="n">
        <v>-0.0274292231</v>
      </c>
      <c r="H57" s="43" t="n">
        <v>-0.028686285</v>
      </c>
      <c r="I57" s="43" t="n">
        <v>-0.0337061882</v>
      </c>
      <c r="J57" s="43" t="n">
        <v>-0.0398628712</v>
      </c>
      <c r="K57" s="43" t="n">
        <v>-0.041166544</v>
      </c>
      <c r="L57" s="43" t="n">
        <v>-0.0426342487</v>
      </c>
      <c r="M57" s="43" t="n">
        <v>-0.0427749157</v>
      </c>
      <c r="N57" s="43" t="n">
        <v>-0.0430346727</v>
      </c>
      <c r="O57" s="43" t="n">
        <v>-0.0439640284</v>
      </c>
      <c r="P57" s="43" t="n">
        <v>-0.0453579426</v>
      </c>
      <c r="Q57" s="43" t="n">
        <v>-0.0446763039</v>
      </c>
      <c r="R57" s="43" t="n">
        <v>-0.0418870449</v>
      </c>
      <c r="S57" s="43" t="n">
        <v>-0.0416003466</v>
      </c>
      <c r="T57" s="43" t="n">
        <v>-0.0421046019</v>
      </c>
      <c r="U57" s="43" t="n">
        <v>-0.0429235697</v>
      </c>
      <c r="V57" s="43" t="n">
        <v>-0.0461145639</v>
      </c>
      <c r="W57" s="43" t="n">
        <v>-0.0522313118</v>
      </c>
      <c r="X57" s="43" t="n">
        <v>-0.047719717</v>
      </c>
      <c r="Y57" s="43" t="n">
        <v>-0.0408262014</v>
      </c>
      <c r="Z57" s="31" t="n">
        <v>-0.035165190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75523758</v>
      </c>
      <c r="D58" s="39" t="n">
        <v>-0.0161682367</v>
      </c>
      <c r="E58" s="39" t="n">
        <v>-0.0153883696</v>
      </c>
      <c r="F58" s="39" t="n">
        <v>-0.0154078007</v>
      </c>
      <c r="G58" s="39" t="n">
        <v>-0.015293479</v>
      </c>
      <c r="H58" s="39" t="n">
        <v>-0.0159499645</v>
      </c>
      <c r="I58" s="39" t="n">
        <v>-0.016861558</v>
      </c>
      <c r="J58" s="39" t="n">
        <v>-0.0185381174</v>
      </c>
      <c r="K58" s="39" t="n">
        <v>-0.0198680162</v>
      </c>
      <c r="L58" s="39" t="n">
        <v>-0.021982789</v>
      </c>
      <c r="M58" s="39" t="n">
        <v>-0.0226126909</v>
      </c>
      <c r="N58" s="39" t="n">
        <v>-0.0203413963</v>
      </c>
      <c r="O58" s="39" t="n">
        <v>-0.020450592</v>
      </c>
      <c r="P58" s="39" t="n">
        <v>-0.0201824903</v>
      </c>
      <c r="Q58" s="39" t="n">
        <v>-0.0204325914</v>
      </c>
      <c r="R58" s="39" t="n">
        <v>-0.0201499462</v>
      </c>
      <c r="S58" s="39" t="n">
        <v>-0.0202326775</v>
      </c>
      <c r="T58" s="39" t="n">
        <v>-0.0208572149</v>
      </c>
      <c r="U58" s="39" t="n">
        <v>-0.0219886303</v>
      </c>
      <c r="V58" s="39" t="n">
        <v>-0.0218495131</v>
      </c>
      <c r="W58" s="39" t="n">
        <v>-0.022855401</v>
      </c>
      <c r="X58" s="39" t="n">
        <v>-0.020306468</v>
      </c>
      <c r="Y58" s="39" t="n">
        <v>-0.0206646919</v>
      </c>
      <c r="Z58" s="24" t="n">
        <v>-0.018257618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9689798</v>
      </c>
      <c r="D59" s="39" t="n">
        <v>-0.001767993</v>
      </c>
      <c r="E59" s="39" t="n">
        <v>-0.0017303228</v>
      </c>
      <c r="F59" s="39" t="n">
        <v>-0.0018050671</v>
      </c>
      <c r="G59" s="39" t="n">
        <v>-0.0016921759</v>
      </c>
      <c r="H59" s="39" t="n">
        <v>-0.0018154383</v>
      </c>
      <c r="I59" s="39" t="n">
        <v>-0.0014630556</v>
      </c>
      <c r="J59" s="39" t="n">
        <v>-0.0014042854</v>
      </c>
      <c r="K59" s="39" t="n">
        <v>-0.0013707876</v>
      </c>
      <c r="L59" s="39" t="n">
        <v>-0.0010726452</v>
      </c>
      <c r="M59" s="39" t="n">
        <v>-0.0007121563</v>
      </c>
      <c r="N59" s="39" t="n">
        <v>0.0014817119</v>
      </c>
      <c r="O59" s="39" t="n">
        <v>0.0016524196</v>
      </c>
      <c r="P59" s="39" t="n">
        <v>0.0016797185</v>
      </c>
      <c r="Q59" s="39" t="n">
        <v>0.0016994476</v>
      </c>
      <c r="R59" s="39" t="n">
        <v>0.0016158819</v>
      </c>
      <c r="S59" s="39" t="n">
        <v>0.0017776489</v>
      </c>
      <c r="T59" s="39" t="n">
        <v>0.0023933649</v>
      </c>
      <c r="U59" s="39" t="n">
        <v>0.0025646687</v>
      </c>
      <c r="V59" s="39" t="n">
        <v>0.0002734661</v>
      </c>
      <c r="W59" s="39" t="n">
        <v>-0.0013614893</v>
      </c>
      <c r="X59" s="39" t="n">
        <v>-0.0001837015</v>
      </c>
      <c r="Y59" s="39" t="n">
        <v>5.71609E-005</v>
      </c>
      <c r="Z59" s="24" t="n">
        <v>-0.000707864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2431936</v>
      </c>
      <c r="D60" s="39" t="n">
        <v>-0.0173068047</v>
      </c>
      <c r="E60" s="39" t="n">
        <v>-0.0170360804</v>
      </c>
      <c r="F60" s="39" t="n">
        <v>-0.0169138908</v>
      </c>
      <c r="G60" s="39" t="n">
        <v>-0.0168844461</v>
      </c>
      <c r="H60" s="39" t="n">
        <v>-0.0174262524</v>
      </c>
      <c r="I60" s="39" t="n">
        <v>-0.0205959082</v>
      </c>
      <c r="J60" s="39" t="n">
        <v>-0.0235373974</v>
      </c>
      <c r="K60" s="39" t="n">
        <v>-0.0242675543</v>
      </c>
      <c r="L60" s="39" t="n">
        <v>-0.0242856741</v>
      </c>
      <c r="M60" s="39" t="n">
        <v>-0.0229719877</v>
      </c>
      <c r="N60" s="39" t="n">
        <v>-0.0241212845</v>
      </c>
      <c r="O60" s="39" t="n">
        <v>-0.0241225958</v>
      </c>
      <c r="P60" s="39" t="n">
        <v>-0.0251722336</v>
      </c>
      <c r="Q60" s="39" t="n">
        <v>-0.024892807</v>
      </c>
      <c r="R60" s="39" t="n">
        <v>-0.0232282877</v>
      </c>
      <c r="S60" s="39" t="n">
        <v>-0.0241684914</v>
      </c>
      <c r="T60" s="39" t="n">
        <v>-0.0245840549</v>
      </c>
      <c r="U60" s="39" t="n">
        <v>-0.0254267454</v>
      </c>
      <c r="V60" s="39" t="n">
        <v>-0.0271211863</v>
      </c>
      <c r="W60" s="39" t="n">
        <v>-0.0318915844</v>
      </c>
      <c r="X60" s="39" t="n">
        <v>-0.0290118456</v>
      </c>
      <c r="Y60" s="39" t="n">
        <v>-0.0244584084</v>
      </c>
      <c r="Z60" s="24" t="n">
        <v>-0.0214614868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4191608</v>
      </c>
      <c r="D61" s="39" t="n">
        <v>-0.0039457083</v>
      </c>
      <c r="E61" s="39" t="n">
        <v>-0.0042289495</v>
      </c>
      <c r="F61" s="39" t="n">
        <v>-0.0042748451</v>
      </c>
      <c r="G61" s="39" t="n">
        <v>-0.0040746927</v>
      </c>
      <c r="H61" s="39" t="n">
        <v>-0.0036717653</v>
      </c>
      <c r="I61" s="39" t="n">
        <v>-0.0046569109</v>
      </c>
      <c r="J61" s="39" t="n">
        <v>-0.0049474239</v>
      </c>
      <c r="K61" s="39" t="n">
        <v>-0.0050029755</v>
      </c>
      <c r="L61" s="39" t="n">
        <v>-0.0044153929</v>
      </c>
      <c r="M61" s="39" t="n">
        <v>-0.0033116341</v>
      </c>
      <c r="N61" s="39" t="n">
        <v>-0.0031327009</v>
      </c>
      <c r="O61" s="39" t="n">
        <v>-0.0028991699</v>
      </c>
      <c r="P61" s="39" t="n">
        <v>-0.0036840439</v>
      </c>
      <c r="Q61" s="39" t="n">
        <v>-0.0041542053</v>
      </c>
      <c r="R61" s="39" t="n">
        <v>-0.0037037134</v>
      </c>
      <c r="S61" s="39" t="n">
        <v>-0.0045161247</v>
      </c>
      <c r="T61" s="39" t="n">
        <v>-0.0049904585</v>
      </c>
      <c r="U61" s="39" t="n">
        <v>-0.0055093765</v>
      </c>
      <c r="V61" s="39" t="n">
        <v>-0.0064826012</v>
      </c>
      <c r="W61" s="39" t="n">
        <v>-0.0091546774</v>
      </c>
      <c r="X61" s="39" t="n">
        <v>-0.0076733828</v>
      </c>
      <c r="Y61" s="39" t="n">
        <v>-0.0055036545</v>
      </c>
      <c r="Z61" s="24" t="n">
        <v>-0.005026698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18259287</v>
      </c>
      <c r="D62" s="39" t="n">
        <v>-2.13385E-005</v>
      </c>
      <c r="E62" s="39" t="n">
        <v>-0.001036644</v>
      </c>
      <c r="F62" s="39" t="n">
        <v>-0.000934124</v>
      </c>
      <c r="G62" s="39" t="n">
        <v>-0.0007146597</v>
      </c>
      <c r="H62" s="39" t="n">
        <v>0.0003498793</v>
      </c>
      <c r="I62" s="39" t="n">
        <v>-0.0008987188</v>
      </c>
      <c r="J62" s="39" t="n">
        <v>-0.000394702</v>
      </c>
      <c r="K62" s="39" t="n">
        <v>-0.0002366304</v>
      </c>
      <c r="L62" s="39" t="n">
        <v>0.0016922951</v>
      </c>
      <c r="M62" s="39" t="n">
        <v>0.0042083263</v>
      </c>
      <c r="N62" s="39" t="n">
        <v>0.0026738644</v>
      </c>
      <c r="O62" s="39" t="n">
        <v>0.0033169985</v>
      </c>
      <c r="P62" s="39" t="n">
        <v>0.001953721</v>
      </c>
      <c r="Q62" s="39" t="n">
        <v>0.0012806654</v>
      </c>
      <c r="R62" s="39" t="n">
        <v>0.0015079379</v>
      </c>
      <c r="S62" s="39" t="n">
        <v>-8.7023E-006</v>
      </c>
      <c r="T62" s="39" t="n">
        <v>-0.0012848377</v>
      </c>
      <c r="U62" s="39" t="n">
        <v>-0.0022944212</v>
      </c>
      <c r="V62" s="39" t="n">
        <v>-0.0023789406</v>
      </c>
      <c r="W62" s="39" t="n">
        <v>-0.0052690506</v>
      </c>
      <c r="X62" s="39" t="n">
        <v>-0.0042806864</v>
      </c>
      <c r="Y62" s="39" t="n">
        <v>-0.001488328</v>
      </c>
      <c r="Z62" s="24" t="n">
        <v>-0.0014929771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84546423</v>
      </c>
      <c r="D63" s="39" t="n">
        <v>-0.0448002815</v>
      </c>
      <c r="E63" s="39" t="n">
        <v>-0.0430699587</v>
      </c>
      <c r="F63" s="39" t="n">
        <v>-0.0426961184</v>
      </c>
      <c r="G63" s="39" t="n">
        <v>-0.0428214073</v>
      </c>
      <c r="H63" s="39" t="n">
        <v>-0.0448321104</v>
      </c>
      <c r="I63" s="39" t="n">
        <v>-0.0520516634</v>
      </c>
      <c r="J63" s="39" t="n">
        <v>-0.0605746508</v>
      </c>
      <c r="K63" s="39" t="n">
        <v>-0.0637551546</v>
      </c>
      <c r="L63" s="39" t="n">
        <v>-0.0670903921</v>
      </c>
      <c r="M63" s="39" t="n">
        <v>-0.0660656691</v>
      </c>
      <c r="N63" s="39" t="n">
        <v>-0.0652275085</v>
      </c>
      <c r="O63" s="39" t="n">
        <v>-0.0665948391</v>
      </c>
      <c r="P63" s="39" t="n">
        <v>-0.0697419643</v>
      </c>
      <c r="Q63" s="39" t="n">
        <v>-0.0689469576</v>
      </c>
      <c r="R63" s="39" t="n">
        <v>-0.0656608343</v>
      </c>
      <c r="S63" s="39" t="n">
        <v>-0.065096736</v>
      </c>
      <c r="T63" s="39" t="n">
        <v>-0.0660511255</v>
      </c>
      <c r="U63" s="39" t="n">
        <v>-0.0680338144</v>
      </c>
      <c r="V63" s="39" t="n">
        <v>-0.0722830296</v>
      </c>
      <c r="W63" s="39" t="n">
        <v>-0.0823937654</v>
      </c>
      <c r="X63" s="39" t="n">
        <v>-0.0760302544</v>
      </c>
      <c r="Y63" s="39" t="n">
        <v>-0.066180706</v>
      </c>
      <c r="Z63" s="24" t="n">
        <v>-0.0564825535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05113697</v>
      </c>
      <c r="D64" s="47" t="n">
        <v>-0.0373625755</v>
      </c>
      <c r="E64" s="47" t="n">
        <v>-0.0360764265</v>
      </c>
      <c r="F64" s="47" t="n">
        <v>-0.0358046293</v>
      </c>
      <c r="G64" s="47" t="n">
        <v>-0.0358043909</v>
      </c>
      <c r="H64" s="47" t="n">
        <v>-0.0375980139</v>
      </c>
      <c r="I64" s="47" t="n">
        <v>-0.0443450212</v>
      </c>
      <c r="J64" s="47" t="n">
        <v>-0.051183939</v>
      </c>
      <c r="K64" s="47" t="n">
        <v>-0.0527589321</v>
      </c>
      <c r="L64" s="47" t="n">
        <v>-0.0550693274</v>
      </c>
      <c r="M64" s="47" t="n">
        <v>-0.0544002056</v>
      </c>
      <c r="N64" s="47" t="n">
        <v>-0.0541203022</v>
      </c>
      <c r="O64" s="47" t="n">
        <v>-0.0548484325</v>
      </c>
      <c r="P64" s="47" t="n">
        <v>-0.0567499399</v>
      </c>
      <c r="Q64" s="47" t="n">
        <v>-0.056157589</v>
      </c>
      <c r="R64" s="47" t="n">
        <v>-0.0529088974</v>
      </c>
      <c r="S64" s="47" t="n">
        <v>-0.0530557632</v>
      </c>
      <c r="T64" s="47" t="n">
        <v>-0.053830862</v>
      </c>
      <c r="U64" s="47" t="n">
        <v>-0.0552539825</v>
      </c>
      <c r="V64" s="47" t="n">
        <v>-0.0593178272</v>
      </c>
      <c r="W64" s="47" t="n">
        <v>-0.0681324005</v>
      </c>
      <c r="X64" s="47" t="n">
        <v>-0.0627222061</v>
      </c>
      <c r="Y64" s="47" t="n">
        <v>-0.054137826</v>
      </c>
      <c r="Z64" s="48" t="n">
        <v>-0.046142220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42698288</v>
      </c>
      <c r="D65" s="18" t="n">
        <v>-0.0131574869</v>
      </c>
      <c r="E65" s="18" t="n">
        <v>-0.0124584436</v>
      </c>
      <c r="F65" s="18" t="n">
        <v>-0.0119376183</v>
      </c>
      <c r="G65" s="18" t="n">
        <v>-0.011906147</v>
      </c>
      <c r="H65" s="18" t="n">
        <v>-0.013276577</v>
      </c>
      <c r="I65" s="18" t="n">
        <v>-0.0141489506</v>
      </c>
      <c r="J65" s="18" t="n">
        <v>-0.0151965618</v>
      </c>
      <c r="K65" s="18" t="n">
        <v>-0.0169079304</v>
      </c>
      <c r="L65" s="18" t="n">
        <v>-0.0168347359</v>
      </c>
      <c r="M65" s="18" t="n">
        <v>-0.0168657303</v>
      </c>
      <c r="N65" s="18" t="n">
        <v>-0.0154666901</v>
      </c>
      <c r="O65" s="18" t="n">
        <v>-0.0151110888</v>
      </c>
      <c r="P65" s="18" t="n">
        <v>-0.0148996115</v>
      </c>
      <c r="Q65" s="18" t="n">
        <v>-0.0143351555</v>
      </c>
      <c r="R65" s="18" t="n">
        <v>-0.0143473148</v>
      </c>
      <c r="S65" s="18" t="n">
        <v>-0.0139901638</v>
      </c>
      <c r="T65" s="18" t="n">
        <v>-0.0160552263</v>
      </c>
      <c r="U65" s="18" t="n">
        <v>-0.0173572302</v>
      </c>
      <c r="V65" s="18" t="n">
        <v>-0.0189471245</v>
      </c>
      <c r="W65" s="18" t="n">
        <v>-0.018909812</v>
      </c>
      <c r="X65" s="18" t="n">
        <v>-0.0174235106</v>
      </c>
      <c r="Y65" s="18" t="n">
        <v>-0.0153622627</v>
      </c>
      <c r="Z65" s="19" t="n">
        <v>-0.013869285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39353704</v>
      </c>
      <c r="D67" s="23" t="n">
        <v>-0.0870941877</v>
      </c>
      <c r="E67" s="23" t="n">
        <v>-0.0842682123</v>
      </c>
      <c r="F67" s="23" t="n">
        <v>-0.0821470022</v>
      </c>
      <c r="G67" s="23" t="n">
        <v>-0.0853165388</v>
      </c>
      <c r="H67" s="23" t="n">
        <v>-0.0926991701</v>
      </c>
      <c r="I67" s="23" t="n">
        <v>-0.0921988487</v>
      </c>
      <c r="J67" s="23" t="n">
        <v>-0.0871109962</v>
      </c>
      <c r="K67" s="23" t="n">
        <v>-0.123286128</v>
      </c>
      <c r="L67" s="23" t="n">
        <v>-0.1181004047</v>
      </c>
      <c r="M67" s="23" t="n">
        <v>-0.1086145639</v>
      </c>
      <c r="N67" s="23" t="n">
        <v>-0.0828233957</v>
      </c>
      <c r="O67" s="23" t="n">
        <v>-0.0746222734</v>
      </c>
      <c r="P67" s="23" t="n">
        <v>-0.0742059946</v>
      </c>
      <c r="Q67" s="23" t="n">
        <v>-0.0654871464</v>
      </c>
      <c r="R67" s="23" t="n">
        <v>-0.0733402967</v>
      </c>
      <c r="S67" s="23" t="n">
        <v>-0.0762729645</v>
      </c>
      <c r="T67" s="23" t="n">
        <v>-0.1050761938</v>
      </c>
      <c r="U67" s="23" t="n">
        <v>-0.1354703903</v>
      </c>
      <c r="V67" s="23" t="n">
        <v>-0.1533706188</v>
      </c>
      <c r="W67" s="23" t="n">
        <v>-0.1475251913</v>
      </c>
      <c r="X67" s="23" t="n">
        <v>-0.1382235289</v>
      </c>
      <c r="Y67" s="23" t="n">
        <v>-0.1161402464</v>
      </c>
      <c r="Z67" s="24" t="n">
        <v>-0.102353811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319166422</v>
      </c>
      <c r="D68" s="23" t="n">
        <v>-0.1188800335</v>
      </c>
      <c r="E68" s="23" t="n">
        <v>-0.1162569523</v>
      </c>
      <c r="F68" s="23" t="n">
        <v>-0.1146769524</v>
      </c>
      <c r="G68" s="23" t="n">
        <v>-0.1194856167</v>
      </c>
      <c r="H68" s="23" t="n">
        <v>-0.1290037632</v>
      </c>
      <c r="I68" s="23" t="n">
        <v>-0.1316918135</v>
      </c>
      <c r="J68" s="23" t="n">
        <v>-0.1298961639</v>
      </c>
      <c r="K68" s="23" t="n">
        <v>-0.1734118462</v>
      </c>
      <c r="L68" s="23" t="n">
        <v>-0.17111516</v>
      </c>
      <c r="M68" s="23" t="n">
        <v>-0.1580095291</v>
      </c>
      <c r="N68" s="23" t="n">
        <v>-0.1266052723</v>
      </c>
      <c r="O68" s="23" t="n">
        <v>-0.1221667528</v>
      </c>
      <c r="P68" s="23" t="n">
        <v>-0.1221282482</v>
      </c>
      <c r="Q68" s="23" t="n">
        <v>-0.1131947041</v>
      </c>
      <c r="R68" s="23" t="n">
        <v>-0.1198848486</v>
      </c>
      <c r="S68" s="23" t="n">
        <v>-0.1224015951</v>
      </c>
      <c r="T68" s="23" t="n">
        <v>-0.1582795382</v>
      </c>
      <c r="U68" s="23" t="n">
        <v>-0.1972278357</v>
      </c>
      <c r="V68" s="23" t="n">
        <v>-0.2197350264</v>
      </c>
      <c r="W68" s="23" t="n">
        <v>-0.2096835375</v>
      </c>
      <c r="X68" s="23" t="n">
        <v>-0.1948925257</v>
      </c>
      <c r="Y68" s="23" t="n">
        <v>-0.1649376154</v>
      </c>
      <c r="Z68" s="24" t="n">
        <v>-0.146731615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91241407</v>
      </c>
      <c r="D69" s="30" t="n">
        <v>-0.02975142</v>
      </c>
      <c r="E69" s="30" t="n">
        <v>-0.0279920101</v>
      </c>
      <c r="F69" s="30" t="n">
        <v>-0.0254721642</v>
      </c>
      <c r="G69" s="30" t="n">
        <v>-0.0264246464</v>
      </c>
      <c r="H69" s="30" t="n">
        <v>-0.0302504301</v>
      </c>
      <c r="I69" s="30" t="n">
        <v>-0.0261108875</v>
      </c>
      <c r="J69" s="30" t="n">
        <v>-0.0173403025</v>
      </c>
      <c r="K69" s="30" t="n">
        <v>-0.0429970026</v>
      </c>
      <c r="L69" s="30" t="n">
        <v>-0.0415133238</v>
      </c>
      <c r="M69" s="30" t="n">
        <v>-0.0377913713</v>
      </c>
      <c r="N69" s="30" t="n">
        <v>-0.0223779678</v>
      </c>
      <c r="O69" s="30" t="n">
        <v>-0.01303339</v>
      </c>
      <c r="P69" s="30" t="n">
        <v>-0.0128960609</v>
      </c>
      <c r="Q69" s="30" t="n">
        <v>-0.0075978041</v>
      </c>
      <c r="R69" s="30" t="n">
        <v>-0.0138156414</v>
      </c>
      <c r="S69" s="30" t="n">
        <v>-0.0149548054</v>
      </c>
      <c r="T69" s="30" t="n">
        <v>-0.0288604498</v>
      </c>
      <c r="U69" s="30" t="n">
        <v>-0.0443456173</v>
      </c>
      <c r="V69" s="30" t="n">
        <v>-0.0528953075</v>
      </c>
      <c r="W69" s="30" t="n">
        <v>-0.0496377945</v>
      </c>
      <c r="X69" s="30" t="n">
        <v>-0.0466560125</v>
      </c>
      <c r="Y69" s="30" t="n">
        <v>-0.0341515541</v>
      </c>
      <c r="Z69" s="31" t="n">
        <v>-0.027513980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20887566</v>
      </c>
      <c r="D70" s="23" t="n">
        <v>-0.0325466394</v>
      </c>
      <c r="E70" s="23" t="n">
        <v>-0.0306680202</v>
      </c>
      <c r="F70" s="23" t="n">
        <v>-0.0281054974</v>
      </c>
      <c r="G70" s="23" t="n">
        <v>-0.0290695429</v>
      </c>
      <c r="H70" s="23" t="n">
        <v>-0.0330132246</v>
      </c>
      <c r="I70" s="23" t="n">
        <v>-0.0290877819</v>
      </c>
      <c r="J70" s="23" t="n">
        <v>-0.0207927227</v>
      </c>
      <c r="K70" s="23" t="n">
        <v>-0.0465993881</v>
      </c>
      <c r="L70" s="23" t="n">
        <v>-0.0454559326</v>
      </c>
      <c r="M70" s="23" t="n">
        <v>-0.041621685</v>
      </c>
      <c r="N70" s="23" t="n">
        <v>-0.0259287357</v>
      </c>
      <c r="O70" s="23" t="n">
        <v>-0.0166685581</v>
      </c>
      <c r="P70" s="23" t="n">
        <v>-0.0166165829</v>
      </c>
      <c r="Q70" s="23" t="n">
        <v>-0.0113674402</v>
      </c>
      <c r="R70" s="23" t="n">
        <v>-0.0175318718</v>
      </c>
      <c r="S70" s="23" t="n">
        <v>-0.018674612</v>
      </c>
      <c r="T70" s="23" t="n">
        <v>-0.0327363014</v>
      </c>
      <c r="U70" s="23" t="n">
        <v>-0.0485800505</v>
      </c>
      <c r="V70" s="23" t="n">
        <v>-0.0574953556</v>
      </c>
      <c r="W70" s="23" t="n">
        <v>-0.0542000532</v>
      </c>
      <c r="X70" s="23" t="n">
        <v>-0.0507665873</v>
      </c>
      <c r="Y70" s="23" t="n">
        <v>-0.0378651619</v>
      </c>
      <c r="Z70" s="24" t="n">
        <v>-0.030801773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61220932</v>
      </c>
      <c r="D71" s="23" t="n">
        <v>-0.0271801949</v>
      </c>
      <c r="E71" s="23" t="n">
        <v>-0.0255109072</v>
      </c>
      <c r="F71" s="23" t="n">
        <v>-0.0228545666</v>
      </c>
      <c r="G71" s="23" t="n">
        <v>-0.0239133835</v>
      </c>
      <c r="H71" s="23" t="n">
        <v>-0.0278720856</v>
      </c>
      <c r="I71" s="23" t="n">
        <v>-0.0228425264</v>
      </c>
      <c r="J71" s="23" t="n">
        <v>-0.0121468306</v>
      </c>
      <c r="K71" s="23" t="n">
        <v>-0.0404195786</v>
      </c>
      <c r="L71" s="23" t="n">
        <v>-0.0377407074</v>
      </c>
      <c r="M71" s="23" t="n">
        <v>-0.0334018469</v>
      </c>
      <c r="N71" s="23" t="n">
        <v>-0.0165863037</v>
      </c>
      <c r="O71" s="23" t="n">
        <v>-0.0059458017</v>
      </c>
      <c r="P71" s="23" t="n">
        <v>-0.0056364536</v>
      </c>
      <c r="Q71" s="23" t="n">
        <v>0.0005810857</v>
      </c>
      <c r="R71" s="23" t="n">
        <v>-0.0070551634</v>
      </c>
      <c r="S71" s="23" t="n">
        <v>-0.0082124472</v>
      </c>
      <c r="T71" s="23" t="n">
        <v>-0.0235991478</v>
      </c>
      <c r="U71" s="23" t="n">
        <v>-0.0405802727</v>
      </c>
      <c r="V71" s="23" t="n">
        <v>-0.0496532917</v>
      </c>
      <c r="W71" s="23" t="n">
        <v>-0.0468474627</v>
      </c>
      <c r="X71" s="23" t="n">
        <v>-0.0442384481</v>
      </c>
      <c r="Y71" s="23" t="n">
        <v>-0.0309056044</v>
      </c>
      <c r="Z71" s="24" t="n">
        <v>-0.024151325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318295002</v>
      </c>
      <c r="D72" s="23" t="n">
        <v>-0.1190087795</v>
      </c>
      <c r="E72" s="23" t="n">
        <v>-0.1163204908</v>
      </c>
      <c r="F72" s="23" t="n">
        <v>-0.1147173643</v>
      </c>
      <c r="G72" s="23" t="n">
        <v>-0.119476676</v>
      </c>
      <c r="H72" s="23" t="n">
        <v>-0.1289384365</v>
      </c>
      <c r="I72" s="23" t="n">
        <v>-0.1316405535</v>
      </c>
      <c r="J72" s="23" t="n">
        <v>-0.129858613</v>
      </c>
      <c r="K72" s="23" t="n">
        <v>-0.1733700037</v>
      </c>
      <c r="L72" s="23" t="n">
        <v>-0.1710549593</v>
      </c>
      <c r="M72" s="23" t="n">
        <v>-0.1580177546</v>
      </c>
      <c r="N72" s="23" t="n">
        <v>-0.1266586781</v>
      </c>
      <c r="O72" s="23" t="n">
        <v>-0.1220939159</v>
      </c>
      <c r="P72" s="23" t="n">
        <v>-0.1220924854</v>
      </c>
      <c r="Q72" s="23" t="n">
        <v>-0.113114357</v>
      </c>
      <c r="R72" s="23" t="n">
        <v>-0.1198230982</v>
      </c>
      <c r="S72" s="23" t="n">
        <v>-0.1224448681</v>
      </c>
      <c r="T72" s="23" t="n">
        <v>-0.1582826376</v>
      </c>
      <c r="U72" s="23" t="n">
        <v>-0.1971268654</v>
      </c>
      <c r="V72" s="23" t="n">
        <v>-0.2196332216</v>
      </c>
      <c r="W72" s="23" t="n">
        <v>-0.2096571922</v>
      </c>
      <c r="X72" s="23" t="n">
        <v>-0.1948026419</v>
      </c>
      <c r="Y72" s="23" t="n">
        <v>-0.1649276018</v>
      </c>
      <c r="Z72" s="24" t="n">
        <v>-0.1466447115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318217516</v>
      </c>
      <c r="D73" s="23" t="n">
        <v>-0.1191217899</v>
      </c>
      <c r="E73" s="23" t="n">
        <v>-0.1164051294</v>
      </c>
      <c r="F73" s="23" t="n">
        <v>-0.1147737503</v>
      </c>
      <c r="G73" s="23" t="n">
        <v>-0.1195183992</v>
      </c>
      <c r="H73" s="23" t="n">
        <v>-0.1289466619</v>
      </c>
      <c r="I73" s="23" t="n">
        <v>-0.1316529512</v>
      </c>
      <c r="J73" s="23" t="n">
        <v>-0.1298846006</v>
      </c>
      <c r="K73" s="23" t="n">
        <v>-0.1734046936</v>
      </c>
      <c r="L73" s="23" t="n">
        <v>-0.1710823774</v>
      </c>
      <c r="M73" s="23" t="n">
        <v>-0.1580560207</v>
      </c>
      <c r="N73" s="23" t="n">
        <v>-0.126716733</v>
      </c>
      <c r="O73" s="23" t="n">
        <v>-0.122094512</v>
      </c>
      <c r="P73" s="23" t="n">
        <v>-0.1221083403</v>
      </c>
      <c r="Q73" s="23" t="n">
        <v>-0.1131117344</v>
      </c>
      <c r="R73" s="23" t="n">
        <v>-0.1198408604</v>
      </c>
      <c r="S73" s="23" t="n">
        <v>-0.122505188</v>
      </c>
      <c r="T73" s="23" t="n">
        <v>-0.1583212614</v>
      </c>
      <c r="U73" s="23" t="n">
        <v>-0.1971185207</v>
      </c>
      <c r="V73" s="23" t="n">
        <v>-0.2196252346</v>
      </c>
      <c r="W73" s="23" t="n">
        <v>-0.2096778154</v>
      </c>
      <c r="X73" s="23" t="n">
        <v>-0.1948010921</v>
      </c>
      <c r="Y73" s="23" t="n">
        <v>-0.1649720669</v>
      </c>
      <c r="Z73" s="24" t="n">
        <v>-0.146643042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42856836</v>
      </c>
      <c r="D74" s="30" t="n">
        <v>-0.0131716728</v>
      </c>
      <c r="E74" s="30" t="n">
        <v>-0.0124720335</v>
      </c>
      <c r="F74" s="30" t="n">
        <v>-0.0119504929</v>
      </c>
      <c r="G74" s="30" t="n">
        <v>-0.0119193792</v>
      </c>
      <c r="H74" s="30" t="n">
        <v>-0.0132905245</v>
      </c>
      <c r="I74" s="30" t="n">
        <v>-0.0141663551</v>
      </c>
      <c r="J74" s="30" t="n">
        <v>-0.0152183771</v>
      </c>
      <c r="K74" s="30" t="n">
        <v>-0.0169291496</v>
      </c>
      <c r="L74" s="30" t="n">
        <v>-0.0168565512</v>
      </c>
      <c r="M74" s="30" t="n">
        <v>-0.0168873072</v>
      </c>
      <c r="N74" s="30" t="n">
        <v>-0.0154873133</v>
      </c>
      <c r="O74" s="30" t="n">
        <v>-0.0151321888</v>
      </c>
      <c r="P74" s="30" t="n">
        <v>-0.0149205923</v>
      </c>
      <c r="Q74" s="30" t="n">
        <v>-0.0143563747</v>
      </c>
      <c r="R74" s="30" t="n">
        <v>-0.0143672228</v>
      </c>
      <c r="S74" s="30" t="n">
        <v>-0.0140098333</v>
      </c>
      <c r="T74" s="30" t="n">
        <v>-0.0160757303</v>
      </c>
      <c r="U74" s="30" t="n">
        <v>-0.0173796415</v>
      </c>
      <c r="V74" s="30" t="n">
        <v>-0.0189720392</v>
      </c>
      <c r="W74" s="30" t="n">
        <v>-0.0189361572</v>
      </c>
      <c r="X74" s="30" t="n">
        <v>-0.0174480677</v>
      </c>
      <c r="Y74" s="30" t="n">
        <v>-0.015384078</v>
      </c>
      <c r="Z74" s="31" t="n">
        <v>-0.013887643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42472982</v>
      </c>
      <c r="D75" s="23" t="n">
        <v>-0.0133113861</v>
      </c>
      <c r="E75" s="23" t="n">
        <v>-0.0126140118</v>
      </c>
      <c r="F75" s="23" t="n">
        <v>-0.0121458769</v>
      </c>
      <c r="G75" s="23" t="n">
        <v>-0.0121532679</v>
      </c>
      <c r="H75" s="23" t="n">
        <v>-0.0135593414</v>
      </c>
      <c r="I75" s="23" t="n">
        <v>-0.0134675503</v>
      </c>
      <c r="J75" s="23" t="n">
        <v>-0.0132236481</v>
      </c>
      <c r="K75" s="23" t="n">
        <v>-0.0172944069</v>
      </c>
      <c r="L75" s="23" t="n">
        <v>-0.0170763731</v>
      </c>
      <c r="M75" s="23" t="n">
        <v>-0.0168023109</v>
      </c>
      <c r="N75" s="23" t="n">
        <v>-0.0143270493</v>
      </c>
      <c r="O75" s="23" t="n">
        <v>-0.0130968094</v>
      </c>
      <c r="P75" s="23" t="n">
        <v>-0.0129681826</v>
      </c>
      <c r="Q75" s="23" t="n">
        <v>-0.0120003223</v>
      </c>
      <c r="R75" s="23" t="n">
        <v>-0.0125894547</v>
      </c>
      <c r="S75" s="23" t="n">
        <v>-0.0124510527</v>
      </c>
      <c r="T75" s="23" t="n">
        <v>-0.0154830217</v>
      </c>
      <c r="U75" s="23" t="n">
        <v>-0.0178442001</v>
      </c>
      <c r="V75" s="23" t="n">
        <v>-0.0197993517</v>
      </c>
      <c r="W75" s="23" t="n">
        <v>-0.019187212</v>
      </c>
      <c r="X75" s="23" t="n">
        <v>-0.017914176</v>
      </c>
      <c r="Y75" s="23" t="n">
        <v>-0.015360117</v>
      </c>
      <c r="Z75" s="24" t="n">
        <v>-0.0138173103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97715664</v>
      </c>
      <c r="D76" s="23" t="n">
        <v>-0.0300679207</v>
      </c>
      <c r="E76" s="23" t="n">
        <v>-0.0283074379</v>
      </c>
      <c r="F76" s="23" t="n">
        <v>-0.0260804892</v>
      </c>
      <c r="G76" s="23" t="n">
        <v>-0.0268889666</v>
      </c>
      <c r="H76" s="23" t="n">
        <v>-0.0305124521</v>
      </c>
      <c r="I76" s="23" t="n">
        <v>-0.0272432566</v>
      </c>
      <c r="J76" s="23" t="n">
        <v>-0.0201253891</v>
      </c>
      <c r="K76" s="23" t="n">
        <v>-0.042722702</v>
      </c>
      <c r="L76" s="23" t="n">
        <v>-0.0416439772</v>
      </c>
      <c r="M76" s="23" t="n">
        <v>-0.0386435986</v>
      </c>
      <c r="N76" s="23" t="n">
        <v>-0.0248765945</v>
      </c>
      <c r="O76" s="23" t="n">
        <v>-0.016651988</v>
      </c>
      <c r="P76" s="23" t="n">
        <v>-0.01661098</v>
      </c>
      <c r="Q76" s="23" t="n">
        <v>-0.0121235847</v>
      </c>
      <c r="R76" s="23" t="n">
        <v>-0.0173370838</v>
      </c>
      <c r="S76" s="23" t="n">
        <v>-0.0184409618</v>
      </c>
      <c r="T76" s="23" t="n">
        <v>-0.0308047533</v>
      </c>
      <c r="U76" s="23" t="n">
        <v>-0.0444539785</v>
      </c>
      <c r="V76" s="23" t="n">
        <v>-0.0521959066</v>
      </c>
      <c r="W76" s="23" t="n">
        <v>-0.0491145849</v>
      </c>
      <c r="X76" s="23" t="n">
        <v>-0.0461082458</v>
      </c>
      <c r="Y76" s="23" t="n">
        <v>-0.0349833965</v>
      </c>
      <c r="Z76" s="24" t="n">
        <v>-0.028739213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77844667</v>
      </c>
      <c r="D77" s="23" t="n">
        <v>-0.0286006927</v>
      </c>
      <c r="E77" s="23" t="n">
        <v>-0.0268794298</v>
      </c>
      <c r="F77" s="23" t="n">
        <v>-0.0242511034</v>
      </c>
      <c r="G77" s="23" t="n">
        <v>-0.0252587795</v>
      </c>
      <c r="H77" s="23" t="n">
        <v>-0.0291309357</v>
      </c>
      <c r="I77" s="23" t="n">
        <v>-0.0245798826</v>
      </c>
      <c r="J77" s="23" t="n">
        <v>-0.0149897337</v>
      </c>
      <c r="K77" s="23" t="n">
        <v>-0.0418355465</v>
      </c>
      <c r="L77" s="23" t="n">
        <v>-0.0401124954</v>
      </c>
      <c r="M77" s="23" t="n">
        <v>-0.0361328125</v>
      </c>
      <c r="N77" s="23" t="n">
        <v>-0.0201561451</v>
      </c>
      <c r="O77" s="23" t="n">
        <v>-0.0103542805</v>
      </c>
      <c r="P77" s="23" t="n">
        <v>-0.010152936</v>
      </c>
      <c r="Q77" s="23" t="n">
        <v>-0.0045256615</v>
      </c>
      <c r="R77" s="23" t="n">
        <v>-0.0112915039</v>
      </c>
      <c r="S77" s="23" t="n">
        <v>-0.0124508142</v>
      </c>
      <c r="T77" s="23" t="n">
        <v>-0.0269184113</v>
      </c>
      <c r="U77" s="23" t="n">
        <v>-0.0430099964</v>
      </c>
      <c r="V77" s="23" t="n">
        <v>-0.0517722368</v>
      </c>
      <c r="W77" s="23" t="n">
        <v>-0.0484120846</v>
      </c>
      <c r="X77" s="23" t="n">
        <v>-0.0455796719</v>
      </c>
      <c r="Y77" s="23" t="n">
        <v>-0.0326788425</v>
      </c>
      <c r="Z77" s="24" t="n">
        <v>-0.026020288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6691556</v>
      </c>
      <c r="D78" s="23" t="n">
        <v>-0.027670145</v>
      </c>
      <c r="E78" s="23" t="n">
        <v>-0.0259841681</v>
      </c>
      <c r="F78" s="23" t="n">
        <v>-0.023267746</v>
      </c>
      <c r="G78" s="23" t="n">
        <v>-0.0243207216</v>
      </c>
      <c r="H78" s="23" t="n">
        <v>-0.0282318592</v>
      </c>
      <c r="I78" s="23" t="n">
        <v>-0.0233345032</v>
      </c>
      <c r="J78" s="23" t="n">
        <v>-0.0130251646</v>
      </c>
      <c r="K78" s="23" t="n">
        <v>-0.0408726931</v>
      </c>
      <c r="L78" s="23" t="n">
        <v>-0.0381814241</v>
      </c>
      <c r="M78" s="23" t="n">
        <v>-0.0338505507</v>
      </c>
      <c r="N78" s="23" t="n">
        <v>-0.0171171427</v>
      </c>
      <c r="O78" s="23" t="n">
        <v>-0.0066933632</v>
      </c>
      <c r="P78" s="23" t="n">
        <v>-0.0064007044</v>
      </c>
      <c r="Q78" s="23" t="n">
        <v>-0.0003271103</v>
      </c>
      <c r="R78" s="23" t="n">
        <v>-0.0077689886</v>
      </c>
      <c r="S78" s="23" t="n">
        <v>-0.0089694262</v>
      </c>
      <c r="T78" s="23" t="n">
        <v>-0.0242009163</v>
      </c>
      <c r="U78" s="23" t="n">
        <v>-0.0410833359</v>
      </c>
      <c r="V78" s="23" t="n">
        <v>-0.0501250029</v>
      </c>
      <c r="W78" s="23" t="n">
        <v>-0.0473062992</v>
      </c>
      <c r="X78" s="23" t="n">
        <v>-0.0446128845</v>
      </c>
      <c r="Y78" s="23" t="n">
        <v>-0.031430006</v>
      </c>
      <c r="Z78" s="24" t="n">
        <v>-0.024772882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1986914</v>
      </c>
      <c r="D79" s="30" t="n">
        <v>-0.0066008568</v>
      </c>
      <c r="E79" s="30" t="n">
        <v>-0.0062506199</v>
      </c>
      <c r="F79" s="30" t="n">
        <v>-0.0061781406</v>
      </c>
      <c r="G79" s="30" t="n">
        <v>-0.0060085058</v>
      </c>
      <c r="H79" s="30" t="n">
        <v>-0.0068320036</v>
      </c>
      <c r="I79" s="30" t="n">
        <v>-0.0068628788</v>
      </c>
      <c r="J79" s="30" t="n">
        <v>-0.0069466829</v>
      </c>
      <c r="K79" s="30" t="n">
        <v>-0.0072090626</v>
      </c>
      <c r="L79" s="30" t="n">
        <v>-0.006937623</v>
      </c>
      <c r="M79" s="30" t="n">
        <v>-0.0072537661</v>
      </c>
      <c r="N79" s="30" t="n">
        <v>-0.0071485043</v>
      </c>
      <c r="O79" s="30" t="n">
        <v>-0.0072467327</v>
      </c>
      <c r="P79" s="30" t="n">
        <v>-0.0072649717</v>
      </c>
      <c r="Q79" s="30" t="n">
        <v>-0.0069166422</v>
      </c>
      <c r="R79" s="30" t="n">
        <v>-0.0067250729</v>
      </c>
      <c r="S79" s="30" t="n">
        <v>-0.0064418316</v>
      </c>
      <c r="T79" s="30" t="n">
        <v>-0.0071840286</v>
      </c>
      <c r="U79" s="30" t="n">
        <v>-0.0069255829</v>
      </c>
      <c r="V79" s="30" t="n">
        <v>-0.0074675083</v>
      </c>
      <c r="W79" s="30" t="n">
        <v>-0.0073202848</v>
      </c>
      <c r="X79" s="30" t="n">
        <v>-0.0069348812</v>
      </c>
      <c r="Y79" s="30" t="n">
        <v>-0.0066782236</v>
      </c>
      <c r="Z79" s="31" t="n">
        <v>-0.006617665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4211297</v>
      </c>
      <c r="D80" s="23" t="n">
        <v>-0.0132770538</v>
      </c>
      <c r="E80" s="23" t="n">
        <v>-0.0125813484</v>
      </c>
      <c r="F80" s="23" t="n">
        <v>-0.0121153593</v>
      </c>
      <c r="G80" s="23" t="n">
        <v>-0.0121216774</v>
      </c>
      <c r="H80" s="23" t="n">
        <v>-0.0135250092</v>
      </c>
      <c r="I80" s="23" t="n">
        <v>-0.0134335756</v>
      </c>
      <c r="J80" s="23" t="n">
        <v>-0.0131912231</v>
      </c>
      <c r="K80" s="23" t="n">
        <v>-0.0172432661</v>
      </c>
      <c r="L80" s="23" t="n">
        <v>-0.0170247555</v>
      </c>
      <c r="M80" s="23" t="n">
        <v>-0.0167536736</v>
      </c>
      <c r="N80" s="23" t="n">
        <v>-0.0142902136</v>
      </c>
      <c r="O80" s="23" t="n">
        <v>-0.013066411</v>
      </c>
      <c r="P80" s="23" t="n">
        <v>-0.0129386187</v>
      </c>
      <c r="Q80" s="23" t="n">
        <v>-0.0119736195</v>
      </c>
      <c r="R80" s="23" t="n">
        <v>-0.0125588179</v>
      </c>
      <c r="S80" s="23" t="n">
        <v>-0.0124197006</v>
      </c>
      <c r="T80" s="23" t="n">
        <v>-0.0154403448</v>
      </c>
      <c r="U80" s="23" t="n">
        <v>-0.0177885294</v>
      </c>
      <c r="V80" s="23" t="n">
        <v>-0.0197367668</v>
      </c>
      <c r="W80" s="23" t="n">
        <v>-0.0191268921</v>
      </c>
      <c r="X80" s="23" t="n">
        <v>-0.0178582668</v>
      </c>
      <c r="Y80" s="23" t="n">
        <v>-0.0153152943</v>
      </c>
      <c r="Z80" s="24" t="n">
        <v>-0.013779878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26116371</v>
      </c>
      <c r="D85" s="61" t="n">
        <v>0.0034241676</v>
      </c>
      <c r="E85" s="61" t="n">
        <v>0.0010812283</v>
      </c>
      <c r="F85" s="61" t="n">
        <v>0.0026269555</v>
      </c>
      <c r="G85" s="61" t="n">
        <v>0.0023567677</v>
      </c>
      <c r="H85" s="61" t="n">
        <v>0.002425313</v>
      </c>
      <c r="I85" s="61" t="n">
        <v>0.0030914545</v>
      </c>
      <c r="J85" s="61" t="n">
        <v>0.0022876859</v>
      </c>
      <c r="K85" s="61" t="n">
        <v>0.0012059808</v>
      </c>
      <c r="L85" s="61" t="n">
        <v>0.0043805838</v>
      </c>
      <c r="M85" s="61" t="n">
        <v>0.0062940717</v>
      </c>
      <c r="N85" s="61" t="n">
        <v>0.0084964037</v>
      </c>
      <c r="O85" s="61" t="n">
        <v>0.0101767778</v>
      </c>
      <c r="P85" s="61" t="n">
        <v>0.00460428</v>
      </c>
      <c r="Q85" s="61" t="n">
        <v>0.0042663217</v>
      </c>
      <c r="R85" s="61" t="n">
        <v>0.0033967495</v>
      </c>
      <c r="S85" s="61" t="n">
        <v>0.003099978</v>
      </c>
      <c r="T85" s="61" t="n">
        <v>0.0013203621</v>
      </c>
      <c r="U85" s="61" t="n">
        <v>-0.0013560057</v>
      </c>
      <c r="V85" s="61" t="n">
        <v>-0.0015298128</v>
      </c>
      <c r="W85" s="61" t="n">
        <v>-0.0023140907</v>
      </c>
      <c r="X85" s="61" t="n">
        <v>0.002317071</v>
      </c>
      <c r="Y85" s="61" t="n">
        <v>0.0016838312</v>
      </c>
      <c r="Z85" s="61" t="n">
        <v>0.0011125207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67956161</v>
      </c>
      <c r="D86" s="62" t="n">
        <v>-0.0357151031</v>
      </c>
      <c r="E86" s="62" t="n">
        <v>-0.0345891714</v>
      </c>
      <c r="F86" s="62" t="n">
        <v>-0.0329735279</v>
      </c>
      <c r="G86" s="62" t="n">
        <v>-0.0314042568</v>
      </c>
      <c r="H86" s="62" t="n">
        <v>-0.0334800482</v>
      </c>
      <c r="I86" s="62" t="n">
        <v>-0.040481925</v>
      </c>
      <c r="J86" s="62" t="n">
        <v>-0.0466958284</v>
      </c>
      <c r="K86" s="62" t="n">
        <v>-0.0478988886</v>
      </c>
      <c r="L86" s="62" t="n">
        <v>-0.0471246243</v>
      </c>
      <c r="M86" s="62" t="n">
        <v>-0.0446388721</v>
      </c>
      <c r="N86" s="62" t="n">
        <v>-0.0437511206</v>
      </c>
      <c r="O86" s="62" t="n">
        <v>-0.0438024998</v>
      </c>
      <c r="P86" s="62" t="n">
        <v>-0.0440200567</v>
      </c>
      <c r="Q86" s="62" t="n">
        <v>-0.0450003147</v>
      </c>
      <c r="R86" s="62" t="n">
        <v>-0.0430777073</v>
      </c>
      <c r="S86" s="62" t="n">
        <v>-0.040672183</v>
      </c>
      <c r="T86" s="62" t="n">
        <v>-0.0423357487</v>
      </c>
      <c r="U86" s="62" t="n">
        <v>-0.0464203358</v>
      </c>
      <c r="V86" s="62" t="n">
        <v>-0.0514017344</v>
      </c>
      <c r="W86" s="62" t="n">
        <v>-0.057896018</v>
      </c>
      <c r="X86" s="62" t="n">
        <v>-0.0507067442</v>
      </c>
      <c r="Y86" s="62" t="n">
        <v>-0.0456614494</v>
      </c>
      <c r="Z86" s="62" t="n">
        <v>-0.03912174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8338561</v>
      </c>
      <c r="D92" s="61" t="n">
        <v>0.0001972914</v>
      </c>
      <c r="E92" s="61" t="n">
        <v>6.634E-005</v>
      </c>
      <c r="F92" s="61" t="n">
        <v>4.17829E-005</v>
      </c>
      <c r="G92" s="61" t="n">
        <v>0.0003839731</v>
      </c>
      <c r="H92" s="61" t="n">
        <v>0.0003498793</v>
      </c>
      <c r="I92" s="61" t="n">
        <v>0.0008302927</v>
      </c>
      <c r="J92" s="61" t="n">
        <v>0.0011438131</v>
      </c>
      <c r="K92" s="61" t="n">
        <v>0.0014517903</v>
      </c>
      <c r="L92" s="61" t="n">
        <v>0.0020753145</v>
      </c>
      <c r="M92" s="61" t="n">
        <v>0.0042439103</v>
      </c>
      <c r="N92" s="61" t="n">
        <v>0.0027182698</v>
      </c>
      <c r="O92" s="61" t="n">
        <v>0.0033692718</v>
      </c>
      <c r="P92" s="61" t="n">
        <v>0.0019938946</v>
      </c>
      <c r="Q92" s="61" t="n">
        <v>0.0018064976</v>
      </c>
      <c r="R92" s="61" t="n">
        <v>0.0017630458</v>
      </c>
      <c r="S92" s="61" t="n">
        <v>0.0019789338</v>
      </c>
      <c r="T92" s="61" t="n">
        <v>0.0025547147</v>
      </c>
      <c r="U92" s="61" t="n">
        <v>0.0028255582</v>
      </c>
      <c r="V92" s="61" t="n">
        <v>0.0017481446</v>
      </c>
      <c r="W92" s="61" t="n">
        <v>-0.0001206398</v>
      </c>
      <c r="X92" s="61" t="n">
        <v>0.0008345842</v>
      </c>
      <c r="Y92" s="61" t="n">
        <v>0.001571238</v>
      </c>
      <c r="Z92" s="61" t="n">
        <v>0.001037120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139163</v>
      </c>
      <c r="D93" s="62" t="n">
        <v>-0.0487576723</v>
      </c>
      <c r="E93" s="62" t="n">
        <v>-0.0463452339</v>
      </c>
      <c r="F93" s="62" t="n">
        <v>-0.0467884541</v>
      </c>
      <c r="G93" s="62" t="n">
        <v>-0.0460736752</v>
      </c>
      <c r="H93" s="62" t="n">
        <v>-0.0480399132</v>
      </c>
      <c r="I93" s="62" t="n">
        <v>-0.0541915894</v>
      </c>
      <c r="J93" s="62" t="n">
        <v>-0.0628962517</v>
      </c>
      <c r="K93" s="62" t="n">
        <v>-0.0661131144</v>
      </c>
      <c r="L93" s="62" t="n">
        <v>-0.0700478554</v>
      </c>
      <c r="M93" s="62" t="n">
        <v>-0.0687350035</v>
      </c>
      <c r="N93" s="62" t="n">
        <v>-0.0668199062</v>
      </c>
      <c r="O93" s="62" t="n">
        <v>-0.068133235</v>
      </c>
      <c r="P93" s="62" t="n">
        <v>-0.0719097853</v>
      </c>
      <c r="Q93" s="62" t="n">
        <v>-0.0709922314</v>
      </c>
      <c r="R93" s="62" t="n">
        <v>-0.0676448345</v>
      </c>
      <c r="S93" s="62" t="n">
        <v>-0.0672286749</v>
      </c>
      <c r="T93" s="62" t="n">
        <v>-0.0683013201</v>
      </c>
      <c r="U93" s="62" t="n">
        <v>-0.07038939</v>
      </c>
      <c r="V93" s="62" t="n">
        <v>-0.0747087002</v>
      </c>
      <c r="W93" s="62" t="n">
        <v>-0.0852540731</v>
      </c>
      <c r="X93" s="62" t="n">
        <v>-0.0787004232</v>
      </c>
      <c r="Y93" s="62" t="n">
        <v>-0.0691359043</v>
      </c>
      <c r="Z93" s="62" t="n">
        <v>-0.05918157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85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76</v>
      </c>
      <c r="R94" s="65" t="s">
        <v>76</v>
      </c>
      <c r="S94" s="65" t="s">
        <v>76</v>
      </c>
      <c r="T94" s="65" t="s">
        <v>76</v>
      </c>
      <c r="U94" s="65" t="s">
        <v>76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8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1986914</v>
      </c>
      <c r="D99" s="61" t="n">
        <v>-0.0066008568</v>
      </c>
      <c r="E99" s="61" t="n">
        <v>-0.0062506199</v>
      </c>
      <c r="F99" s="61" t="n">
        <v>-0.0061781406</v>
      </c>
      <c r="G99" s="61" t="n">
        <v>-0.0060085058</v>
      </c>
      <c r="H99" s="61" t="n">
        <v>-0.0068320036</v>
      </c>
      <c r="I99" s="61" t="n">
        <v>-0.0068628788</v>
      </c>
      <c r="J99" s="61" t="n">
        <v>-0.0069466829</v>
      </c>
      <c r="K99" s="61" t="n">
        <v>-0.0072090626</v>
      </c>
      <c r="L99" s="61" t="n">
        <v>-0.006937623</v>
      </c>
      <c r="M99" s="61" t="n">
        <v>-0.0072537661</v>
      </c>
      <c r="N99" s="61" t="n">
        <v>-0.0071485043</v>
      </c>
      <c r="O99" s="61" t="n">
        <v>-0.0059458017</v>
      </c>
      <c r="P99" s="61" t="n">
        <v>-0.0056364536</v>
      </c>
      <c r="Q99" s="61" t="n">
        <v>0.0005810857</v>
      </c>
      <c r="R99" s="61" t="n">
        <v>-0.0067250729</v>
      </c>
      <c r="S99" s="61" t="n">
        <v>-0.0064418316</v>
      </c>
      <c r="T99" s="61" t="n">
        <v>-0.0071840286</v>
      </c>
      <c r="U99" s="61" t="n">
        <v>-0.0069255829</v>
      </c>
      <c r="V99" s="61" t="n">
        <v>-0.0074675083</v>
      </c>
      <c r="W99" s="61" t="n">
        <v>-0.0073202848</v>
      </c>
      <c r="X99" s="61" t="n">
        <v>-0.0069348812</v>
      </c>
      <c r="Y99" s="61" t="n">
        <v>-0.0066782236</v>
      </c>
      <c r="Z99" s="61" t="n">
        <v>-0.006617665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319166422</v>
      </c>
      <c r="D100" s="62" t="n">
        <v>-0.1191217899</v>
      </c>
      <c r="E100" s="62" t="n">
        <v>-0.1164051294</v>
      </c>
      <c r="F100" s="62" t="n">
        <v>-0.1147737503</v>
      </c>
      <c r="G100" s="62" t="n">
        <v>-0.1195183992</v>
      </c>
      <c r="H100" s="62" t="n">
        <v>-0.1290037632</v>
      </c>
      <c r="I100" s="62" t="n">
        <v>-0.1316918135</v>
      </c>
      <c r="J100" s="62" t="n">
        <v>-0.1298961639</v>
      </c>
      <c r="K100" s="62" t="n">
        <v>-0.1734118462</v>
      </c>
      <c r="L100" s="62" t="n">
        <v>-0.17111516</v>
      </c>
      <c r="M100" s="62" t="n">
        <v>-0.1580560207</v>
      </c>
      <c r="N100" s="62" t="n">
        <v>-0.126716733</v>
      </c>
      <c r="O100" s="62" t="n">
        <v>-0.1221667528</v>
      </c>
      <c r="P100" s="62" t="n">
        <v>-0.1221282482</v>
      </c>
      <c r="Q100" s="62" t="n">
        <v>-0.1131947041</v>
      </c>
      <c r="R100" s="62" t="n">
        <v>-0.1198848486</v>
      </c>
      <c r="S100" s="62" t="n">
        <v>-0.122505188</v>
      </c>
      <c r="T100" s="62" t="n">
        <v>-0.1583212614</v>
      </c>
      <c r="U100" s="62" t="n">
        <v>-0.1972278357</v>
      </c>
      <c r="V100" s="62" t="n">
        <v>-0.2197350264</v>
      </c>
      <c r="W100" s="62" t="n">
        <v>-0.2096835375</v>
      </c>
      <c r="X100" s="62" t="n">
        <v>-0.1948925257</v>
      </c>
      <c r="Y100" s="62" t="n">
        <v>-0.1649720669</v>
      </c>
      <c r="Z100" s="62" t="n">
        <v>-0.146731615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6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6</v>
      </c>
      <c r="T102" s="70" t="s">
        <v>96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6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9:23:27Z</dcterms:created>
  <dc:creator>Jimenez Villalon, Jesus Maria</dc:creator>
  <dc:description/>
  <dc:language>en-US</dc:language>
  <cp:lastModifiedBy>Jimenez Villalon, Jesus Maria</cp:lastModifiedBy>
  <dcterms:modified xsi:type="dcterms:W3CDTF">2024-10-24T09:23:31Z</dcterms:modified>
  <cp:revision>0</cp:revision>
  <dc:subject/>
  <dc:title/>
</cp:coreProperties>
</file>