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3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8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26297569</v>
      </c>
      <c r="D8" s="18" t="n">
        <v>-0.0031431913</v>
      </c>
      <c r="E8" s="18" t="n">
        <v>-0.0059421062</v>
      </c>
      <c r="F8" s="18" t="n">
        <v>-0.0057104826</v>
      </c>
      <c r="G8" s="18" t="n">
        <v>-0.0058332682</v>
      </c>
      <c r="H8" s="18" t="n">
        <v>-0.0050492287</v>
      </c>
      <c r="I8" s="18" t="n">
        <v>-0.004757762</v>
      </c>
      <c r="J8" s="18" t="n">
        <v>-0.0043910742</v>
      </c>
      <c r="K8" s="18" t="n">
        <v>-0.0025844574</v>
      </c>
      <c r="L8" s="18" t="n">
        <v>-0.0019372702</v>
      </c>
      <c r="M8" s="18" t="n">
        <v>0.0081538558</v>
      </c>
      <c r="N8" s="18" t="n">
        <v>0.0004990101</v>
      </c>
      <c r="O8" s="18" t="n">
        <v>0.0011610985</v>
      </c>
      <c r="P8" s="18" t="n">
        <v>0.0016767979</v>
      </c>
      <c r="Q8" s="18" t="n">
        <v>0.0015454888</v>
      </c>
      <c r="R8" s="18" t="n">
        <v>0.0007742643</v>
      </c>
      <c r="S8" s="18" t="n">
        <v>0.0009534955</v>
      </c>
      <c r="T8" s="18" t="n">
        <v>-0.0011152029</v>
      </c>
      <c r="U8" s="18" t="n">
        <v>-0.0007539988</v>
      </c>
      <c r="V8" s="18" t="n">
        <v>-0.0030164719</v>
      </c>
      <c r="W8" s="18" t="n">
        <v>-0.0088191032</v>
      </c>
      <c r="X8" s="18" t="n">
        <v>-0.0080038309</v>
      </c>
      <c r="Y8" s="18" t="n">
        <v>-0.0038365126</v>
      </c>
      <c r="Z8" s="19" t="n">
        <v>-0.0050303936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01719594</v>
      </c>
      <c r="D9" s="23" t="n">
        <v>-4.18425E-005</v>
      </c>
      <c r="E9" s="23" t="n">
        <v>-0.0014234781</v>
      </c>
      <c r="F9" s="23" t="n">
        <v>-0.0012954473</v>
      </c>
      <c r="G9" s="23" t="n">
        <v>-0.0015227795</v>
      </c>
      <c r="H9" s="23" t="n">
        <v>-0.0008267164</v>
      </c>
      <c r="I9" s="23" t="n">
        <v>0.0002387166</v>
      </c>
      <c r="J9" s="23" t="n">
        <v>0.0016079545</v>
      </c>
      <c r="K9" s="23" t="n">
        <v>0.0011068583</v>
      </c>
      <c r="L9" s="23" t="n">
        <v>0.0014654398</v>
      </c>
      <c r="M9" s="23" t="n">
        <v>0.0040501356</v>
      </c>
      <c r="N9" s="23" t="n">
        <v>0.003103137</v>
      </c>
      <c r="O9" s="23" t="n">
        <v>0.0040709972</v>
      </c>
      <c r="P9" s="23" t="n">
        <v>0.0041693449</v>
      </c>
      <c r="Q9" s="23" t="n">
        <v>0.0036749244</v>
      </c>
      <c r="R9" s="23" t="n">
        <v>0.0029815435</v>
      </c>
      <c r="S9" s="23" t="n">
        <v>0.0034037232</v>
      </c>
      <c r="T9" s="23" t="n">
        <v>0.0022647977</v>
      </c>
      <c r="U9" s="23" t="n">
        <v>0.0033144951</v>
      </c>
      <c r="V9" s="23" t="n">
        <v>0.0015807152</v>
      </c>
      <c r="W9" s="23" t="n">
        <v>-0.0016957521</v>
      </c>
      <c r="X9" s="23" t="n">
        <v>-0.0011777878</v>
      </c>
      <c r="Y9" s="23" t="n">
        <v>0.0005562305</v>
      </c>
      <c r="Z9" s="24" t="n">
        <v>-0.000594019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8513575</v>
      </c>
      <c r="D10" s="23" t="n">
        <v>-0.0122647285</v>
      </c>
      <c r="E10" s="23" t="n">
        <v>-0.0116039515</v>
      </c>
      <c r="F10" s="23" t="n">
        <v>-0.0115840435</v>
      </c>
      <c r="G10" s="23" t="n">
        <v>-0.0115605593</v>
      </c>
      <c r="H10" s="23" t="n">
        <v>-0.0118693113</v>
      </c>
      <c r="I10" s="23" t="n">
        <v>-0.0127987862</v>
      </c>
      <c r="J10" s="23" t="n">
        <v>-0.0149319172</v>
      </c>
      <c r="K10" s="23" t="n">
        <v>-0.0145283937</v>
      </c>
      <c r="L10" s="23" t="n">
        <v>-0.0169184208</v>
      </c>
      <c r="M10" s="23" t="n">
        <v>-0.0173200369</v>
      </c>
      <c r="N10" s="23" t="n">
        <v>-0.0159577131</v>
      </c>
      <c r="O10" s="23" t="n">
        <v>-0.0159143209</v>
      </c>
      <c r="P10" s="23" t="n">
        <v>-0.0160566568</v>
      </c>
      <c r="Q10" s="23" t="n">
        <v>-0.0160244703</v>
      </c>
      <c r="R10" s="23" t="n">
        <v>-0.0155123472</v>
      </c>
      <c r="S10" s="23" t="n">
        <v>-0.0153119564</v>
      </c>
      <c r="T10" s="23" t="n">
        <v>-0.0164432526</v>
      </c>
      <c r="U10" s="23" t="n">
        <v>-0.0172221661</v>
      </c>
      <c r="V10" s="23" t="n">
        <v>-0.0174263716</v>
      </c>
      <c r="W10" s="23" t="n">
        <v>-0.0177493095</v>
      </c>
      <c r="X10" s="23" t="n">
        <v>-0.0170944929</v>
      </c>
      <c r="Y10" s="23" t="n">
        <v>-0.0149182081</v>
      </c>
      <c r="Z10" s="24" t="n">
        <v>-0.0131676197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6578774</v>
      </c>
      <c r="D11" s="23" t="n">
        <v>0.0035563707</v>
      </c>
      <c r="E11" s="23" t="n">
        <v>0.0023176074</v>
      </c>
      <c r="F11" s="23" t="n">
        <v>0.0024061203</v>
      </c>
      <c r="G11" s="23" t="n">
        <v>0.002376318</v>
      </c>
      <c r="H11" s="23" t="n">
        <v>0.0025126338</v>
      </c>
      <c r="I11" s="23" t="n">
        <v>0.0042521954</v>
      </c>
      <c r="J11" s="23" t="n">
        <v>0.0059453845</v>
      </c>
      <c r="K11" s="23" t="n">
        <v>0.0045683384</v>
      </c>
      <c r="L11" s="23" t="n">
        <v>0.0054314137</v>
      </c>
      <c r="M11" s="23" t="n">
        <v>0.006159842</v>
      </c>
      <c r="N11" s="23" t="n">
        <v>0.0066715479</v>
      </c>
      <c r="O11" s="23" t="n">
        <v>0.0078322887</v>
      </c>
      <c r="P11" s="23" t="n">
        <v>0.0081624389</v>
      </c>
      <c r="Q11" s="23" t="n">
        <v>0.0074990988</v>
      </c>
      <c r="R11" s="23" t="n">
        <v>0.0065532923</v>
      </c>
      <c r="S11" s="23" t="n">
        <v>0.0074288845</v>
      </c>
      <c r="T11" s="23" t="n">
        <v>0.0067802668</v>
      </c>
      <c r="U11" s="23" t="n">
        <v>0.0078952909</v>
      </c>
      <c r="V11" s="23" t="n">
        <v>0.0071225166</v>
      </c>
      <c r="W11" s="23" t="n">
        <v>0.0030876994</v>
      </c>
      <c r="X11" s="23" t="n">
        <v>0.0041078925</v>
      </c>
      <c r="Y11" s="23" t="n">
        <v>0.0051774979</v>
      </c>
      <c r="Z11" s="24" t="n">
        <v>0.00288528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2267332</v>
      </c>
      <c r="D12" s="30" t="n">
        <v>-0.0264827013</v>
      </c>
      <c r="E12" s="30" t="n">
        <v>-0.0252759457</v>
      </c>
      <c r="F12" s="30" t="n">
        <v>-0.0252377987</v>
      </c>
      <c r="G12" s="30" t="n">
        <v>-0.025480628</v>
      </c>
      <c r="H12" s="30" t="n">
        <v>-0.0263348818</v>
      </c>
      <c r="I12" s="30" t="n">
        <v>-0.0294917822</v>
      </c>
      <c r="J12" s="30" t="n">
        <v>-0.0351654291</v>
      </c>
      <c r="K12" s="30" t="n">
        <v>-0.0353411436</v>
      </c>
      <c r="L12" s="30" t="n">
        <v>-0.0356919765</v>
      </c>
      <c r="M12" s="30" t="n">
        <v>-0.0354932547</v>
      </c>
      <c r="N12" s="30" t="n">
        <v>-0.0358366966</v>
      </c>
      <c r="O12" s="30" t="n">
        <v>-0.0373106003</v>
      </c>
      <c r="P12" s="30" t="n">
        <v>-0.0367870331</v>
      </c>
      <c r="Q12" s="30" t="n">
        <v>-0.0353296995</v>
      </c>
      <c r="R12" s="30" t="n">
        <v>-0.0330756903</v>
      </c>
      <c r="S12" s="30" t="n">
        <v>-0.0329413414</v>
      </c>
      <c r="T12" s="30" t="n">
        <v>-0.0344612598</v>
      </c>
      <c r="U12" s="30" t="n">
        <v>-0.0369365215</v>
      </c>
      <c r="V12" s="30" t="n">
        <v>-0.0405308008</v>
      </c>
      <c r="W12" s="30" t="n">
        <v>-0.0452321768</v>
      </c>
      <c r="X12" s="30" t="n">
        <v>-0.0427200794</v>
      </c>
      <c r="Y12" s="30" t="n">
        <v>-0.036444664</v>
      </c>
      <c r="Z12" s="31" t="n">
        <v>-0.0316672325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2685337</v>
      </c>
      <c r="D13" s="23" t="n">
        <v>-0.0207999945</v>
      </c>
      <c r="E13" s="23" t="n">
        <v>-0.0199639797</v>
      </c>
      <c r="F13" s="23" t="n">
        <v>-0.0199055672</v>
      </c>
      <c r="G13" s="23" t="n">
        <v>-0.0200175047</v>
      </c>
      <c r="H13" s="23" t="n">
        <v>-0.0207118988</v>
      </c>
      <c r="I13" s="23" t="n">
        <v>-0.0230904818</v>
      </c>
      <c r="J13" s="23" t="n">
        <v>-0.0274691582</v>
      </c>
      <c r="K13" s="23" t="n">
        <v>-0.0275173187</v>
      </c>
      <c r="L13" s="23" t="n">
        <v>-0.0275894403</v>
      </c>
      <c r="M13" s="23" t="n">
        <v>-0.0272271633</v>
      </c>
      <c r="N13" s="23" t="n">
        <v>-0.027838707</v>
      </c>
      <c r="O13" s="23" t="n">
        <v>-0.0291544199</v>
      </c>
      <c r="P13" s="23" t="n">
        <v>-0.0287604332</v>
      </c>
      <c r="Q13" s="23" t="n">
        <v>-0.0278892517</v>
      </c>
      <c r="R13" s="23" t="n">
        <v>-0.0263156891</v>
      </c>
      <c r="S13" s="23" t="n">
        <v>-0.0258606672</v>
      </c>
      <c r="T13" s="23" t="n">
        <v>-0.0270011425</v>
      </c>
      <c r="U13" s="23" t="n">
        <v>-0.0292280912</v>
      </c>
      <c r="V13" s="23" t="n">
        <v>-0.0315833092</v>
      </c>
      <c r="W13" s="23" t="n">
        <v>-0.0352208614</v>
      </c>
      <c r="X13" s="23" t="n">
        <v>-0.033385396</v>
      </c>
      <c r="Y13" s="23" t="n">
        <v>-0.0283119678</v>
      </c>
      <c r="Z13" s="24" t="n">
        <v>-0.024818062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2674608</v>
      </c>
      <c r="D14" s="23" t="n">
        <v>-0.0207989216</v>
      </c>
      <c r="E14" s="23" t="n">
        <v>-0.019963026</v>
      </c>
      <c r="F14" s="23" t="n">
        <v>-0.0199044943</v>
      </c>
      <c r="G14" s="23" t="n">
        <v>-0.0200164318</v>
      </c>
      <c r="H14" s="23" t="n">
        <v>-0.0207111835</v>
      </c>
      <c r="I14" s="23" t="n">
        <v>-0.0230891705</v>
      </c>
      <c r="J14" s="23" t="n">
        <v>-0.0274679661</v>
      </c>
      <c r="K14" s="23" t="n">
        <v>-0.0275160074</v>
      </c>
      <c r="L14" s="23" t="n">
        <v>-0.0275872946</v>
      </c>
      <c r="M14" s="23" t="n">
        <v>-0.0272275209</v>
      </c>
      <c r="N14" s="23" t="n">
        <v>-0.0278391838</v>
      </c>
      <c r="O14" s="23" t="n">
        <v>-0.0291550159</v>
      </c>
      <c r="P14" s="23" t="n">
        <v>-0.0287611485</v>
      </c>
      <c r="Q14" s="23" t="n">
        <v>-0.0278902054</v>
      </c>
      <c r="R14" s="23" t="n">
        <v>-0.0263164043</v>
      </c>
      <c r="S14" s="23" t="n">
        <v>-0.0258612633</v>
      </c>
      <c r="T14" s="23" t="n">
        <v>-0.0270017385</v>
      </c>
      <c r="U14" s="23" t="n">
        <v>-0.0292264223</v>
      </c>
      <c r="V14" s="23" t="n">
        <v>-0.0315810442</v>
      </c>
      <c r="W14" s="23" t="n">
        <v>-0.0352181196</v>
      </c>
      <c r="X14" s="23" t="n">
        <v>-0.0333832502</v>
      </c>
      <c r="Y14" s="23" t="n">
        <v>-0.0283104181</v>
      </c>
      <c r="Z14" s="24" t="n">
        <v>-0.024816870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39735842</v>
      </c>
      <c r="D15" s="23" t="n">
        <v>-0.022325635</v>
      </c>
      <c r="E15" s="23" t="n">
        <v>-0.0213830471</v>
      </c>
      <c r="F15" s="23" t="n">
        <v>-0.0213075876</v>
      </c>
      <c r="G15" s="23" t="n">
        <v>-0.0213992596</v>
      </c>
      <c r="H15" s="23" t="n">
        <v>-0.0221395493</v>
      </c>
      <c r="I15" s="23" t="n">
        <v>-0.0247901678</v>
      </c>
      <c r="J15" s="23" t="n">
        <v>-0.0297880173</v>
      </c>
      <c r="K15" s="23" t="n">
        <v>-0.0300376415</v>
      </c>
      <c r="L15" s="23" t="n">
        <v>-0.0303807259</v>
      </c>
      <c r="M15" s="23" t="n">
        <v>-0.03279531</v>
      </c>
      <c r="N15" s="23" t="n">
        <v>-0.0328893661</v>
      </c>
      <c r="O15" s="23" t="n">
        <v>-0.0343699455</v>
      </c>
      <c r="P15" s="23" t="n">
        <v>-0.0340361595</v>
      </c>
      <c r="Q15" s="23" t="n">
        <v>-0.0333852768</v>
      </c>
      <c r="R15" s="23" t="n">
        <v>-0.0317109823</v>
      </c>
      <c r="S15" s="23" t="n">
        <v>-0.0307048559</v>
      </c>
      <c r="T15" s="23" t="n">
        <v>-0.0316313505</v>
      </c>
      <c r="U15" s="23" t="n">
        <v>-0.0321187973</v>
      </c>
      <c r="V15" s="23" t="n">
        <v>-0.0345336199</v>
      </c>
      <c r="W15" s="23" t="n">
        <v>-0.0383397341</v>
      </c>
      <c r="X15" s="23" t="n">
        <v>-0.0363129377</v>
      </c>
      <c r="Y15" s="23" t="n">
        <v>-0.0306091309</v>
      </c>
      <c r="Z15" s="24" t="n">
        <v>-0.026537776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9133978</v>
      </c>
      <c r="D16" s="23" t="n">
        <v>-0.0085318089</v>
      </c>
      <c r="E16" s="23" t="n">
        <v>-0.0100675821</v>
      </c>
      <c r="F16" s="23" t="n">
        <v>-0.0097965002</v>
      </c>
      <c r="G16" s="23" t="n">
        <v>-0.0099033117</v>
      </c>
      <c r="H16" s="23" t="n">
        <v>-0.0090374947</v>
      </c>
      <c r="I16" s="23" t="n">
        <v>-0.0098428726</v>
      </c>
      <c r="J16" s="23" t="n">
        <v>-0.0112698078</v>
      </c>
      <c r="K16" s="23" t="n">
        <v>-0.0098612309</v>
      </c>
      <c r="L16" s="23" t="n">
        <v>-0.0072256327</v>
      </c>
      <c r="M16" s="23" t="n">
        <v>-0.0141199827</v>
      </c>
      <c r="N16" s="23" t="n">
        <v>-0.0042247772</v>
      </c>
      <c r="O16" s="23" t="n">
        <v>-0.0033714771</v>
      </c>
      <c r="P16" s="23" t="n">
        <v>-0.0027443171</v>
      </c>
      <c r="Q16" s="23" t="n">
        <v>-0.0020868778</v>
      </c>
      <c r="R16" s="23" t="n">
        <v>-0.00236094</v>
      </c>
      <c r="S16" s="23" t="n">
        <v>-0.0023809671</v>
      </c>
      <c r="T16" s="23" t="n">
        <v>-0.0052336454</v>
      </c>
      <c r="U16" s="23" t="n">
        <v>-0.006441474</v>
      </c>
      <c r="V16" s="23" t="n">
        <v>-0.0110462904</v>
      </c>
      <c r="W16" s="23" t="n">
        <v>-0.0164556503</v>
      </c>
      <c r="X16" s="23" t="n">
        <v>-0.015763998</v>
      </c>
      <c r="Y16" s="23" t="n">
        <v>-0.0116250515</v>
      </c>
      <c r="Z16" s="24" t="n">
        <v>-0.0113625526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6603117</v>
      </c>
      <c r="D17" s="30" t="n">
        <v>-0.0139907598</v>
      </c>
      <c r="E17" s="30" t="n">
        <v>-0.0122218132</v>
      </c>
      <c r="F17" s="30" t="n">
        <v>-0.0121730566</v>
      </c>
      <c r="G17" s="30" t="n">
        <v>-0.0122340918</v>
      </c>
      <c r="H17" s="30" t="n">
        <v>-0.0123987198</v>
      </c>
      <c r="I17" s="30" t="n">
        <v>-0.0133674145</v>
      </c>
      <c r="J17" s="30" t="n">
        <v>-0.0154137611</v>
      </c>
      <c r="K17" s="30" t="n">
        <v>-0.0142705441</v>
      </c>
      <c r="L17" s="30" t="n">
        <v>-0.0165632963</v>
      </c>
      <c r="M17" s="30" t="n">
        <v>-0.0166071653</v>
      </c>
      <c r="N17" s="30" t="n">
        <v>-0.0153239965</v>
      </c>
      <c r="O17" s="30" t="n">
        <v>-0.0153586864</v>
      </c>
      <c r="P17" s="30" t="n">
        <v>-0.0155148506</v>
      </c>
      <c r="Q17" s="30" t="n">
        <v>-0.015520215</v>
      </c>
      <c r="R17" s="30" t="n">
        <v>-0.0150747299</v>
      </c>
      <c r="S17" s="30" t="n">
        <v>-0.0149707794</v>
      </c>
      <c r="T17" s="30" t="n">
        <v>-0.0159864426</v>
      </c>
      <c r="U17" s="30" t="n">
        <v>-0.0167477131</v>
      </c>
      <c r="V17" s="30" t="n">
        <v>-0.0167115927</v>
      </c>
      <c r="W17" s="30" t="n">
        <v>-0.0169142485</v>
      </c>
      <c r="X17" s="30" t="n">
        <v>-0.016526103</v>
      </c>
      <c r="Y17" s="30" t="n">
        <v>-0.0146688223</v>
      </c>
      <c r="Z17" s="31" t="n">
        <v>-0.013021111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98034048</v>
      </c>
      <c r="D18" s="23" t="n">
        <v>-0.0188999176</v>
      </c>
      <c r="E18" s="23" t="n">
        <v>-0.0193580389</v>
      </c>
      <c r="F18" s="23" t="n">
        <v>-0.0190981627</v>
      </c>
      <c r="G18" s="23" t="n">
        <v>-0.0194923878</v>
      </c>
      <c r="H18" s="23" t="n">
        <v>-0.0190982819</v>
      </c>
      <c r="I18" s="23" t="n">
        <v>-0.0208104849</v>
      </c>
      <c r="J18" s="23" t="n">
        <v>-0.0240331888</v>
      </c>
      <c r="K18" s="23" t="n">
        <v>-0.0228940248</v>
      </c>
      <c r="L18" s="23" t="n">
        <v>-0.0215852261</v>
      </c>
      <c r="M18" s="23" t="n">
        <v>-0.0263345242</v>
      </c>
      <c r="N18" s="23" t="n">
        <v>-0.0183172226</v>
      </c>
      <c r="O18" s="23" t="n">
        <v>-0.0183229446</v>
      </c>
      <c r="P18" s="23" t="n">
        <v>-0.0172920227</v>
      </c>
      <c r="Q18" s="23" t="n">
        <v>-0.0165354013</v>
      </c>
      <c r="R18" s="23" t="n">
        <v>-0.0166721344</v>
      </c>
      <c r="S18" s="23" t="n">
        <v>-0.0167217255</v>
      </c>
      <c r="T18" s="23" t="n">
        <v>-0.0197123289</v>
      </c>
      <c r="U18" s="23" t="n">
        <v>-0.021802783</v>
      </c>
      <c r="V18" s="23" t="n">
        <v>-0.0259884596</v>
      </c>
      <c r="W18" s="23" t="n">
        <v>-0.0303843021</v>
      </c>
      <c r="X18" s="23" t="n">
        <v>-0.029694438</v>
      </c>
      <c r="Y18" s="23" t="n">
        <v>-0.024661541</v>
      </c>
      <c r="Z18" s="24" t="n">
        <v>-0.022490620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8946819</v>
      </c>
      <c r="D19" s="23" t="n">
        <v>-0.0085148811</v>
      </c>
      <c r="E19" s="23" t="n">
        <v>-0.0100514889</v>
      </c>
      <c r="F19" s="23" t="n">
        <v>-0.0097806454</v>
      </c>
      <c r="G19" s="23" t="n">
        <v>-0.0098874569</v>
      </c>
      <c r="H19" s="23" t="n">
        <v>-0.009021759</v>
      </c>
      <c r="I19" s="23" t="n">
        <v>-0.0098237991</v>
      </c>
      <c r="J19" s="23" t="n">
        <v>-0.0112468004</v>
      </c>
      <c r="K19" s="23" t="n">
        <v>-0.0098401308</v>
      </c>
      <c r="L19" s="23" t="n">
        <v>-0.0072100163</v>
      </c>
      <c r="M19" s="23" t="n">
        <v>-0.0141062737</v>
      </c>
      <c r="N19" s="23" t="n">
        <v>-0.0042122602</v>
      </c>
      <c r="O19" s="23" t="n">
        <v>-0.003362298</v>
      </c>
      <c r="P19" s="23" t="n">
        <v>-0.0027347803</v>
      </c>
      <c r="Q19" s="23" t="n">
        <v>-0.0020778179</v>
      </c>
      <c r="R19" s="23" t="n">
        <v>-0.0023531914</v>
      </c>
      <c r="S19" s="23" t="n">
        <v>-0.002371788</v>
      </c>
      <c r="T19" s="23" t="n">
        <v>-0.00522089</v>
      </c>
      <c r="U19" s="23" t="n">
        <v>-0.0064282417</v>
      </c>
      <c r="V19" s="23" t="n">
        <v>-0.0110220909</v>
      </c>
      <c r="W19" s="23" t="n">
        <v>-0.0164282322</v>
      </c>
      <c r="X19" s="23" t="n">
        <v>-0.0157374144</v>
      </c>
      <c r="Y19" s="23" t="n">
        <v>-0.0116012096</v>
      </c>
      <c r="Z19" s="24" t="n">
        <v>-0.0113419294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0350962</v>
      </c>
      <c r="D20" s="23" t="n">
        <v>-0.0224260092</v>
      </c>
      <c r="E20" s="23" t="n">
        <v>-0.0214521885</v>
      </c>
      <c r="F20" s="23" t="n">
        <v>-0.0213874578</v>
      </c>
      <c r="G20" s="23" t="n">
        <v>-0.0214400291</v>
      </c>
      <c r="H20" s="23" t="n">
        <v>-0.0222210884</v>
      </c>
      <c r="I20" s="23" t="n">
        <v>-0.0248533487</v>
      </c>
      <c r="J20" s="23" t="n">
        <v>-0.0298286676</v>
      </c>
      <c r="K20" s="23" t="n">
        <v>-0.0301917791</v>
      </c>
      <c r="L20" s="23" t="n">
        <v>-0.0308116674</v>
      </c>
      <c r="M20" s="23" t="n">
        <v>-0.0329253674</v>
      </c>
      <c r="N20" s="23" t="n">
        <v>-0.0328370333</v>
      </c>
      <c r="O20" s="23" t="n">
        <v>-0.0343245268</v>
      </c>
      <c r="P20" s="23" t="n">
        <v>-0.0340096951</v>
      </c>
      <c r="Q20" s="23" t="n">
        <v>-0.0333961248</v>
      </c>
      <c r="R20" s="23" t="n">
        <v>-0.0317991972</v>
      </c>
      <c r="S20" s="23" t="n">
        <v>-0.0308710337</v>
      </c>
      <c r="T20" s="23" t="n">
        <v>-0.0320855379</v>
      </c>
      <c r="U20" s="23" t="n">
        <v>-0.0325812101</v>
      </c>
      <c r="V20" s="23" t="n">
        <v>-0.034947753</v>
      </c>
      <c r="W20" s="23" t="n">
        <v>-0.0386734009</v>
      </c>
      <c r="X20" s="23" t="n">
        <v>-0.0365684032</v>
      </c>
      <c r="Y20" s="23" t="n">
        <v>-0.0307276249</v>
      </c>
      <c r="Z20" s="24" t="n">
        <v>-0.026678085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54800224</v>
      </c>
      <c r="D21" s="23" t="n">
        <v>-0.0336192846</v>
      </c>
      <c r="E21" s="23" t="n">
        <v>-0.0320228338</v>
      </c>
      <c r="F21" s="23" t="n">
        <v>-0.0324357748</v>
      </c>
      <c r="G21" s="23" t="n">
        <v>-0.0329861641</v>
      </c>
      <c r="H21" s="23" t="n">
        <v>-0.0330063105</v>
      </c>
      <c r="I21" s="23" t="n">
        <v>-0.0369689465</v>
      </c>
      <c r="J21" s="23" t="n">
        <v>-0.0437915325</v>
      </c>
      <c r="K21" s="23" t="n">
        <v>-0.0444521904</v>
      </c>
      <c r="L21" s="23" t="n">
        <v>-0.0450592041</v>
      </c>
      <c r="M21" s="23" t="n">
        <v>-0.0460979939</v>
      </c>
      <c r="N21" s="23" t="n">
        <v>-0.045158267</v>
      </c>
      <c r="O21" s="23" t="n">
        <v>-0.0459742546</v>
      </c>
      <c r="P21" s="23" t="n">
        <v>-0.0468147993</v>
      </c>
      <c r="Q21" s="23" t="n">
        <v>-0.0448877811</v>
      </c>
      <c r="R21" s="23" t="n">
        <v>-0.0410647392</v>
      </c>
      <c r="S21" s="23" t="n">
        <v>-0.0414968729</v>
      </c>
      <c r="T21" s="23" t="n">
        <v>-0.0440477133</v>
      </c>
      <c r="U21" s="23" t="n">
        <v>-0.0461884737</v>
      </c>
      <c r="V21" s="23" t="n">
        <v>-0.0509179831</v>
      </c>
      <c r="W21" s="23" t="n">
        <v>-0.0556287766</v>
      </c>
      <c r="X21" s="23" t="n">
        <v>-0.053581357</v>
      </c>
      <c r="Y21" s="23" t="n">
        <v>-0.0464804173</v>
      </c>
      <c r="Z21" s="24" t="n">
        <v>-0.040381908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7235861</v>
      </c>
      <c r="D22" s="23" t="n">
        <v>-0.014670372</v>
      </c>
      <c r="E22" s="23" t="n">
        <v>-0.0142776966</v>
      </c>
      <c r="F22" s="23" t="n">
        <v>-0.014221549</v>
      </c>
      <c r="G22" s="23" t="n">
        <v>-0.0142959356</v>
      </c>
      <c r="H22" s="23" t="n">
        <v>-0.0145982504</v>
      </c>
      <c r="I22" s="23" t="n">
        <v>-0.0160609484</v>
      </c>
      <c r="J22" s="23" t="n">
        <v>-0.0184208155</v>
      </c>
      <c r="K22" s="23" t="n">
        <v>-0.018345356</v>
      </c>
      <c r="L22" s="23" t="n">
        <v>-0.0189642906</v>
      </c>
      <c r="M22" s="23" t="n">
        <v>-0.0200664997</v>
      </c>
      <c r="N22" s="23" t="n">
        <v>-0.0190221071</v>
      </c>
      <c r="O22" s="23" t="n">
        <v>-0.0200731754</v>
      </c>
      <c r="P22" s="23" t="n">
        <v>-0.0197989941</v>
      </c>
      <c r="Q22" s="23" t="n">
        <v>-0.0193527937</v>
      </c>
      <c r="R22" s="23" t="n">
        <v>-0.0185313225</v>
      </c>
      <c r="S22" s="23" t="n">
        <v>-0.0180920362</v>
      </c>
      <c r="T22" s="23" t="n">
        <v>-0.019233942</v>
      </c>
      <c r="U22" s="23" t="n">
        <v>-0.019802928</v>
      </c>
      <c r="V22" s="23" t="n">
        <v>-0.0215191841</v>
      </c>
      <c r="W22" s="23" t="n">
        <v>-0.0242812634</v>
      </c>
      <c r="X22" s="23" t="n">
        <v>-0.0231126547</v>
      </c>
      <c r="Y22" s="23" t="n">
        <v>-0.0194760561</v>
      </c>
      <c r="Z22" s="24" t="n">
        <v>-0.017277121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7235136</v>
      </c>
      <c r="D23" s="30" t="n">
        <v>-0.0156829357</v>
      </c>
      <c r="E23" s="30" t="n">
        <v>-0.0152891874</v>
      </c>
      <c r="F23" s="30" t="n">
        <v>-0.0152193308</v>
      </c>
      <c r="G23" s="30" t="n">
        <v>-0.0152884722</v>
      </c>
      <c r="H23" s="30" t="n">
        <v>-0.0155769587</v>
      </c>
      <c r="I23" s="30" t="n">
        <v>-0.017239213</v>
      </c>
      <c r="J23" s="30" t="n">
        <v>-0.0193831921</v>
      </c>
      <c r="K23" s="30" t="n">
        <v>-0.0188654661</v>
      </c>
      <c r="L23" s="30" t="n">
        <v>-0.0206669569</v>
      </c>
      <c r="M23" s="30" t="n">
        <v>-0.0226080418</v>
      </c>
      <c r="N23" s="30" t="n">
        <v>-0.019770503</v>
      </c>
      <c r="O23" s="30" t="n">
        <v>-0.021536231</v>
      </c>
      <c r="P23" s="30" t="n">
        <v>-0.0211598873</v>
      </c>
      <c r="Q23" s="30" t="n">
        <v>-0.0206246376</v>
      </c>
      <c r="R23" s="30" t="n">
        <v>-0.0197674036</v>
      </c>
      <c r="S23" s="30" t="n">
        <v>-0.0193734169</v>
      </c>
      <c r="T23" s="30" t="n">
        <v>-0.0207459927</v>
      </c>
      <c r="U23" s="30" t="n">
        <v>-0.0210154057</v>
      </c>
      <c r="V23" s="30" t="n">
        <v>-0.0228904486</v>
      </c>
      <c r="W23" s="30" t="n">
        <v>-0.025583148</v>
      </c>
      <c r="X23" s="30" t="n">
        <v>-0.0245301723</v>
      </c>
      <c r="Y23" s="30" t="n">
        <v>-0.0207563639</v>
      </c>
      <c r="Z23" s="31" t="n">
        <v>-0.018387556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26379633</v>
      </c>
      <c r="D24" s="23" t="n">
        <v>-0.0210490227</v>
      </c>
      <c r="E24" s="23" t="n">
        <v>-0.0201337337</v>
      </c>
      <c r="F24" s="23" t="n">
        <v>-0.0200787783</v>
      </c>
      <c r="G24" s="23" t="n">
        <v>-0.0201507807</v>
      </c>
      <c r="H24" s="23" t="n">
        <v>-0.020829916</v>
      </c>
      <c r="I24" s="23" t="n">
        <v>-0.0233374834</v>
      </c>
      <c r="J24" s="23" t="n">
        <v>-0.0279215574</v>
      </c>
      <c r="K24" s="23" t="n">
        <v>-0.0281195641</v>
      </c>
      <c r="L24" s="23" t="n">
        <v>-0.0283144712</v>
      </c>
      <c r="M24" s="23" t="n">
        <v>-0.0301260948</v>
      </c>
      <c r="N24" s="23" t="n">
        <v>-0.0305114985</v>
      </c>
      <c r="O24" s="23" t="n">
        <v>-0.0319646597</v>
      </c>
      <c r="P24" s="23" t="n">
        <v>-0.0316320658</v>
      </c>
      <c r="Q24" s="23" t="n">
        <v>-0.0310332775</v>
      </c>
      <c r="R24" s="23" t="n">
        <v>-0.0294786692</v>
      </c>
      <c r="S24" s="23" t="n">
        <v>-0.0286947489</v>
      </c>
      <c r="T24" s="23" t="n">
        <v>-0.0297666788</v>
      </c>
      <c r="U24" s="23" t="n">
        <v>-0.0304660797</v>
      </c>
      <c r="V24" s="23" t="n">
        <v>-0.0327866077</v>
      </c>
      <c r="W24" s="23" t="n">
        <v>-0.0364149809</v>
      </c>
      <c r="X24" s="23" t="n">
        <v>-0.034439683</v>
      </c>
      <c r="Y24" s="23" t="n">
        <v>-0.0289059877</v>
      </c>
      <c r="Z24" s="24" t="n">
        <v>-0.0250457525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0050087</v>
      </c>
      <c r="D25" s="23" t="n">
        <v>-0.0214904547</v>
      </c>
      <c r="E25" s="23" t="n">
        <v>-0.0206583738</v>
      </c>
      <c r="F25" s="23" t="n">
        <v>-0.0205618143</v>
      </c>
      <c r="G25" s="23" t="n">
        <v>-0.0206602812</v>
      </c>
      <c r="H25" s="23" t="n">
        <v>-0.02135849</v>
      </c>
      <c r="I25" s="23" t="n">
        <v>-0.0238656998</v>
      </c>
      <c r="J25" s="23" t="n">
        <v>-0.028391242</v>
      </c>
      <c r="K25" s="23" t="n">
        <v>-0.0285232067</v>
      </c>
      <c r="L25" s="23" t="n">
        <v>-0.0291975737</v>
      </c>
      <c r="M25" s="23" t="n">
        <v>-0.0323829651</v>
      </c>
      <c r="N25" s="23" t="n">
        <v>-0.0312948227</v>
      </c>
      <c r="O25" s="23" t="n">
        <v>-0.0329940319</v>
      </c>
      <c r="P25" s="23" t="n">
        <v>-0.0325959921</v>
      </c>
      <c r="Q25" s="23" t="n">
        <v>-0.031961441</v>
      </c>
      <c r="R25" s="23" t="n">
        <v>-0.0304373503</v>
      </c>
      <c r="S25" s="23" t="n">
        <v>-0.0295957327</v>
      </c>
      <c r="T25" s="23" t="n">
        <v>-0.031396389</v>
      </c>
      <c r="U25" s="23" t="n">
        <v>-0.0305035114</v>
      </c>
      <c r="V25" s="23" t="n">
        <v>-0.0329236984</v>
      </c>
      <c r="W25" s="23" t="n">
        <v>-0.036568284</v>
      </c>
      <c r="X25" s="23" t="n">
        <v>-0.0346608162</v>
      </c>
      <c r="Y25" s="23" t="n">
        <v>-0.0293078423</v>
      </c>
      <c r="Z25" s="24" t="n">
        <v>-0.025621175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15170479</v>
      </c>
      <c r="D26" s="23" t="n">
        <v>-0.0109598637</v>
      </c>
      <c r="E26" s="23" t="n">
        <v>-0.0110759735</v>
      </c>
      <c r="F26" s="23" t="n">
        <v>-0.0109782219</v>
      </c>
      <c r="G26" s="23" t="n">
        <v>-0.0110559464</v>
      </c>
      <c r="H26" s="23" t="n">
        <v>-0.011039257</v>
      </c>
      <c r="I26" s="23" t="n">
        <v>-0.011331439</v>
      </c>
      <c r="J26" s="23" t="n">
        <v>-0.0123844147</v>
      </c>
      <c r="K26" s="23" t="n">
        <v>-0.0128506422</v>
      </c>
      <c r="L26" s="23" t="n">
        <v>-0.0139973164</v>
      </c>
      <c r="M26" s="23" t="n">
        <v>-0.0135953426</v>
      </c>
      <c r="N26" s="23" t="n">
        <v>-0.0129702091</v>
      </c>
      <c r="O26" s="23" t="n">
        <v>-0.0121474266</v>
      </c>
      <c r="P26" s="23" t="n">
        <v>-0.0120973587</v>
      </c>
      <c r="Q26" s="23" t="n">
        <v>-0.0122151375</v>
      </c>
      <c r="R26" s="23" t="n">
        <v>-0.0121165514</v>
      </c>
      <c r="S26" s="23" t="n">
        <v>-0.0118404627</v>
      </c>
      <c r="T26" s="23" t="n">
        <v>-0.0135452747</v>
      </c>
      <c r="U26" s="23" t="n">
        <v>-0.0138293505</v>
      </c>
      <c r="V26" s="23" t="n">
        <v>-0.0154892206</v>
      </c>
      <c r="W26" s="23" t="n">
        <v>-0.01740098</v>
      </c>
      <c r="X26" s="23" t="n">
        <v>-0.0161670446</v>
      </c>
      <c r="Y26" s="23" t="n">
        <v>-0.0134783983</v>
      </c>
      <c r="Z26" s="24" t="n">
        <v>-0.012365698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3432875</v>
      </c>
      <c r="D27" s="23" t="n">
        <v>-0.0117430687</v>
      </c>
      <c r="E27" s="23" t="n">
        <v>-0.0116666555</v>
      </c>
      <c r="F27" s="23" t="n">
        <v>-0.0115967989</v>
      </c>
      <c r="G27" s="23" t="n">
        <v>-0.0116504431</v>
      </c>
      <c r="H27" s="23" t="n">
        <v>-0.0117306709</v>
      </c>
      <c r="I27" s="23" t="n">
        <v>-0.0121916533</v>
      </c>
      <c r="J27" s="23" t="n">
        <v>-0.0135331154</v>
      </c>
      <c r="K27" s="23" t="n">
        <v>-0.013820529</v>
      </c>
      <c r="L27" s="23" t="n">
        <v>-0.0153194666</v>
      </c>
      <c r="M27" s="23" t="n">
        <v>-0.0152904987</v>
      </c>
      <c r="N27" s="23" t="n">
        <v>-0.0144822598</v>
      </c>
      <c r="O27" s="23" t="n">
        <v>-0.0136886835</v>
      </c>
      <c r="P27" s="23" t="n">
        <v>-0.0136396885</v>
      </c>
      <c r="Q27" s="23" t="n">
        <v>-0.0136076212</v>
      </c>
      <c r="R27" s="23" t="n">
        <v>-0.0133829117</v>
      </c>
      <c r="S27" s="23" t="n">
        <v>-0.0131574869</v>
      </c>
      <c r="T27" s="23" t="n">
        <v>-0.0148408413</v>
      </c>
      <c r="U27" s="23" t="n">
        <v>-0.0153155327</v>
      </c>
      <c r="V27" s="23" t="n">
        <v>-0.016985178</v>
      </c>
      <c r="W27" s="23" t="n">
        <v>-0.0184960365</v>
      </c>
      <c r="X27" s="23" t="n">
        <v>-0.0171812773</v>
      </c>
      <c r="Y27" s="23" t="n">
        <v>-0.0144523382</v>
      </c>
      <c r="Z27" s="24" t="n">
        <v>-0.0130708218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7015533</v>
      </c>
      <c r="D28" s="30" t="n">
        <v>-0.0175468922</v>
      </c>
      <c r="E28" s="30" t="n">
        <v>-0.0172203779</v>
      </c>
      <c r="F28" s="30" t="n">
        <v>-0.0171234608</v>
      </c>
      <c r="G28" s="30" t="n">
        <v>-0.0172258615</v>
      </c>
      <c r="H28" s="30" t="n">
        <v>-0.0174667835</v>
      </c>
      <c r="I28" s="30" t="n">
        <v>-0.0193241835</v>
      </c>
      <c r="J28" s="30" t="n">
        <v>-0.0219438076</v>
      </c>
      <c r="K28" s="30" t="n">
        <v>-0.0212532282</v>
      </c>
      <c r="L28" s="30" t="n">
        <v>-0.0226994753</v>
      </c>
      <c r="M28" s="30" t="n">
        <v>-0.0250068903</v>
      </c>
      <c r="N28" s="30" t="n">
        <v>-0.0214793682</v>
      </c>
      <c r="O28" s="30" t="n">
        <v>-0.023189187</v>
      </c>
      <c r="P28" s="30" t="n">
        <v>-0.0226094723</v>
      </c>
      <c r="Q28" s="30" t="n">
        <v>-0.021971941</v>
      </c>
      <c r="R28" s="30" t="n">
        <v>-0.0212284327</v>
      </c>
      <c r="S28" s="30" t="n">
        <v>-0.0209512711</v>
      </c>
      <c r="T28" s="30" t="n">
        <v>-0.0226991177</v>
      </c>
      <c r="U28" s="30" t="n">
        <v>-0.023324132</v>
      </c>
      <c r="V28" s="30" t="n">
        <v>-0.0257302523</v>
      </c>
      <c r="W28" s="30" t="n">
        <v>-0.0287884474</v>
      </c>
      <c r="X28" s="30" t="n">
        <v>-0.0276392698</v>
      </c>
      <c r="Y28" s="30" t="n">
        <v>-0.023165226</v>
      </c>
      <c r="Z28" s="31" t="n">
        <v>-0.0205236673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5311966</v>
      </c>
      <c r="D29" s="23" t="n">
        <v>0.0005078912</v>
      </c>
      <c r="E29" s="23" t="n">
        <v>-0.0004029274</v>
      </c>
      <c r="F29" s="23" t="n">
        <v>-0.0003508329</v>
      </c>
      <c r="G29" s="23" t="n">
        <v>-0.0004726648</v>
      </c>
      <c r="H29" s="23" t="n">
        <v>-6.9141E-006</v>
      </c>
      <c r="I29" s="23" t="n">
        <v>0.0007791519</v>
      </c>
      <c r="J29" s="23" t="n">
        <v>0.0021921992</v>
      </c>
      <c r="K29" s="23" t="n">
        <v>0.0010797381</v>
      </c>
      <c r="L29" s="23" t="n">
        <v>0.0017114282</v>
      </c>
      <c r="M29" s="23" t="n">
        <v>0.0020915866</v>
      </c>
      <c r="N29" s="23" t="n">
        <v>0.0030369759</v>
      </c>
      <c r="O29" s="23" t="n">
        <v>0.0037438869</v>
      </c>
      <c r="P29" s="23" t="n">
        <v>0.0040029883</v>
      </c>
      <c r="Q29" s="23" t="n">
        <v>0.0036251545</v>
      </c>
      <c r="R29" s="23" t="n">
        <v>0.0028412342</v>
      </c>
      <c r="S29" s="23" t="n">
        <v>0.0033408999</v>
      </c>
      <c r="T29" s="23" t="n">
        <v>0.0026138425</v>
      </c>
      <c r="U29" s="23" t="n">
        <v>0.0034949183</v>
      </c>
      <c r="V29" s="23" t="n">
        <v>0.0024135709</v>
      </c>
      <c r="W29" s="23" t="n">
        <v>-0.000207901</v>
      </c>
      <c r="X29" s="23" t="n">
        <v>7.38502E-005</v>
      </c>
      <c r="Y29" s="23" t="n">
        <v>0.000952661</v>
      </c>
      <c r="Z29" s="24" t="n">
        <v>-0.0001814365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2888927</v>
      </c>
      <c r="D30" s="23" t="n">
        <v>-0.0227320194</v>
      </c>
      <c r="E30" s="23" t="n">
        <v>-0.0217671394</v>
      </c>
      <c r="F30" s="23" t="n">
        <v>-0.021703124</v>
      </c>
      <c r="G30" s="23" t="n">
        <v>-0.0217744112</v>
      </c>
      <c r="H30" s="23" t="n">
        <v>-0.0225731134</v>
      </c>
      <c r="I30" s="23" t="n">
        <v>-0.0252076387</v>
      </c>
      <c r="J30" s="23" t="n">
        <v>-0.0301934481</v>
      </c>
      <c r="K30" s="23" t="n">
        <v>-0.0304883718</v>
      </c>
      <c r="L30" s="23" t="n">
        <v>-0.031216383</v>
      </c>
      <c r="M30" s="23" t="n">
        <v>-0.0336945057</v>
      </c>
      <c r="N30" s="23" t="n">
        <v>-0.033033371</v>
      </c>
      <c r="O30" s="23" t="n">
        <v>-0.0345743895</v>
      </c>
      <c r="P30" s="23" t="n">
        <v>-0.0341954231</v>
      </c>
      <c r="Q30" s="23" t="n">
        <v>-0.0335658789</v>
      </c>
      <c r="R30" s="23" t="n">
        <v>-0.0320370197</v>
      </c>
      <c r="S30" s="23" t="n">
        <v>-0.0310913324</v>
      </c>
      <c r="T30" s="23" t="n">
        <v>-0.0323778391</v>
      </c>
      <c r="U30" s="23" t="n">
        <v>-0.0325818062</v>
      </c>
      <c r="V30" s="23" t="n">
        <v>-0.0349657536</v>
      </c>
      <c r="W30" s="23" t="n">
        <v>-0.0387333632</v>
      </c>
      <c r="X30" s="23" t="n">
        <v>-0.0367004871</v>
      </c>
      <c r="Y30" s="23" t="n">
        <v>-0.0309427977</v>
      </c>
      <c r="Z30" s="24" t="n">
        <v>-0.026995301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688777</v>
      </c>
      <c r="D31" s="23" t="n">
        <v>-0.0146372318</v>
      </c>
      <c r="E31" s="23" t="n">
        <v>-0.0142439604</v>
      </c>
      <c r="F31" s="23" t="n">
        <v>-0.0141882896</v>
      </c>
      <c r="G31" s="23" t="n">
        <v>-0.0142624378</v>
      </c>
      <c r="H31" s="23" t="n">
        <v>-0.0145648718</v>
      </c>
      <c r="I31" s="23" t="n">
        <v>-0.0160235167</v>
      </c>
      <c r="J31" s="23" t="n">
        <v>-0.0183851719</v>
      </c>
      <c r="K31" s="23" t="n">
        <v>-0.0183120966</v>
      </c>
      <c r="L31" s="23" t="n">
        <v>-0.0189347267</v>
      </c>
      <c r="M31" s="23" t="n">
        <v>-0.0200264454</v>
      </c>
      <c r="N31" s="23" t="n">
        <v>-0.0189936161</v>
      </c>
      <c r="O31" s="23" t="n">
        <v>-0.0200349092</v>
      </c>
      <c r="P31" s="23" t="n">
        <v>-0.0197632313</v>
      </c>
      <c r="Q31" s="23" t="n">
        <v>-0.0193181038</v>
      </c>
      <c r="R31" s="23" t="n">
        <v>-0.0184971094</v>
      </c>
      <c r="S31" s="23" t="n">
        <v>-0.0180573463</v>
      </c>
      <c r="T31" s="23" t="n">
        <v>-0.0191936493</v>
      </c>
      <c r="U31" s="23" t="n">
        <v>-0.0197628736</v>
      </c>
      <c r="V31" s="23" t="n">
        <v>-0.0214707851</v>
      </c>
      <c r="W31" s="23" t="n">
        <v>-0.0242257118</v>
      </c>
      <c r="X31" s="23" t="n">
        <v>-0.0230596066</v>
      </c>
      <c r="Y31" s="23" t="n">
        <v>-0.0194318295</v>
      </c>
      <c r="Z31" s="24" t="n">
        <v>-0.017237901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0604458</v>
      </c>
      <c r="D32" s="23" t="n">
        <v>-0.0168040991</v>
      </c>
      <c r="E32" s="23" t="n">
        <v>-0.0161696672</v>
      </c>
      <c r="F32" s="23" t="n">
        <v>-0.0161401033</v>
      </c>
      <c r="G32" s="23" t="n">
        <v>-0.016225338</v>
      </c>
      <c r="H32" s="23" t="n">
        <v>-0.0166785717</v>
      </c>
      <c r="I32" s="23" t="n">
        <v>-0.0185132027</v>
      </c>
      <c r="J32" s="23" t="n">
        <v>-0.0217921734</v>
      </c>
      <c r="K32" s="23" t="n">
        <v>-0.0217655897</v>
      </c>
      <c r="L32" s="23" t="n">
        <v>-0.0211560726</v>
      </c>
      <c r="M32" s="23" t="n">
        <v>-0.0220917463</v>
      </c>
      <c r="N32" s="23" t="n">
        <v>-0.0227168798</v>
      </c>
      <c r="O32" s="23" t="n">
        <v>-0.0237966776</v>
      </c>
      <c r="P32" s="23" t="n">
        <v>-0.0235391855</v>
      </c>
      <c r="Q32" s="23" t="n">
        <v>-0.0229399204</v>
      </c>
      <c r="R32" s="23" t="n">
        <v>-0.0217937231</v>
      </c>
      <c r="S32" s="23" t="n">
        <v>-0.0212724209</v>
      </c>
      <c r="T32" s="23" t="n">
        <v>-0.0223425627</v>
      </c>
      <c r="U32" s="23" t="n">
        <v>-0.0234287977</v>
      </c>
      <c r="V32" s="23" t="n">
        <v>-0.0252566338</v>
      </c>
      <c r="W32" s="23" t="n">
        <v>-0.0282672644</v>
      </c>
      <c r="X32" s="23" t="n">
        <v>-0.0268537998</v>
      </c>
      <c r="Y32" s="23" t="n">
        <v>-0.0226604939</v>
      </c>
      <c r="Z32" s="24" t="n">
        <v>-0.0199002028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5788918</v>
      </c>
      <c r="D33" s="30" t="n">
        <v>-0.0129504204</v>
      </c>
      <c r="E33" s="30" t="n">
        <v>-0.012914896</v>
      </c>
      <c r="F33" s="30" t="n">
        <v>-0.0128759146</v>
      </c>
      <c r="G33" s="30" t="n">
        <v>-0.0129354</v>
      </c>
      <c r="H33" s="30" t="n">
        <v>-0.0130288601</v>
      </c>
      <c r="I33" s="30" t="n">
        <v>-0.013446331</v>
      </c>
      <c r="J33" s="30" t="n">
        <v>-0.0148373842</v>
      </c>
      <c r="K33" s="30" t="n">
        <v>-0.0154143572</v>
      </c>
      <c r="L33" s="30" t="n">
        <v>-0.0171281099</v>
      </c>
      <c r="M33" s="30" t="n">
        <v>-0.0166076422</v>
      </c>
      <c r="N33" s="30" t="n">
        <v>-0.01565516</v>
      </c>
      <c r="O33" s="30" t="n">
        <v>-0.0147391558</v>
      </c>
      <c r="P33" s="30" t="n">
        <v>-0.0148271322</v>
      </c>
      <c r="Q33" s="30" t="n">
        <v>-0.0150208473</v>
      </c>
      <c r="R33" s="30" t="n">
        <v>-0.0147887468</v>
      </c>
      <c r="S33" s="30" t="n">
        <v>-0.0145802498</v>
      </c>
      <c r="T33" s="30" t="n">
        <v>-0.0165803432</v>
      </c>
      <c r="U33" s="30" t="n">
        <v>-0.01709795</v>
      </c>
      <c r="V33" s="30" t="n">
        <v>-0.0184823275</v>
      </c>
      <c r="W33" s="30" t="n">
        <v>-0.0200229883</v>
      </c>
      <c r="X33" s="30" t="n">
        <v>-0.0187206268</v>
      </c>
      <c r="Y33" s="30" t="n">
        <v>-0.015988946</v>
      </c>
      <c r="Z33" s="31" t="n">
        <v>-0.014444232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5064964</v>
      </c>
      <c r="D34" s="23" t="n">
        <v>-0.0240001678</v>
      </c>
      <c r="E34" s="23" t="n">
        <v>-0.0229840279</v>
      </c>
      <c r="F34" s="23" t="n">
        <v>-0.0230554342</v>
      </c>
      <c r="G34" s="23" t="n">
        <v>-0.0233086348</v>
      </c>
      <c r="H34" s="23" t="n">
        <v>-0.0236765146</v>
      </c>
      <c r="I34" s="23" t="n">
        <v>-0.0264590979</v>
      </c>
      <c r="J34" s="23" t="n">
        <v>-0.031250596</v>
      </c>
      <c r="K34" s="23" t="n">
        <v>-0.0314112902</v>
      </c>
      <c r="L34" s="23" t="n">
        <v>-0.0311969519</v>
      </c>
      <c r="M34" s="23" t="n">
        <v>-0.0334992409</v>
      </c>
      <c r="N34" s="23" t="n">
        <v>-0.0333020687</v>
      </c>
      <c r="O34" s="23" t="n">
        <v>-0.0341817141</v>
      </c>
      <c r="P34" s="23" t="n">
        <v>-0.0342347622</v>
      </c>
      <c r="Q34" s="23" t="n">
        <v>-0.0321309566</v>
      </c>
      <c r="R34" s="23" t="n">
        <v>-0.0299267769</v>
      </c>
      <c r="S34" s="23" t="n">
        <v>-0.0295838118</v>
      </c>
      <c r="T34" s="23" t="n">
        <v>-0.0313686132</v>
      </c>
      <c r="U34" s="23" t="n">
        <v>-0.0329911709</v>
      </c>
      <c r="V34" s="23" t="n">
        <v>-0.0361270905</v>
      </c>
      <c r="W34" s="23" t="n">
        <v>-0.0418840647</v>
      </c>
      <c r="X34" s="23" t="n">
        <v>-0.0392177105</v>
      </c>
      <c r="Y34" s="23" t="n">
        <v>-0.0327103138</v>
      </c>
      <c r="Z34" s="24" t="n">
        <v>-0.0285054445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0002289</v>
      </c>
      <c r="D35" s="23" t="n">
        <v>-0.0095015764</v>
      </c>
      <c r="E35" s="23" t="n">
        <v>-0.0093135834</v>
      </c>
      <c r="F35" s="23" t="n">
        <v>-0.0092796087</v>
      </c>
      <c r="G35" s="23" t="n">
        <v>-0.0093239546</v>
      </c>
      <c r="H35" s="23" t="n">
        <v>-0.0094146729</v>
      </c>
      <c r="I35" s="23" t="n">
        <v>-0.0100052357</v>
      </c>
      <c r="J35" s="23" t="n">
        <v>-0.0112333298</v>
      </c>
      <c r="K35" s="23" t="n">
        <v>-0.0112048388</v>
      </c>
      <c r="L35" s="23" t="n">
        <v>-0.0117297173</v>
      </c>
      <c r="M35" s="23" t="n">
        <v>-0.0120688677</v>
      </c>
      <c r="N35" s="23" t="n">
        <v>-0.0115025043</v>
      </c>
      <c r="O35" s="23" t="n">
        <v>-0.0115695</v>
      </c>
      <c r="P35" s="23" t="n">
        <v>-0.0114943981</v>
      </c>
      <c r="Q35" s="23" t="n">
        <v>-0.0114400387</v>
      </c>
      <c r="R35" s="23" t="n">
        <v>-0.011177659</v>
      </c>
      <c r="S35" s="23" t="n">
        <v>-0.0108634233</v>
      </c>
      <c r="T35" s="23" t="n">
        <v>-0.0118914843</v>
      </c>
      <c r="U35" s="23" t="n">
        <v>-0.0122288465</v>
      </c>
      <c r="V35" s="23" t="n">
        <v>-0.0131001472</v>
      </c>
      <c r="W35" s="23" t="n">
        <v>-0.0146701336</v>
      </c>
      <c r="X35" s="23" t="n">
        <v>-0.013989687</v>
      </c>
      <c r="Y35" s="23" t="n">
        <v>-0.0117998123</v>
      </c>
      <c r="Z35" s="24" t="n">
        <v>-0.010720014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8480921</v>
      </c>
      <c r="D36" s="23" t="n">
        <v>-0.0113148689</v>
      </c>
      <c r="E36" s="23" t="n">
        <v>-0.0106688738</v>
      </c>
      <c r="F36" s="23" t="n">
        <v>-0.0106549263</v>
      </c>
      <c r="G36" s="23" t="n">
        <v>-0.0106425285</v>
      </c>
      <c r="H36" s="23" t="n">
        <v>-0.0109177828</v>
      </c>
      <c r="I36" s="23" t="n">
        <v>-0.0117678642</v>
      </c>
      <c r="J36" s="23" t="n">
        <v>-0.0137592554</v>
      </c>
      <c r="K36" s="23" t="n">
        <v>-0.013289094</v>
      </c>
      <c r="L36" s="23" t="n">
        <v>-0.015578866</v>
      </c>
      <c r="M36" s="23" t="n">
        <v>-0.0159938335</v>
      </c>
      <c r="N36" s="23" t="n">
        <v>-0.0147093534</v>
      </c>
      <c r="O36" s="23" t="n">
        <v>-0.0146980286</v>
      </c>
      <c r="P36" s="23" t="n">
        <v>-0.0148245096</v>
      </c>
      <c r="Q36" s="23" t="n">
        <v>-0.0147540569</v>
      </c>
      <c r="R36" s="23" t="n">
        <v>-0.0142527819</v>
      </c>
      <c r="S36" s="23" t="n">
        <v>-0.0140314102</v>
      </c>
      <c r="T36" s="23" t="n">
        <v>-0.0150412321</v>
      </c>
      <c r="U36" s="23" t="n">
        <v>-0.0157418251</v>
      </c>
      <c r="V36" s="23" t="n">
        <v>-0.015950799</v>
      </c>
      <c r="W36" s="23" t="n">
        <v>-0.0163012743</v>
      </c>
      <c r="X36" s="23" t="n">
        <v>-0.0157054663</v>
      </c>
      <c r="Y36" s="23" t="n">
        <v>-0.013697505</v>
      </c>
      <c r="Z36" s="24" t="n">
        <v>-0.01209867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59159899</v>
      </c>
      <c r="D37" s="23" t="n">
        <v>-0.0149204731</v>
      </c>
      <c r="E37" s="23" t="n">
        <v>-0.0152021646</v>
      </c>
      <c r="F37" s="23" t="n">
        <v>-0.0149987936</v>
      </c>
      <c r="G37" s="23" t="n">
        <v>-0.0151115656</v>
      </c>
      <c r="H37" s="23" t="n">
        <v>-0.0150142908</v>
      </c>
      <c r="I37" s="23" t="n">
        <v>-0.0168040991</v>
      </c>
      <c r="J37" s="23" t="n">
        <v>-0.0191848278</v>
      </c>
      <c r="K37" s="23" t="n">
        <v>-0.0180242062</v>
      </c>
      <c r="L37" s="23" t="n">
        <v>-0.0179252625</v>
      </c>
      <c r="M37" s="23" t="n">
        <v>-0.0219305754</v>
      </c>
      <c r="N37" s="23" t="n">
        <v>-0.0162047148</v>
      </c>
      <c r="O37" s="23" t="n">
        <v>-0.017079711</v>
      </c>
      <c r="P37" s="23" t="n">
        <v>-0.0163710117</v>
      </c>
      <c r="Q37" s="23" t="n">
        <v>-0.01565516</v>
      </c>
      <c r="R37" s="23" t="n">
        <v>-0.0151255131</v>
      </c>
      <c r="S37" s="23" t="n">
        <v>-0.0149642229</v>
      </c>
      <c r="T37" s="23" t="n">
        <v>-0.0172827244</v>
      </c>
      <c r="U37" s="23" t="n">
        <v>-0.0183060169</v>
      </c>
      <c r="V37" s="23" t="n">
        <v>-0.0216764212</v>
      </c>
      <c r="W37" s="23" t="n">
        <v>-0.0257760286</v>
      </c>
      <c r="X37" s="23" t="n">
        <v>-0.024708271</v>
      </c>
      <c r="Y37" s="23" t="n">
        <v>-0.0202872753</v>
      </c>
      <c r="Z37" s="24" t="n">
        <v>-0.018115043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1420975</v>
      </c>
      <c r="D38" s="30" t="n">
        <v>-0.0003088713</v>
      </c>
      <c r="E38" s="30" t="n">
        <v>-0.001573801</v>
      </c>
      <c r="F38" s="30" t="n">
        <v>-0.0014582872</v>
      </c>
      <c r="G38" s="30" t="n">
        <v>-0.0016634464</v>
      </c>
      <c r="H38" s="30" t="n">
        <v>-0.0010299683</v>
      </c>
      <c r="I38" s="30" t="n">
        <v>-4.99487E-005</v>
      </c>
      <c r="J38" s="30" t="n">
        <v>0.0012141466</v>
      </c>
      <c r="K38" s="30" t="n">
        <v>0.0006716847</v>
      </c>
      <c r="L38" s="30" t="n">
        <v>0.000970602</v>
      </c>
      <c r="M38" s="30" t="n">
        <v>0.003179431</v>
      </c>
      <c r="N38" s="30" t="n">
        <v>0.0025439858</v>
      </c>
      <c r="O38" s="30" t="n">
        <v>0.0034661293</v>
      </c>
      <c r="P38" s="30" t="n">
        <v>0.0035739541</v>
      </c>
      <c r="Q38" s="30" t="n">
        <v>0.0031124949</v>
      </c>
      <c r="R38" s="30" t="n">
        <v>0.0024473667</v>
      </c>
      <c r="S38" s="30" t="n">
        <v>0.0028749108</v>
      </c>
      <c r="T38" s="30" t="n">
        <v>0.0017877221</v>
      </c>
      <c r="U38" s="30" t="n">
        <v>0.0027582645</v>
      </c>
      <c r="V38" s="30" t="n">
        <v>0.0011505485</v>
      </c>
      <c r="W38" s="30" t="n">
        <v>-0.0019563437</v>
      </c>
      <c r="X38" s="30" t="n">
        <v>-0.0014561415</v>
      </c>
      <c r="Y38" s="30" t="n">
        <v>0.0001792908</v>
      </c>
      <c r="Z38" s="31" t="n">
        <v>-0.0008889437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4776459</v>
      </c>
      <c r="D39" s="23" t="n">
        <v>-0.002373457</v>
      </c>
      <c r="E39" s="23" t="n">
        <v>-0.0024219751</v>
      </c>
      <c r="F39" s="23" t="n">
        <v>-0.0024485588</v>
      </c>
      <c r="G39" s="23" t="n">
        <v>-0.0024653673</v>
      </c>
      <c r="H39" s="23" t="n">
        <v>-0.0024050474</v>
      </c>
      <c r="I39" s="23" t="n">
        <v>-0.0023268461</v>
      </c>
      <c r="J39" s="23" t="n">
        <v>-0.0025060177</v>
      </c>
      <c r="K39" s="23" t="n">
        <v>-0.0023257732</v>
      </c>
      <c r="L39" s="23" t="n">
        <v>-0.0023328066</v>
      </c>
      <c r="M39" s="23" t="n">
        <v>-0.0025746822</v>
      </c>
      <c r="N39" s="23" t="n">
        <v>-0.0024787188</v>
      </c>
      <c r="O39" s="23" t="n">
        <v>-0.0024387836</v>
      </c>
      <c r="P39" s="23" t="n">
        <v>-0.0024507046</v>
      </c>
      <c r="Q39" s="23" t="n">
        <v>-0.0025217533</v>
      </c>
      <c r="R39" s="23" t="n">
        <v>-0.0025618076</v>
      </c>
      <c r="S39" s="23" t="n">
        <v>-0.0022237301</v>
      </c>
      <c r="T39" s="23" t="n">
        <v>-0.0025366545</v>
      </c>
      <c r="U39" s="23" t="n">
        <v>-0.0025019646</v>
      </c>
      <c r="V39" s="23" t="n">
        <v>-0.0024063587</v>
      </c>
      <c r="W39" s="23" t="n">
        <v>-0.0031793118</v>
      </c>
      <c r="X39" s="23" t="n">
        <v>-0.0032433271</v>
      </c>
      <c r="Y39" s="23" t="n">
        <v>-0.0026373863</v>
      </c>
      <c r="Z39" s="24" t="n">
        <v>-0.002693295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5100369</v>
      </c>
      <c r="D40" s="30" t="n">
        <v>0.0004751682</v>
      </c>
      <c r="E40" s="30" t="n">
        <v>-0.0003857613</v>
      </c>
      <c r="F40" s="30" t="n">
        <v>-0.0003362894</v>
      </c>
      <c r="G40" s="30" t="n">
        <v>-0.0004444122</v>
      </c>
      <c r="H40" s="30" t="n">
        <v>-3.20673E-005</v>
      </c>
      <c r="I40" s="30" t="n">
        <v>0.0007373095</v>
      </c>
      <c r="J40" s="30" t="n">
        <v>0.0019041896</v>
      </c>
      <c r="K40" s="30" t="n">
        <v>0.001078248</v>
      </c>
      <c r="L40" s="30" t="n">
        <v>0.0014263391</v>
      </c>
      <c r="M40" s="30" t="n">
        <v>0.0018439293</v>
      </c>
      <c r="N40" s="30" t="n">
        <v>0.002697587</v>
      </c>
      <c r="O40" s="30" t="n">
        <v>0.003382802</v>
      </c>
      <c r="P40" s="30" t="n">
        <v>0.0035637021</v>
      </c>
      <c r="Q40" s="30" t="n">
        <v>0.0032322407</v>
      </c>
      <c r="R40" s="30" t="n">
        <v>0.0025613904</v>
      </c>
      <c r="S40" s="30" t="n">
        <v>0.0030542016</v>
      </c>
      <c r="T40" s="30" t="n">
        <v>0.0023725033</v>
      </c>
      <c r="U40" s="30" t="n">
        <v>0.0031552911</v>
      </c>
      <c r="V40" s="30" t="n">
        <v>0.0022346973</v>
      </c>
      <c r="W40" s="30" t="n">
        <v>-0.0002113581</v>
      </c>
      <c r="X40" s="30" t="n">
        <v>5.54919E-005</v>
      </c>
      <c r="Y40" s="30" t="n">
        <v>0.0009438396</v>
      </c>
      <c r="Z40" s="31" t="n">
        <v>-0.000125289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05713105</v>
      </c>
      <c r="D41" s="35" t="n">
        <v>0.000724256</v>
      </c>
      <c r="E41" s="35" t="n">
        <v>0.0005444288</v>
      </c>
      <c r="F41" s="35" t="n">
        <v>2.27094E-005</v>
      </c>
      <c r="G41" s="35" t="n">
        <v>0.0003503561</v>
      </c>
      <c r="H41" s="35" t="n">
        <v>-0.0001465082</v>
      </c>
      <c r="I41" s="35" t="n">
        <v>0.0007644296</v>
      </c>
      <c r="J41" s="35" t="n">
        <v>0.0014975667</v>
      </c>
      <c r="K41" s="35" t="n">
        <v>0.0018527508</v>
      </c>
      <c r="L41" s="35" t="n">
        <v>0.0023058057</v>
      </c>
      <c r="M41" s="35" t="n">
        <v>0.0016551614</v>
      </c>
      <c r="N41" s="35" t="n">
        <v>0.0020594597</v>
      </c>
      <c r="O41" s="35" t="n">
        <v>0.0021475554</v>
      </c>
      <c r="P41" s="35" t="n">
        <v>0.0024132133</v>
      </c>
      <c r="Q41" s="35" t="n">
        <v>0.002222836</v>
      </c>
      <c r="R41" s="35" t="n">
        <v>0.0022061467</v>
      </c>
      <c r="S41" s="35" t="n">
        <v>0.0017657876</v>
      </c>
      <c r="T41" s="35" t="n">
        <v>0.0021084547</v>
      </c>
      <c r="U41" s="35" t="n">
        <v>0.0029640198</v>
      </c>
      <c r="V41" s="35" t="n">
        <v>0.0022695065</v>
      </c>
      <c r="W41" s="35" t="n">
        <v>0.0018034577</v>
      </c>
      <c r="X41" s="35" t="n">
        <v>0.0009977818</v>
      </c>
      <c r="Y41" s="35" t="n">
        <v>0.0010333061</v>
      </c>
      <c r="Z41" s="19" t="n">
        <v>0.0010578632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17424226</v>
      </c>
      <c r="D42" s="39" t="n">
        <v>0.0019428134</v>
      </c>
      <c r="E42" s="39" t="n">
        <v>0.0012072921</v>
      </c>
      <c r="F42" s="39" t="n">
        <v>0.0003954768</v>
      </c>
      <c r="G42" s="39" t="n">
        <v>0.0009673834</v>
      </c>
      <c r="H42" s="39" t="n">
        <v>-0.0017776489</v>
      </c>
      <c r="I42" s="39" t="n">
        <v>0.001242578</v>
      </c>
      <c r="J42" s="39" t="n">
        <v>0.0006846189</v>
      </c>
      <c r="K42" s="39" t="n">
        <v>-0.0005965233</v>
      </c>
      <c r="L42" s="39" t="n">
        <v>0.0033475161</v>
      </c>
      <c r="M42" s="39" t="n">
        <v>0.0030289292</v>
      </c>
      <c r="N42" s="39" t="n">
        <v>0.0036688447</v>
      </c>
      <c r="O42" s="39" t="n">
        <v>0.00412184</v>
      </c>
      <c r="P42" s="39" t="n">
        <v>0.0049427748</v>
      </c>
      <c r="Q42" s="39" t="n">
        <v>0.0044429302</v>
      </c>
      <c r="R42" s="39" t="n">
        <v>0.004188776</v>
      </c>
      <c r="S42" s="39" t="n">
        <v>0.0025497675</v>
      </c>
      <c r="T42" s="39" t="n">
        <v>0.0029391646</v>
      </c>
      <c r="U42" s="39" t="n">
        <v>0.0014860034</v>
      </c>
      <c r="V42" s="39" t="n">
        <v>0.000109911</v>
      </c>
      <c r="W42" s="39" t="n">
        <v>-8.83341E-005</v>
      </c>
      <c r="X42" s="39" t="n">
        <v>-0.0008749962</v>
      </c>
      <c r="Y42" s="39" t="n">
        <v>0.0015695691</v>
      </c>
      <c r="Z42" s="24" t="n">
        <v>0.0018342137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17357469</v>
      </c>
      <c r="D43" s="39" t="n">
        <v>0.0019342899</v>
      </c>
      <c r="E43" s="39" t="n">
        <v>0.0012003183</v>
      </c>
      <c r="F43" s="39" t="n">
        <v>0.0003865361</v>
      </c>
      <c r="G43" s="39" t="n">
        <v>0.000960052</v>
      </c>
      <c r="H43" s="39" t="n">
        <v>-0.0017795563</v>
      </c>
      <c r="I43" s="39" t="n">
        <v>0.0012326241</v>
      </c>
      <c r="J43" s="39" t="n">
        <v>0.00067693</v>
      </c>
      <c r="K43" s="39" t="n">
        <v>-0.0006010532</v>
      </c>
      <c r="L43" s="39" t="n">
        <v>0.0033408999</v>
      </c>
      <c r="M43" s="39" t="n">
        <v>0.0030198693</v>
      </c>
      <c r="N43" s="39" t="n">
        <v>0.0036623478</v>
      </c>
      <c r="O43" s="39" t="n">
        <v>0.0041125417</v>
      </c>
      <c r="P43" s="39" t="n">
        <v>0.0049320459</v>
      </c>
      <c r="Q43" s="39" t="n">
        <v>0.0044340491</v>
      </c>
      <c r="R43" s="39" t="n">
        <v>0.004178524</v>
      </c>
      <c r="S43" s="39" t="n">
        <v>0.0025402904</v>
      </c>
      <c r="T43" s="39" t="n">
        <v>0.0029276013</v>
      </c>
      <c r="U43" s="39" t="n">
        <v>0.0014764071</v>
      </c>
      <c r="V43" s="39" t="n">
        <v>0.0001010299</v>
      </c>
      <c r="W43" s="39" t="n">
        <v>-9.62019E-005</v>
      </c>
      <c r="X43" s="39" t="n">
        <v>-0.0008802414</v>
      </c>
      <c r="Y43" s="39" t="n">
        <v>0.0015631914</v>
      </c>
      <c r="Z43" s="24" t="n">
        <v>0.0018281937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70191526</v>
      </c>
      <c r="D44" s="39" t="n">
        <v>-0.0160368681</v>
      </c>
      <c r="E44" s="39" t="n">
        <v>-0.0154961348</v>
      </c>
      <c r="F44" s="39" t="n">
        <v>-0.0157397985</v>
      </c>
      <c r="G44" s="39" t="n">
        <v>-0.0152285099</v>
      </c>
      <c r="H44" s="39" t="n">
        <v>-0.0154225826</v>
      </c>
      <c r="I44" s="39" t="n">
        <v>-0.0169360638</v>
      </c>
      <c r="J44" s="39" t="n">
        <v>-0.0182697773</v>
      </c>
      <c r="K44" s="39" t="n">
        <v>-0.0197895765</v>
      </c>
      <c r="L44" s="39" t="n">
        <v>-0.0216817856</v>
      </c>
      <c r="M44" s="39" t="n">
        <v>-0.0199195147</v>
      </c>
      <c r="N44" s="39" t="n">
        <v>-0.0194525719</v>
      </c>
      <c r="O44" s="39" t="n">
        <v>-0.0198024511</v>
      </c>
      <c r="P44" s="39" t="n">
        <v>-0.0197335482</v>
      </c>
      <c r="Q44" s="39" t="n">
        <v>-0.0197175741</v>
      </c>
      <c r="R44" s="39" t="n">
        <v>-0.0195093155</v>
      </c>
      <c r="S44" s="39" t="n">
        <v>-0.0195654631</v>
      </c>
      <c r="T44" s="39" t="n">
        <v>-0.0205482244</v>
      </c>
      <c r="U44" s="39" t="n">
        <v>-0.0214333534</v>
      </c>
      <c r="V44" s="39" t="n">
        <v>-0.0217267275</v>
      </c>
      <c r="W44" s="39" t="n">
        <v>-0.0221750736</v>
      </c>
      <c r="X44" s="39" t="n">
        <v>-0.0207848549</v>
      </c>
      <c r="Y44" s="39" t="n">
        <v>-0.0203267336</v>
      </c>
      <c r="Z44" s="24" t="n">
        <v>-0.018758893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5046873</v>
      </c>
      <c r="D45" s="39" t="n">
        <v>-0.0212239027</v>
      </c>
      <c r="E45" s="39" t="n">
        <v>-0.0206524134</v>
      </c>
      <c r="F45" s="39" t="n">
        <v>-0.0208110809</v>
      </c>
      <c r="G45" s="39" t="n">
        <v>-0.0205504894</v>
      </c>
      <c r="H45" s="39" t="n">
        <v>-0.021899581</v>
      </c>
      <c r="I45" s="39" t="n">
        <v>-0.0253506899</v>
      </c>
      <c r="J45" s="39" t="n">
        <v>-0.0292221308</v>
      </c>
      <c r="K45" s="39" t="n">
        <v>-0.0304350853</v>
      </c>
      <c r="L45" s="39" t="n">
        <v>-0.0310600996</v>
      </c>
      <c r="M45" s="39" t="n">
        <v>-0.0311524868</v>
      </c>
      <c r="N45" s="39" t="n">
        <v>-0.0308544636</v>
      </c>
      <c r="O45" s="39" t="n">
        <v>-0.0306510925</v>
      </c>
      <c r="P45" s="39" t="n">
        <v>-0.0312846899</v>
      </c>
      <c r="Q45" s="39" t="n">
        <v>-0.0310873985</v>
      </c>
      <c r="R45" s="39" t="n">
        <v>-0.0297999382</v>
      </c>
      <c r="S45" s="39" t="n">
        <v>-0.029132843</v>
      </c>
      <c r="T45" s="39" t="n">
        <v>-0.0295423269</v>
      </c>
      <c r="U45" s="39" t="n">
        <v>-0.0298370123</v>
      </c>
      <c r="V45" s="39" t="n">
        <v>-0.032381773</v>
      </c>
      <c r="W45" s="39" t="n">
        <v>-0.0354014635</v>
      </c>
      <c r="X45" s="39" t="n">
        <v>-0.0332813263</v>
      </c>
      <c r="Y45" s="39" t="n">
        <v>-0.0282825232</v>
      </c>
      <c r="Z45" s="24" t="n">
        <v>-0.024856925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8224106</v>
      </c>
      <c r="D46" s="39" t="n">
        <v>-0.0147234201</v>
      </c>
      <c r="E46" s="39" t="n">
        <v>-0.014475584</v>
      </c>
      <c r="F46" s="39" t="n">
        <v>-0.014763236</v>
      </c>
      <c r="G46" s="39" t="n">
        <v>-0.0144143105</v>
      </c>
      <c r="H46" s="39" t="n">
        <v>-0.0156947374</v>
      </c>
      <c r="I46" s="39" t="n">
        <v>-0.0174759626</v>
      </c>
      <c r="J46" s="39" t="n">
        <v>-0.0198354721</v>
      </c>
      <c r="K46" s="39" t="n">
        <v>-0.0207726955</v>
      </c>
      <c r="L46" s="39" t="n">
        <v>-0.0207173824</v>
      </c>
      <c r="M46" s="39" t="n">
        <v>-0.0203719139</v>
      </c>
      <c r="N46" s="39" t="n">
        <v>-0.0199303627</v>
      </c>
      <c r="O46" s="39" t="n">
        <v>-0.019870162</v>
      </c>
      <c r="P46" s="39" t="n">
        <v>-0.0200331211</v>
      </c>
      <c r="Q46" s="39" t="n">
        <v>-0.0201032162</v>
      </c>
      <c r="R46" s="39" t="n">
        <v>-0.0193976164</v>
      </c>
      <c r="S46" s="39" t="n">
        <v>-0.019225955</v>
      </c>
      <c r="T46" s="39" t="n">
        <v>-0.0194232464</v>
      </c>
      <c r="U46" s="39" t="n">
        <v>-0.0199087858</v>
      </c>
      <c r="V46" s="39" t="n">
        <v>-0.0216908455</v>
      </c>
      <c r="W46" s="39" t="n">
        <v>-0.0238292217</v>
      </c>
      <c r="X46" s="39" t="n">
        <v>-0.0226905346</v>
      </c>
      <c r="Y46" s="39" t="n">
        <v>-0.0194995403</v>
      </c>
      <c r="Z46" s="24" t="n">
        <v>-0.01722383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9754496</v>
      </c>
      <c r="D47" s="43" t="n">
        <v>-0.0166651011</v>
      </c>
      <c r="E47" s="43" t="n">
        <v>-0.0163013935</v>
      </c>
      <c r="F47" s="43" t="n">
        <v>-0.0165234804</v>
      </c>
      <c r="G47" s="43" t="n">
        <v>-0.0162092447</v>
      </c>
      <c r="H47" s="43" t="n">
        <v>-0.0173860788</v>
      </c>
      <c r="I47" s="43" t="n">
        <v>-0.0197811127</v>
      </c>
      <c r="J47" s="43" t="n">
        <v>-0.0224246979</v>
      </c>
      <c r="K47" s="43" t="n">
        <v>-0.0234386921</v>
      </c>
      <c r="L47" s="43" t="n">
        <v>-0.0236165524</v>
      </c>
      <c r="M47" s="43" t="n">
        <v>-0.0236927271</v>
      </c>
      <c r="N47" s="43" t="n">
        <v>-0.0232651234</v>
      </c>
      <c r="O47" s="43" t="n">
        <v>-0.0233581066</v>
      </c>
      <c r="P47" s="43" t="n">
        <v>-0.0236214399</v>
      </c>
      <c r="Q47" s="43" t="n">
        <v>-0.0236567259</v>
      </c>
      <c r="R47" s="43" t="n">
        <v>-0.0228543282</v>
      </c>
      <c r="S47" s="43" t="n">
        <v>-0.0223562717</v>
      </c>
      <c r="T47" s="43" t="n">
        <v>-0.0225743055</v>
      </c>
      <c r="U47" s="43" t="n">
        <v>-0.0231528282</v>
      </c>
      <c r="V47" s="43" t="n">
        <v>-0.0250557661</v>
      </c>
      <c r="W47" s="43" t="n">
        <v>-0.0277335644</v>
      </c>
      <c r="X47" s="43" t="n">
        <v>-0.0262600183</v>
      </c>
      <c r="Y47" s="43" t="n">
        <v>-0.0220935345</v>
      </c>
      <c r="Z47" s="31" t="n">
        <v>-0.0194928646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72950029</v>
      </c>
      <c r="D48" s="39" t="n">
        <v>-0.0165067911</v>
      </c>
      <c r="E48" s="39" t="n">
        <v>-0.015963912</v>
      </c>
      <c r="F48" s="39" t="n">
        <v>-0.0162826777</v>
      </c>
      <c r="G48" s="39" t="n">
        <v>-0.0158137083</v>
      </c>
      <c r="H48" s="39" t="n">
        <v>-0.0158997774</v>
      </c>
      <c r="I48" s="39" t="n">
        <v>-0.0174268484</v>
      </c>
      <c r="J48" s="39" t="n">
        <v>-0.0186558962</v>
      </c>
      <c r="K48" s="39" t="n">
        <v>-0.0206451416</v>
      </c>
      <c r="L48" s="39" t="n">
        <v>-0.0231699944</v>
      </c>
      <c r="M48" s="39" t="n">
        <v>-0.0216060877</v>
      </c>
      <c r="N48" s="39" t="n">
        <v>-0.0213017464</v>
      </c>
      <c r="O48" s="39" t="n">
        <v>-0.0216976404</v>
      </c>
      <c r="P48" s="39" t="n">
        <v>-0.0215864182</v>
      </c>
      <c r="Q48" s="39" t="n">
        <v>-0.0217165947</v>
      </c>
      <c r="R48" s="39" t="n">
        <v>-0.021407485</v>
      </c>
      <c r="S48" s="39" t="n">
        <v>-0.0213124752</v>
      </c>
      <c r="T48" s="39" t="n">
        <v>-0.0222296715</v>
      </c>
      <c r="U48" s="39" t="n">
        <v>-0.0229480267</v>
      </c>
      <c r="V48" s="39" t="n">
        <v>-0.0227965117</v>
      </c>
      <c r="W48" s="39" t="n">
        <v>-0.0230358839</v>
      </c>
      <c r="X48" s="39" t="n">
        <v>-0.0213798285</v>
      </c>
      <c r="Y48" s="39" t="n">
        <v>-0.0206007957</v>
      </c>
      <c r="Z48" s="24" t="n">
        <v>-0.0192146301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93722057</v>
      </c>
      <c r="D49" s="39" t="n">
        <v>-0.0367168188</v>
      </c>
      <c r="E49" s="39" t="n">
        <v>-0.0356843472</v>
      </c>
      <c r="F49" s="39" t="n">
        <v>-0.0353810787</v>
      </c>
      <c r="G49" s="39" t="n">
        <v>-0.0352120399</v>
      </c>
      <c r="H49" s="39" t="n">
        <v>-0.0373351574</v>
      </c>
      <c r="I49" s="39" t="n">
        <v>-0.0429394245</v>
      </c>
      <c r="J49" s="39" t="n">
        <v>-0.050037384</v>
      </c>
      <c r="K49" s="39" t="n">
        <v>-0.0523571968</v>
      </c>
      <c r="L49" s="39" t="n">
        <v>-0.0536921024</v>
      </c>
      <c r="M49" s="39" t="n">
        <v>-0.0530219078</v>
      </c>
      <c r="N49" s="39" t="n">
        <v>-0.0514531136</v>
      </c>
      <c r="O49" s="39" t="n">
        <v>-0.0516400337</v>
      </c>
      <c r="P49" s="39" t="n">
        <v>-0.0529290438</v>
      </c>
      <c r="Q49" s="39" t="n">
        <v>-0.0522500277</v>
      </c>
      <c r="R49" s="39" t="n">
        <v>-0.0511050224</v>
      </c>
      <c r="S49" s="39" t="n">
        <v>-0.0494823456</v>
      </c>
      <c r="T49" s="39" t="n">
        <v>-0.0496064425</v>
      </c>
      <c r="U49" s="39" t="n">
        <v>-0.051219821</v>
      </c>
      <c r="V49" s="39" t="n">
        <v>-0.0555399656</v>
      </c>
      <c r="W49" s="39" t="n">
        <v>-0.0620909929</v>
      </c>
      <c r="X49" s="39" t="n">
        <v>-0.0585616827</v>
      </c>
      <c r="Y49" s="39" t="n">
        <v>-0.049998045</v>
      </c>
      <c r="Z49" s="24" t="n">
        <v>-0.043967723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72110701</v>
      </c>
      <c r="D50" s="39" t="n">
        <v>-0.0257675648</v>
      </c>
      <c r="E50" s="39" t="n">
        <v>-0.0250009298</v>
      </c>
      <c r="F50" s="39" t="n">
        <v>-0.0251085758</v>
      </c>
      <c r="G50" s="39" t="n">
        <v>-0.0249273777</v>
      </c>
      <c r="H50" s="39" t="n">
        <v>-0.0263427496</v>
      </c>
      <c r="I50" s="39" t="n">
        <v>-0.0305054188</v>
      </c>
      <c r="J50" s="39" t="n">
        <v>-0.0348927975</v>
      </c>
      <c r="K50" s="39" t="n">
        <v>-0.0360049009</v>
      </c>
      <c r="L50" s="39" t="n">
        <v>-0.0369294882</v>
      </c>
      <c r="M50" s="39" t="n">
        <v>-0.0371932983</v>
      </c>
      <c r="N50" s="39" t="n">
        <v>-0.0368306637</v>
      </c>
      <c r="O50" s="39" t="n">
        <v>-0.0364522934</v>
      </c>
      <c r="P50" s="39" t="n">
        <v>-0.0374577045</v>
      </c>
      <c r="Q50" s="39" t="n">
        <v>-0.0371185541</v>
      </c>
      <c r="R50" s="39" t="n">
        <v>-0.0355283022</v>
      </c>
      <c r="S50" s="39" t="n">
        <v>-0.0346622467</v>
      </c>
      <c r="T50" s="39" t="n">
        <v>-0.0351762772</v>
      </c>
      <c r="U50" s="39" t="n">
        <v>-0.0356349945</v>
      </c>
      <c r="V50" s="39" t="n">
        <v>-0.038644433</v>
      </c>
      <c r="W50" s="39" t="n">
        <v>-0.0422174931</v>
      </c>
      <c r="X50" s="39" t="n">
        <v>-0.039763689</v>
      </c>
      <c r="Y50" s="39" t="n">
        <v>-0.0340110064</v>
      </c>
      <c r="Z50" s="24" t="n">
        <v>-0.0298899412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515007</v>
      </c>
      <c r="D51" s="43" t="n">
        <v>-0.024766326</v>
      </c>
      <c r="E51" s="43" t="n">
        <v>-0.0240467787</v>
      </c>
      <c r="F51" s="43" t="n">
        <v>-0.0241098404</v>
      </c>
      <c r="G51" s="43" t="n">
        <v>-0.0238728523</v>
      </c>
      <c r="H51" s="43" t="n">
        <v>-0.0254583359</v>
      </c>
      <c r="I51" s="43" t="n">
        <v>-0.0296747684</v>
      </c>
      <c r="J51" s="43" t="n">
        <v>-0.0343180895</v>
      </c>
      <c r="K51" s="43" t="n">
        <v>-0.035584569</v>
      </c>
      <c r="L51" s="43" t="n">
        <v>-0.0363208055</v>
      </c>
      <c r="M51" s="43" t="n">
        <v>-0.0364745855</v>
      </c>
      <c r="N51" s="43" t="n">
        <v>-0.0359623432</v>
      </c>
      <c r="O51" s="43" t="n">
        <v>-0.0356969833</v>
      </c>
      <c r="P51" s="43" t="n">
        <v>-0.0364282131</v>
      </c>
      <c r="Q51" s="43" t="n">
        <v>-0.0361915827</v>
      </c>
      <c r="R51" s="43" t="n">
        <v>-0.0346986055</v>
      </c>
      <c r="S51" s="43" t="n">
        <v>-0.0339481831</v>
      </c>
      <c r="T51" s="43" t="n">
        <v>-0.0345402956</v>
      </c>
      <c r="U51" s="43" t="n">
        <v>-0.0350750685</v>
      </c>
      <c r="V51" s="43" t="n">
        <v>-0.0382022858</v>
      </c>
      <c r="W51" s="43" t="n">
        <v>-0.0420951843</v>
      </c>
      <c r="X51" s="43" t="n">
        <v>-0.0396058559</v>
      </c>
      <c r="Y51" s="43" t="n">
        <v>-0.0336558819</v>
      </c>
      <c r="Z51" s="31" t="n">
        <v>-0.0294058323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543835</v>
      </c>
      <c r="D52" s="39" t="n">
        <v>-0.0023143291</v>
      </c>
      <c r="E52" s="39" t="n">
        <v>-0.0024824142</v>
      </c>
      <c r="F52" s="39" t="n">
        <v>-0.0029577017</v>
      </c>
      <c r="G52" s="39" t="n">
        <v>-0.0025877953</v>
      </c>
      <c r="H52" s="39" t="n">
        <v>-0.0027545691</v>
      </c>
      <c r="I52" s="39" t="n">
        <v>-0.0026705265</v>
      </c>
      <c r="J52" s="39" t="n">
        <v>-0.0021477938</v>
      </c>
      <c r="K52" s="39" t="n">
        <v>-0.0022252798</v>
      </c>
      <c r="L52" s="39" t="n">
        <v>-0.0022710562</v>
      </c>
      <c r="M52" s="39" t="n">
        <v>-0.0023171902</v>
      </c>
      <c r="N52" s="39" t="n">
        <v>-0.0023136139</v>
      </c>
      <c r="O52" s="39" t="n">
        <v>-0.0024338961</v>
      </c>
      <c r="P52" s="39" t="n">
        <v>-0.0022492409</v>
      </c>
      <c r="Q52" s="39" t="n">
        <v>-0.0024232864</v>
      </c>
      <c r="R52" s="39" t="n">
        <v>-0.0022997856</v>
      </c>
      <c r="S52" s="39" t="n">
        <v>-0.0023897886</v>
      </c>
      <c r="T52" s="39" t="n">
        <v>-0.0023863316</v>
      </c>
      <c r="U52" s="39" t="n">
        <v>-0.0022786856</v>
      </c>
      <c r="V52" s="39" t="n">
        <v>-0.0023323298</v>
      </c>
      <c r="W52" s="39" t="n">
        <v>-0.0025196075</v>
      </c>
      <c r="X52" s="39" t="n">
        <v>-0.0026009083</v>
      </c>
      <c r="Y52" s="39" t="n">
        <v>-0.0023092031</v>
      </c>
      <c r="Z52" s="24" t="n">
        <v>-0.0022451878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16225576</v>
      </c>
      <c r="D53" s="39" t="n">
        <v>-0.0016547441</v>
      </c>
      <c r="E53" s="39" t="n">
        <v>-0.0017654896</v>
      </c>
      <c r="F53" s="39" t="n">
        <v>-0.0022226572</v>
      </c>
      <c r="G53" s="39" t="n">
        <v>-0.0018782616</v>
      </c>
      <c r="H53" s="39" t="n">
        <v>-0.001860857</v>
      </c>
      <c r="I53" s="39" t="n">
        <v>-0.0018085241</v>
      </c>
      <c r="J53" s="39" t="n">
        <v>-0.000982523</v>
      </c>
      <c r="K53" s="39" t="n">
        <v>-0.0001705885</v>
      </c>
      <c r="L53" s="39" t="n">
        <v>-0.0001491308</v>
      </c>
      <c r="M53" s="39" t="n">
        <v>0.0021955371</v>
      </c>
      <c r="N53" s="39" t="n">
        <v>0.0023177266</v>
      </c>
      <c r="O53" s="39" t="n">
        <v>0.0022867918</v>
      </c>
      <c r="P53" s="39" t="n">
        <v>0.0026026368</v>
      </c>
      <c r="Q53" s="39" t="n">
        <v>0.0023781061</v>
      </c>
      <c r="R53" s="39" t="n">
        <v>0.002297461</v>
      </c>
      <c r="S53" s="39" t="n">
        <v>0.0020449162</v>
      </c>
      <c r="T53" s="39" t="n">
        <v>0.0017929077</v>
      </c>
      <c r="U53" s="39" t="n">
        <v>0.0018773675</v>
      </c>
      <c r="V53" s="39" t="n">
        <v>0.0018280745</v>
      </c>
      <c r="W53" s="39" t="n">
        <v>0.0020323992</v>
      </c>
      <c r="X53" s="39" t="n">
        <v>0.0014356375</v>
      </c>
      <c r="Y53" s="39" t="n">
        <v>-0.0013928413</v>
      </c>
      <c r="Z53" s="24" t="n">
        <v>-0.001395225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5853157</v>
      </c>
      <c r="D54" s="39" t="n">
        <v>-0.0242109299</v>
      </c>
      <c r="E54" s="39" t="n">
        <v>-0.0235080719</v>
      </c>
      <c r="F54" s="39" t="n">
        <v>-0.0235961676</v>
      </c>
      <c r="G54" s="39" t="n">
        <v>-0.0233541727</v>
      </c>
      <c r="H54" s="39" t="n">
        <v>-0.0248743296</v>
      </c>
      <c r="I54" s="39" t="n">
        <v>-0.0289617777</v>
      </c>
      <c r="J54" s="39" t="n">
        <v>-0.0335321426</v>
      </c>
      <c r="K54" s="39" t="n">
        <v>-0.0347844362</v>
      </c>
      <c r="L54" s="39" t="n">
        <v>-0.0355775356</v>
      </c>
      <c r="M54" s="39" t="n">
        <v>-0.0357279778</v>
      </c>
      <c r="N54" s="39" t="n">
        <v>-0.0352774858</v>
      </c>
      <c r="O54" s="39" t="n">
        <v>-0.0350525379</v>
      </c>
      <c r="P54" s="39" t="n">
        <v>-0.0358228683</v>
      </c>
      <c r="Q54" s="39" t="n">
        <v>-0.0355947018</v>
      </c>
      <c r="R54" s="39" t="n">
        <v>-0.0340598822</v>
      </c>
      <c r="S54" s="39" t="n">
        <v>-0.0333189964</v>
      </c>
      <c r="T54" s="39" t="n">
        <v>-0.0338660479</v>
      </c>
      <c r="U54" s="39" t="n">
        <v>-0.0343022346</v>
      </c>
      <c r="V54" s="39" t="n">
        <v>-0.0372929573</v>
      </c>
      <c r="W54" s="39" t="n">
        <v>-0.0409547091</v>
      </c>
      <c r="X54" s="39" t="n">
        <v>-0.0385211706</v>
      </c>
      <c r="Y54" s="39" t="n">
        <v>-0.0327528715</v>
      </c>
      <c r="Z54" s="24" t="n">
        <v>-0.0286613703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92159128</v>
      </c>
      <c r="D55" s="39" t="n">
        <v>-0.0468271971</v>
      </c>
      <c r="E55" s="39" t="n">
        <v>-0.0461705923</v>
      </c>
      <c r="F55" s="39" t="n">
        <v>-0.0459142923</v>
      </c>
      <c r="G55" s="39" t="n">
        <v>-0.0445560217</v>
      </c>
      <c r="H55" s="39" t="n">
        <v>-0.0465826988</v>
      </c>
      <c r="I55" s="39" t="n">
        <v>-0.0510425568</v>
      </c>
      <c r="J55" s="39" t="n">
        <v>-0.0580595732</v>
      </c>
      <c r="K55" s="39" t="n">
        <v>-0.0627912283</v>
      </c>
      <c r="L55" s="39" t="n">
        <v>-0.0680602789</v>
      </c>
      <c r="M55" s="39" t="n">
        <v>-0.0645980835</v>
      </c>
      <c r="N55" s="39" t="n">
        <v>-0.0628302097</v>
      </c>
      <c r="O55" s="39" t="n">
        <v>-0.0647013187</v>
      </c>
      <c r="P55" s="39" t="n">
        <v>-0.0650244951</v>
      </c>
      <c r="Q55" s="39" t="n">
        <v>-0.0663244724</v>
      </c>
      <c r="R55" s="39" t="n">
        <v>-0.0649203062</v>
      </c>
      <c r="S55" s="39" t="n">
        <v>-0.0639506578</v>
      </c>
      <c r="T55" s="39" t="n">
        <v>-0.0651208162</v>
      </c>
      <c r="U55" s="39" t="n">
        <v>-0.0678027868</v>
      </c>
      <c r="V55" s="39" t="n">
        <v>-0.0627878904</v>
      </c>
      <c r="W55" s="39" t="n">
        <v>-0.0677349567</v>
      </c>
      <c r="X55" s="39" t="n">
        <v>-0.0619927645</v>
      </c>
      <c r="Y55" s="39" t="n">
        <v>-0.0546174049</v>
      </c>
      <c r="Z55" s="24" t="n">
        <v>-0.058711409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09853363</v>
      </c>
      <c r="D56" s="39" t="n">
        <v>-0.0473964214</v>
      </c>
      <c r="E56" s="39" t="n">
        <v>-0.0461318493</v>
      </c>
      <c r="F56" s="39" t="n">
        <v>-0.0455716848</v>
      </c>
      <c r="G56" s="39" t="n">
        <v>-0.0453323126</v>
      </c>
      <c r="H56" s="39" t="n">
        <v>-0.0478986502</v>
      </c>
      <c r="I56" s="39" t="n">
        <v>-0.0549417734</v>
      </c>
      <c r="J56" s="39" t="n">
        <v>-0.064299345</v>
      </c>
      <c r="K56" s="39" t="n">
        <v>-0.0675089359</v>
      </c>
      <c r="L56" s="39" t="n">
        <v>-0.0691785812</v>
      </c>
      <c r="M56" s="39" t="n">
        <v>-0.0668225288</v>
      </c>
      <c r="N56" s="39" t="n">
        <v>-0.0647121668</v>
      </c>
      <c r="O56" s="39" t="n">
        <v>-0.0644415617</v>
      </c>
      <c r="P56" s="39" t="n">
        <v>-0.0660687685</v>
      </c>
      <c r="Q56" s="39" t="n">
        <v>-0.0653709173</v>
      </c>
      <c r="R56" s="39" t="n">
        <v>-0.0639797449</v>
      </c>
      <c r="S56" s="39" t="n">
        <v>-0.0621988773</v>
      </c>
      <c r="T56" s="39" t="n">
        <v>-0.0619490147</v>
      </c>
      <c r="U56" s="39" t="n">
        <v>-0.063970685</v>
      </c>
      <c r="V56" s="39" t="n">
        <v>-0.0685408115</v>
      </c>
      <c r="W56" s="39" t="n">
        <v>-0.0770504475</v>
      </c>
      <c r="X56" s="39" t="n">
        <v>-0.0726977587</v>
      </c>
      <c r="Y56" s="39" t="n">
        <v>-0.0629458427</v>
      </c>
      <c r="Z56" s="24" t="n">
        <v>-0.0564681292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06346416</v>
      </c>
      <c r="D57" s="43" t="n">
        <v>-0.0287704468</v>
      </c>
      <c r="E57" s="43" t="n">
        <v>-0.0278289318</v>
      </c>
      <c r="F57" s="43" t="n">
        <v>-0.0278294086</v>
      </c>
      <c r="G57" s="43" t="n">
        <v>-0.0276113749</v>
      </c>
      <c r="H57" s="43" t="n">
        <v>-0.0291671753</v>
      </c>
      <c r="I57" s="43" t="n">
        <v>-0.0341483355</v>
      </c>
      <c r="J57" s="43" t="n">
        <v>-0.0399074554</v>
      </c>
      <c r="K57" s="43" t="n">
        <v>-0.0412124395</v>
      </c>
      <c r="L57" s="43" t="n">
        <v>-0.0424755812</v>
      </c>
      <c r="M57" s="43" t="n">
        <v>-0.0425285101</v>
      </c>
      <c r="N57" s="43" t="n">
        <v>-0.0421845913</v>
      </c>
      <c r="O57" s="43" t="n">
        <v>-0.0419454575</v>
      </c>
      <c r="P57" s="43" t="n">
        <v>-0.0431661606</v>
      </c>
      <c r="Q57" s="43" t="n">
        <v>-0.0427535772</v>
      </c>
      <c r="R57" s="43" t="n">
        <v>-0.040884614</v>
      </c>
      <c r="S57" s="43" t="n">
        <v>-0.0397877693</v>
      </c>
      <c r="T57" s="43" t="n">
        <v>-0.0404109955</v>
      </c>
      <c r="U57" s="43" t="n">
        <v>-0.0408853292</v>
      </c>
      <c r="V57" s="43" t="n">
        <v>-0.0444670916</v>
      </c>
      <c r="W57" s="43" t="n">
        <v>-0.0488307476</v>
      </c>
      <c r="X57" s="43" t="n">
        <v>-0.045958519</v>
      </c>
      <c r="Y57" s="43" t="n">
        <v>-0.0393508673</v>
      </c>
      <c r="Z57" s="31" t="n">
        <v>-0.034307241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6949892</v>
      </c>
      <c r="D58" s="39" t="n">
        <v>-0.0163117647</v>
      </c>
      <c r="E58" s="39" t="n">
        <v>-0.0159183741</v>
      </c>
      <c r="F58" s="39" t="n">
        <v>-0.0162599087</v>
      </c>
      <c r="G58" s="39" t="n">
        <v>-0.0156995058</v>
      </c>
      <c r="H58" s="39" t="n">
        <v>-0.0158728361</v>
      </c>
      <c r="I58" s="39" t="n">
        <v>-0.0172233582</v>
      </c>
      <c r="J58" s="39" t="n">
        <v>-0.0184267759</v>
      </c>
      <c r="K58" s="39" t="n">
        <v>-0.0204476118</v>
      </c>
      <c r="L58" s="39" t="n">
        <v>-0.0230305195</v>
      </c>
      <c r="M58" s="39" t="n">
        <v>-0.0217700005</v>
      </c>
      <c r="N58" s="39" t="n">
        <v>-0.0212556124</v>
      </c>
      <c r="O58" s="39" t="n">
        <v>-0.0217988491</v>
      </c>
      <c r="P58" s="39" t="n">
        <v>-0.0215297937</v>
      </c>
      <c r="Q58" s="39" t="n">
        <v>-0.0219993591</v>
      </c>
      <c r="R58" s="39" t="n">
        <v>-0.0215138197</v>
      </c>
      <c r="S58" s="39" t="n">
        <v>-0.0212576389</v>
      </c>
      <c r="T58" s="39" t="n">
        <v>-0.0222537518</v>
      </c>
      <c r="U58" s="39" t="n">
        <v>-0.0229872465</v>
      </c>
      <c r="V58" s="39" t="n">
        <v>-0.021813035</v>
      </c>
      <c r="W58" s="39" t="n">
        <v>-0.0219762325</v>
      </c>
      <c r="X58" s="39" t="n">
        <v>-0.0202772617</v>
      </c>
      <c r="Y58" s="39" t="n">
        <v>-0.019351244</v>
      </c>
      <c r="Z58" s="24" t="n">
        <v>-0.019054770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1844883</v>
      </c>
      <c r="D59" s="39" t="n">
        <v>-0.0018663406</v>
      </c>
      <c r="E59" s="39" t="n">
        <v>-0.0019763708</v>
      </c>
      <c r="F59" s="39" t="n">
        <v>-0.0024262667</v>
      </c>
      <c r="G59" s="39" t="n">
        <v>-0.0020817518</v>
      </c>
      <c r="H59" s="39" t="n">
        <v>-0.0020730495</v>
      </c>
      <c r="I59" s="39" t="n">
        <v>-0.0020573139</v>
      </c>
      <c r="J59" s="39" t="n">
        <v>-0.0012507439</v>
      </c>
      <c r="K59" s="39" t="n">
        <v>-0.0006917715</v>
      </c>
      <c r="L59" s="39" t="n">
        <v>-0.000564456</v>
      </c>
      <c r="M59" s="39" t="n">
        <v>0.0019577742</v>
      </c>
      <c r="N59" s="39" t="n">
        <v>0.0021913052</v>
      </c>
      <c r="O59" s="39" t="n">
        <v>0.002218008</v>
      </c>
      <c r="P59" s="39" t="n">
        <v>0.0025520325</v>
      </c>
      <c r="Q59" s="39" t="n">
        <v>0.0022906065</v>
      </c>
      <c r="R59" s="39" t="n">
        <v>0.0021596551</v>
      </c>
      <c r="S59" s="39" t="n">
        <v>0.0018475056</v>
      </c>
      <c r="T59" s="39" t="n">
        <v>0.0016272664</v>
      </c>
      <c r="U59" s="39" t="n">
        <v>0.0016483068</v>
      </c>
      <c r="V59" s="39" t="n">
        <v>0.0015358925</v>
      </c>
      <c r="W59" s="39" t="n">
        <v>0.0017399788</v>
      </c>
      <c r="X59" s="39" t="n">
        <v>0.001144886</v>
      </c>
      <c r="Y59" s="39" t="n">
        <v>-0.0016615391</v>
      </c>
      <c r="Z59" s="24" t="n">
        <v>-0.001636147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3370113</v>
      </c>
      <c r="D60" s="39" t="n">
        <v>-0.0170224905</v>
      </c>
      <c r="E60" s="39" t="n">
        <v>-0.0168318748</v>
      </c>
      <c r="F60" s="39" t="n">
        <v>-0.0170731544</v>
      </c>
      <c r="G60" s="39" t="n">
        <v>-0.0167155266</v>
      </c>
      <c r="H60" s="39" t="n">
        <v>-0.0184025764</v>
      </c>
      <c r="I60" s="39" t="n">
        <v>-0.0204391479</v>
      </c>
      <c r="J60" s="39" t="n">
        <v>-0.0233203173</v>
      </c>
      <c r="K60" s="39" t="n">
        <v>-0.0246357918</v>
      </c>
      <c r="L60" s="39" t="n">
        <v>-0.0238263607</v>
      </c>
      <c r="M60" s="39" t="n">
        <v>-0.0233703852</v>
      </c>
      <c r="N60" s="39" t="n">
        <v>-0.0227725506</v>
      </c>
      <c r="O60" s="39" t="n">
        <v>-0.0230839252</v>
      </c>
      <c r="P60" s="39" t="n">
        <v>-0.0228838921</v>
      </c>
      <c r="Q60" s="39" t="n">
        <v>-0.0231053829</v>
      </c>
      <c r="R60" s="39" t="n">
        <v>-0.0223680735</v>
      </c>
      <c r="S60" s="39" t="n">
        <v>-0.0218763351</v>
      </c>
      <c r="T60" s="39" t="n">
        <v>-0.0221635103</v>
      </c>
      <c r="U60" s="39" t="n">
        <v>-0.0233027935</v>
      </c>
      <c r="V60" s="39" t="n">
        <v>-0.0255000591</v>
      </c>
      <c r="W60" s="39" t="n">
        <v>-0.0282719135</v>
      </c>
      <c r="X60" s="39" t="n">
        <v>-0.02686584</v>
      </c>
      <c r="Y60" s="39" t="n">
        <v>-0.0226206779</v>
      </c>
      <c r="Z60" s="24" t="n">
        <v>-0.019943833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3261447</v>
      </c>
      <c r="D61" s="39" t="n">
        <v>-0.0031324625</v>
      </c>
      <c r="E61" s="39" t="n">
        <v>-0.0032492876</v>
      </c>
      <c r="F61" s="39" t="n">
        <v>-0.0038571358</v>
      </c>
      <c r="G61" s="39" t="n">
        <v>-0.0034413338</v>
      </c>
      <c r="H61" s="39" t="n">
        <v>-0.0048905611</v>
      </c>
      <c r="I61" s="39" t="n">
        <v>-0.0039767027</v>
      </c>
      <c r="J61" s="39" t="n">
        <v>-0.0044745207</v>
      </c>
      <c r="K61" s="39" t="n">
        <v>-0.0052047968</v>
      </c>
      <c r="L61" s="39" t="n">
        <v>-0.0034731627</v>
      </c>
      <c r="M61" s="39" t="n">
        <v>-0.0028933287</v>
      </c>
      <c r="N61" s="39" t="n">
        <v>-0.002528429</v>
      </c>
      <c r="O61" s="39" t="n">
        <v>-0.0024625063</v>
      </c>
      <c r="P61" s="39" t="n">
        <v>-0.0020644665</v>
      </c>
      <c r="Q61" s="39" t="n">
        <v>-0.0023281574</v>
      </c>
      <c r="R61" s="39" t="n">
        <v>-0.0022623539</v>
      </c>
      <c r="S61" s="39" t="n">
        <v>-0.0029215813</v>
      </c>
      <c r="T61" s="39" t="n">
        <v>-0.0027931929</v>
      </c>
      <c r="U61" s="39" t="n">
        <v>-0.0031852722</v>
      </c>
      <c r="V61" s="39" t="n">
        <v>-0.0041954517</v>
      </c>
      <c r="W61" s="39" t="n">
        <v>-0.0048594475</v>
      </c>
      <c r="X61" s="39" t="n">
        <v>-0.0050742626</v>
      </c>
      <c r="Y61" s="39" t="n">
        <v>-0.0042014122</v>
      </c>
      <c r="Z61" s="24" t="n">
        <v>-0.0036622286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17384887</v>
      </c>
      <c r="D62" s="39" t="n">
        <v>0.0019331574</v>
      </c>
      <c r="E62" s="39" t="n">
        <v>0.0012012124</v>
      </c>
      <c r="F62" s="39" t="n">
        <v>0.0003840923</v>
      </c>
      <c r="G62" s="39" t="n">
        <v>0.0009573102</v>
      </c>
      <c r="H62" s="39" t="n">
        <v>-0.00177145</v>
      </c>
      <c r="I62" s="39" t="n">
        <v>0.0012281537</v>
      </c>
      <c r="J62" s="39" t="n">
        <v>0.0006797314</v>
      </c>
      <c r="K62" s="39" t="n">
        <v>-0.0005960464</v>
      </c>
      <c r="L62" s="39" t="n">
        <v>0.0033305883</v>
      </c>
      <c r="M62" s="39" t="n">
        <v>0.0029910207</v>
      </c>
      <c r="N62" s="39" t="n">
        <v>0.0036255717</v>
      </c>
      <c r="O62" s="39" t="n">
        <v>0.0040624142</v>
      </c>
      <c r="P62" s="39" t="n">
        <v>0.0048750043</v>
      </c>
      <c r="Q62" s="39" t="n">
        <v>0.0043808818</v>
      </c>
      <c r="R62" s="39" t="n">
        <v>0.004131794</v>
      </c>
      <c r="S62" s="39" t="n">
        <v>0.0025103688</v>
      </c>
      <c r="T62" s="39" t="n">
        <v>0.0028982759</v>
      </c>
      <c r="U62" s="39" t="n">
        <v>0.0014679432</v>
      </c>
      <c r="V62" s="39" t="n">
        <v>0.0001035929</v>
      </c>
      <c r="W62" s="39" t="n">
        <v>-9.11951E-005</v>
      </c>
      <c r="X62" s="39" t="n">
        <v>-0.000872612</v>
      </c>
      <c r="Y62" s="39" t="n">
        <v>0.0015696883</v>
      </c>
      <c r="Z62" s="24" t="n">
        <v>0.001829266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87177372</v>
      </c>
      <c r="D63" s="39" t="n">
        <v>-0.0453517437</v>
      </c>
      <c r="E63" s="39" t="n">
        <v>-0.0440981388</v>
      </c>
      <c r="F63" s="39" t="n">
        <v>-0.0435465574</v>
      </c>
      <c r="G63" s="39" t="n">
        <v>-0.0433980227</v>
      </c>
      <c r="H63" s="39" t="n">
        <v>-0.0458651781</v>
      </c>
      <c r="I63" s="39" t="n">
        <v>-0.0526641607</v>
      </c>
      <c r="J63" s="39" t="n">
        <v>-0.0616432428</v>
      </c>
      <c r="K63" s="39" t="n">
        <v>-0.0647749901</v>
      </c>
      <c r="L63" s="39" t="n">
        <v>-0.0666363239</v>
      </c>
      <c r="M63" s="39" t="n">
        <v>-0.0652413368</v>
      </c>
      <c r="N63" s="39" t="n">
        <v>-0.0631511211</v>
      </c>
      <c r="O63" s="39" t="n">
        <v>-0.0633125305</v>
      </c>
      <c r="P63" s="39" t="n">
        <v>-0.0650898218</v>
      </c>
      <c r="Q63" s="39" t="n">
        <v>-0.064242959</v>
      </c>
      <c r="R63" s="39" t="n">
        <v>-0.0629223585</v>
      </c>
      <c r="S63" s="39" t="n">
        <v>-0.0610351562</v>
      </c>
      <c r="T63" s="39" t="n">
        <v>-0.0609372854</v>
      </c>
      <c r="U63" s="39" t="n">
        <v>-0.0629791021</v>
      </c>
      <c r="V63" s="39" t="n">
        <v>-0.0677583218</v>
      </c>
      <c r="W63" s="39" t="n">
        <v>-0.0761719942</v>
      </c>
      <c r="X63" s="39" t="n">
        <v>-0.0717234612</v>
      </c>
      <c r="Y63" s="39" t="n">
        <v>-0.0614974499</v>
      </c>
      <c r="Z63" s="24" t="n">
        <v>-0.0544357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02392149</v>
      </c>
      <c r="D64" s="47" t="n">
        <v>-0.0375783443</v>
      </c>
      <c r="E64" s="47" t="n">
        <v>-0.0364189148</v>
      </c>
      <c r="F64" s="47" t="n">
        <v>-0.0361793041</v>
      </c>
      <c r="G64" s="47" t="n">
        <v>-0.0360078812</v>
      </c>
      <c r="H64" s="47" t="n">
        <v>-0.038318634</v>
      </c>
      <c r="I64" s="47" t="n">
        <v>-0.0443429947</v>
      </c>
      <c r="J64" s="47" t="n">
        <v>-0.0514922142</v>
      </c>
      <c r="K64" s="47" t="n">
        <v>-0.0532413721</v>
      </c>
      <c r="L64" s="47" t="n">
        <v>-0.0531772375</v>
      </c>
      <c r="M64" s="47" t="n">
        <v>-0.0533239841</v>
      </c>
      <c r="N64" s="47" t="n">
        <v>-0.0519520044</v>
      </c>
      <c r="O64" s="47" t="n">
        <v>-0.0509746075</v>
      </c>
      <c r="P64" s="47" t="n">
        <v>-0.0517357588</v>
      </c>
      <c r="Q64" s="47" t="n">
        <v>-0.0513288975</v>
      </c>
      <c r="R64" s="47" t="n">
        <v>-0.0493953228</v>
      </c>
      <c r="S64" s="47" t="n">
        <v>-0.0483863354</v>
      </c>
      <c r="T64" s="47" t="n">
        <v>-0.0498861074</v>
      </c>
      <c r="U64" s="47" t="n">
        <v>-0.0509489775</v>
      </c>
      <c r="V64" s="47" t="n">
        <v>-0.0570069551</v>
      </c>
      <c r="W64" s="47" t="n">
        <v>-0.0641466379</v>
      </c>
      <c r="X64" s="47" t="n">
        <v>-0.0604650974</v>
      </c>
      <c r="Y64" s="47" t="n">
        <v>-0.0516710281</v>
      </c>
      <c r="Z64" s="48" t="n">
        <v>-0.0450569391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98813772</v>
      </c>
      <c r="D65" s="18" t="n">
        <v>-0.0091930628</v>
      </c>
      <c r="E65" s="18" t="n">
        <v>-0.0085916519</v>
      </c>
      <c r="F65" s="18" t="n">
        <v>-0.0100392103</v>
      </c>
      <c r="G65" s="18" t="n">
        <v>-0.0108100176</v>
      </c>
      <c r="H65" s="18" t="n">
        <v>-0.010256052</v>
      </c>
      <c r="I65" s="18" t="n">
        <v>-0.0120105743</v>
      </c>
      <c r="J65" s="18" t="n">
        <v>-0.0136108398</v>
      </c>
      <c r="K65" s="18" t="n">
        <v>-0.0134810209</v>
      </c>
      <c r="L65" s="18" t="n">
        <v>-0.0114108324</v>
      </c>
      <c r="M65" s="18" t="n">
        <v>-0.0114978552</v>
      </c>
      <c r="N65" s="18" t="n">
        <v>-0.0116033554</v>
      </c>
      <c r="O65" s="18" t="n">
        <v>-0.0124218464</v>
      </c>
      <c r="P65" s="18" t="n">
        <v>-0.011608839</v>
      </c>
      <c r="Q65" s="18" t="n">
        <v>-0.0127381086</v>
      </c>
      <c r="R65" s="18" t="n">
        <v>-0.0122447014</v>
      </c>
      <c r="S65" s="18" t="n">
        <v>-0.0119056702</v>
      </c>
      <c r="T65" s="18" t="n">
        <v>-0.0147789717</v>
      </c>
      <c r="U65" s="18" t="n">
        <v>-0.0134967566</v>
      </c>
      <c r="V65" s="18" t="n">
        <v>-0.0155427456</v>
      </c>
      <c r="W65" s="18" t="n">
        <v>-0.0155831575</v>
      </c>
      <c r="X65" s="18" t="n">
        <v>-0.0179834366</v>
      </c>
      <c r="Y65" s="18" t="n">
        <v>-0.0153999329</v>
      </c>
      <c r="Z65" s="19" t="n">
        <v>-0.0142146349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936511755</v>
      </c>
      <c r="D67" s="23" t="n">
        <v>-0.0863170624</v>
      </c>
      <c r="E67" s="23" t="n">
        <v>-0.0913265944</v>
      </c>
      <c r="F67" s="23" t="n">
        <v>-0.0829889774</v>
      </c>
      <c r="G67" s="23" t="n">
        <v>-0.0695852041</v>
      </c>
      <c r="H67" s="23" t="n">
        <v>-0.0610256195</v>
      </c>
      <c r="I67" s="23" t="n">
        <v>-0.0781514645</v>
      </c>
      <c r="J67" s="23" t="n">
        <v>-0.1017179489</v>
      </c>
      <c r="K67" s="23" t="n">
        <v>-0.1186861992</v>
      </c>
      <c r="L67" s="23" t="n">
        <v>-0.1179350615</v>
      </c>
      <c r="M67" s="23" t="n">
        <v>-0.097546339</v>
      </c>
      <c r="N67" s="23" t="n">
        <v>-0.0759226084</v>
      </c>
      <c r="O67" s="23" t="n">
        <v>-0.0659236908</v>
      </c>
      <c r="P67" s="23" t="n">
        <v>-0.02886343</v>
      </c>
      <c r="Q67" s="23" t="n">
        <v>-0.060090661</v>
      </c>
      <c r="R67" s="23" t="n">
        <v>-0.0660780668</v>
      </c>
      <c r="S67" s="23" t="n">
        <v>-0.0684268475</v>
      </c>
      <c r="T67" s="23" t="n">
        <v>-0.0826460123</v>
      </c>
      <c r="U67" s="23" t="n">
        <v>-0.0992274284</v>
      </c>
      <c r="V67" s="23" t="n">
        <v>-0.1166160107</v>
      </c>
      <c r="W67" s="23" t="n">
        <v>-0.1274790764</v>
      </c>
      <c r="X67" s="23" t="n">
        <v>-0.1375099421</v>
      </c>
      <c r="Y67" s="23" t="n">
        <v>-0.1026439667</v>
      </c>
      <c r="Z67" s="24" t="n">
        <v>-0.0861772299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90687323</v>
      </c>
      <c r="D68" s="23" t="n">
        <v>-0.1209397316</v>
      </c>
      <c r="E68" s="23" t="n">
        <v>-0.1255447865</v>
      </c>
      <c r="F68" s="23" t="n">
        <v>-0.1144273281</v>
      </c>
      <c r="G68" s="23" t="n">
        <v>-0.0994241238</v>
      </c>
      <c r="H68" s="23" t="n">
        <v>-0.0926111937</v>
      </c>
      <c r="I68" s="23" t="n">
        <v>-0.1152176857</v>
      </c>
      <c r="J68" s="23" t="n">
        <v>-0.1466031075</v>
      </c>
      <c r="K68" s="23" t="n">
        <v>-0.1649050713</v>
      </c>
      <c r="L68" s="23" t="n">
        <v>-0.1649250984</v>
      </c>
      <c r="M68" s="23" t="n">
        <v>-0.1413668394</v>
      </c>
      <c r="N68" s="23" t="n">
        <v>-0.11680758</v>
      </c>
      <c r="O68" s="23" t="n">
        <v>-0.1064455509</v>
      </c>
      <c r="P68" s="23" t="n">
        <v>-0.0589870214</v>
      </c>
      <c r="Q68" s="23" t="n">
        <v>-0.0938788652</v>
      </c>
      <c r="R68" s="23" t="n">
        <v>-0.1053783894</v>
      </c>
      <c r="S68" s="23" t="n">
        <v>-0.105558157</v>
      </c>
      <c r="T68" s="23" t="n">
        <v>-0.1189296246</v>
      </c>
      <c r="U68" s="23" t="n">
        <v>-0.1381889582</v>
      </c>
      <c r="V68" s="23" t="n">
        <v>-0.1642246246</v>
      </c>
      <c r="W68" s="23" t="n">
        <v>-0.1810830832</v>
      </c>
      <c r="X68" s="23" t="n">
        <v>-0.1910947561</v>
      </c>
      <c r="Y68" s="23" t="n">
        <v>-0.1485216618</v>
      </c>
      <c r="Z68" s="24" t="n">
        <v>-0.1283310652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303844213</v>
      </c>
      <c r="D69" s="30" t="n">
        <v>-0.0262604952</v>
      </c>
      <c r="E69" s="30" t="n">
        <v>-0.031017065</v>
      </c>
      <c r="F69" s="30" t="n">
        <v>-0.0272474289</v>
      </c>
      <c r="G69" s="30" t="n">
        <v>-0.0169565678</v>
      </c>
      <c r="H69" s="30" t="n">
        <v>-0.0078818798</v>
      </c>
      <c r="I69" s="30" t="n">
        <v>-0.0155471563</v>
      </c>
      <c r="J69" s="30" t="n">
        <v>-0.0268541574</v>
      </c>
      <c r="K69" s="30" t="n">
        <v>-0.0422657728</v>
      </c>
      <c r="L69" s="30" t="n">
        <v>-0.0471543074</v>
      </c>
      <c r="M69" s="30" t="n">
        <v>-0.0342330933</v>
      </c>
      <c r="N69" s="30" t="n">
        <v>-0.0178755522</v>
      </c>
      <c r="O69" s="30" t="n">
        <v>-0.0115882158</v>
      </c>
      <c r="P69" s="30" t="n">
        <v>0.0023528934</v>
      </c>
      <c r="Q69" s="30" t="n">
        <v>-0.0115545988</v>
      </c>
      <c r="R69" s="30" t="n">
        <v>-0.0163058043</v>
      </c>
      <c r="S69" s="30" t="n">
        <v>-0.0183167458</v>
      </c>
      <c r="T69" s="30" t="n">
        <v>-0.02993083</v>
      </c>
      <c r="U69" s="30" t="n">
        <v>-0.0357414484</v>
      </c>
      <c r="V69" s="30" t="n">
        <v>-0.0383343697</v>
      </c>
      <c r="W69" s="30" t="n">
        <v>-0.0399600267</v>
      </c>
      <c r="X69" s="30" t="n">
        <v>-0.0493575335</v>
      </c>
      <c r="Y69" s="30" t="n">
        <v>-0.0268239975</v>
      </c>
      <c r="Z69" s="31" t="n">
        <v>-0.016767740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332661867</v>
      </c>
      <c r="D70" s="23" t="n">
        <v>-0.0287402868</v>
      </c>
      <c r="E70" s="23" t="n">
        <v>-0.0335876942</v>
      </c>
      <c r="F70" s="23" t="n">
        <v>-0.0297181606</v>
      </c>
      <c r="G70" s="23" t="n">
        <v>-0.0193241835</v>
      </c>
      <c r="H70" s="23" t="n">
        <v>-0.010605216</v>
      </c>
      <c r="I70" s="23" t="n">
        <v>-0.018198967</v>
      </c>
      <c r="J70" s="23" t="n">
        <v>-0.0301164389</v>
      </c>
      <c r="K70" s="23" t="n">
        <v>-0.0455827713</v>
      </c>
      <c r="L70" s="23" t="n">
        <v>-0.0509473085</v>
      </c>
      <c r="M70" s="23" t="n">
        <v>-0.0380963087</v>
      </c>
      <c r="N70" s="23" t="n">
        <v>-0.0216611624</v>
      </c>
      <c r="O70" s="23" t="n">
        <v>-0.0149514675</v>
      </c>
      <c r="P70" s="23" t="n">
        <v>-0.0010277033</v>
      </c>
      <c r="Q70" s="23" t="n">
        <v>-0.0149003267</v>
      </c>
      <c r="R70" s="23" t="n">
        <v>-0.0196253061</v>
      </c>
      <c r="S70" s="23" t="n">
        <v>-0.0213954449</v>
      </c>
      <c r="T70" s="23" t="n">
        <v>-0.0330224037</v>
      </c>
      <c r="U70" s="23" t="n">
        <v>-0.0394195318</v>
      </c>
      <c r="V70" s="23" t="n">
        <v>-0.0422968864</v>
      </c>
      <c r="W70" s="23" t="n">
        <v>-0.0441610813</v>
      </c>
      <c r="X70" s="23" t="n">
        <v>-0.0534687042</v>
      </c>
      <c r="Y70" s="23" t="n">
        <v>-0.0305584669</v>
      </c>
      <c r="Z70" s="24" t="n">
        <v>-0.020176529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83255577</v>
      </c>
      <c r="D71" s="23" t="n">
        <v>-0.0239918232</v>
      </c>
      <c r="E71" s="23" t="n">
        <v>-0.0294505358</v>
      </c>
      <c r="F71" s="23" t="n">
        <v>-0.0250794888</v>
      </c>
      <c r="G71" s="23" t="n">
        <v>-0.0134853125</v>
      </c>
      <c r="H71" s="23" t="n">
        <v>-0.0025129318</v>
      </c>
      <c r="I71" s="23" t="n">
        <v>-0.0111188889</v>
      </c>
      <c r="J71" s="23" t="n">
        <v>-0.0231351852</v>
      </c>
      <c r="K71" s="23" t="n">
        <v>-0.0402237177</v>
      </c>
      <c r="L71" s="23" t="n">
        <v>-0.0439952612</v>
      </c>
      <c r="M71" s="23" t="n">
        <v>-0.0279532671</v>
      </c>
      <c r="N71" s="23" t="n">
        <v>-0.008007884</v>
      </c>
      <c r="O71" s="23" t="n">
        <v>0.0005398393</v>
      </c>
      <c r="P71" s="23" t="n">
        <v>0.0174456239</v>
      </c>
      <c r="Q71" s="23" t="n">
        <v>0.0001095533</v>
      </c>
      <c r="R71" s="23" t="n">
        <v>-0.0063589811</v>
      </c>
      <c r="S71" s="23" t="n">
        <v>-0.0092127323</v>
      </c>
      <c r="T71" s="23" t="n">
        <v>-0.0226910114</v>
      </c>
      <c r="U71" s="23" t="n">
        <v>-0.028575182</v>
      </c>
      <c r="V71" s="23" t="n">
        <v>-0.0337440968</v>
      </c>
      <c r="W71" s="23" t="n">
        <v>-0.0363764763</v>
      </c>
      <c r="X71" s="23" t="n">
        <v>-0.0470477343</v>
      </c>
      <c r="Y71" s="23" t="n">
        <v>-0.0223218203</v>
      </c>
      <c r="Z71" s="24" t="n">
        <v>-0.011585950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91131973</v>
      </c>
      <c r="D72" s="23" t="n">
        <v>-0.1209152937</v>
      </c>
      <c r="E72" s="23" t="n">
        <v>-0.1255333424</v>
      </c>
      <c r="F72" s="23" t="n">
        <v>-0.114526391</v>
      </c>
      <c r="G72" s="23" t="n">
        <v>-0.0995274782</v>
      </c>
      <c r="H72" s="23" t="n">
        <v>-0.0927466154</v>
      </c>
      <c r="I72" s="23" t="n">
        <v>-0.1153085232</v>
      </c>
      <c r="J72" s="23" t="n">
        <v>-0.1465713978</v>
      </c>
      <c r="K72" s="23" t="n">
        <v>-0.1649434566</v>
      </c>
      <c r="L72" s="23" t="n">
        <v>-0.1651344299</v>
      </c>
      <c r="M72" s="23" t="n">
        <v>-0.1416289806</v>
      </c>
      <c r="N72" s="23" t="n">
        <v>-0.1169160604</v>
      </c>
      <c r="O72" s="23" t="n">
        <v>-0.1065570116</v>
      </c>
      <c r="P72" s="23" t="n">
        <v>-0.0596181154</v>
      </c>
      <c r="Q72" s="23" t="n">
        <v>-0.0944582224</v>
      </c>
      <c r="R72" s="23" t="n">
        <v>-0.1055625677</v>
      </c>
      <c r="S72" s="23" t="n">
        <v>-0.1058955193</v>
      </c>
      <c r="T72" s="23" t="n">
        <v>-0.1193665266</v>
      </c>
      <c r="U72" s="23" t="n">
        <v>-0.1388981342</v>
      </c>
      <c r="V72" s="23" t="n">
        <v>-0.1648129225</v>
      </c>
      <c r="W72" s="23" t="n">
        <v>-0.1813362837</v>
      </c>
      <c r="X72" s="23" t="n">
        <v>-0.1910822392</v>
      </c>
      <c r="Y72" s="23" t="n">
        <v>-0.1484780312</v>
      </c>
      <c r="Z72" s="24" t="n">
        <v>-0.1282291412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91744709</v>
      </c>
      <c r="D73" s="23" t="n">
        <v>-0.1209483147</v>
      </c>
      <c r="E73" s="23" t="n">
        <v>-0.1255595684</v>
      </c>
      <c r="F73" s="23" t="n">
        <v>-0.1146130562</v>
      </c>
      <c r="G73" s="23" t="n">
        <v>-0.0996134281</v>
      </c>
      <c r="H73" s="23" t="n">
        <v>-0.0928567648</v>
      </c>
      <c r="I73" s="23" t="n">
        <v>-0.115388751</v>
      </c>
      <c r="J73" s="23" t="n">
        <v>-0.1465872526</v>
      </c>
      <c r="K73" s="23" t="n">
        <v>-0.1649982929</v>
      </c>
      <c r="L73" s="23" t="n">
        <v>-0.1652796268</v>
      </c>
      <c r="M73" s="23" t="n">
        <v>-0.1417974234</v>
      </c>
      <c r="N73" s="23" t="n">
        <v>-0.1170104742</v>
      </c>
      <c r="O73" s="23" t="n">
        <v>-0.1066511869</v>
      </c>
      <c r="P73" s="23" t="n">
        <v>-0.0599578619</v>
      </c>
      <c r="Q73" s="23" t="n">
        <v>-0.094778657</v>
      </c>
      <c r="R73" s="23" t="n">
        <v>-0.1056964397</v>
      </c>
      <c r="S73" s="23" t="n">
        <v>-0.1060886383</v>
      </c>
      <c r="T73" s="23" t="n">
        <v>-0.1196079254</v>
      </c>
      <c r="U73" s="23" t="n">
        <v>-0.1392799616</v>
      </c>
      <c r="V73" s="23" t="n">
        <v>-0.165137887</v>
      </c>
      <c r="W73" s="23" t="n">
        <v>-0.1814945936</v>
      </c>
      <c r="X73" s="23" t="n">
        <v>-0.1911044121</v>
      </c>
      <c r="Y73" s="23" t="n">
        <v>-0.1484962702</v>
      </c>
      <c r="Z73" s="24" t="n">
        <v>-0.1282142401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98968744</v>
      </c>
      <c r="D74" s="30" t="n">
        <v>-0.0092073679</v>
      </c>
      <c r="E74" s="30" t="n">
        <v>-0.0086054802</v>
      </c>
      <c r="F74" s="30" t="n">
        <v>-0.0100523233</v>
      </c>
      <c r="G74" s="30" t="n">
        <v>-0.0108234882</v>
      </c>
      <c r="H74" s="30" t="n">
        <v>-0.0102699995</v>
      </c>
      <c r="I74" s="30" t="n">
        <v>-0.0120283365</v>
      </c>
      <c r="J74" s="30" t="n">
        <v>-0.0136330128</v>
      </c>
      <c r="K74" s="30" t="n">
        <v>-0.0135012865</v>
      </c>
      <c r="L74" s="30" t="n">
        <v>-0.0114318132</v>
      </c>
      <c r="M74" s="30" t="n">
        <v>-0.0115190744</v>
      </c>
      <c r="N74" s="30" t="n">
        <v>-0.0116255283</v>
      </c>
      <c r="O74" s="30" t="n">
        <v>-0.0124450922</v>
      </c>
      <c r="P74" s="30" t="n">
        <v>-0.0116318464</v>
      </c>
      <c r="Q74" s="30" t="n">
        <v>-0.0127613544</v>
      </c>
      <c r="R74" s="30" t="n">
        <v>-0.0122648478</v>
      </c>
      <c r="S74" s="30" t="n">
        <v>-0.0119247437</v>
      </c>
      <c r="T74" s="30" t="n">
        <v>-0.014799118</v>
      </c>
      <c r="U74" s="30" t="n">
        <v>-0.0135184526</v>
      </c>
      <c r="V74" s="30" t="n">
        <v>-0.0155673027</v>
      </c>
      <c r="W74" s="30" t="n">
        <v>-0.015609622</v>
      </c>
      <c r="X74" s="30" t="n">
        <v>-0.0180082321</v>
      </c>
      <c r="Y74" s="30" t="n">
        <v>-0.0154212713</v>
      </c>
      <c r="Z74" s="31" t="n">
        <v>-0.0142327547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411356</v>
      </c>
      <c r="D75" s="23" t="n">
        <v>-0.0113226175</v>
      </c>
      <c r="E75" s="23" t="n">
        <v>-0.0119980574</v>
      </c>
      <c r="F75" s="23" t="n">
        <v>-0.011711359</v>
      </c>
      <c r="G75" s="23" t="n">
        <v>-0.0106290579</v>
      </c>
      <c r="H75" s="23" t="n">
        <v>-0.0094617605</v>
      </c>
      <c r="I75" s="23" t="n">
        <v>-0.0110983849</v>
      </c>
      <c r="J75" s="23" t="n">
        <v>-0.0132620335</v>
      </c>
      <c r="K75" s="23" t="n">
        <v>-0.0152349472</v>
      </c>
      <c r="L75" s="23" t="n">
        <v>-0.0154628754</v>
      </c>
      <c r="M75" s="23" t="n">
        <v>-0.0138616562</v>
      </c>
      <c r="N75" s="23" t="n">
        <v>-0.011661768</v>
      </c>
      <c r="O75" s="23" t="n">
        <v>-0.0112221241</v>
      </c>
      <c r="P75" s="23" t="n">
        <v>-0.009098053</v>
      </c>
      <c r="Q75" s="23" t="n">
        <v>-0.0116038322</v>
      </c>
      <c r="R75" s="23" t="n">
        <v>-0.0121589899</v>
      </c>
      <c r="S75" s="23" t="n">
        <v>-0.0118955374</v>
      </c>
      <c r="T75" s="23" t="n">
        <v>-0.0156834126</v>
      </c>
      <c r="U75" s="23" t="n">
        <v>-0.0152351856</v>
      </c>
      <c r="V75" s="23" t="n">
        <v>-0.0163488388</v>
      </c>
      <c r="W75" s="23" t="n">
        <v>-0.0161086321</v>
      </c>
      <c r="X75" s="23" t="n">
        <v>-0.0185322762</v>
      </c>
      <c r="Y75" s="23" t="n">
        <v>-0.0148022175</v>
      </c>
      <c r="Z75" s="24" t="n">
        <v>-0.0130141973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305809975</v>
      </c>
      <c r="D76" s="23" t="n">
        <v>-0.026700139</v>
      </c>
      <c r="E76" s="23" t="n">
        <v>-0.0307402611</v>
      </c>
      <c r="F76" s="23" t="n">
        <v>-0.0275223255</v>
      </c>
      <c r="G76" s="23" t="n">
        <v>-0.0187664032</v>
      </c>
      <c r="H76" s="23" t="n">
        <v>-0.0111596584</v>
      </c>
      <c r="I76" s="23" t="n">
        <v>-0.0181319714</v>
      </c>
      <c r="J76" s="23" t="n">
        <v>-0.0281823874</v>
      </c>
      <c r="K76" s="23" t="n">
        <v>-0.0416674614</v>
      </c>
      <c r="L76" s="23" t="n">
        <v>-0.0461907387</v>
      </c>
      <c r="M76" s="23" t="n">
        <v>-0.0352143049</v>
      </c>
      <c r="N76" s="23" t="n">
        <v>-0.0211242437</v>
      </c>
      <c r="O76" s="23" t="n">
        <v>-0.0160595179</v>
      </c>
      <c r="P76" s="23" t="n">
        <v>-0.0040355921</v>
      </c>
      <c r="Q76" s="23" t="n">
        <v>-0.0157239437</v>
      </c>
      <c r="R76" s="23" t="n">
        <v>-0.019497633</v>
      </c>
      <c r="S76" s="23" t="n">
        <v>-0.0211123228</v>
      </c>
      <c r="T76" s="23" t="n">
        <v>-0.0316200256</v>
      </c>
      <c r="U76" s="23" t="n">
        <v>-0.036871314</v>
      </c>
      <c r="V76" s="23" t="n">
        <v>-0.0392881632</v>
      </c>
      <c r="W76" s="23" t="n">
        <v>-0.0404309034</v>
      </c>
      <c r="X76" s="23" t="n">
        <v>-0.0484784842</v>
      </c>
      <c r="Y76" s="23" t="n">
        <v>-0.0286437273</v>
      </c>
      <c r="Z76" s="24" t="n">
        <v>-0.0196377039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94314623</v>
      </c>
      <c r="D77" s="23" t="n">
        <v>-0.0253214836</v>
      </c>
      <c r="E77" s="23" t="n">
        <v>-0.0303372145</v>
      </c>
      <c r="F77" s="23" t="n">
        <v>-0.0263768435</v>
      </c>
      <c r="G77" s="23" t="n">
        <v>-0.0155067444</v>
      </c>
      <c r="H77" s="23" t="n">
        <v>-0.0057660341</v>
      </c>
      <c r="I77" s="23" t="n">
        <v>-0.0137271881</v>
      </c>
      <c r="J77" s="23" t="n">
        <v>-0.0253709555</v>
      </c>
      <c r="K77" s="23" t="n">
        <v>-0.0414870977</v>
      </c>
      <c r="L77" s="23" t="n">
        <v>-0.0464451313</v>
      </c>
      <c r="M77" s="23" t="n">
        <v>-0.032787919</v>
      </c>
      <c r="N77" s="23" t="n">
        <v>-0.0156146288</v>
      </c>
      <c r="O77" s="23" t="n">
        <v>-0.008844614</v>
      </c>
      <c r="P77" s="23" t="n">
        <v>0.0058075786</v>
      </c>
      <c r="Q77" s="23" t="n">
        <v>-0.0089263916</v>
      </c>
      <c r="R77" s="23" t="n">
        <v>-0.0140426159</v>
      </c>
      <c r="S77" s="23" t="n">
        <v>-0.0162619352</v>
      </c>
      <c r="T77" s="23" t="n">
        <v>-0.0282684565</v>
      </c>
      <c r="U77" s="23" t="n">
        <v>-0.0341428518</v>
      </c>
      <c r="V77" s="23" t="n">
        <v>-0.0366152525</v>
      </c>
      <c r="W77" s="23" t="n">
        <v>-0.0383142233</v>
      </c>
      <c r="X77" s="23" t="n">
        <v>-0.048255682</v>
      </c>
      <c r="Y77" s="23" t="n">
        <v>-0.0247751474</v>
      </c>
      <c r="Z77" s="24" t="n">
        <v>-0.014408946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81231403</v>
      </c>
      <c r="D78" s="23" t="n">
        <v>-0.0240244865</v>
      </c>
      <c r="E78" s="23" t="n">
        <v>-0.0294001102</v>
      </c>
      <c r="F78" s="23" t="n">
        <v>-0.025173068</v>
      </c>
      <c r="G78" s="23" t="n">
        <v>-0.0135138035</v>
      </c>
      <c r="H78" s="23" t="n">
        <v>-0.0028707981</v>
      </c>
      <c r="I78" s="23" t="n">
        <v>-0.0112463236</v>
      </c>
      <c r="J78" s="23" t="n">
        <v>-0.0233614445</v>
      </c>
      <c r="K78" s="23" t="n">
        <v>-0.0403658152</v>
      </c>
      <c r="L78" s="23" t="n">
        <v>-0.0440580845</v>
      </c>
      <c r="M78" s="23" t="n">
        <v>-0.0281103849</v>
      </c>
      <c r="N78" s="23" t="n">
        <v>-0.008395195</v>
      </c>
      <c r="O78" s="23" t="n">
        <v>-0.0001996756</v>
      </c>
      <c r="P78" s="23" t="n">
        <v>0.0166916251</v>
      </c>
      <c r="Q78" s="23" t="n">
        <v>-0.0006315708</v>
      </c>
      <c r="R78" s="23" t="n">
        <v>-0.0068925619</v>
      </c>
      <c r="S78" s="23" t="n">
        <v>-0.0097767115</v>
      </c>
      <c r="T78" s="23" t="n">
        <v>-0.02298522</v>
      </c>
      <c r="U78" s="23" t="n">
        <v>-0.0290734768</v>
      </c>
      <c r="V78" s="23" t="n">
        <v>-0.0342614651</v>
      </c>
      <c r="W78" s="23" t="n">
        <v>-0.0369290113</v>
      </c>
      <c r="X78" s="23" t="n">
        <v>-0.0473109484</v>
      </c>
      <c r="Y78" s="23" t="n">
        <v>-0.0230582952</v>
      </c>
      <c r="Z78" s="24" t="n">
        <v>-0.0124554634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57339668</v>
      </c>
      <c r="D79" s="30" t="n">
        <v>-0.0054396391</v>
      </c>
      <c r="E79" s="30" t="n">
        <v>-0.0059496164</v>
      </c>
      <c r="F79" s="30" t="n">
        <v>-0.0058592558</v>
      </c>
      <c r="G79" s="30" t="n">
        <v>-0.0057742596</v>
      </c>
      <c r="H79" s="30" t="n">
        <v>-0.0056616068</v>
      </c>
      <c r="I79" s="30" t="n">
        <v>-0.005761385</v>
      </c>
      <c r="J79" s="30" t="n">
        <v>-0.0058416128</v>
      </c>
      <c r="K79" s="30" t="n">
        <v>-0.0057067871</v>
      </c>
      <c r="L79" s="30" t="n">
        <v>-0.0055128336</v>
      </c>
      <c r="M79" s="30" t="n">
        <v>-0.0052763224</v>
      </c>
      <c r="N79" s="30" t="n">
        <v>-0.0054254532</v>
      </c>
      <c r="O79" s="30" t="n">
        <v>-0.0056216717</v>
      </c>
      <c r="P79" s="30" t="n">
        <v>-0.0050927401</v>
      </c>
      <c r="Q79" s="30" t="n">
        <v>-0.0058362484</v>
      </c>
      <c r="R79" s="30" t="n">
        <v>-0.0059854984</v>
      </c>
      <c r="S79" s="30" t="n">
        <v>-0.0056515932</v>
      </c>
      <c r="T79" s="30" t="n">
        <v>-0.007630229</v>
      </c>
      <c r="U79" s="30" t="n">
        <v>-0.0058392286</v>
      </c>
      <c r="V79" s="30" t="n">
        <v>-0.0060600042</v>
      </c>
      <c r="W79" s="30" t="n">
        <v>-0.0055191517</v>
      </c>
      <c r="X79" s="30" t="n">
        <v>-0.0070620775</v>
      </c>
      <c r="Y79" s="30" t="n">
        <v>-0.0071129799</v>
      </c>
      <c r="Z79" s="31" t="n">
        <v>-0.0072212219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3769045</v>
      </c>
      <c r="D80" s="23" t="n">
        <v>-0.0112922192</v>
      </c>
      <c r="E80" s="23" t="n">
        <v>-0.0119668245</v>
      </c>
      <c r="F80" s="23" t="n">
        <v>-0.0116810799</v>
      </c>
      <c r="G80" s="23" t="n">
        <v>-0.0106037855</v>
      </c>
      <c r="H80" s="23" t="n">
        <v>-0.0094416142</v>
      </c>
      <c r="I80" s="23" t="n">
        <v>-0.0110703707</v>
      </c>
      <c r="J80" s="23" t="n">
        <v>-0.0132232904</v>
      </c>
      <c r="K80" s="23" t="n">
        <v>-0.0151863098</v>
      </c>
      <c r="L80" s="23" t="n">
        <v>-0.0154117346</v>
      </c>
      <c r="M80" s="23" t="n">
        <v>-0.0138174295</v>
      </c>
      <c r="N80" s="23" t="n">
        <v>-0.0116291046</v>
      </c>
      <c r="O80" s="23" t="n">
        <v>-0.0111929178</v>
      </c>
      <c r="P80" s="23" t="n">
        <v>-0.0090764761</v>
      </c>
      <c r="Q80" s="23" t="n">
        <v>-0.0115737915</v>
      </c>
      <c r="R80" s="23" t="n">
        <v>-0.0121269226</v>
      </c>
      <c r="S80" s="23" t="n">
        <v>-0.0118632317</v>
      </c>
      <c r="T80" s="23" t="n">
        <v>-0.0156420469</v>
      </c>
      <c r="U80" s="23" t="n">
        <v>-0.0151870251</v>
      </c>
      <c r="V80" s="23" t="n">
        <v>-0.0162963867</v>
      </c>
      <c r="W80" s="23" t="n">
        <v>-0.0160546303</v>
      </c>
      <c r="X80" s="23" t="n">
        <v>-0.0184743404</v>
      </c>
      <c r="Y80" s="23" t="n">
        <v>-0.0147628784</v>
      </c>
      <c r="Z80" s="24" t="n">
        <v>-0.0129840374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6578774</v>
      </c>
      <c r="D85" s="61" t="n">
        <v>0.0035563707</v>
      </c>
      <c r="E85" s="61" t="n">
        <v>0.0023176074</v>
      </c>
      <c r="F85" s="61" t="n">
        <v>0.0024061203</v>
      </c>
      <c r="G85" s="61" t="n">
        <v>0.002376318</v>
      </c>
      <c r="H85" s="61" t="n">
        <v>0.0025126338</v>
      </c>
      <c r="I85" s="61" t="n">
        <v>0.0042521954</v>
      </c>
      <c r="J85" s="61" t="n">
        <v>0.0059453845</v>
      </c>
      <c r="K85" s="61" t="n">
        <v>0.0045683384</v>
      </c>
      <c r="L85" s="61" t="n">
        <v>0.0054314137</v>
      </c>
      <c r="M85" s="61" t="n">
        <v>0.0081538558</v>
      </c>
      <c r="N85" s="61" t="n">
        <v>0.0066715479</v>
      </c>
      <c r="O85" s="61" t="n">
        <v>0.0078322887</v>
      </c>
      <c r="P85" s="61" t="n">
        <v>0.0081624389</v>
      </c>
      <c r="Q85" s="61" t="n">
        <v>0.0074990988</v>
      </c>
      <c r="R85" s="61" t="n">
        <v>0.0065532923</v>
      </c>
      <c r="S85" s="61" t="n">
        <v>0.0074288845</v>
      </c>
      <c r="T85" s="61" t="n">
        <v>0.0067802668</v>
      </c>
      <c r="U85" s="61" t="n">
        <v>0.0078952909</v>
      </c>
      <c r="V85" s="61" t="n">
        <v>0.0071225166</v>
      </c>
      <c r="W85" s="61" t="n">
        <v>0.0030876994</v>
      </c>
      <c r="X85" s="61" t="n">
        <v>0.0041078925</v>
      </c>
      <c r="Y85" s="61" t="n">
        <v>0.0051774979</v>
      </c>
      <c r="Z85" s="61" t="n">
        <v>0.002885282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54800224</v>
      </c>
      <c r="D86" s="62" t="n">
        <v>-0.0336192846</v>
      </c>
      <c r="E86" s="62" t="n">
        <v>-0.0320228338</v>
      </c>
      <c r="F86" s="62" t="n">
        <v>-0.0324357748</v>
      </c>
      <c r="G86" s="62" t="n">
        <v>-0.0329861641</v>
      </c>
      <c r="H86" s="62" t="n">
        <v>-0.0330063105</v>
      </c>
      <c r="I86" s="62" t="n">
        <v>-0.0369689465</v>
      </c>
      <c r="J86" s="62" t="n">
        <v>-0.0437915325</v>
      </c>
      <c r="K86" s="62" t="n">
        <v>-0.0444521904</v>
      </c>
      <c r="L86" s="62" t="n">
        <v>-0.0450592041</v>
      </c>
      <c r="M86" s="62" t="n">
        <v>-0.0460979939</v>
      </c>
      <c r="N86" s="62" t="n">
        <v>-0.045158267</v>
      </c>
      <c r="O86" s="62" t="n">
        <v>-0.0459742546</v>
      </c>
      <c r="P86" s="62" t="n">
        <v>-0.0468147993</v>
      </c>
      <c r="Q86" s="62" t="n">
        <v>-0.0448877811</v>
      </c>
      <c r="R86" s="62" t="n">
        <v>-0.0410647392</v>
      </c>
      <c r="S86" s="62" t="n">
        <v>-0.0414968729</v>
      </c>
      <c r="T86" s="62" t="n">
        <v>-0.0440477133</v>
      </c>
      <c r="U86" s="62" t="n">
        <v>-0.0461884737</v>
      </c>
      <c r="V86" s="62" t="n">
        <v>-0.0509179831</v>
      </c>
      <c r="W86" s="62" t="n">
        <v>-0.0556287766</v>
      </c>
      <c r="X86" s="62" t="n">
        <v>-0.053581357</v>
      </c>
      <c r="Y86" s="62" t="n">
        <v>-0.0464804173</v>
      </c>
      <c r="Z86" s="62" t="n">
        <v>-0.0403819084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1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17424226</v>
      </c>
      <c r="D92" s="61" t="n">
        <v>0.0019428134</v>
      </c>
      <c r="E92" s="61" t="n">
        <v>0.0012072921</v>
      </c>
      <c r="F92" s="61" t="n">
        <v>0.0003954768</v>
      </c>
      <c r="G92" s="61" t="n">
        <v>0.0009673834</v>
      </c>
      <c r="H92" s="61" t="n">
        <v>-0.0001465082</v>
      </c>
      <c r="I92" s="61" t="n">
        <v>0.001242578</v>
      </c>
      <c r="J92" s="61" t="n">
        <v>0.0014975667</v>
      </c>
      <c r="K92" s="61" t="n">
        <v>0.0018527508</v>
      </c>
      <c r="L92" s="61" t="n">
        <v>0.0033475161</v>
      </c>
      <c r="M92" s="61" t="n">
        <v>0.0030289292</v>
      </c>
      <c r="N92" s="61" t="n">
        <v>0.0036688447</v>
      </c>
      <c r="O92" s="61" t="n">
        <v>0.00412184</v>
      </c>
      <c r="P92" s="61" t="n">
        <v>0.0049427748</v>
      </c>
      <c r="Q92" s="61" t="n">
        <v>0.0044429302</v>
      </c>
      <c r="R92" s="61" t="n">
        <v>0.004188776</v>
      </c>
      <c r="S92" s="61" t="n">
        <v>0.0025497675</v>
      </c>
      <c r="T92" s="61" t="n">
        <v>0.0029391646</v>
      </c>
      <c r="U92" s="61" t="n">
        <v>0.0029640198</v>
      </c>
      <c r="V92" s="61" t="n">
        <v>0.0022695065</v>
      </c>
      <c r="W92" s="61" t="n">
        <v>0.0020323992</v>
      </c>
      <c r="X92" s="61" t="n">
        <v>0.0014356375</v>
      </c>
      <c r="Y92" s="61" t="n">
        <v>0.0015696883</v>
      </c>
      <c r="Z92" s="61" t="n">
        <v>0.0018342137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09853363</v>
      </c>
      <c r="D93" s="62" t="n">
        <v>-0.0473964214</v>
      </c>
      <c r="E93" s="62" t="n">
        <v>-0.0461705923</v>
      </c>
      <c r="F93" s="62" t="n">
        <v>-0.0459142923</v>
      </c>
      <c r="G93" s="62" t="n">
        <v>-0.0453323126</v>
      </c>
      <c r="H93" s="62" t="n">
        <v>-0.0478986502</v>
      </c>
      <c r="I93" s="62" t="n">
        <v>-0.0549417734</v>
      </c>
      <c r="J93" s="62" t="n">
        <v>-0.064299345</v>
      </c>
      <c r="K93" s="62" t="n">
        <v>-0.0675089359</v>
      </c>
      <c r="L93" s="62" t="n">
        <v>-0.0691785812</v>
      </c>
      <c r="M93" s="62" t="n">
        <v>-0.0668225288</v>
      </c>
      <c r="N93" s="62" t="n">
        <v>-0.0647121668</v>
      </c>
      <c r="O93" s="62" t="n">
        <v>-0.0647013187</v>
      </c>
      <c r="P93" s="62" t="n">
        <v>-0.0660687685</v>
      </c>
      <c r="Q93" s="62" t="n">
        <v>-0.0663244724</v>
      </c>
      <c r="R93" s="62" t="n">
        <v>-0.0649203062</v>
      </c>
      <c r="S93" s="62" t="n">
        <v>-0.0639506578</v>
      </c>
      <c r="T93" s="62" t="n">
        <v>-0.0651208162</v>
      </c>
      <c r="U93" s="62" t="n">
        <v>-0.0678027868</v>
      </c>
      <c r="V93" s="62" t="n">
        <v>-0.0685408115</v>
      </c>
      <c r="W93" s="62" t="n">
        <v>-0.0770504475</v>
      </c>
      <c r="X93" s="62" t="n">
        <v>-0.0726977587</v>
      </c>
      <c r="Y93" s="62" t="n">
        <v>-0.0629458427</v>
      </c>
      <c r="Z93" s="62" t="n">
        <v>-0.0587114096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5</v>
      </c>
      <c r="G94" s="65" t="s">
        <v>65</v>
      </c>
      <c r="H94" s="65" t="s">
        <v>64</v>
      </c>
      <c r="I94" s="65" t="s">
        <v>65</v>
      </c>
      <c r="J94" s="65" t="s">
        <v>64</v>
      </c>
      <c r="K94" s="65" t="s">
        <v>64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4</v>
      </c>
      <c r="V94" s="65" t="s">
        <v>64</v>
      </c>
      <c r="W94" s="65" t="s">
        <v>76</v>
      </c>
      <c r="X94" s="65" t="s">
        <v>76</v>
      </c>
      <c r="Y94" s="65" t="s">
        <v>8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8</v>
      </c>
      <c r="F95" s="70" t="s">
        <v>78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8</v>
      </c>
      <c r="P95" s="70" t="s">
        <v>79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57339668</v>
      </c>
      <c r="D99" s="61" t="n">
        <v>-0.0054396391</v>
      </c>
      <c r="E99" s="61" t="n">
        <v>-0.0059496164</v>
      </c>
      <c r="F99" s="61" t="n">
        <v>-0.0058592558</v>
      </c>
      <c r="G99" s="61" t="n">
        <v>-0.0057742596</v>
      </c>
      <c r="H99" s="61" t="n">
        <v>-0.0025129318</v>
      </c>
      <c r="I99" s="61" t="n">
        <v>-0.005761385</v>
      </c>
      <c r="J99" s="61" t="n">
        <v>-0.0058416128</v>
      </c>
      <c r="K99" s="61" t="n">
        <v>-0.0057067871</v>
      </c>
      <c r="L99" s="61" t="n">
        <v>-0.0055128336</v>
      </c>
      <c r="M99" s="61" t="n">
        <v>-0.0052763224</v>
      </c>
      <c r="N99" s="61" t="n">
        <v>-0.0054254532</v>
      </c>
      <c r="O99" s="61" t="n">
        <v>0.0005398393</v>
      </c>
      <c r="P99" s="61" t="n">
        <v>0.0174456239</v>
      </c>
      <c r="Q99" s="61" t="n">
        <v>0.0001095533</v>
      </c>
      <c r="R99" s="61" t="n">
        <v>-0.0059854984</v>
      </c>
      <c r="S99" s="61" t="n">
        <v>-0.0056515932</v>
      </c>
      <c r="T99" s="61" t="n">
        <v>-0.007630229</v>
      </c>
      <c r="U99" s="61" t="n">
        <v>-0.0058392286</v>
      </c>
      <c r="V99" s="61" t="n">
        <v>-0.0060600042</v>
      </c>
      <c r="W99" s="61" t="n">
        <v>-0.0055191517</v>
      </c>
      <c r="X99" s="61" t="n">
        <v>-0.0070620775</v>
      </c>
      <c r="Y99" s="61" t="n">
        <v>-0.0071129799</v>
      </c>
      <c r="Z99" s="61" t="n">
        <v>-0.0072212219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91744709</v>
      </c>
      <c r="D100" s="62" t="n">
        <v>-0.1209483147</v>
      </c>
      <c r="E100" s="62" t="n">
        <v>-0.1255595684</v>
      </c>
      <c r="F100" s="62" t="n">
        <v>-0.1146130562</v>
      </c>
      <c r="G100" s="62" t="n">
        <v>-0.0996134281</v>
      </c>
      <c r="H100" s="62" t="n">
        <v>-0.0928567648</v>
      </c>
      <c r="I100" s="62" t="n">
        <v>-0.115388751</v>
      </c>
      <c r="J100" s="62" t="n">
        <v>-0.1466031075</v>
      </c>
      <c r="K100" s="62" t="n">
        <v>-0.1649982929</v>
      </c>
      <c r="L100" s="62" t="n">
        <v>-0.1652796268</v>
      </c>
      <c r="M100" s="62" t="n">
        <v>-0.1417974234</v>
      </c>
      <c r="N100" s="62" t="n">
        <v>-0.1170104742</v>
      </c>
      <c r="O100" s="62" t="n">
        <v>-0.1066511869</v>
      </c>
      <c r="P100" s="62" t="n">
        <v>-0.0599578619</v>
      </c>
      <c r="Q100" s="62" t="n">
        <v>-0.094778657</v>
      </c>
      <c r="R100" s="62" t="n">
        <v>-0.1056964397</v>
      </c>
      <c r="S100" s="62" t="n">
        <v>-0.1060886383</v>
      </c>
      <c r="T100" s="62" t="n">
        <v>-0.1196079254</v>
      </c>
      <c r="U100" s="62" t="n">
        <v>-0.1392799616</v>
      </c>
      <c r="V100" s="62" t="n">
        <v>-0.165137887</v>
      </c>
      <c r="W100" s="62" t="n">
        <v>-0.1814945936</v>
      </c>
      <c r="X100" s="62" t="n">
        <v>-0.1911044121</v>
      </c>
      <c r="Y100" s="62" t="n">
        <v>-0.1485216618</v>
      </c>
      <c r="Z100" s="62" t="n">
        <v>-0.128331065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94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94</v>
      </c>
      <c r="P101" s="65" t="s">
        <v>94</v>
      </c>
      <c r="Q101" s="65" t="s">
        <v>94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7:49:14Z</dcterms:created>
  <dc:creator>Jimenez Villalon, Jesus Maria</dc:creator>
  <dc:description/>
  <dc:language>en-US</dc:language>
  <cp:lastModifiedBy>Jimenez Villalon, Jesus Maria</cp:lastModifiedBy>
  <dcterms:modified xsi:type="dcterms:W3CDTF">2024-10-23T07:49:17Z</dcterms:modified>
  <cp:revision>0</cp:revision>
  <dc:subject/>
  <dc:title/>
</cp:coreProperties>
</file>