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2/10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58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37919283</v>
      </c>
      <c r="D8" s="18" t="n">
        <v>-0.0071941614</v>
      </c>
      <c r="E8" s="18" t="n">
        <v>-0.0052945614</v>
      </c>
      <c r="F8" s="18" t="n">
        <v>-0.0051840544</v>
      </c>
      <c r="G8" s="18" t="n">
        <v>-0.0053216219</v>
      </c>
      <c r="H8" s="18" t="n">
        <v>-0.0049182177</v>
      </c>
      <c r="I8" s="18" t="n">
        <v>-0.0039286613</v>
      </c>
      <c r="J8" s="18" t="n">
        <v>-0.0034501553</v>
      </c>
      <c r="K8" s="18" t="n">
        <v>-0.0028706789</v>
      </c>
      <c r="L8" s="18" t="n">
        <v>-0.0049959421</v>
      </c>
      <c r="M8" s="18" t="n">
        <v>0.0003584623</v>
      </c>
      <c r="N8" s="18" t="n">
        <v>0.0023374557</v>
      </c>
      <c r="O8" s="18" t="n">
        <v>-0.0042700768</v>
      </c>
      <c r="P8" s="18" t="n">
        <v>0.0012859106</v>
      </c>
      <c r="Q8" s="18" t="n">
        <v>0.0030859709</v>
      </c>
      <c r="R8" s="18" t="n">
        <v>0.0029010773</v>
      </c>
      <c r="S8" s="18" t="n">
        <v>0.0009941459</v>
      </c>
      <c r="T8" s="18" t="n">
        <v>0.0005581975</v>
      </c>
      <c r="U8" s="18" t="n">
        <v>-0.0006197691</v>
      </c>
      <c r="V8" s="18" t="n">
        <v>-0.000184536</v>
      </c>
      <c r="W8" s="18" t="n">
        <v>-0.0020722151</v>
      </c>
      <c r="X8" s="18" t="n">
        <v>0.0003811121</v>
      </c>
      <c r="Y8" s="18" t="n">
        <v>-0.0002765656</v>
      </c>
      <c r="Z8" s="19" t="n">
        <v>-0.0006269217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04696846</v>
      </c>
      <c r="D9" s="23" t="n">
        <v>-0.0032973289</v>
      </c>
      <c r="E9" s="23" t="n">
        <v>-0.002011776</v>
      </c>
      <c r="F9" s="23" t="n">
        <v>-0.0020619631</v>
      </c>
      <c r="G9" s="23" t="n">
        <v>-0.0021559</v>
      </c>
      <c r="H9" s="23" t="n">
        <v>-0.0016447306</v>
      </c>
      <c r="I9" s="23" t="n">
        <v>-0.0001366138</v>
      </c>
      <c r="J9" s="23" t="n">
        <v>0.0011668205</v>
      </c>
      <c r="K9" s="23" t="n">
        <v>0.0005409122</v>
      </c>
      <c r="L9" s="23" t="n">
        <v>-0.0009462833</v>
      </c>
      <c r="M9" s="23" t="n">
        <v>0.0029351711</v>
      </c>
      <c r="N9" s="23" t="n">
        <v>0.0038061738</v>
      </c>
      <c r="O9" s="23" t="n">
        <v>0.0048069358</v>
      </c>
      <c r="P9" s="23" t="n">
        <v>0.0027486682</v>
      </c>
      <c r="Q9" s="23" t="n">
        <v>0.0046665668</v>
      </c>
      <c r="R9" s="23" t="n">
        <v>0.0047266483</v>
      </c>
      <c r="S9" s="23" t="n">
        <v>0.0040214658</v>
      </c>
      <c r="T9" s="23" t="n">
        <v>0.0032407045</v>
      </c>
      <c r="U9" s="23" t="n">
        <v>0.0031682253</v>
      </c>
      <c r="V9" s="23" t="n">
        <v>0.0029303432</v>
      </c>
      <c r="W9" s="23" t="n">
        <v>0.0027806759</v>
      </c>
      <c r="X9" s="23" t="n">
        <v>0.0038554072</v>
      </c>
      <c r="Y9" s="23" t="n">
        <v>0.0033775568</v>
      </c>
      <c r="Z9" s="24" t="n">
        <v>0.0024007559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23137236</v>
      </c>
      <c r="D10" s="23" t="n">
        <v>-0.0115170479</v>
      </c>
      <c r="E10" s="23" t="n">
        <v>-0.0112808943</v>
      </c>
      <c r="F10" s="23" t="n">
        <v>-0.0112383366</v>
      </c>
      <c r="G10" s="23" t="n">
        <v>-0.0112974644</v>
      </c>
      <c r="H10" s="23" t="n">
        <v>-0.0113592148</v>
      </c>
      <c r="I10" s="23" t="n">
        <v>-0.0127632618</v>
      </c>
      <c r="J10" s="23" t="n">
        <v>-0.0141073465</v>
      </c>
      <c r="K10" s="23" t="n">
        <v>-0.0155602694</v>
      </c>
      <c r="L10" s="23" t="n">
        <v>-0.0158450603</v>
      </c>
      <c r="M10" s="23" t="n">
        <v>-0.016677022</v>
      </c>
      <c r="N10" s="23" t="n">
        <v>-0.0166687965</v>
      </c>
      <c r="O10" s="23" t="n">
        <v>-0.016651392</v>
      </c>
      <c r="P10" s="23" t="n">
        <v>-0.0168095827</v>
      </c>
      <c r="Q10" s="23" t="n">
        <v>-0.0168693066</v>
      </c>
      <c r="R10" s="23" t="n">
        <v>-0.0163340569</v>
      </c>
      <c r="S10" s="23" t="n">
        <v>-0.0161024332</v>
      </c>
      <c r="T10" s="23" t="n">
        <v>-0.0164049864</v>
      </c>
      <c r="U10" s="23" t="n">
        <v>-0.0165041685</v>
      </c>
      <c r="V10" s="23" t="n">
        <v>-0.0174912214</v>
      </c>
      <c r="W10" s="23" t="n">
        <v>-0.0176041126</v>
      </c>
      <c r="X10" s="23" t="n">
        <v>-0.0170298815</v>
      </c>
      <c r="Y10" s="23" t="n">
        <v>-0.0155296326</v>
      </c>
      <c r="Z10" s="24" t="n">
        <v>-0.0136543512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5003424</v>
      </c>
      <c r="D11" s="23" t="n">
        <v>-0.0003347397</v>
      </c>
      <c r="E11" s="23" t="n">
        <v>0.0011587143</v>
      </c>
      <c r="F11" s="23" t="n">
        <v>0.0010448694</v>
      </c>
      <c r="G11" s="23" t="n">
        <v>0.0010724664</v>
      </c>
      <c r="H11" s="23" t="n">
        <v>0.0016220808</v>
      </c>
      <c r="I11" s="23" t="n">
        <v>0.0041016936</v>
      </c>
      <c r="J11" s="23" t="n">
        <v>0.0060353875</v>
      </c>
      <c r="K11" s="23" t="n">
        <v>0.0068805814</v>
      </c>
      <c r="L11" s="23" t="n">
        <v>0.004437685</v>
      </c>
      <c r="M11" s="23" t="n">
        <v>0.0080694556</v>
      </c>
      <c r="N11" s="23" t="n">
        <v>0.0090628862</v>
      </c>
      <c r="O11" s="23" t="n">
        <v>0.0088284612</v>
      </c>
      <c r="P11" s="23" t="n">
        <v>0.0078824759</v>
      </c>
      <c r="Q11" s="23" t="n">
        <v>0.0092656016</v>
      </c>
      <c r="R11" s="23" t="n">
        <v>0.0094228983</v>
      </c>
      <c r="S11" s="23" t="n">
        <v>0.0090180635</v>
      </c>
      <c r="T11" s="23" t="n">
        <v>0.0086734295</v>
      </c>
      <c r="U11" s="23" t="n">
        <v>0.0080665946</v>
      </c>
      <c r="V11" s="23" t="n">
        <v>0.0084836483</v>
      </c>
      <c r="W11" s="23" t="n">
        <v>0.0076277852</v>
      </c>
      <c r="X11" s="23" t="n">
        <v>0.0084258914</v>
      </c>
      <c r="Y11" s="23" t="n">
        <v>0.0079990625</v>
      </c>
      <c r="Z11" s="24" t="n">
        <v>0.006488382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71258354</v>
      </c>
      <c r="D12" s="30" t="n">
        <v>-0.0255191326</v>
      </c>
      <c r="E12" s="30" t="n">
        <v>-0.0241414309</v>
      </c>
      <c r="F12" s="30" t="n">
        <v>-0.0239423513</v>
      </c>
      <c r="G12" s="30" t="n">
        <v>-0.0241926908</v>
      </c>
      <c r="H12" s="30" t="n">
        <v>-0.0248769522</v>
      </c>
      <c r="I12" s="30" t="n">
        <v>-0.0298492908</v>
      </c>
      <c r="J12" s="30" t="n">
        <v>-0.0333769321</v>
      </c>
      <c r="K12" s="30" t="n">
        <v>-0.0352541208</v>
      </c>
      <c r="L12" s="30" t="n">
        <v>-0.0375534296</v>
      </c>
      <c r="M12" s="30" t="n">
        <v>-0.0370899439</v>
      </c>
      <c r="N12" s="30" t="n">
        <v>-0.0372316837</v>
      </c>
      <c r="O12" s="30" t="n">
        <v>-0.0377655029</v>
      </c>
      <c r="P12" s="30" t="n">
        <v>-0.0371785164</v>
      </c>
      <c r="Q12" s="30" t="n">
        <v>-0.0368559361</v>
      </c>
      <c r="R12" s="30" t="n">
        <v>-0.0354382992</v>
      </c>
      <c r="S12" s="30" t="n">
        <v>-0.0349839926</v>
      </c>
      <c r="T12" s="30" t="n">
        <v>-0.0352348089</v>
      </c>
      <c r="U12" s="30" t="n">
        <v>-0.0354501009</v>
      </c>
      <c r="V12" s="30" t="n">
        <v>-0.0389794111</v>
      </c>
      <c r="W12" s="30" t="n">
        <v>-0.0427265167</v>
      </c>
      <c r="X12" s="30" t="n">
        <v>-0.0397965908</v>
      </c>
      <c r="Y12" s="30" t="n">
        <v>-0.0360615253</v>
      </c>
      <c r="Z12" s="31" t="n">
        <v>-0.0309689045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15426683</v>
      </c>
      <c r="D13" s="23" t="n">
        <v>-0.0203779936</v>
      </c>
      <c r="E13" s="23" t="n">
        <v>-0.0193527937</v>
      </c>
      <c r="F13" s="23" t="n">
        <v>-0.0191411972</v>
      </c>
      <c r="G13" s="23" t="n">
        <v>-0.0192666054</v>
      </c>
      <c r="H13" s="23" t="n">
        <v>-0.0196937323</v>
      </c>
      <c r="I13" s="23" t="n">
        <v>-0.023452282</v>
      </c>
      <c r="J13" s="23" t="n">
        <v>-0.0265768766</v>
      </c>
      <c r="K13" s="23" t="n">
        <v>-0.0282008648</v>
      </c>
      <c r="L13" s="23" t="n">
        <v>-0.0300294161</v>
      </c>
      <c r="M13" s="23" t="n">
        <v>-0.0299136639</v>
      </c>
      <c r="N13" s="23" t="n">
        <v>-0.0299346447</v>
      </c>
      <c r="O13" s="23" t="n">
        <v>-0.0304706097</v>
      </c>
      <c r="P13" s="23" t="n">
        <v>-0.0301474333</v>
      </c>
      <c r="Q13" s="23" t="n">
        <v>-0.0294877291</v>
      </c>
      <c r="R13" s="23" t="n">
        <v>-0.0284953117</v>
      </c>
      <c r="S13" s="23" t="n">
        <v>-0.0281735659</v>
      </c>
      <c r="T13" s="23" t="n">
        <v>-0.0281635523</v>
      </c>
      <c r="U13" s="23" t="n">
        <v>-0.0283830166</v>
      </c>
      <c r="V13" s="23" t="n">
        <v>-0.0308126211</v>
      </c>
      <c r="W13" s="23" t="n">
        <v>-0.0334630013</v>
      </c>
      <c r="X13" s="23" t="n">
        <v>-0.0310879946</v>
      </c>
      <c r="Y13" s="23" t="n">
        <v>-0.0280666351</v>
      </c>
      <c r="Z13" s="24" t="n">
        <v>-0.0242203474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15418339</v>
      </c>
      <c r="D14" s="23" t="n">
        <v>-0.0203772783</v>
      </c>
      <c r="E14" s="23" t="n">
        <v>-0.0193523169</v>
      </c>
      <c r="F14" s="23" t="n">
        <v>-0.0191404819</v>
      </c>
      <c r="G14" s="23" t="n">
        <v>-0.0192654133</v>
      </c>
      <c r="H14" s="23" t="n">
        <v>-0.0196925402</v>
      </c>
      <c r="I14" s="23" t="n">
        <v>-0.0234510899</v>
      </c>
      <c r="J14" s="23" t="n">
        <v>-0.026575923</v>
      </c>
      <c r="K14" s="23" t="n">
        <v>-0.0281993151</v>
      </c>
      <c r="L14" s="23" t="n">
        <v>-0.0300276279</v>
      </c>
      <c r="M14" s="23" t="n">
        <v>-0.0299121141</v>
      </c>
      <c r="N14" s="23" t="n">
        <v>-0.0299327374</v>
      </c>
      <c r="O14" s="23" t="n">
        <v>-0.0304688215</v>
      </c>
      <c r="P14" s="23" t="n">
        <v>-0.0301460028</v>
      </c>
      <c r="Q14" s="23" t="n">
        <v>-0.0294858217</v>
      </c>
      <c r="R14" s="23" t="n">
        <v>-0.0284936428</v>
      </c>
      <c r="S14" s="23" t="n">
        <v>-0.0281720161</v>
      </c>
      <c r="T14" s="23" t="n">
        <v>-0.0281621218</v>
      </c>
      <c r="U14" s="23" t="n">
        <v>-0.0283814669</v>
      </c>
      <c r="V14" s="23" t="n">
        <v>-0.030810833</v>
      </c>
      <c r="W14" s="23" t="n">
        <v>-0.0334608555</v>
      </c>
      <c r="X14" s="23" t="n">
        <v>-0.0310858488</v>
      </c>
      <c r="Y14" s="23" t="n">
        <v>-0.0280650854</v>
      </c>
      <c r="Z14" s="24" t="n">
        <v>-0.0242186785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31434107</v>
      </c>
      <c r="D15" s="23" t="n">
        <v>-0.0218040943</v>
      </c>
      <c r="E15" s="23" t="n">
        <v>-0.0207321644</v>
      </c>
      <c r="F15" s="23" t="n">
        <v>-0.0203986168</v>
      </c>
      <c r="G15" s="23" t="n">
        <v>-0.0206120014</v>
      </c>
      <c r="H15" s="23" t="n">
        <v>-0.0211615562</v>
      </c>
      <c r="I15" s="23" t="n">
        <v>-0.0252330303</v>
      </c>
      <c r="J15" s="23" t="n">
        <v>-0.0289310217</v>
      </c>
      <c r="K15" s="23" t="n">
        <v>-0.0307213068</v>
      </c>
      <c r="L15" s="23" t="n">
        <v>-0.0329289436</v>
      </c>
      <c r="M15" s="23" t="n">
        <v>-0.0331617594</v>
      </c>
      <c r="N15" s="23" t="n">
        <v>-0.0332852602</v>
      </c>
      <c r="O15" s="23" t="n">
        <v>-0.0338499546</v>
      </c>
      <c r="P15" s="23" t="n">
        <v>-0.0336560011</v>
      </c>
      <c r="Q15" s="23" t="n">
        <v>-0.0327614546</v>
      </c>
      <c r="R15" s="23" t="n">
        <v>-0.0316506624</v>
      </c>
      <c r="S15" s="23" t="n">
        <v>-0.0310986042</v>
      </c>
      <c r="T15" s="23" t="n">
        <v>-0.0310095549</v>
      </c>
      <c r="U15" s="23" t="n">
        <v>-0.03128016</v>
      </c>
      <c r="V15" s="23" t="n">
        <v>-0.0338164568</v>
      </c>
      <c r="W15" s="23" t="n">
        <v>-0.0366165638</v>
      </c>
      <c r="X15" s="23" t="n">
        <v>-0.0338484049</v>
      </c>
      <c r="Y15" s="23" t="n">
        <v>-0.0302103758</v>
      </c>
      <c r="Z15" s="24" t="n">
        <v>-0.0260791779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080474615</v>
      </c>
      <c r="D16" s="23" t="n">
        <v>-0.0100939274</v>
      </c>
      <c r="E16" s="23" t="n">
        <v>-0.0085293055</v>
      </c>
      <c r="F16" s="23" t="n">
        <v>-0.0083318949</v>
      </c>
      <c r="G16" s="23" t="n">
        <v>-0.0085593462</v>
      </c>
      <c r="H16" s="23" t="n">
        <v>-0.0083318949</v>
      </c>
      <c r="I16" s="23" t="n">
        <v>-0.0081580877</v>
      </c>
      <c r="J16" s="23" t="n">
        <v>-0.0086187124</v>
      </c>
      <c r="K16" s="23" t="n">
        <v>-0.0093628168</v>
      </c>
      <c r="L16" s="23" t="n">
        <v>-0.0107676983</v>
      </c>
      <c r="M16" s="23" t="n">
        <v>-0.0058348179</v>
      </c>
      <c r="N16" s="23" t="n">
        <v>-0.003408432</v>
      </c>
      <c r="O16" s="23" t="n">
        <v>-0.0080813169</v>
      </c>
      <c r="P16" s="23" t="n">
        <v>-0.0035248995</v>
      </c>
      <c r="Q16" s="23" t="n">
        <v>-0.0012831688</v>
      </c>
      <c r="R16" s="23" t="n">
        <v>-0.0016945601</v>
      </c>
      <c r="S16" s="23" t="n">
        <v>-0.0038268566</v>
      </c>
      <c r="T16" s="23" t="n">
        <v>-0.0040183067</v>
      </c>
      <c r="U16" s="23" t="n">
        <v>-0.0059704781</v>
      </c>
      <c r="V16" s="23" t="n">
        <v>-0.0073564053</v>
      </c>
      <c r="W16" s="23" t="n">
        <v>-0.0102180243</v>
      </c>
      <c r="X16" s="23" t="n">
        <v>-0.0069029331</v>
      </c>
      <c r="Y16" s="23" t="n">
        <v>-0.0077501535</v>
      </c>
      <c r="Z16" s="24" t="n">
        <v>-0.0075389147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2476816</v>
      </c>
      <c r="D17" s="30" t="n">
        <v>-0.0115082264</v>
      </c>
      <c r="E17" s="30" t="n">
        <v>-0.0113524199</v>
      </c>
      <c r="F17" s="30" t="n">
        <v>-0.0112698078</v>
      </c>
      <c r="G17" s="30" t="n">
        <v>-0.0114427805</v>
      </c>
      <c r="H17" s="30" t="n">
        <v>-0.0114190578</v>
      </c>
      <c r="I17" s="30" t="n">
        <v>-0.0127440691</v>
      </c>
      <c r="J17" s="30" t="n">
        <v>-0.0140566826</v>
      </c>
      <c r="K17" s="30" t="n">
        <v>-0.01529634</v>
      </c>
      <c r="L17" s="30" t="n">
        <v>-0.0155066252</v>
      </c>
      <c r="M17" s="30" t="n">
        <v>-0.0162678957</v>
      </c>
      <c r="N17" s="30" t="n">
        <v>-0.0162060261</v>
      </c>
      <c r="O17" s="30" t="n">
        <v>-0.0164041519</v>
      </c>
      <c r="P17" s="30" t="n">
        <v>-0.0163122416</v>
      </c>
      <c r="Q17" s="30" t="n">
        <v>-0.0164071321</v>
      </c>
      <c r="R17" s="30" t="n">
        <v>-0.0159629583</v>
      </c>
      <c r="S17" s="30" t="n">
        <v>-0.015681982</v>
      </c>
      <c r="T17" s="30" t="n">
        <v>-0.0161805153</v>
      </c>
      <c r="U17" s="30" t="n">
        <v>-0.0160461664</v>
      </c>
      <c r="V17" s="30" t="n">
        <v>-0.0166733265</v>
      </c>
      <c r="W17" s="30" t="n">
        <v>-0.0167297125</v>
      </c>
      <c r="X17" s="30" t="n">
        <v>-0.0164264441</v>
      </c>
      <c r="Y17" s="30" t="n">
        <v>-0.0151914358</v>
      </c>
      <c r="Z17" s="31" t="n">
        <v>-0.0135625601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81576014</v>
      </c>
      <c r="D18" s="23" t="n">
        <v>-0.01869452</v>
      </c>
      <c r="E18" s="23" t="n">
        <v>-0.0172609091</v>
      </c>
      <c r="F18" s="23" t="n">
        <v>-0.0171098709</v>
      </c>
      <c r="G18" s="23" t="n">
        <v>-0.0171779394</v>
      </c>
      <c r="H18" s="23" t="n">
        <v>-0.017478466</v>
      </c>
      <c r="I18" s="23" t="n">
        <v>-0.0197902918</v>
      </c>
      <c r="J18" s="23" t="n">
        <v>-0.0217580795</v>
      </c>
      <c r="K18" s="23" t="n">
        <v>-0.0230965614</v>
      </c>
      <c r="L18" s="23" t="n">
        <v>-0.0246372223</v>
      </c>
      <c r="M18" s="23" t="n">
        <v>-0.0207452774</v>
      </c>
      <c r="N18" s="23" t="n">
        <v>-0.018835783</v>
      </c>
      <c r="O18" s="23" t="n">
        <v>-0.0224949121</v>
      </c>
      <c r="P18" s="23" t="n">
        <v>-0.0183398724</v>
      </c>
      <c r="Q18" s="23" t="n">
        <v>-0.0171906948</v>
      </c>
      <c r="R18" s="23" t="n">
        <v>-0.0177726746</v>
      </c>
      <c r="S18" s="23" t="n">
        <v>-0.0195832253</v>
      </c>
      <c r="T18" s="23" t="n">
        <v>-0.0192675591</v>
      </c>
      <c r="U18" s="23" t="n">
        <v>-0.0209254026</v>
      </c>
      <c r="V18" s="23" t="n">
        <v>-0.0225676298</v>
      </c>
      <c r="W18" s="23" t="n">
        <v>-0.0262577534</v>
      </c>
      <c r="X18" s="23" t="n">
        <v>-0.0227068663</v>
      </c>
      <c r="Y18" s="23" t="n">
        <v>-0.02234447</v>
      </c>
      <c r="Z18" s="24" t="n">
        <v>-0.0200041533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080324411</v>
      </c>
      <c r="D19" s="23" t="n">
        <v>-0.0100795031</v>
      </c>
      <c r="E19" s="23" t="n">
        <v>-0.0085155964</v>
      </c>
      <c r="F19" s="23" t="n">
        <v>-0.0083189011</v>
      </c>
      <c r="G19" s="23" t="n">
        <v>-0.0085448027</v>
      </c>
      <c r="H19" s="23" t="n">
        <v>-0.0083165169</v>
      </c>
      <c r="I19" s="23" t="n">
        <v>-0.0081409216</v>
      </c>
      <c r="J19" s="23" t="n">
        <v>-0.0085999966</v>
      </c>
      <c r="K19" s="23" t="n">
        <v>-0.0093435049</v>
      </c>
      <c r="L19" s="23" t="n">
        <v>-0.0107507706</v>
      </c>
      <c r="M19" s="23" t="n">
        <v>-0.0058203936</v>
      </c>
      <c r="N19" s="23" t="n">
        <v>-0.0033962727</v>
      </c>
      <c r="O19" s="23" t="n">
        <v>-0.0080660582</v>
      </c>
      <c r="P19" s="23" t="n">
        <v>-0.0035107136</v>
      </c>
      <c r="Q19" s="23" t="n">
        <v>-0.0012751818</v>
      </c>
      <c r="R19" s="23" t="n">
        <v>-0.0016862154</v>
      </c>
      <c r="S19" s="23" t="n">
        <v>-0.0038148165</v>
      </c>
      <c r="T19" s="23" t="n">
        <v>-0.0040081739</v>
      </c>
      <c r="U19" s="23" t="n">
        <v>-0.0059576035</v>
      </c>
      <c r="V19" s="23" t="n">
        <v>-0.0073367357</v>
      </c>
      <c r="W19" s="23" t="n">
        <v>-0.0101946592</v>
      </c>
      <c r="X19" s="23" t="n">
        <v>-0.0068833828</v>
      </c>
      <c r="Y19" s="23" t="n">
        <v>-0.007730484</v>
      </c>
      <c r="Z19" s="24" t="n">
        <v>-0.0075193644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33017206</v>
      </c>
      <c r="D20" s="23" t="n">
        <v>-0.0219067335</v>
      </c>
      <c r="E20" s="23" t="n">
        <v>-0.0208232403</v>
      </c>
      <c r="F20" s="23" t="n">
        <v>-0.0205019712</v>
      </c>
      <c r="G20" s="23" t="n">
        <v>-0.0207077265</v>
      </c>
      <c r="H20" s="23" t="n">
        <v>-0.0212361813</v>
      </c>
      <c r="I20" s="23" t="n">
        <v>-0.0252530575</v>
      </c>
      <c r="J20" s="23" t="n">
        <v>-0.0289297104</v>
      </c>
      <c r="K20" s="23" t="n">
        <v>-0.0308512449</v>
      </c>
      <c r="L20" s="23" t="n">
        <v>-0.0331144333</v>
      </c>
      <c r="M20" s="23" t="n">
        <v>-0.033400774</v>
      </c>
      <c r="N20" s="23" t="n">
        <v>-0.0335406065</v>
      </c>
      <c r="O20" s="23" t="n">
        <v>-0.0341206789</v>
      </c>
      <c r="P20" s="23" t="n">
        <v>-0.0338920355</v>
      </c>
      <c r="Q20" s="23" t="n">
        <v>-0.0330394506</v>
      </c>
      <c r="R20" s="23" t="n">
        <v>-0.0319418907</v>
      </c>
      <c r="S20" s="23" t="n">
        <v>-0.0313965082</v>
      </c>
      <c r="T20" s="23" t="n">
        <v>-0.031332016</v>
      </c>
      <c r="U20" s="23" t="n">
        <v>-0.0315639973</v>
      </c>
      <c r="V20" s="23" t="n">
        <v>-0.0340927839</v>
      </c>
      <c r="W20" s="23" t="n">
        <v>-0.036862731</v>
      </c>
      <c r="X20" s="23" t="n">
        <v>-0.0340688229</v>
      </c>
      <c r="Y20" s="23" t="n">
        <v>-0.0303382874</v>
      </c>
      <c r="Z20" s="24" t="n">
        <v>-0.0261559486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33503485</v>
      </c>
      <c r="D21" s="23" t="n">
        <v>-0.0313658714</v>
      </c>
      <c r="E21" s="23" t="n">
        <v>-0.0292338133</v>
      </c>
      <c r="F21" s="23" t="n">
        <v>-0.0295594931</v>
      </c>
      <c r="G21" s="23" t="n">
        <v>-0.0300499201</v>
      </c>
      <c r="H21" s="23" t="n">
        <v>-0.0311181545</v>
      </c>
      <c r="I21" s="23" t="n">
        <v>-0.0358453989</v>
      </c>
      <c r="J21" s="23" t="n">
        <v>-0.0396287441</v>
      </c>
      <c r="K21" s="23" t="n">
        <v>-0.0423001051</v>
      </c>
      <c r="L21" s="23" t="n">
        <v>-0.0450237989</v>
      </c>
      <c r="M21" s="23" t="n">
        <v>-0.0439791679</v>
      </c>
      <c r="N21" s="23" t="n">
        <v>-0.0437377691</v>
      </c>
      <c r="O21" s="23" t="n">
        <v>-0.0446341038</v>
      </c>
      <c r="P21" s="23" t="n">
        <v>-0.0442070961</v>
      </c>
      <c r="Q21" s="23" t="n">
        <v>-0.0445758104</v>
      </c>
      <c r="R21" s="23" t="n">
        <v>-0.0427148342</v>
      </c>
      <c r="S21" s="23" t="n">
        <v>-0.0418981314</v>
      </c>
      <c r="T21" s="23" t="n">
        <v>-0.0428056717</v>
      </c>
      <c r="U21" s="23" t="n">
        <v>-0.0422352552</v>
      </c>
      <c r="V21" s="23" t="n">
        <v>-0.0472261906</v>
      </c>
      <c r="W21" s="23" t="n">
        <v>-0.0530200005</v>
      </c>
      <c r="X21" s="23" t="n">
        <v>-0.0491118431</v>
      </c>
      <c r="Y21" s="23" t="n">
        <v>-0.0443925858</v>
      </c>
      <c r="Z21" s="24" t="n">
        <v>-0.0385206938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51422024</v>
      </c>
      <c r="D22" s="23" t="n">
        <v>-0.014624238</v>
      </c>
      <c r="E22" s="23" t="n">
        <v>-0.0138398409</v>
      </c>
      <c r="F22" s="23" t="n">
        <v>-0.01372087</v>
      </c>
      <c r="G22" s="23" t="n">
        <v>-0.0138477087</v>
      </c>
      <c r="H22" s="23" t="n">
        <v>-0.0140420198</v>
      </c>
      <c r="I22" s="23" t="n">
        <v>-0.0162415504</v>
      </c>
      <c r="J22" s="23" t="n">
        <v>-0.0181437731</v>
      </c>
      <c r="K22" s="23" t="n">
        <v>-0.0192916393</v>
      </c>
      <c r="L22" s="23" t="n">
        <v>-0.0205411911</v>
      </c>
      <c r="M22" s="23" t="n">
        <v>-0.0201195478</v>
      </c>
      <c r="N22" s="23" t="n">
        <v>-0.0199490786</v>
      </c>
      <c r="O22" s="23" t="n">
        <v>-0.0205209255</v>
      </c>
      <c r="P22" s="23" t="n">
        <v>-0.0201991796</v>
      </c>
      <c r="Q22" s="23" t="n">
        <v>-0.0195630789</v>
      </c>
      <c r="R22" s="23" t="n">
        <v>-0.0189932585</v>
      </c>
      <c r="S22" s="23" t="n">
        <v>-0.018963933</v>
      </c>
      <c r="T22" s="23" t="n">
        <v>-0.0190089941</v>
      </c>
      <c r="U22" s="23" t="n">
        <v>-0.0192797184</v>
      </c>
      <c r="V22" s="23" t="n">
        <v>-0.0208969116</v>
      </c>
      <c r="W22" s="23" t="n">
        <v>-0.0226384401</v>
      </c>
      <c r="X22" s="23" t="n">
        <v>-0.0209388733</v>
      </c>
      <c r="Y22" s="23" t="n">
        <v>-0.0190131664</v>
      </c>
      <c r="Z22" s="24" t="n">
        <v>-0.016646146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59876347</v>
      </c>
      <c r="D23" s="30" t="n">
        <v>-0.0153195858</v>
      </c>
      <c r="E23" s="30" t="n">
        <v>-0.0145692825</v>
      </c>
      <c r="F23" s="30" t="n">
        <v>-0.014436841</v>
      </c>
      <c r="G23" s="30" t="n">
        <v>-0.014565587</v>
      </c>
      <c r="H23" s="30" t="n">
        <v>-0.0147708654</v>
      </c>
      <c r="I23" s="30" t="n">
        <v>-0.0172492266</v>
      </c>
      <c r="J23" s="30" t="n">
        <v>-0.019354701</v>
      </c>
      <c r="K23" s="30" t="n">
        <v>-0.0205216408</v>
      </c>
      <c r="L23" s="30" t="n">
        <v>-0.0215917826</v>
      </c>
      <c r="M23" s="30" t="n">
        <v>-0.0211781263</v>
      </c>
      <c r="N23" s="30" t="n">
        <v>-0.0209411383</v>
      </c>
      <c r="O23" s="30" t="n">
        <v>-0.021707058</v>
      </c>
      <c r="P23" s="30" t="n">
        <v>-0.0210388899</v>
      </c>
      <c r="Q23" s="30" t="n">
        <v>-0.0203771591</v>
      </c>
      <c r="R23" s="30" t="n">
        <v>-0.019995451</v>
      </c>
      <c r="S23" s="30" t="n">
        <v>-0.0201272964</v>
      </c>
      <c r="T23" s="30" t="n">
        <v>-0.0199706554</v>
      </c>
      <c r="U23" s="30" t="n">
        <v>-0.0204261541</v>
      </c>
      <c r="V23" s="30" t="n">
        <v>-0.0221455097</v>
      </c>
      <c r="W23" s="30" t="n">
        <v>-0.0239629745</v>
      </c>
      <c r="X23" s="30" t="n">
        <v>-0.0221792459</v>
      </c>
      <c r="Y23" s="30" t="n">
        <v>-0.0203603506</v>
      </c>
      <c r="Z23" s="31" t="n">
        <v>-0.0178107023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18690634</v>
      </c>
      <c r="D24" s="23" t="n">
        <v>-0.0205932856</v>
      </c>
      <c r="E24" s="23" t="n">
        <v>-0.0195522308</v>
      </c>
      <c r="F24" s="23" t="n">
        <v>-0.0192725658</v>
      </c>
      <c r="G24" s="23" t="n">
        <v>-0.0194686651</v>
      </c>
      <c r="H24" s="23" t="n">
        <v>-0.019941926</v>
      </c>
      <c r="I24" s="23" t="n">
        <v>-0.0237534046</v>
      </c>
      <c r="J24" s="23" t="n">
        <v>-0.027135253</v>
      </c>
      <c r="K24" s="23" t="n">
        <v>-0.0288412571</v>
      </c>
      <c r="L24" s="23" t="n">
        <v>-0.030929327</v>
      </c>
      <c r="M24" s="23" t="n">
        <v>-0.0311547518</v>
      </c>
      <c r="N24" s="23" t="n">
        <v>-0.0312821865</v>
      </c>
      <c r="O24" s="23" t="n">
        <v>-0.0317931175</v>
      </c>
      <c r="P24" s="23" t="n">
        <v>-0.0315953493</v>
      </c>
      <c r="Q24" s="23" t="n">
        <v>-0.0308523178</v>
      </c>
      <c r="R24" s="23" t="n">
        <v>-0.029815793</v>
      </c>
      <c r="S24" s="23" t="n">
        <v>-0.0293598175</v>
      </c>
      <c r="T24" s="23" t="n">
        <v>-0.0293189287</v>
      </c>
      <c r="U24" s="23" t="n">
        <v>-0.029578805</v>
      </c>
      <c r="V24" s="23" t="n">
        <v>-0.0320185423</v>
      </c>
      <c r="W24" s="23" t="n">
        <v>-0.0347067118</v>
      </c>
      <c r="X24" s="23" t="n">
        <v>-0.0320781469</v>
      </c>
      <c r="Y24" s="23" t="n">
        <v>-0.0285636187</v>
      </c>
      <c r="Z24" s="24" t="n">
        <v>-0.0246332884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2238493</v>
      </c>
      <c r="D25" s="23" t="n">
        <v>-0.0210223198</v>
      </c>
      <c r="E25" s="23" t="n">
        <v>-0.019990325</v>
      </c>
      <c r="F25" s="23" t="n">
        <v>-0.0197310448</v>
      </c>
      <c r="G25" s="23" t="n">
        <v>-0.0199016333</v>
      </c>
      <c r="H25" s="23" t="n">
        <v>-0.0203686953</v>
      </c>
      <c r="I25" s="23" t="n">
        <v>-0.0242063999</v>
      </c>
      <c r="J25" s="23" t="n">
        <v>-0.0276024342</v>
      </c>
      <c r="K25" s="23" t="n">
        <v>-0.0293892622</v>
      </c>
      <c r="L25" s="23" t="n">
        <v>-0.0313546658</v>
      </c>
      <c r="M25" s="23" t="n">
        <v>-0.0313719511</v>
      </c>
      <c r="N25" s="23" t="n">
        <v>-0.0314195156</v>
      </c>
      <c r="O25" s="23" t="n">
        <v>-0.0320543051</v>
      </c>
      <c r="P25" s="23" t="n">
        <v>-0.0316939354</v>
      </c>
      <c r="Q25" s="23" t="n">
        <v>-0.0308560133</v>
      </c>
      <c r="R25" s="23" t="n">
        <v>-0.0298696756</v>
      </c>
      <c r="S25" s="23" t="n">
        <v>-0.0294662714</v>
      </c>
      <c r="T25" s="23" t="n">
        <v>-0.0293904543</v>
      </c>
      <c r="U25" s="23" t="n">
        <v>-0.0296202898</v>
      </c>
      <c r="V25" s="23" t="n">
        <v>-0.0320806503</v>
      </c>
      <c r="W25" s="23" t="n">
        <v>-0.034738183</v>
      </c>
      <c r="X25" s="23" t="n">
        <v>-0.0321475267</v>
      </c>
      <c r="Y25" s="23" t="n">
        <v>-0.0289576054</v>
      </c>
      <c r="Z25" s="24" t="n">
        <v>-0.0249949694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13766193</v>
      </c>
      <c r="D26" s="23" t="n">
        <v>-0.0118716955</v>
      </c>
      <c r="E26" s="23" t="n">
        <v>-0.011084795</v>
      </c>
      <c r="F26" s="23" t="n">
        <v>-0.0110526085</v>
      </c>
      <c r="G26" s="23" t="n">
        <v>-0.011100173</v>
      </c>
      <c r="H26" s="23" t="n">
        <v>-0.0111033916</v>
      </c>
      <c r="I26" s="23" t="n">
        <v>-0.0113984346</v>
      </c>
      <c r="J26" s="23" t="n">
        <v>-0.0118896961</v>
      </c>
      <c r="K26" s="23" t="n">
        <v>-0.013240695</v>
      </c>
      <c r="L26" s="23" t="n">
        <v>-0.0144655704</v>
      </c>
      <c r="M26" s="23" t="n">
        <v>-0.0134615898</v>
      </c>
      <c r="N26" s="23" t="n">
        <v>-0.0127660036</v>
      </c>
      <c r="O26" s="23" t="n">
        <v>-0.0123806</v>
      </c>
      <c r="P26" s="23" t="n">
        <v>-0.0134023428</v>
      </c>
      <c r="Q26" s="23" t="n">
        <v>-0.0125951767</v>
      </c>
      <c r="R26" s="23" t="n">
        <v>-0.0120126009</v>
      </c>
      <c r="S26" s="23" t="n">
        <v>-0.0121954679</v>
      </c>
      <c r="T26" s="23" t="n">
        <v>-0.0130228996</v>
      </c>
      <c r="U26" s="23" t="n">
        <v>-0.0131903887</v>
      </c>
      <c r="V26" s="23" t="n">
        <v>-0.0146063566</v>
      </c>
      <c r="W26" s="23" t="n">
        <v>-0.0149228573</v>
      </c>
      <c r="X26" s="23" t="n">
        <v>-0.0135396719</v>
      </c>
      <c r="Y26" s="23" t="n">
        <v>-0.0122890472</v>
      </c>
      <c r="Z26" s="24" t="n">
        <v>-0.0112594366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20780468</v>
      </c>
      <c r="D27" s="23" t="n">
        <v>-0.0122233629</v>
      </c>
      <c r="E27" s="23" t="n">
        <v>-0.0115767717</v>
      </c>
      <c r="F27" s="23" t="n">
        <v>-0.011549592</v>
      </c>
      <c r="G27" s="23" t="n">
        <v>-0.0115964413</v>
      </c>
      <c r="H27" s="23" t="n">
        <v>-0.0116317272</v>
      </c>
      <c r="I27" s="23" t="n">
        <v>-0.0121870041</v>
      </c>
      <c r="J27" s="23" t="n">
        <v>-0.0129269361</v>
      </c>
      <c r="K27" s="23" t="n">
        <v>-0.01435256</v>
      </c>
      <c r="L27" s="23" t="n">
        <v>-0.0154055357</v>
      </c>
      <c r="M27" s="23" t="n">
        <v>-0.0148351192</v>
      </c>
      <c r="N27" s="23" t="n">
        <v>-0.0142452717</v>
      </c>
      <c r="O27" s="23" t="n">
        <v>-0.0139431953</v>
      </c>
      <c r="P27" s="23" t="n">
        <v>-0.0147688389</v>
      </c>
      <c r="Q27" s="23" t="n">
        <v>-0.0141862631</v>
      </c>
      <c r="R27" s="23" t="n">
        <v>-0.0135703087</v>
      </c>
      <c r="S27" s="23" t="n">
        <v>-0.0136982203</v>
      </c>
      <c r="T27" s="23" t="n">
        <v>-0.0144628286</v>
      </c>
      <c r="U27" s="23" t="n">
        <v>-0.0146025419</v>
      </c>
      <c r="V27" s="23" t="n">
        <v>-0.0162945986</v>
      </c>
      <c r="W27" s="23" t="n">
        <v>-0.0165354013</v>
      </c>
      <c r="X27" s="23" t="n">
        <v>-0.0151754618</v>
      </c>
      <c r="Y27" s="23" t="n">
        <v>-0.0136159658</v>
      </c>
      <c r="Z27" s="24" t="n">
        <v>-0.0123690367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76262856</v>
      </c>
      <c r="D28" s="30" t="n">
        <v>-0.0170779228</v>
      </c>
      <c r="E28" s="30" t="n">
        <v>-0.016199708</v>
      </c>
      <c r="F28" s="30" t="n">
        <v>-0.0160303116</v>
      </c>
      <c r="G28" s="30" t="n">
        <v>-0.0161896944</v>
      </c>
      <c r="H28" s="30" t="n">
        <v>-0.0164643526</v>
      </c>
      <c r="I28" s="30" t="n">
        <v>-0.019184351</v>
      </c>
      <c r="J28" s="30" t="n">
        <v>-0.0214431286</v>
      </c>
      <c r="K28" s="30" t="n">
        <v>-0.0227417946</v>
      </c>
      <c r="L28" s="30" t="n">
        <v>-0.0239926577</v>
      </c>
      <c r="M28" s="30" t="n">
        <v>-0.0231814384</v>
      </c>
      <c r="N28" s="30" t="n">
        <v>-0.0226563215</v>
      </c>
      <c r="O28" s="30" t="n">
        <v>-0.0239644051</v>
      </c>
      <c r="P28" s="30" t="n">
        <v>-0.0227218866</v>
      </c>
      <c r="Q28" s="30" t="n">
        <v>-0.021966815</v>
      </c>
      <c r="R28" s="30" t="n">
        <v>-0.0217701197</v>
      </c>
      <c r="S28" s="30" t="n">
        <v>-0.0221712589</v>
      </c>
      <c r="T28" s="30" t="n">
        <v>-0.0219033957</v>
      </c>
      <c r="U28" s="30" t="n">
        <v>-0.0226056576</v>
      </c>
      <c r="V28" s="30" t="n">
        <v>-0.0245060921</v>
      </c>
      <c r="W28" s="30" t="n">
        <v>-0.0266932249</v>
      </c>
      <c r="X28" s="30" t="n">
        <v>-0.0244333744</v>
      </c>
      <c r="Y28" s="30" t="n">
        <v>-0.0225071907</v>
      </c>
      <c r="Z28" s="31" t="n">
        <v>-0.019687295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02854466</v>
      </c>
      <c r="D29" s="23" t="n">
        <v>-0.0013406277</v>
      </c>
      <c r="E29" s="23" t="n">
        <v>-0.0006879568</v>
      </c>
      <c r="F29" s="23" t="n">
        <v>-0.0008249283</v>
      </c>
      <c r="G29" s="23" t="n">
        <v>-0.0008904934</v>
      </c>
      <c r="H29" s="23" t="n">
        <v>-0.0004765987</v>
      </c>
      <c r="I29" s="23" t="n">
        <v>0.0009034276</v>
      </c>
      <c r="J29" s="23" t="n">
        <v>0.0020285845</v>
      </c>
      <c r="K29" s="23" t="n">
        <v>0.0021865368</v>
      </c>
      <c r="L29" s="23" t="n">
        <v>0.0011840463</v>
      </c>
      <c r="M29" s="23" t="n">
        <v>0.003441453</v>
      </c>
      <c r="N29" s="23" t="n">
        <v>0.0041178465</v>
      </c>
      <c r="O29" s="23" t="n">
        <v>0.0042029023</v>
      </c>
      <c r="P29" s="23" t="n">
        <v>0.0032505989</v>
      </c>
      <c r="Q29" s="23" t="n">
        <v>0.0044087172</v>
      </c>
      <c r="R29" s="23" t="n">
        <v>0.0046731234</v>
      </c>
      <c r="S29" s="23" t="n">
        <v>0.0041583776</v>
      </c>
      <c r="T29" s="23" t="n">
        <v>0.0035825968</v>
      </c>
      <c r="U29" s="23" t="n">
        <v>0.0036451817</v>
      </c>
      <c r="V29" s="23" t="n">
        <v>0.0036031008</v>
      </c>
      <c r="W29" s="23" t="n">
        <v>0.0033502579</v>
      </c>
      <c r="X29" s="23" t="n">
        <v>0.0041255355</v>
      </c>
      <c r="Y29" s="23" t="n">
        <v>0.0033820271</v>
      </c>
      <c r="Z29" s="24" t="n">
        <v>0.0023807883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34795809</v>
      </c>
      <c r="D30" s="23" t="n">
        <v>-0.0221806765</v>
      </c>
      <c r="E30" s="23" t="n">
        <v>-0.0210988522</v>
      </c>
      <c r="F30" s="23" t="n">
        <v>-0.020747304</v>
      </c>
      <c r="G30" s="23" t="n">
        <v>-0.0209800005</v>
      </c>
      <c r="H30" s="23" t="n">
        <v>-0.0215214491</v>
      </c>
      <c r="I30" s="23" t="n">
        <v>-0.0255851746</v>
      </c>
      <c r="J30" s="23" t="n">
        <v>-0.029307723</v>
      </c>
      <c r="K30" s="23" t="n">
        <v>-0.0311305523</v>
      </c>
      <c r="L30" s="23" t="n">
        <v>-0.0333366394</v>
      </c>
      <c r="M30" s="23" t="n">
        <v>-0.0335563421</v>
      </c>
      <c r="N30" s="23" t="n">
        <v>-0.0336662531</v>
      </c>
      <c r="O30" s="23" t="n">
        <v>-0.0342696905</v>
      </c>
      <c r="P30" s="23" t="n">
        <v>-0.0340001583</v>
      </c>
      <c r="Q30" s="23" t="n">
        <v>-0.0330860615</v>
      </c>
      <c r="R30" s="23" t="n">
        <v>-0.0319635868</v>
      </c>
      <c r="S30" s="23" t="n">
        <v>-0.0314347744</v>
      </c>
      <c r="T30" s="23" t="n">
        <v>-0.031358242</v>
      </c>
      <c r="U30" s="23" t="n">
        <v>-0.0315884352</v>
      </c>
      <c r="V30" s="23" t="n">
        <v>-0.0341622829</v>
      </c>
      <c r="W30" s="23" t="n">
        <v>-0.0369079113</v>
      </c>
      <c r="X30" s="23" t="n">
        <v>-0.0341566801</v>
      </c>
      <c r="Y30" s="23" t="n">
        <v>-0.0305408239</v>
      </c>
      <c r="Z30" s="24" t="n">
        <v>-0.0263638496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51100159</v>
      </c>
      <c r="D31" s="23" t="n">
        <v>-0.0145918131</v>
      </c>
      <c r="E31" s="23" t="n">
        <v>-0.0138096809</v>
      </c>
      <c r="F31" s="23" t="n">
        <v>-0.0136914253</v>
      </c>
      <c r="G31" s="23" t="n">
        <v>-0.0138177872</v>
      </c>
      <c r="H31" s="23" t="n">
        <v>-0.0140111446</v>
      </c>
      <c r="I31" s="23" t="n">
        <v>-0.0162060261</v>
      </c>
      <c r="J31" s="23" t="n">
        <v>-0.0181039572</v>
      </c>
      <c r="K31" s="23" t="n">
        <v>-0.0192503929</v>
      </c>
      <c r="L31" s="23" t="n">
        <v>-0.0204966068</v>
      </c>
      <c r="M31" s="23" t="n">
        <v>-0.0200802088</v>
      </c>
      <c r="N31" s="23" t="n">
        <v>-0.0199131966</v>
      </c>
      <c r="O31" s="23" t="n">
        <v>-0.0204780102</v>
      </c>
      <c r="P31" s="23" t="n">
        <v>-0.02016294</v>
      </c>
      <c r="Q31" s="23" t="n">
        <v>-0.0195302963</v>
      </c>
      <c r="R31" s="23" t="n">
        <v>-0.0189592838</v>
      </c>
      <c r="S31" s="23" t="n">
        <v>-0.0189270973</v>
      </c>
      <c r="T31" s="23" t="n">
        <v>-0.0189735889</v>
      </c>
      <c r="U31" s="23" t="n">
        <v>-0.0192410946</v>
      </c>
      <c r="V31" s="23" t="n">
        <v>-0.0208541155</v>
      </c>
      <c r="W31" s="23" t="n">
        <v>-0.0225900412</v>
      </c>
      <c r="X31" s="23" t="n">
        <v>-0.0208976269</v>
      </c>
      <c r="Y31" s="23" t="n">
        <v>-0.0189738274</v>
      </c>
      <c r="Z31" s="24" t="n">
        <v>-0.0166107416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74164772</v>
      </c>
      <c r="D32" s="23" t="n">
        <v>-0.0165556669</v>
      </c>
      <c r="E32" s="23" t="n">
        <v>-0.0157145262</v>
      </c>
      <c r="F32" s="23" t="n">
        <v>-0.0155689716</v>
      </c>
      <c r="G32" s="23" t="n">
        <v>-0.0157054663</v>
      </c>
      <c r="H32" s="23" t="n">
        <v>-0.0159903765</v>
      </c>
      <c r="I32" s="23" t="n">
        <v>-0.0188223124</v>
      </c>
      <c r="J32" s="23" t="n">
        <v>-0.02123034</v>
      </c>
      <c r="K32" s="23" t="n">
        <v>-0.0225919485</v>
      </c>
      <c r="L32" s="23" t="n">
        <v>-0.024012208</v>
      </c>
      <c r="M32" s="23" t="n">
        <v>-0.0238913298</v>
      </c>
      <c r="N32" s="23" t="n">
        <v>-0.0238845348</v>
      </c>
      <c r="O32" s="23" t="n">
        <v>-0.02429533</v>
      </c>
      <c r="P32" s="23" t="n">
        <v>-0.0240910053</v>
      </c>
      <c r="Q32" s="23" t="n">
        <v>-0.0235289335</v>
      </c>
      <c r="R32" s="23" t="n">
        <v>-0.022773385</v>
      </c>
      <c r="S32" s="23" t="n">
        <v>-0.022551775</v>
      </c>
      <c r="T32" s="23" t="n">
        <v>-0.0225738287</v>
      </c>
      <c r="U32" s="23" t="n">
        <v>-0.0227757692</v>
      </c>
      <c r="V32" s="23" t="n">
        <v>-0.0246989727</v>
      </c>
      <c r="W32" s="23" t="n">
        <v>-0.0268013477</v>
      </c>
      <c r="X32" s="23" t="n">
        <v>-0.0249153376</v>
      </c>
      <c r="Y32" s="23" t="n">
        <v>-0.0224387646</v>
      </c>
      <c r="Z32" s="24" t="n">
        <v>-0.0194633007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33179426</v>
      </c>
      <c r="D33" s="30" t="n">
        <v>-0.0135359764</v>
      </c>
      <c r="E33" s="30" t="n">
        <v>-0.0128307343</v>
      </c>
      <c r="F33" s="30" t="n">
        <v>-0.0127903223</v>
      </c>
      <c r="G33" s="30" t="n">
        <v>-0.0128433704</v>
      </c>
      <c r="H33" s="30" t="n">
        <v>-0.0129309893</v>
      </c>
      <c r="I33" s="30" t="n">
        <v>-0.0133272409</v>
      </c>
      <c r="J33" s="30" t="n">
        <v>-0.0141035318</v>
      </c>
      <c r="K33" s="30" t="n">
        <v>-0.0158318281</v>
      </c>
      <c r="L33" s="30" t="n">
        <v>-0.0170630217</v>
      </c>
      <c r="M33" s="30" t="n">
        <v>-0.0163528919</v>
      </c>
      <c r="N33" s="30" t="n">
        <v>-0.0155284405</v>
      </c>
      <c r="O33" s="30" t="n">
        <v>-0.015204072</v>
      </c>
      <c r="P33" s="30" t="n">
        <v>-0.0162390471</v>
      </c>
      <c r="Q33" s="30" t="n">
        <v>-0.0156300068</v>
      </c>
      <c r="R33" s="30" t="n">
        <v>-0.0148439407</v>
      </c>
      <c r="S33" s="30" t="n">
        <v>-0.0150644779</v>
      </c>
      <c r="T33" s="30" t="n">
        <v>-0.0160855055</v>
      </c>
      <c r="U33" s="30" t="n">
        <v>-0.0162550211</v>
      </c>
      <c r="V33" s="30" t="n">
        <v>-0.017608285</v>
      </c>
      <c r="W33" s="30" t="n">
        <v>-0.0177747011</v>
      </c>
      <c r="X33" s="30" t="n">
        <v>-0.016479373</v>
      </c>
      <c r="Y33" s="30" t="n">
        <v>-0.0148639679</v>
      </c>
      <c r="Z33" s="31" t="n">
        <v>-0.013674736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42781639</v>
      </c>
      <c r="D34" s="23" t="n">
        <v>-0.0229277611</v>
      </c>
      <c r="E34" s="23" t="n">
        <v>-0.0215579271</v>
      </c>
      <c r="F34" s="23" t="n">
        <v>-0.0215690136</v>
      </c>
      <c r="G34" s="23" t="n">
        <v>-0.0218907595</v>
      </c>
      <c r="H34" s="23" t="n">
        <v>-0.0224807262</v>
      </c>
      <c r="I34" s="23" t="n">
        <v>-0.0262285471</v>
      </c>
      <c r="J34" s="23" t="n">
        <v>-0.0292644501</v>
      </c>
      <c r="K34" s="23" t="n">
        <v>-0.0310772657</v>
      </c>
      <c r="L34" s="23" t="n">
        <v>-0.0329905748</v>
      </c>
      <c r="M34" s="23" t="n">
        <v>-0.0324534178</v>
      </c>
      <c r="N34" s="23" t="n">
        <v>-0.0322217941</v>
      </c>
      <c r="O34" s="23" t="n">
        <v>-0.0328606367</v>
      </c>
      <c r="P34" s="23" t="n">
        <v>-0.0323779583</v>
      </c>
      <c r="Q34" s="23" t="n">
        <v>-0.0323793888</v>
      </c>
      <c r="R34" s="23" t="n">
        <v>-0.0311075449</v>
      </c>
      <c r="S34" s="23" t="n">
        <v>-0.030734539</v>
      </c>
      <c r="T34" s="23" t="n">
        <v>-0.0310593843</v>
      </c>
      <c r="U34" s="23" t="n">
        <v>-0.0310746431</v>
      </c>
      <c r="V34" s="23" t="n">
        <v>-0.0343592167</v>
      </c>
      <c r="W34" s="23" t="n">
        <v>-0.0398715734</v>
      </c>
      <c r="X34" s="23" t="n">
        <v>-0.0370820761</v>
      </c>
      <c r="Y34" s="23" t="n">
        <v>-0.0318119526</v>
      </c>
      <c r="Z34" s="24" t="n">
        <v>-0.0276153088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6428394</v>
      </c>
      <c r="D35" s="23" t="n">
        <v>-0.0096043348</v>
      </c>
      <c r="E35" s="23" t="n">
        <v>-0.0091074705</v>
      </c>
      <c r="F35" s="23" t="n">
        <v>-0.0090882778</v>
      </c>
      <c r="G35" s="23" t="n">
        <v>-0.0091614723</v>
      </c>
      <c r="H35" s="23" t="n">
        <v>-0.0091338158</v>
      </c>
      <c r="I35" s="23" t="n">
        <v>-0.0099961758</v>
      </c>
      <c r="J35" s="23" t="n">
        <v>-0.01080513</v>
      </c>
      <c r="K35" s="23" t="n">
        <v>-0.0117324591</v>
      </c>
      <c r="L35" s="23" t="n">
        <v>-0.0124313831</v>
      </c>
      <c r="M35" s="23" t="n">
        <v>-0.012054801</v>
      </c>
      <c r="N35" s="23" t="n">
        <v>-0.0118250847</v>
      </c>
      <c r="O35" s="23" t="n">
        <v>-0.0118126869</v>
      </c>
      <c r="P35" s="23" t="n">
        <v>-0.0121327639</v>
      </c>
      <c r="Q35" s="23" t="n">
        <v>-0.0116901398</v>
      </c>
      <c r="R35" s="23" t="n">
        <v>-0.0112761259</v>
      </c>
      <c r="S35" s="23" t="n">
        <v>-0.0113173723</v>
      </c>
      <c r="T35" s="23" t="n">
        <v>-0.0116132498</v>
      </c>
      <c r="U35" s="23" t="n">
        <v>-0.0117373466</v>
      </c>
      <c r="V35" s="23" t="n">
        <v>-0.0126569271</v>
      </c>
      <c r="W35" s="23" t="n">
        <v>-0.0132123232</v>
      </c>
      <c r="X35" s="23" t="n">
        <v>-0.0123279095</v>
      </c>
      <c r="Y35" s="23" t="n">
        <v>-0.0113381147</v>
      </c>
      <c r="Z35" s="24" t="n">
        <v>-0.010130524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13024712</v>
      </c>
      <c r="D36" s="23" t="n">
        <v>-0.0105451345</v>
      </c>
      <c r="E36" s="23" t="n">
        <v>-0.0103446245</v>
      </c>
      <c r="F36" s="23" t="n">
        <v>-0.0103182793</v>
      </c>
      <c r="G36" s="23" t="n">
        <v>-0.010368824</v>
      </c>
      <c r="H36" s="23" t="n">
        <v>-0.0104026794</v>
      </c>
      <c r="I36" s="23" t="n">
        <v>-0.0117301941</v>
      </c>
      <c r="J36" s="23" t="n">
        <v>-0.0129790306</v>
      </c>
      <c r="K36" s="23" t="n">
        <v>-0.014297843</v>
      </c>
      <c r="L36" s="23" t="n">
        <v>-0.014490962</v>
      </c>
      <c r="M36" s="23" t="n">
        <v>-0.0152738094</v>
      </c>
      <c r="N36" s="23" t="n">
        <v>-0.0153234005</v>
      </c>
      <c r="O36" s="23" t="n">
        <v>-0.015334487</v>
      </c>
      <c r="P36" s="23" t="n">
        <v>-0.0154093504</v>
      </c>
      <c r="Q36" s="23" t="n">
        <v>-0.0154769421</v>
      </c>
      <c r="R36" s="23" t="n">
        <v>-0.0149954557</v>
      </c>
      <c r="S36" s="23" t="n">
        <v>-0.0147668123</v>
      </c>
      <c r="T36" s="23" t="n">
        <v>-0.015053153</v>
      </c>
      <c r="U36" s="23" t="n">
        <v>-0.0151003599</v>
      </c>
      <c r="V36" s="23" t="n">
        <v>-0.0160740614</v>
      </c>
      <c r="W36" s="23" t="n">
        <v>-0.0161468983</v>
      </c>
      <c r="X36" s="23" t="n">
        <v>-0.0156741142</v>
      </c>
      <c r="Y36" s="23" t="n">
        <v>-0.0143034458</v>
      </c>
      <c r="Z36" s="24" t="n">
        <v>-0.0125749111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50579214</v>
      </c>
      <c r="D37" s="23" t="n">
        <v>-0.0151642561</v>
      </c>
      <c r="E37" s="23" t="n">
        <v>-0.0140585899</v>
      </c>
      <c r="F37" s="23" t="n">
        <v>-0.0138379335</v>
      </c>
      <c r="G37" s="23" t="n">
        <v>-0.0140417814</v>
      </c>
      <c r="H37" s="23" t="n">
        <v>-0.0141820908</v>
      </c>
      <c r="I37" s="23" t="n">
        <v>-0.0161403418</v>
      </c>
      <c r="J37" s="23" t="n">
        <v>-0.0180544853</v>
      </c>
      <c r="K37" s="23" t="n">
        <v>-0.0190453529</v>
      </c>
      <c r="L37" s="23" t="n">
        <v>-0.0202112198</v>
      </c>
      <c r="M37" s="23" t="n">
        <v>-0.0180387497</v>
      </c>
      <c r="N37" s="23" t="n">
        <v>-0.0169476271</v>
      </c>
      <c r="O37" s="23" t="n">
        <v>-0.0192317963</v>
      </c>
      <c r="P37" s="23" t="n">
        <v>-0.0169225931</v>
      </c>
      <c r="Q37" s="23" t="n">
        <v>-0.0155539513</v>
      </c>
      <c r="R37" s="23" t="n">
        <v>-0.0155609846</v>
      </c>
      <c r="S37" s="23" t="n">
        <v>-0.0166300535</v>
      </c>
      <c r="T37" s="23" t="n">
        <v>-0.016556263</v>
      </c>
      <c r="U37" s="23" t="n">
        <v>-0.0177696943</v>
      </c>
      <c r="V37" s="23" t="n">
        <v>-0.0197416544</v>
      </c>
      <c r="W37" s="23" t="n">
        <v>-0.022452116</v>
      </c>
      <c r="X37" s="23" t="n">
        <v>-0.0198787451</v>
      </c>
      <c r="Y37" s="23" t="n">
        <v>-0.0186531544</v>
      </c>
      <c r="Z37" s="24" t="n">
        <v>-0.0165106058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0703454</v>
      </c>
      <c r="D38" s="30" t="n">
        <v>-0.0032849312</v>
      </c>
      <c r="E38" s="30" t="n">
        <v>-0.0021070242</v>
      </c>
      <c r="F38" s="30" t="n">
        <v>-0.0021654367</v>
      </c>
      <c r="G38" s="30" t="n">
        <v>-0.002251029</v>
      </c>
      <c r="H38" s="30" t="n">
        <v>-0.0017696619</v>
      </c>
      <c r="I38" s="30" t="n">
        <v>-0.0003569126</v>
      </c>
      <c r="J38" s="30" t="n">
        <v>0.0008516908</v>
      </c>
      <c r="K38" s="30" t="n">
        <v>0.0003033876</v>
      </c>
      <c r="L38" s="30" t="n">
        <v>-0.0010877848</v>
      </c>
      <c r="M38" s="30" t="n">
        <v>0.0024511218</v>
      </c>
      <c r="N38" s="30" t="n">
        <v>0.0032713413</v>
      </c>
      <c r="O38" s="30" t="n">
        <v>0.0041204691</v>
      </c>
      <c r="P38" s="30" t="n">
        <v>0.0022726059</v>
      </c>
      <c r="Q38" s="30" t="n">
        <v>0.0040326715</v>
      </c>
      <c r="R38" s="30" t="n">
        <v>0.0041279793</v>
      </c>
      <c r="S38" s="30" t="n">
        <v>0.0034757257</v>
      </c>
      <c r="T38" s="30" t="n">
        <v>0.0027362108</v>
      </c>
      <c r="U38" s="30" t="n">
        <v>0.0026732683</v>
      </c>
      <c r="V38" s="30" t="n">
        <v>0.0024312139</v>
      </c>
      <c r="W38" s="30" t="n">
        <v>0.002274096</v>
      </c>
      <c r="X38" s="30" t="n">
        <v>0.0032884479</v>
      </c>
      <c r="Y38" s="30" t="n">
        <v>0.0028407574</v>
      </c>
      <c r="Z38" s="31" t="n">
        <v>0.0019414425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4504662</v>
      </c>
      <c r="D39" s="23" t="n">
        <v>-0.0025972128</v>
      </c>
      <c r="E39" s="23" t="n">
        <v>-0.0024882555</v>
      </c>
      <c r="F39" s="23" t="n">
        <v>-0.0025861263</v>
      </c>
      <c r="G39" s="23" t="n">
        <v>-0.0025815964</v>
      </c>
      <c r="H39" s="23" t="n">
        <v>-0.0023405552</v>
      </c>
      <c r="I39" s="23" t="n">
        <v>-0.0023878813</v>
      </c>
      <c r="J39" s="23" t="n">
        <v>-0.0023468733</v>
      </c>
      <c r="K39" s="23" t="n">
        <v>-0.0026370287</v>
      </c>
      <c r="L39" s="23" t="n">
        <v>-0.0025440454</v>
      </c>
      <c r="M39" s="23" t="n">
        <v>-0.0023677349</v>
      </c>
      <c r="N39" s="23" t="n">
        <v>-0.0024936199</v>
      </c>
      <c r="O39" s="23" t="n">
        <v>-0.0023003817</v>
      </c>
      <c r="P39" s="23" t="n">
        <v>-0.0025538206</v>
      </c>
      <c r="Q39" s="23" t="n">
        <v>-0.0023918152</v>
      </c>
      <c r="R39" s="23" t="n">
        <v>-0.0022875071</v>
      </c>
      <c r="S39" s="23" t="n">
        <v>-0.0023109913</v>
      </c>
      <c r="T39" s="23" t="n">
        <v>-0.0024071932</v>
      </c>
      <c r="U39" s="23" t="n">
        <v>-0.0023463964</v>
      </c>
      <c r="V39" s="23" t="n">
        <v>-0.0024790764</v>
      </c>
      <c r="W39" s="23" t="n">
        <v>-0.0023206472</v>
      </c>
      <c r="X39" s="23" t="n">
        <v>-0.0024431944</v>
      </c>
      <c r="Y39" s="23" t="n">
        <v>-0.0025548935</v>
      </c>
      <c r="Z39" s="24" t="n">
        <v>-0.002336740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02645254</v>
      </c>
      <c r="D40" s="30" t="n">
        <v>-0.0013834238</v>
      </c>
      <c r="E40" s="30" t="n">
        <v>-0.0007169247</v>
      </c>
      <c r="F40" s="30" t="n">
        <v>-0.0008404255</v>
      </c>
      <c r="G40" s="30" t="n">
        <v>-0.0008891821</v>
      </c>
      <c r="H40" s="30" t="n">
        <v>-0.0004742146</v>
      </c>
      <c r="I40" s="30" t="n">
        <v>0.0007735491</v>
      </c>
      <c r="J40" s="30" t="n">
        <v>0.0018050075</v>
      </c>
      <c r="K40" s="30" t="n">
        <v>0.0018655062</v>
      </c>
      <c r="L40" s="30" t="n">
        <v>0.0009489655</v>
      </c>
      <c r="M40" s="30" t="n">
        <v>0.0031155944</v>
      </c>
      <c r="N40" s="30" t="n">
        <v>0.0036946535</v>
      </c>
      <c r="O40" s="30" t="n">
        <v>0.0037868023</v>
      </c>
      <c r="P40" s="30" t="n">
        <v>0.0029395223</v>
      </c>
      <c r="Q40" s="30" t="n">
        <v>0.0040194392</v>
      </c>
      <c r="R40" s="30" t="n">
        <v>0.0042192936</v>
      </c>
      <c r="S40" s="30" t="n">
        <v>0.0037619472</v>
      </c>
      <c r="T40" s="30" t="n">
        <v>0.0032652617</v>
      </c>
      <c r="U40" s="30" t="n">
        <v>0.0032708645</v>
      </c>
      <c r="V40" s="30" t="n">
        <v>0.0032379031</v>
      </c>
      <c r="W40" s="30" t="n">
        <v>0.0030472279</v>
      </c>
      <c r="X40" s="30" t="n">
        <v>0.0036790371</v>
      </c>
      <c r="Y40" s="30" t="n">
        <v>0.0030431747</v>
      </c>
      <c r="Z40" s="31" t="n">
        <v>0.0021787286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3.2783E-006</v>
      </c>
      <c r="D41" s="35" t="n">
        <v>0.0001311302</v>
      </c>
      <c r="E41" s="35" t="n">
        <v>0.0008856058</v>
      </c>
      <c r="F41" s="35" t="n">
        <v>-7.987E-006</v>
      </c>
      <c r="G41" s="35" t="n">
        <v>0.0006635189</v>
      </c>
      <c r="H41" s="35" t="n">
        <v>0.0002859831</v>
      </c>
      <c r="I41" s="35" t="n">
        <v>0.000407517</v>
      </c>
      <c r="J41" s="35" t="n">
        <v>0.0012792945</v>
      </c>
      <c r="K41" s="35" t="n">
        <v>0.0019552112</v>
      </c>
      <c r="L41" s="35" t="n">
        <v>0.002484858</v>
      </c>
      <c r="M41" s="35" t="n">
        <v>0.002787292</v>
      </c>
      <c r="N41" s="35" t="n">
        <v>0.0017121434</v>
      </c>
      <c r="O41" s="35" t="n">
        <v>0.0019974113</v>
      </c>
      <c r="P41" s="35" t="n">
        <v>0.0025164485</v>
      </c>
      <c r="Q41" s="35" t="n">
        <v>0.0025830269</v>
      </c>
      <c r="R41" s="35" t="n">
        <v>0.0023177862</v>
      </c>
      <c r="S41" s="35" t="n">
        <v>0.0023869872</v>
      </c>
      <c r="T41" s="35" t="n">
        <v>0.0026957393</v>
      </c>
      <c r="U41" s="35" t="n">
        <v>0.0024830103</v>
      </c>
      <c r="V41" s="35" t="n">
        <v>0.0024471283</v>
      </c>
      <c r="W41" s="35" t="n">
        <v>0.001142621</v>
      </c>
      <c r="X41" s="35" t="n">
        <v>0.001105845</v>
      </c>
      <c r="Y41" s="35" t="n">
        <v>0.0009186268</v>
      </c>
      <c r="Z41" s="19" t="n">
        <v>0.0008022785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6041994</v>
      </c>
      <c r="D42" s="39" t="n">
        <v>-0.0004534721</v>
      </c>
      <c r="E42" s="39" t="n">
        <v>-0.0005639791</v>
      </c>
      <c r="F42" s="39" t="n">
        <v>-0.001121521</v>
      </c>
      <c r="G42" s="39" t="n">
        <v>-0.0001698732</v>
      </c>
      <c r="H42" s="39" t="n">
        <v>0.0001050234</v>
      </c>
      <c r="I42" s="39" t="n">
        <v>-0.0011975765</v>
      </c>
      <c r="J42" s="39" t="n">
        <v>0.0001198053</v>
      </c>
      <c r="K42" s="39" t="n">
        <v>0.0009852648</v>
      </c>
      <c r="L42" s="39" t="n">
        <v>0.0011267662</v>
      </c>
      <c r="M42" s="39" t="n">
        <v>0.0011001825</v>
      </c>
      <c r="N42" s="39" t="n">
        <v>0.0023092031</v>
      </c>
      <c r="O42" s="39" t="n">
        <v>0.0006625652</v>
      </c>
      <c r="P42" s="39" t="n">
        <v>1.74046E-005</v>
      </c>
      <c r="Q42" s="39" t="n">
        <v>0.0016607046</v>
      </c>
      <c r="R42" s="39" t="n">
        <v>0.0025971532</v>
      </c>
      <c r="S42" s="39" t="n">
        <v>0.0024523735</v>
      </c>
      <c r="T42" s="39" t="n">
        <v>0.0023422241</v>
      </c>
      <c r="U42" s="39" t="n">
        <v>0.0004962087</v>
      </c>
      <c r="V42" s="39" t="n">
        <v>-0.0003812313</v>
      </c>
      <c r="W42" s="39" t="n">
        <v>-0.0014480352</v>
      </c>
      <c r="X42" s="39" t="n">
        <v>-0.0012938976</v>
      </c>
      <c r="Y42" s="39" t="n">
        <v>-0.0004788637</v>
      </c>
      <c r="Z42" s="24" t="n">
        <v>0.0023500323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6071796</v>
      </c>
      <c r="D43" s="39" t="n">
        <v>-0.0004582405</v>
      </c>
      <c r="E43" s="39" t="n">
        <v>-0.0005676746</v>
      </c>
      <c r="F43" s="39" t="n">
        <v>-0.0011253357</v>
      </c>
      <c r="G43" s="39" t="n">
        <v>-0.0001767874</v>
      </c>
      <c r="H43" s="39" t="n">
        <v>9.91821E-005</v>
      </c>
      <c r="I43" s="39" t="n">
        <v>-0.0011998415</v>
      </c>
      <c r="J43" s="39" t="n">
        <v>0.0001139045</v>
      </c>
      <c r="K43" s="39" t="n">
        <v>0.0009785295</v>
      </c>
      <c r="L43" s="39" t="n">
        <v>0.0011202693</v>
      </c>
      <c r="M43" s="39" t="n">
        <v>0.0010921359</v>
      </c>
      <c r="N43" s="39" t="n">
        <v>0.0022995472</v>
      </c>
      <c r="O43" s="39" t="n">
        <v>0.0006546974</v>
      </c>
      <c r="P43" s="39" t="n">
        <v>1.03712E-005</v>
      </c>
      <c r="Q43" s="39" t="n">
        <v>0.0016517043</v>
      </c>
      <c r="R43" s="39" t="n">
        <v>0.0025884509</v>
      </c>
      <c r="S43" s="39" t="n">
        <v>0.002445519</v>
      </c>
      <c r="T43" s="39" t="n">
        <v>0.0023328066</v>
      </c>
      <c r="U43" s="39" t="n">
        <v>0.0004877448</v>
      </c>
      <c r="V43" s="39" t="n">
        <v>-0.0003882647</v>
      </c>
      <c r="W43" s="39" t="n">
        <v>-0.0014539957</v>
      </c>
      <c r="X43" s="39" t="n">
        <v>-0.0012997389</v>
      </c>
      <c r="Y43" s="39" t="n">
        <v>-0.000485301</v>
      </c>
      <c r="Z43" s="24" t="n">
        <v>0.0023409128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162249804</v>
      </c>
      <c r="D44" s="39" t="n">
        <v>-0.0153506994</v>
      </c>
      <c r="E44" s="39" t="n">
        <v>-0.0145740509</v>
      </c>
      <c r="F44" s="39" t="n">
        <v>-0.0142923594</v>
      </c>
      <c r="G44" s="39" t="n">
        <v>-0.0142575502</v>
      </c>
      <c r="H44" s="39" t="n">
        <v>-0.0147433281</v>
      </c>
      <c r="I44" s="39" t="n">
        <v>-0.0158160925</v>
      </c>
      <c r="J44" s="39" t="n">
        <v>-0.0179433823</v>
      </c>
      <c r="K44" s="39" t="n">
        <v>-0.0198907852</v>
      </c>
      <c r="L44" s="39" t="n">
        <v>-0.0219825506</v>
      </c>
      <c r="M44" s="39" t="n">
        <v>-0.0202755928</v>
      </c>
      <c r="N44" s="39" t="n">
        <v>-0.0202530622</v>
      </c>
      <c r="O44" s="39" t="n">
        <v>-0.0200259686</v>
      </c>
      <c r="P44" s="39" t="n">
        <v>-0.0207067728</v>
      </c>
      <c r="Q44" s="39" t="n">
        <v>-0.0195174217</v>
      </c>
      <c r="R44" s="39" t="n">
        <v>-0.0192734003</v>
      </c>
      <c r="S44" s="39" t="n">
        <v>-0.0193355083</v>
      </c>
      <c r="T44" s="39" t="n">
        <v>-0.0199395418</v>
      </c>
      <c r="U44" s="39" t="n">
        <v>-0.0205442905</v>
      </c>
      <c r="V44" s="39" t="n">
        <v>-0.0213359594</v>
      </c>
      <c r="W44" s="39" t="n">
        <v>-0.0222079754</v>
      </c>
      <c r="X44" s="39" t="n">
        <v>-0.0205835104</v>
      </c>
      <c r="Y44" s="39" t="n">
        <v>-0.0187040567</v>
      </c>
      <c r="Z44" s="24" t="n">
        <v>-0.0184835196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221989155</v>
      </c>
      <c r="D45" s="39" t="n">
        <v>-0.0206693411</v>
      </c>
      <c r="E45" s="39" t="n">
        <v>-0.0201503038</v>
      </c>
      <c r="F45" s="39" t="n">
        <v>-0.0198310614</v>
      </c>
      <c r="G45" s="39" t="n">
        <v>-0.019765377</v>
      </c>
      <c r="H45" s="39" t="n">
        <v>-0.0207335949</v>
      </c>
      <c r="I45" s="39" t="n">
        <v>-0.024324894</v>
      </c>
      <c r="J45" s="39" t="n">
        <v>-0.0287703276</v>
      </c>
      <c r="K45" s="39" t="n">
        <v>-0.029607296</v>
      </c>
      <c r="L45" s="39" t="n">
        <v>-0.0318095684</v>
      </c>
      <c r="M45" s="39" t="n">
        <v>-0.0322715044</v>
      </c>
      <c r="N45" s="39" t="n">
        <v>-0.0321537256</v>
      </c>
      <c r="O45" s="39" t="n">
        <v>-0.0328840017</v>
      </c>
      <c r="P45" s="39" t="n">
        <v>-0.0336303711</v>
      </c>
      <c r="Q45" s="39" t="n">
        <v>-0.03332901</v>
      </c>
      <c r="R45" s="39" t="n">
        <v>-0.030138135</v>
      </c>
      <c r="S45" s="39" t="n">
        <v>-0.0293037891</v>
      </c>
      <c r="T45" s="39" t="n">
        <v>-0.0290409327</v>
      </c>
      <c r="U45" s="39" t="n">
        <v>-0.029848218</v>
      </c>
      <c r="V45" s="39" t="n">
        <v>-0.0324881077</v>
      </c>
      <c r="W45" s="39" t="n">
        <v>-0.0362174511</v>
      </c>
      <c r="X45" s="39" t="n">
        <v>-0.0335456133</v>
      </c>
      <c r="Y45" s="39" t="n">
        <v>-0.0290318727</v>
      </c>
      <c r="Z45" s="24" t="n">
        <v>-0.0244611502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60120726</v>
      </c>
      <c r="D46" s="39" t="n">
        <v>-0.0148273706</v>
      </c>
      <c r="E46" s="39" t="n">
        <v>-0.0144115686</v>
      </c>
      <c r="F46" s="39" t="n">
        <v>-0.0143173933</v>
      </c>
      <c r="G46" s="39" t="n">
        <v>-0.0141205788</v>
      </c>
      <c r="H46" s="39" t="n">
        <v>-0.0147848129</v>
      </c>
      <c r="I46" s="39" t="n">
        <v>-0.0172841549</v>
      </c>
      <c r="J46" s="39" t="n">
        <v>-0.0198090076</v>
      </c>
      <c r="K46" s="39" t="n">
        <v>-0.0202381611</v>
      </c>
      <c r="L46" s="39" t="n">
        <v>-0.0215505362</v>
      </c>
      <c r="M46" s="39" t="n">
        <v>-0.0213762522</v>
      </c>
      <c r="N46" s="39" t="n">
        <v>-0.0212868452</v>
      </c>
      <c r="O46" s="39" t="n">
        <v>-0.0220352411</v>
      </c>
      <c r="P46" s="39" t="n">
        <v>-0.022543788</v>
      </c>
      <c r="Q46" s="39" t="n">
        <v>-0.0220966339</v>
      </c>
      <c r="R46" s="39" t="n">
        <v>-0.0200530291</v>
      </c>
      <c r="S46" s="39" t="n">
        <v>-0.0195481777</v>
      </c>
      <c r="T46" s="39" t="n">
        <v>-0.0194916725</v>
      </c>
      <c r="U46" s="39" t="n">
        <v>-0.0201206207</v>
      </c>
      <c r="V46" s="39" t="n">
        <v>-0.0220606327</v>
      </c>
      <c r="W46" s="39" t="n">
        <v>-0.0248161554</v>
      </c>
      <c r="X46" s="39" t="n">
        <v>-0.0231971741</v>
      </c>
      <c r="Y46" s="39" t="n">
        <v>-0.0202217102</v>
      </c>
      <c r="Z46" s="24" t="n">
        <v>-0.0171052217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179163218</v>
      </c>
      <c r="D47" s="43" t="n">
        <v>-0.01674366</v>
      </c>
      <c r="E47" s="43" t="n">
        <v>-0.0164659023</v>
      </c>
      <c r="F47" s="43" t="n">
        <v>-0.0160841942</v>
      </c>
      <c r="G47" s="43" t="n">
        <v>-0.0161299706</v>
      </c>
      <c r="H47" s="43" t="n">
        <v>-0.0167914629</v>
      </c>
      <c r="I47" s="43" t="n">
        <v>-0.0195538998</v>
      </c>
      <c r="J47" s="43" t="n">
        <v>-0.0226268768</v>
      </c>
      <c r="K47" s="43" t="n">
        <v>-0.0230987072</v>
      </c>
      <c r="L47" s="43" t="n">
        <v>-0.0245223045</v>
      </c>
      <c r="M47" s="43" t="n">
        <v>-0.0249202251</v>
      </c>
      <c r="N47" s="43" t="n">
        <v>-0.0248215199</v>
      </c>
      <c r="O47" s="43" t="n">
        <v>-0.0256009102</v>
      </c>
      <c r="P47" s="43" t="n">
        <v>-0.0262855291</v>
      </c>
      <c r="Q47" s="43" t="n">
        <v>-0.0260499716</v>
      </c>
      <c r="R47" s="43" t="n">
        <v>-0.0237411261</v>
      </c>
      <c r="S47" s="43" t="n">
        <v>-0.0231570005</v>
      </c>
      <c r="T47" s="43" t="n">
        <v>-0.0230975151</v>
      </c>
      <c r="U47" s="43" t="n">
        <v>-0.0234571695</v>
      </c>
      <c r="V47" s="43" t="n">
        <v>-0.0257226229</v>
      </c>
      <c r="W47" s="43" t="n">
        <v>-0.0287972689</v>
      </c>
      <c r="X47" s="43" t="n">
        <v>-0.0270353556</v>
      </c>
      <c r="Y47" s="43" t="n">
        <v>-0.0234880447</v>
      </c>
      <c r="Z47" s="31" t="n">
        <v>-0.0195273161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167173147</v>
      </c>
      <c r="D48" s="39" t="n">
        <v>-0.0159219503</v>
      </c>
      <c r="E48" s="39" t="n">
        <v>-0.0153285265</v>
      </c>
      <c r="F48" s="39" t="n">
        <v>-0.014855504</v>
      </c>
      <c r="G48" s="39" t="n">
        <v>-0.0150059462</v>
      </c>
      <c r="H48" s="39" t="n">
        <v>-0.0154321194</v>
      </c>
      <c r="I48" s="39" t="n">
        <v>-0.0164231062</v>
      </c>
      <c r="J48" s="39" t="n">
        <v>-0.018601656</v>
      </c>
      <c r="K48" s="39" t="n">
        <v>-0.0208035707</v>
      </c>
      <c r="L48" s="39" t="n">
        <v>-0.0232137442</v>
      </c>
      <c r="M48" s="39" t="n">
        <v>-0.0216046572</v>
      </c>
      <c r="N48" s="39" t="n">
        <v>-0.0215678215</v>
      </c>
      <c r="O48" s="39" t="n">
        <v>-0.0214717388</v>
      </c>
      <c r="P48" s="39" t="n">
        <v>-0.021930933</v>
      </c>
      <c r="Q48" s="39" t="n">
        <v>-0.0212960243</v>
      </c>
      <c r="R48" s="39" t="n">
        <v>-0.02108109</v>
      </c>
      <c r="S48" s="39" t="n">
        <v>-0.021032691</v>
      </c>
      <c r="T48" s="39" t="n">
        <v>-0.0216115713</v>
      </c>
      <c r="U48" s="39" t="n">
        <v>-0.0216495991</v>
      </c>
      <c r="V48" s="39" t="n">
        <v>-0.0222787857</v>
      </c>
      <c r="W48" s="39" t="n">
        <v>-0.0228238106</v>
      </c>
      <c r="X48" s="39" t="n">
        <v>-0.0211154222</v>
      </c>
      <c r="Y48" s="39" t="n">
        <v>-0.019015789</v>
      </c>
      <c r="Z48" s="24" t="n">
        <v>-0.018814683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386517048</v>
      </c>
      <c r="D49" s="39" t="n">
        <v>-0.035785675</v>
      </c>
      <c r="E49" s="39" t="n">
        <v>-0.0349459648</v>
      </c>
      <c r="F49" s="39" t="n">
        <v>-0.0341397524</v>
      </c>
      <c r="G49" s="39" t="n">
        <v>-0.0343948603</v>
      </c>
      <c r="H49" s="39" t="n">
        <v>-0.0360449553</v>
      </c>
      <c r="I49" s="39" t="n">
        <v>-0.0421749353</v>
      </c>
      <c r="J49" s="39" t="n">
        <v>-0.049347043</v>
      </c>
      <c r="K49" s="39" t="n">
        <v>-0.0514868498</v>
      </c>
      <c r="L49" s="39" t="n">
        <v>-0.0546543598</v>
      </c>
      <c r="M49" s="39" t="n">
        <v>-0.0545951128</v>
      </c>
      <c r="N49" s="39" t="n">
        <v>-0.0548603535</v>
      </c>
      <c r="O49" s="39" t="n">
        <v>-0.0557483435</v>
      </c>
      <c r="P49" s="39" t="n">
        <v>-0.0573415756</v>
      </c>
      <c r="Q49" s="39" t="n">
        <v>-0.0565783978</v>
      </c>
      <c r="R49" s="39" t="n">
        <v>-0.0520288944</v>
      </c>
      <c r="S49" s="39" t="n">
        <v>-0.0509334803</v>
      </c>
      <c r="T49" s="39" t="n">
        <v>-0.0510540009</v>
      </c>
      <c r="U49" s="39" t="n">
        <v>-0.0508431196</v>
      </c>
      <c r="V49" s="39" t="n">
        <v>-0.0560606718</v>
      </c>
      <c r="W49" s="39" t="n">
        <v>-0.063483119</v>
      </c>
      <c r="X49" s="39" t="n">
        <v>-0.0594046116</v>
      </c>
      <c r="Y49" s="39" t="n">
        <v>-0.0517281294</v>
      </c>
      <c r="Z49" s="24" t="n">
        <v>-0.0438038111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267760754</v>
      </c>
      <c r="D50" s="39" t="n">
        <v>-0.0250550508</v>
      </c>
      <c r="E50" s="39" t="n">
        <v>-0.0244008303</v>
      </c>
      <c r="F50" s="39" t="n">
        <v>-0.0240951777</v>
      </c>
      <c r="G50" s="39" t="n">
        <v>-0.0239275694</v>
      </c>
      <c r="H50" s="39" t="n">
        <v>-0.0251955986</v>
      </c>
      <c r="I50" s="39" t="n">
        <v>-0.0288803577</v>
      </c>
      <c r="J50" s="39" t="n">
        <v>-0.0340851545</v>
      </c>
      <c r="K50" s="39" t="n">
        <v>-0.0351318121</v>
      </c>
      <c r="L50" s="39" t="n">
        <v>-0.037630558</v>
      </c>
      <c r="M50" s="39" t="n">
        <v>-0.038185358</v>
      </c>
      <c r="N50" s="39" t="n">
        <v>-0.0380932093</v>
      </c>
      <c r="O50" s="39" t="n">
        <v>-0.0388965607</v>
      </c>
      <c r="P50" s="39" t="n">
        <v>-0.0397578478</v>
      </c>
      <c r="Q50" s="39" t="n">
        <v>-0.0395205021</v>
      </c>
      <c r="R50" s="39" t="n">
        <v>-0.0357055664</v>
      </c>
      <c r="S50" s="39" t="n">
        <v>-0.0347099304</v>
      </c>
      <c r="T50" s="39" t="n">
        <v>-0.0344698429</v>
      </c>
      <c r="U50" s="39" t="n">
        <v>-0.035562396</v>
      </c>
      <c r="V50" s="39" t="n">
        <v>-0.0385998487</v>
      </c>
      <c r="W50" s="39" t="n">
        <v>-0.0430824757</v>
      </c>
      <c r="X50" s="39" t="n">
        <v>-0.0399371386</v>
      </c>
      <c r="Y50" s="39" t="n">
        <v>-0.0348316431</v>
      </c>
      <c r="Z50" s="24" t="n">
        <v>-0.029534220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260304213</v>
      </c>
      <c r="D51" s="43" t="n">
        <v>-0.0241829157</v>
      </c>
      <c r="E51" s="43" t="n">
        <v>-0.0235686302</v>
      </c>
      <c r="F51" s="43" t="n">
        <v>-0.0231382847</v>
      </c>
      <c r="G51" s="43" t="n">
        <v>-0.0231466293</v>
      </c>
      <c r="H51" s="43" t="n">
        <v>-0.0243527889</v>
      </c>
      <c r="I51" s="43" t="n">
        <v>-0.0287489891</v>
      </c>
      <c r="J51" s="43" t="n">
        <v>-0.0339676142</v>
      </c>
      <c r="K51" s="43" t="n">
        <v>-0.0348246098</v>
      </c>
      <c r="L51" s="43" t="n">
        <v>-0.0371934175</v>
      </c>
      <c r="M51" s="43" t="n">
        <v>-0.0377174616</v>
      </c>
      <c r="N51" s="43" t="n">
        <v>-0.037566185</v>
      </c>
      <c r="O51" s="43" t="n">
        <v>-0.0384728909</v>
      </c>
      <c r="P51" s="43" t="n">
        <v>-0.03931427</v>
      </c>
      <c r="Q51" s="43" t="n">
        <v>-0.0390825272</v>
      </c>
      <c r="R51" s="43" t="n">
        <v>-0.0353478193</v>
      </c>
      <c r="S51" s="43" t="n">
        <v>-0.0342810154</v>
      </c>
      <c r="T51" s="43" t="n">
        <v>-0.0341389179</v>
      </c>
      <c r="U51" s="43" t="n">
        <v>-0.0350637436</v>
      </c>
      <c r="V51" s="43" t="n">
        <v>-0.0383982658</v>
      </c>
      <c r="W51" s="43" t="n">
        <v>-0.0430649519</v>
      </c>
      <c r="X51" s="43" t="n">
        <v>-0.0400277376</v>
      </c>
      <c r="Y51" s="43" t="n">
        <v>-0.0346597433</v>
      </c>
      <c r="Z51" s="31" t="n">
        <v>-0.0290937424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277998</v>
      </c>
      <c r="D52" s="39" t="n">
        <v>-0.0023961067</v>
      </c>
      <c r="E52" s="39" t="n">
        <v>-0.002322197</v>
      </c>
      <c r="F52" s="39" t="n">
        <v>-0.0023225546</v>
      </c>
      <c r="G52" s="39" t="n">
        <v>-0.0022298098</v>
      </c>
      <c r="H52" s="39" t="n">
        <v>-0.0022783279</v>
      </c>
      <c r="I52" s="39" t="n">
        <v>-0.0022807121</v>
      </c>
      <c r="J52" s="39" t="n">
        <v>-0.0022652149</v>
      </c>
      <c r="K52" s="39" t="n">
        <v>-0.0021404028</v>
      </c>
      <c r="L52" s="39" t="n">
        <v>-0.0024013519</v>
      </c>
      <c r="M52" s="39" t="n">
        <v>-0.0020722151</v>
      </c>
      <c r="N52" s="39" t="n">
        <v>-0.0023263693</v>
      </c>
      <c r="O52" s="39" t="n">
        <v>-0.0024383068</v>
      </c>
      <c r="P52" s="39" t="n">
        <v>-0.0024579763</v>
      </c>
      <c r="Q52" s="39" t="n">
        <v>-0.0023633242</v>
      </c>
      <c r="R52" s="39" t="n">
        <v>-0.0025026798</v>
      </c>
      <c r="S52" s="39" t="n">
        <v>-0.0024110079</v>
      </c>
      <c r="T52" s="39" t="n">
        <v>-0.0023132563</v>
      </c>
      <c r="U52" s="39" t="n">
        <v>-0.0023386478</v>
      </c>
      <c r="V52" s="39" t="n">
        <v>-0.0024912357</v>
      </c>
      <c r="W52" s="39" t="n">
        <v>-0.0028535128</v>
      </c>
      <c r="X52" s="39" t="n">
        <v>-0.0027107</v>
      </c>
      <c r="Y52" s="39" t="n">
        <v>-0.0022858381</v>
      </c>
      <c r="Z52" s="24" t="n">
        <v>-0.0021941662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09889603</v>
      </c>
      <c r="D53" s="39" t="n">
        <v>-0.0010347366</v>
      </c>
      <c r="E53" s="39" t="n">
        <v>-0.0005658865</v>
      </c>
      <c r="F53" s="39" t="n">
        <v>-0.0010451078</v>
      </c>
      <c r="G53" s="39" t="n">
        <v>-0.0006542206</v>
      </c>
      <c r="H53" s="39" t="n">
        <v>-0.0009118319</v>
      </c>
      <c r="I53" s="39" t="n">
        <v>-0.0007275343</v>
      </c>
      <c r="J53" s="39" t="n">
        <v>-9.32217E-005</v>
      </c>
      <c r="K53" s="39" t="n">
        <v>-0.0002105236</v>
      </c>
      <c r="L53" s="39" t="n">
        <v>-0.0001175404</v>
      </c>
      <c r="M53" s="39" t="n">
        <v>0.0021867752</v>
      </c>
      <c r="N53" s="39" t="n">
        <v>0.0021204948</v>
      </c>
      <c r="O53" s="39" t="n">
        <v>0.002166748</v>
      </c>
      <c r="P53" s="39" t="n">
        <v>0.0020116568</v>
      </c>
      <c r="Q53" s="39" t="n">
        <v>0.0027868748</v>
      </c>
      <c r="R53" s="39" t="n">
        <v>0.00236094</v>
      </c>
      <c r="S53" s="39" t="n">
        <v>0.0021420717</v>
      </c>
      <c r="T53" s="39" t="n">
        <v>0.0020361543</v>
      </c>
      <c r="U53" s="39" t="n">
        <v>0.0016244054</v>
      </c>
      <c r="V53" s="39" t="n">
        <v>0.0016062856</v>
      </c>
      <c r="W53" s="39" t="n">
        <v>0.0015018582</v>
      </c>
      <c r="X53" s="39" t="n">
        <v>0.0014213324</v>
      </c>
      <c r="Y53" s="39" t="n">
        <v>0.0006908178</v>
      </c>
      <c r="Z53" s="24" t="n">
        <v>-0.0014622211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254094601</v>
      </c>
      <c r="D54" s="39" t="n">
        <v>-0.0236074924</v>
      </c>
      <c r="E54" s="39" t="n">
        <v>-0.0229961872</v>
      </c>
      <c r="F54" s="39" t="n">
        <v>-0.0226005316</v>
      </c>
      <c r="G54" s="39" t="n">
        <v>-0.0225679874</v>
      </c>
      <c r="H54" s="39" t="n">
        <v>-0.0237337351</v>
      </c>
      <c r="I54" s="39" t="n">
        <v>-0.0279471874</v>
      </c>
      <c r="J54" s="39" t="n">
        <v>-0.0330907106</v>
      </c>
      <c r="K54" s="39" t="n">
        <v>-0.0339750051</v>
      </c>
      <c r="L54" s="39" t="n">
        <v>-0.0363755226</v>
      </c>
      <c r="M54" s="39" t="n">
        <v>-0.0368865728</v>
      </c>
      <c r="N54" s="39" t="n">
        <v>-0.0367270708</v>
      </c>
      <c r="O54" s="39" t="n">
        <v>-0.0376451015</v>
      </c>
      <c r="P54" s="39" t="n">
        <v>-0.0384682417</v>
      </c>
      <c r="Q54" s="39" t="n">
        <v>-0.0382148027</v>
      </c>
      <c r="R54" s="39" t="n">
        <v>-0.0345830917</v>
      </c>
      <c r="S54" s="39" t="n">
        <v>-0.0335583687</v>
      </c>
      <c r="T54" s="39" t="n">
        <v>-0.0333657265</v>
      </c>
      <c r="U54" s="39" t="n">
        <v>-0.0342794657</v>
      </c>
      <c r="V54" s="39" t="n">
        <v>-0.0374264717</v>
      </c>
      <c r="W54" s="39" t="n">
        <v>-0.041873455</v>
      </c>
      <c r="X54" s="39" t="n">
        <v>-0.0388758183</v>
      </c>
      <c r="Y54" s="39" t="n">
        <v>-0.0336582661</v>
      </c>
      <c r="Z54" s="24" t="n">
        <v>-0.0283030272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496630669</v>
      </c>
      <c r="D55" s="39" t="n">
        <v>-0.0458202362</v>
      </c>
      <c r="E55" s="39" t="n">
        <v>-0.0444229841</v>
      </c>
      <c r="F55" s="39" t="n">
        <v>-0.0435315371</v>
      </c>
      <c r="G55" s="39" t="n">
        <v>-0.0437238216</v>
      </c>
      <c r="H55" s="39" t="n">
        <v>-0.0458416939</v>
      </c>
      <c r="I55" s="39" t="n">
        <v>-0.0511524677</v>
      </c>
      <c r="J55" s="39" t="n">
        <v>-0.0579308271</v>
      </c>
      <c r="K55" s="39" t="n">
        <v>-0.0612596273</v>
      </c>
      <c r="L55" s="39" t="n">
        <v>-0.0670814514</v>
      </c>
      <c r="M55" s="39" t="n">
        <v>-0.0648210049</v>
      </c>
      <c r="N55" s="39" t="n">
        <v>-0.0629497766</v>
      </c>
      <c r="O55" s="39" t="n">
        <v>-0.0631773472</v>
      </c>
      <c r="P55" s="39" t="n">
        <v>-0.0653151274</v>
      </c>
      <c r="Q55" s="39" t="n">
        <v>-0.0637555122</v>
      </c>
      <c r="R55" s="39" t="n">
        <v>-0.0615222454</v>
      </c>
      <c r="S55" s="39" t="n">
        <v>-0.0600882769</v>
      </c>
      <c r="T55" s="39" t="n">
        <v>-0.0621470213</v>
      </c>
      <c r="U55" s="39" t="n">
        <v>-0.0516518354</v>
      </c>
      <c r="V55" s="39" t="n">
        <v>-0.0573239326</v>
      </c>
      <c r="W55" s="39" t="n">
        <v>-0.0646308661</v>
      </c>
      <c r="X55" s="39" t="n">
        <v>-0.0593706369</v>
      </c>
      <c r="Y55" s="39" t="n">
        <v>-0.0623455048</v>
      </c>
      <c r="Z55" s="24" t="n">
        <v>-0.0544835329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03201485</v>
      </c>
      <c r="D56" s="39" t="n">
        <v>-0.0466061831</v>
      </c>
      <c r="E56" s="39" t="n">
        <v>-0.0455217361</v>
      </c>
      <c r="F56" s="39" t="n">
        <v>-0.0443661213</v>
      </c>
      <c r="G56" s="39" t="n">
        <v>-0.0447571278</v>
      </c>
      <c r="H56" s="39" t="n">
        <v>-0.0467835665</v>
      </c>
      <c r="I56" s="39" t="n">
        <v>-0.0545252562</v>
      </c>
      <c r="J56" s="39" t="n">
        <v>-0.0637243986</v>
      </c>
      <c r="K56" s="39" t="n">
        <v>-0.066647768</v>
      </c>
      <c r="L56" s="39" t="n">
        <v>-0.070730567</v>
      </c>
      <c r="M56" s="39" t="n">
        <v>-0.0690863132</v>
      </c>
      <c r="N56" s="39" t="n">
        <v>-0.0701329708</v>
      </c>
      <c r="O56" s="39" t="n">
        <v>-0.071223259</v>
      </c>
      <c r="P56" s="39" t="n">
        <v>-0.0733503103</v>
      </c>
      <c r="Q56" s="39" t="n">
        <v>-0.0723321438</v>
      </c>
      <c r="R56" s="39" t="n">
        <v>-0.0665208101</v>
      </c>
      <c r="S56" s="39" t="n">
        <v>-0.0650933981</v>
      </c>
      <c r="T56" s="39" t="n">
        <v>-0.0653256178</v>
      </c>
      <c r="U56" s="39" t="n">
        <v>-0.0637178421</v>
      </c>
      <c r="V56" s="39" t="n">
        <v>-0.0701360703</v>
      </c>
      <c r="W56" s="39" t="n">
        <v>-0.0798267126</v>
      </c>
      <c r="X56" s="39" t="n">
        <v>-0.0744347572</v>
      </c>
      <c r="Y56" s="39" t="n">
        <v>-0.0658915043</v>
      </c>
      <c r="Z56" s="24" t="n">
        <v>-0.0569314957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301326513</v>
      </c>
      <c r="D57" s="43" t="n">
        <v>-0.027960062</v>
      </c>
      <c r="E57" s="43" t="n">
        <v>-0.0272173882</v>
      </c>
      <c r="F57" s="43" t="n">
        <v>-0.0267244577</v>
      </c>
      <c r="G57" s="43" t="n">
        <v>-0.0265514851</v>
      </c>
      <c r="H57" s="43" t="n">
        <v>-0.0280077457</v>
      </c>
      <c r="I57" s="43" t="n">
        <v>-0.0327771902</v>
      </c>
      <c r="J57" s="43" t="n">
        <v>-0.039193511</v>
      </c>
      <c r="K57" s="43" t="n">
        <v>-0.0402238369</v>
      </c>
      <c r="L57" s="43" t="n">
        <v>-0.0429650545</v>
      </c>
      <c r="M57" s="43" t="n">
        <v>-0.0437650681</v>
      </c>
      <c r="N57" s="43" t="n">
        <v>-0.0436218977</v>
      </c>
      <c r="O57" s="43" t="n">
        <v>-0.0446102619</v>
      </c>
      <c r="P57" s="43" t="n">
        <v>-0.045699954</v>
      </c>
      <c r="Q57" s="43" t="n">
        <v>-0.0454434156</v>
      </c>
      <c r="R57" s="43" t="n">
        <v>-0.0409396887</v>
      </c>
      <c r="S57" s="43" t="n">
        <v>-0.0398511887</v>
      </c>
      <c r="T57" s="43" t="n">
        <v>-0.0396535397</v>
      </c>
      <c r="U57" s="43" t="n">
        <v>-0.0407570601</v>
      </c>
      <c r="V57" s="43" t="n">
        <v>-0.0443570614</v>
      </c>
      <c r="W57" s="43" t="n">
        <v>-0.0497965813</v>
      </c>
      <c r="X57" s="43" t="n">
        <v>-0.0461782217</v>
      </c>
      <c r="Y57" s="43" t="n">
        <v>-0.0400727987</v>
      </c>
      <c r="Z57" s="31" t="n">
        <v>-0.0338202715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164116621</v>
      </c>
      <c r="D58" s="39" t="n">
        <v>-0.0156332254</v>
      </c>
      <c r="E58" s="39" t="n">
        <v>-0.0151151419</v>
      </c>
      <c r="F58" s="39" t="n">
        <v>-0.0146853924</v>
      </c>
      <c r="G58" s="39" t="n">
        <v>-0.0148537159</v>
      </c>
      <c r="H58" s="39" t="n">
        <v>-0.0153962374</v>
      </c>
      <c r="I58" s="39" t="n">
        <v>-0.0163286924</v>
      </c>
      <c r="J58" s="39" t="n">
        <v>-0.0183936357</v>
      </c>
      <c r="K58" s="39" t="n">
        <v>-0.0202429295</v>
      </c>
      <c r="L58" s="39" t="n">
        <v>-0.0226092339</v>
      </c>
      <c r="M58" s="39" t="n">
        <v>-0.021009326</v>
      </c>
      <c r="N58" s="39" t="n">
        <v>-0.0207133293</v>
      </c>
      <c r="O58" s="39" t="n">
        <v>-0.0206240416</v>
      </c>
      <c r="P58" s="39" t="n">
        <v>-0.0211106539</v>
      </c>
      <c r="Q58" s="39" t="n">
        <v>-0.0206730366</v>
      </c>
      <c r="R58" s="39" t="n">
        <v>-0.0206309557</v>
      </c>
      <c r="S58" s="39" t="n">
        <v>-0.0204491615</v>
      </c>
      <c r="T58" s="39" t="n">
        <v>-0.021253705</v>
      </c>
      <c r="U58" s="39" t="n">
        <v>-0.0199059248</v>
      </c>
      <c r="V58" s="39" t="n">
        <v>-0.0206781626</v>
      </c>
      <c r="W58" s="39" t="n">
        <v>-0.0212349892</v>
      </c>
      <c r="X58" s="39" t="n">
        <v>-0.0197455883</v>
      </c>
      <c r="Y58" s="39" t="n">
        <v>-0.0187621117</v>
      </c>
      <c r="Z58" s="24" t="n">
        <v>-0.0183433294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12085438</v>
      </c>
      <c r="D59" s="39" t="n">
        <v>-0.001234293</v>
      </c>
      <c r="E59" s="39" t="n">
        <v>-0.0007536411</v>
      </c>
      <c r="F59" s="39" t="n">
        <v>-0.0012439489</v>
      </c>
      <c r="G59" s="39" t="n">
        <v>-0.0008345842</v>
      </c>
      <c r="H59" s="39" t="n">
        <v>-0.001116395</v>
      </c>
      <c r="I59" s="39" t="n">
        <v>-0.0009629726</v>
      </c>
      <c r="J59" s="39" t="n">
        <v>-0.0005543232</v>
      </c>
      <c r="K59" s="39" t="n">
        <v>-0.0007417202</v>
      </c>
      <c r="L59" s="39" t="n">
        <v>-0.0006275177</v>
      </c>
      <c r="M59" s="39" t="n">
        <v>0.0017434955</v>
      </c>
      <c r="N59" s="39" t="n">
        <v>0.00175488</v>
      </c>
      <c r="O59" s="39" t="n">
        <v>0.0018620491</v>
      </c>
      <c r="P59" s="39" t="n">
        <v>0.0016289949</v>
      </c>
      <c r="Q59" s="39" t="n">
        <v>0.0027192235</v>
      </c>
      <c r="R59" s="39" t="n">
        <v>0.0023008585</v>
      </c>
      <c r="S59" s="39" t="n">
        <v>0.00198704</v>
      </c>
      <c r="T59" s="39" t="n">
        <v>0.0017520189</v>
      </c>
      <c r="U59" s="39" t="n">
        <v>0.0013947487</v>
      </c>
      <c r="V59" s="39" t="n">
        <v>0.0013398528</v>
      </c>
      <c r="W59" s="39" t="n">
        <v>0.001203239</v>
      </c>
      <c r="X59" s="39" t="n">
        <v>0.0011398196</v>
      </c>
      <c r="Y59" s="39" t="n">
        <v>0.000433743</v>
      </c>
      <c r="Z59" s="24" t="n">
        <v>-0.0017061234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87469721</v>
      </c>
      <c r="D60" s="39" t="n">
        <v>-0.0173174143</v>
      </c>
      <c r="E60" s="39" t="n">
        <v>-0.0170762539</v>
      </c>
      <c r="F60" s="39" t="n">
        <v>-0.0167825222</v>
      </c>
      <c r="G60" s="39" t="n">
        <v>-0.0167156458</v>
      </c>
      <c r="H60" s="39" t="n">
        <v>-0.0174641609</v>
      </c>
      <c r="I60" s="39" t="n">
        <v>-0.0205355883</v>
      </c>
      <c r="J60" s="39" t="n">
        <v>-0.0233463049</v>
      </c>
      <c r="K60" s="39" t="n">
        <v>-0.0236817598</v>
      </c>
      <c r="L60" s="39" t="n">
        <v>-0.0247267485</v>
      </c>
      <c r="M60" s="39" t="n">
        <v>-0.0252162218</v>
      </c>
      <c r="N60" s="39" t="n">
        <v>-0.0247330666</v>
      </c>
      <c r="O60" s="39" t="n">
        <v>-0.0259435177</v>
      </c>
      <c r="P60" s="39" t="n">
        <v>-0.0265159607</v>
      </c>
      <c r="Q60" s="39" t="n">
        <v>-0.0262105465</v>
      </c>
      <c r="R60" s="39" t="n">
        <v>-0.0229489803</v>
      </c>
      <c r="S60" s="39" t="n">
        <v>-0.0224580765</v>
      </c>
      <c r="T60" s="39" t="n">
        <v>-0.0227482319</v>
      </c>
      <c r="U60" s="39" t="n">
        <v>-0.0236004591</v>
      </c>
      <c r="V60" s="39" t="n">
        <v>-0.0260459185</v>
      </c>
      <c r="W60" s="39" t="n">
        <v>-0.0293492079</v>
      </c>
      <c r="X60" s="39" t="n">
        <v>-0.0278548002</v>
      </c>
      <c r="Y60" s="39" t="n">
        <v>-0.0243811607</v>
      </c>
      <c r="Z60" s="24" t="n">
        <v>-0.019834876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48502684</v>
      </c>
      <c r="D61" s="39" t="n">
        <v>-0.0040955544</v>
      </c>
      <c r="E61" s="39" t="n">
        <v>-0.0039598942</v>
      </c>
      <c r="F61" s="39" t="n">
        <v>-0.0042653084</v>
      </c>
      <c r="G61" s="39" t="n">
        <v>-0.0037920475</v>
      </c>
      <c r="H61" s="39" t="n">
        <v>-0.0037658215</v>
      </c>
      <c r="I61" s="39" t="n">
        <v>-0.0048187971</v>
      </c>
      <c r="J61" s="39" t="n">
        <v>-0.0046728849</v>
      </c>
      <c r="K61" s="39" t="n">
        <v>-0.004386425</v>
      </c>
      <c r="L61" s="39" t="n">
        <v>-0.0046397448</v>
      </c>
      <c r="M61" s="39" t="n">
        <v>-0.003674984</v>
      </c>
      <c r="N61" s="39" t="n">
        <v>-0.0033700466</v>
      </c>
      <c r="O61" s="39" t="n">
        <v>-0.0041974783</v>
      </c>
      <c r="P61" s="39" t="n">
        <v>-0.0045143366</v>
      </c>
      <c r="Q61" s="39" t="n">
        <v>-0.0036524534</v>
      </c>
      <c r="R61" s="39" t="n">
        <v>-0.0030072927</v>
      </c>
      <c r="S61" s="39" t="n">
        <v>-0.0030477047</v>
      </c>
      <c r="T61" s="39" t="n">
        <v>-0.0028877258</v>
      </c>
      <c r="U61" s="39" t="n">
        <v>-0.0037389994</v>
      </c>
      <c r="V61" s="39" t="n">
        <v>-0.0045046806</v>
      </c>
      <c r="W61" s="39" t="n">
        <v>-0.0057547092</v>
      </c>
      <c r="X61" s="39" t="n">
        <v>-0.0052601099</v>
      </c>
      <c r="Y61" s="39" t="n">
        <v>-0.0043592453</v>
      </c>
      <c r="Z61" s="24" t="n">
        <v>-0.0033174753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6005039</v>
      </c>
      <c r="D62" s="39" t="n">
        <v>-0.0004578829</v>
      </c>
      <c r="E62" s="39" t="n">
        <v>-0.0005685091</v>
      </c>
      <c r="F62" s="39" t="n">
        <v>-0.0011227131</v>
      </c>
      <c r="G62" s="39" t="n">
        <v>-0.000180006</v>
      </c>
      <c r="H62" s="39" t="n">
        <v>9.84669E-005</v>
      </c>
      <c r="I62" s="39" t="n">
        <v>-0.0011928082</v>
      </c>
      <c r="J62" s="39" t="n">
        <v>0.0001189709</v>
      </c>
      <c r="K62" s="39" t="n">
        <v>0.0009824038</v>
      </c>
      <c r="L62" s="39" t="n">
        <v>0.0011224747</v>
      </c>
      <c r="M62" s="39" t="n">
        <v>0.0010814667</v>
      </c>
      <c r="N62" s="39" t="n">
        <v>0.0022861362</v>
      </c>
      <c r="O62" s="39" t="n">
        <v>0.0006402731</v>
      </c>
      <c r="P62" s="39" t="n">
        <v>-5.0068E-006</v>
      </c>
      <c r="Q62" s="39" t="n">
        <v>0.00162673</v>
      </c>
      <c r="R62" s="39" t="n">
        <v>0.0025472641</v>
      </c>
      <c r="S62" s="39" t="n">
        <v>0.0024083853</v>
      </c>
      <c r="T62" s="39" t="n">
        <v>0.0023039579</v>
      </c>
      <c r="U62" s="39" t="n">
        <v>0.0004840493</v>
      </c>
      <c r="V62" s="39" t="n">
        <v>-0.0003849268</v>
      </c>
      <c r="W62" s="39" t="n">
        <v>-0.0014451742</v>
      </c>
      <c r="X62" s="39" t="n">
        <v>-0.0012930632</v>
      </c>
      <c r="Y62" s="39" t="n">
        <v>-0.0004833937</v>
      </c>
      <c r="Z62" s="24" t="n">
        <v>0.0023425817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478982925</v>
      </c>
      <c r="D63" s="39" t="n">
        <v>-0.044336319</v>
      </c>
      <c r="E63" s="39" t="n">
        <v>-0.0432406664</v>
      </c>
      <c r="F63" s="39" t="n">
        <v>-0.0421700478</v>
      </c>
      <c r="G63" s="39" t="n">
        <v>-0.0425218344</v>
      </c>
      <c r="H63" s="39" t="n">
        <v>-0.044506669</v>
      </c>
      <c r="I63" s="39" t="n">
        <v>-0.0519292355</v>
      </c>
      <c r="J63" s="39" t="n">
        <v>-0.0608301163</v>
      </c>
      <c r="K63" s="39" t="n">
        <v>-0.0638530254</v>
      </c>
      <c r="L63" s="39" t="n">
        <v>-0.0677353144</v>
      </c>
      <c r="M63" s="39" t="n">
        <v>-0.0670202971</v>
      </c>
      <c r="N63" s="39" t="n">
        <v>-0.067891717</v>
      </c>
      <c r="O63" s="39" t="n">
        <v>-0.0688706636</v>
      </c>
      <c r="P63" s="39" t="n">
        <v>-0.0709192753</v>
      </c>
      <c r="Q63" s="39" t="n">
        <v>-0.0698078871</v>
      </c>
      <c r="R63" s="39" t="n">
        <v>-0.0642738342</v>
      </c>
      <c r="S63" s="39" t="n">
        <v>-0.0629097223</v>
      </c>
      <c r="T63" s="39" t="n">
        <v>-0.0630962849</v>
      </c>
      <c r="U63" s="39" t="n">
        <v>-0.0623651743</v>
      </c>
      <c r="V63" s="39" t="n">
        <v>-0.0686091185</v>
      </c>
      <c r="W63" s="39" t="n">
        <v>-0.078001976</v>
      </c>
      <c r="X63" s="39" t="n">
        <v>-0.0729150772</v>
      </c>
      <c r="Y63" s="39" t="n">
        <v>-0.0639189482</v>
      </c>
      <c r="Z63" s="24" t="n">
        <v>-0.0545077324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391721725</v>
      </c>
      <c r="D64" s="47" t="n">
        <v>-0.0362889767</v>
      </c>
      <c r="E64" s="47" t="n">
        <v>-0.0353676081</v>
      </c>
      <c r="F64" s="47" t="n">
        <v>-0.0346540213</v>
      </c>
      <c r="G64" s="47" t="n">
        <v>-0.0349377394</v>
      </c>
      <c r="H64" s="47" t="n">
        <v>-0.0368498564</v>
      </c>
      <c r="I64" s="47" t="n">
        <v>-0.0434190035</v>
      </c>
      <c r="J64" s="47" t="n">
        <v>-0.0508161783</v>
      </c>
      <c r="K64" s="47" t="n">
        <v>-0.0523630381</v>
      </c>
      <c r="L64" s="47" t="n">
        <v>-0.0552785397</v>
      </c>
      <c r="M64" s="47" t="n">
        <v>-0.0558378696</v>
      </c>
      <c r="N64" s="47" t="n">
        <v>-0.0555679798</v>
      </c>
      <c r="O64" s="47" t="n">
        <v>-0.0555917025</v>
      </c>
      <c r="P64" s="47" t="n">
        <v>-0.0561463833</v>
      </c>
      <c r="Q64" s="47" t="n">
        <v>-0.0562266111</v>
      </c>
      <c r="R64" s="47" t="n">
        <v>-0.0506716967</v>
      </c>
      <c r="S64" s="47" t="n">
        <v>-0.0489943027</v>
      </c>
      <c r="T64" s="47" t="n">
        <v>-0.0488512516</v>
      </c>
      <c r="U64" s="47" t="n">
        <v>-0.0515005589</v>
      </c>
      <c r="V64" s="47" t="n">
        <v>-0.0572763681</v>
      </c>
      <c r="W64" s="47" t="n">
        <v>-0.0651848316</v>
      </c>
      <c r="X64" s="47" t="n">
        <v>-0.060990572</v>
      </c>
      <c r="Y64" s="47" t="n">
        <v>-0.0529659986</v>
      </c>
      <c r="Z64" s="48" t="n">
        <v>-0.0445475578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10884905</v>
      </c>
      <c r="D65" s="18" t="n">
        <v>-0.0099865198</v>
      </c>
      <c r="E65" s="18" t="n">
        <v>-0.008844614</v>
      </c>
      <c r="F65" s="18" t="n">
        <v>-0.0093390942</v>
      </c>
      <c r="G65" s="18" t="n">
        <v>-0.0106723309</v>
      </c>
      <c r="H65" s="18" t="n">
        <v>-0.0102106333</v>
      </c>
      <c r="I65" s="18" t="n">
        <v>-0.011510849</v>
      </c>
      <c r="J65" s="18" t="n">
        <v>-0.0135169029</v>
      </c>
      <c r="K65" s="18" t="n">
        <v>-0.014462471</v>
      </c>
      <c r="L65" s="18" t="n">
        <v>-0.0128924847</v>
      </c>
      <c r="M65" s="18" t="n">
        <v>-0.0141097307</v>
      </c>
      <c r="N65" s="18" t="n">
        <v>-0.012258172</v>
      </c>
      <c r="O65" s="18" t="n">
        <v>-0.013228178</v>
      </c>
      <c r="P65" s="18" t="n">
        <v>-0.0137450695</v>
      </c>
      <c r="Q65" s="18" t="n">
        <v>-0.0129318237</v>
      </c>
      <c r="R65" s="18" t="n">
        <v>-0.0103561878</v>
      </c>
      <c r="S65" s="18" t="n">
        <v>-0.012477994</v>
      </c>
      <c r="T65" s="18" t="n">
        <v>-0.0137662888</v>
      </c>
      <c r="U65" s="18" t="n">
        <v>-0.0135495663</v>
      </c>
      <c r="V65" s="18" t="n">
        <v>-0.0153074265</v>
      </c>
      <c r="W65" s="18" t="n">
        <v>-0.015337944</v>
      </c>
      <c r="X65" s="18" t="n">
        <v>-0.0133581161</v>
      </c>
      <c r="Y65" s="18" t="n">
        <v>-0.0115423203</v>
      </c>
      <c r="Z65" s="19" t="n">
        <v>-0.0122740269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48757029</v>
      </c>
      <c r="D67" s="23" t="n">
        <v>-0.0774538517</v>
      </c>
      <c r="E67" s="23" t="n">
        <v>-0.0648902655</v>
      </c>
      <c r="F67" s="23" t="n">
        <v>-0.0694965124</v>
      </c>
      <c r="G67" s="23" t="n">
        <v>-0.0726133585</v>
      </c>
      <c r="H67" s="23" t="n">
        <v>-0.0696357489</v>
      </c>
      <c r="I67" s="23" t="n">
        <v>-0.0693663359</v>
      </c>
      <c r="J67" s="23" t="n">
        <v>-0.0830608606</v>
      </c>
      <c r="K67" s="23" t="n">
        <v>-0.0963075161</v>
      </c>
      <c r="L67" s="23" t="n">
        <v>-0.0782670975</v>
      </c>
      <c r="M67" s="23" t="n">
        <v>-0.073921442</v>
      </c>
      <c r="N67" s="23" t="n">
        <v>-0.0861910582</v>
      </c>
      <c r="O67" s="23" t="n">
        <v>-0.0785051584</v>
      </c>
      <c r="P67" s="23" t="n">
        <v>-0.0713757277</v>
      </c>
      <c r="Q67" s="23" t="n">
        <v>-0.0584400892</v>
      </c>
      <c r="R67" s="23" t="n">
        <v>-0.0524016619</v>
      </c>
      <c r="S67" s="23" t="n">
        <v>-0.0711802244</v>
      </c>
      <c r="T67" s="23" t="n">
        <v>-0.0854756832</v>
      </c>
      <c r="U67" s="23" t="n">
        <v>-0.0799926519</v>
      </c>
      <c r="V67" s="23" t="n">
        <v>-0.1126801968</v>
      </c>
      <c r="W67" s="23" t="n">
        <v>-0.1288354397</v>
      </c>
      <c r="X67" s="23" t="n">
        <v>-0.1113221645</v>
      </c>
      <c r="Y67" s="23" t="n">
        <v>-0.0968505144</v>
      </c>
      <c r="Z67" s="24" t="n">
        <v>-0.0942380428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13811636</v>
      </c>
      <c r="D68" s="23" t="n">
        <v>-0.1070059538</v>
      </c>
      <c r="E68" s="23" t="n">
        <v>-0.097910881</v>
      </c>
      <c r="F68" s="23" t="n">
        <v>-0.1028306484</v>
      </c>
      <c r="G68" s="23" t="n">
        <v>-0.1058871746</v>
      </c>
      <c r="H68" s="23" t="n">
        <v>-0.1026930809</v>
      </c>
      <c r="I68" s="23" t="n">
        <v>-0.1003761292</v>
      </c>
      <c r="J68" s="23" t="n">
        <v>-0.1232640743</v>
      </c>
      <c r="K68" s="23" t="n">
        <v>-0.1380945444</v>
      </c>
      <c r="L68" s="23" t="n">
        <v>-0.1181950569</v>
      </c>
      <c r="M68" s="23" t="n">
        <v>-0.1098036766</v>
      </c>
      <c r="N68" s="23" t="n">
        <v>-0.1274981499</v>
      </c>
      <c r="O68" s="23" t="n">
        <v>-0.1230297089</v>
      </c>
      <c r="P68" s="23" t="n">
        <v>-0.1113058329</v>
      </c>
      <c r="Q68" s="23" t="n">
        <v>-0.0963842869</v>
      </c>
      <c r="R68" s="23" t="n">
        <v>-0.0815428495</v>
      </c>
      <c r="S68" s="23" t="n">
        <v>-0.1027870178</v>
      </c>
      <c r="T68" s="23" t="n">
        <v>-0.115370512</v>
      </c>
      <c r="U68" s="23" t="n">
        <v>-0.1107100248</v>
      </c>
      <c r="V68" s="23" t="n">
        <v>-0.15670228</v>
      </c>
      <c r="W68" s="23" t="n">
        <v>-0.1837178469</v>
      </c>
      <c r="X68" s="23" t="n">
        <v>-0.1552761793</v>
      </c>
      <c r="Y68" s="23" t="n">
        <v>-0.1358293295</v>
      </c>
      <c r="Z68" s="24" t="n">
        <v>-0.1313854456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16269493</v>
      </c>
      <c r="D69" s="30" t="n">
        <v>-0.0231902599</v>
      </c>
      <c r="E69" s="30" t="n">
        <v>-0.0093318224</v>
      </c>
      <c r="F69" s="30" t="n">
        <v>-0.0129413605</v>
      </c>
      <c r="G69" s="30" t="n">
        <v>-0.0160291195</v>
      </c>
      <c r="H69" s="30" t="n">
        <v>-0.0130916834</v>
      </c>
      <c r="I69" s="30" t="n">
        <v>-0.0131770372</v>
      </c>
      <c r="J69" s="30" t="n">
        <v>-0.0148717165</v>
      </c>
      <c r="K69" s="30" t="n">
        <v>-0.0262771845</v>
      </c>
      <c r="L69" s="30" t="n">
        <v>-0.015029788</v>
      </c>
      <c r="M69" s="30" t="n">
        <v>-0.0197817087</v>
      </c>
      <c r="N69" s="30" t="n">
        <v>-0.0211901665</v>
      </c>
      <c r="O69" s="30" t="n">
        <v>-0.01808846</v>
      </c>
      <c r="P69" s="30" t="n">
        <v>-0.0185517073</v>
      </c>
      <c r="Q69" s="30" t="n">
        <v>-0.0049514771</v>
      </c>
      <c r="R69" s="30" t="n">
        <v>-0.0090891123</v>
      </c>
      <c r="S69" s="30" t="n">
        <v>-0.018112421</v>
      </c>
      <c r="T69" s="30" t="n">
        <v>-0.0298594236</v>
      </c>
      <c r="U69" s="30" t="n">
        <v>-0.0230830908</v>
      </c>
      <c r="V69" s="30" t="n">
        <v>-0.0370513201</v>
      </c>
      <c r="W69" s="30" t="n">
        <v>-0.0395526886</v>
      </c>
      <c r="X69" s="30" t="n">
        <v>-0.0349220037</v>
      </c>
      <c r="Y69" s="30" t="n">
        <v>-0.0276459455</v>
      </c>
      <c r="Z69" s="31" t="n">
        <v>-0.0279695988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43637562</v>
      </c>
      <c r="D70" s="23" t="n">
        <v>-0.0259114504</v>
      </c>
      <c r="E70" s="23" t="n">
        <v>-0.0121597052</v>
      </c>
      <c r="F70" s="23" t="n">
        <v>-0.0157239437</v>
      </c>
      <c r="G70" s="23" t="n">
        <v>-0.0187715292</v>
      </c>
      <c r="H70" s="23" t="n">
        <v>-0.0158568621</v>
      </c>
      <c r="I70" s="23" t="n">
        <v>-0.0159277916</v>
      </c>
      <c r="J70" s="23" t="n">
        <v>-0.0176378489</v>
      </c>
      <c r="K70" s="23" t="n">
        <v>-0.0295803547</v>
      </c>
      <c r="L70" s="23" t="n">
        <v>-0.0186665058</v>
      </c>
      <c r="M70" s="23" t="n">
        <v>-0.0233249664</v>
      </c>
      <c r="N70" s="23" t="n">
        <v>-0.0245995522</v>
      </c>
      <c r="O70" s="23" t="n">
        <v>-0.0215718746</v>
      </c>
      <c r="P70" s="23" t="n">
        <v>-0.0222349167</v>
      </c>
      <c r="Q70" s="23" t="n">
        <v>-0.008494854</v>
      </c>
      <c r="R70" s="23" t="n">
        <v>-0.0123822689</v>
      </c>
      <c r="S70" s="23" t="n">
        <v>-0.0211057663</v>
      </c>
      <c r="T70" s="23" t="n">
        <v>-0.0329966545</v>
      </c>
      <c r="U70" s="23" t="n">
        <v>-0.0267084837</v>
      </c>
      <c r="V70" s="23" t="n">
        <v>-0.0410950184</v>
      </c>
      <c r="W70" s="23" t="n">
        <v>-0.0436433554</v>
      </c>
      <c r="X70" s="23" t="n">
        <v>-0.0385167599</v>
      </c>
      <c r="Y70" s="23" t="n">
        <v>-0.0311522484</v>
      </c>
      <c r="Z70" s="24" t="n">
        <v>-0.030933737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86030865</v>
      </c>
      <c r="D71" s="23" t="n">
        <v>-0.020385623</v>
      </c>
      <c r="E71" s="23" t="n">
        <v>-0.0050987005</v>
      </c>
      <c r="F71" s="23" t="n">
        <v>-0.0091199875</v>
      </c>
      <c r="G71" s="23" t="n">
        <v>-0.0122410059</v>
      </c>
      <c r="H71" s="23" t="n">
        <v>-0.0089908838</v>
      </c>
      <c r="I71" s="23" t="n">
        <v>-0.0091620684</v>
      </c>
      <c r="J71" s="23" t="n">
        <v>-0.0109181404</v>
      </c>
      <c r="K71" s="23" t="n">
        <v>-0.022964716</v>
      </c>
      <c r="L71" s="23" t="n">
        <v>-0.0102577209</v>
      </c>
      <c r="M71" s="23" t="n">
        <v>-0.0151070356</v>
      </c>
      <c r="N71" s="23" t="n">
        <v>-0.0168967247</v>
      </c>
      <c r="O71" s="23" t="n">
        <v>-0.013453126</v>
      </c>
      <c r="P71" s="23" t="n">
        <v>-0.0126532316</v>
      </c>
      <c r="Q71" s="23" t="n">
        <v>0.0029901862</v>
      </c>
      <c r="R71" s="23" t="n">
        <v>-0.0023038387</v>
      </c>
      <c r="S71" s="23" t="n">
        <v>-0.0127074718</v>
      </c>
      <c r="T71" s="23" t="n">
        <v>-0.0257538557</v>
      </c>
      <c r="U71" s="23" t="n">
        <v>-0.017127037</v>
      </c>
      <c r="V71" s="23" t="n">
        <v>-0.0325661898</v>
      </c>
      <c r="W71" s="23" t="n">
        <v>-0.0356888771</v>
      </c>
      <c r="X71" s="23" t="n">
        <v>-0.031206727</v>
      </c>
      <c r="Y71" s="23" t="n">
        <v>-0.0233383179</v>
      </c>
      <c r="Z71" s="24" t="n">
        <v>-0.024906396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13786602</v>
      </c>
      <c r="D72" s="23" t="n">
        <v>-0.1072319746</v>
      </c>
      <c r="E72" s="23" t="n">
        <v>-0.097820282</v>
      </c>
      <c r="F72" s="23" t="n">
        <v>-0.1028500795</v>
      </c>
      <c r="G72" s="23" t="n">
        <v>-0.105902791</v>
      </c>
      <c r="H72" s="23" t="n">
        <v>-0.1027804613</v>
      </c>
      <c r="I72" s="23" t="n">
        <v>-0.1007012129</v>
      </c>
      <c r="J72" s="23" t="n">
        <v>-0.1232842207</v>
      </c>
      <c r="K72" s="23" t="n">
        <v>-0.1383545399</v>
      </c>
      <c r="L72" s="23" t="n">
        <v>-0.118647933</v>
      </c>
      <c r="M72" s="23" t="n">
        <v>-0.1104227304</v>
      </c>
      <c r="N72" s="23" t="n">
        <v>-0.1277215481</v>
      </c>
      <c r="O72" s="23" t="n">
        <v>-0.1232148409</v>
      </c>
      <c r="P72" s="23" t="n">
        <v>-0.1116770506</v>
      </c>
      <c r="Q72" s="23" t="n">
        <v>-0.096711278</v>
      </c>
      <c r="R72" s="23" t="n">
        <v>-0.0821832418</v>
      </c>
      <c r="S72" s="23" t="n">
        <v>-0.1034295559</v>
      </c>
      <c r="T72" s="23" t="n">
        <v>-0.1161646843</v>
      </c>
      <c r="U72" s="23" t="n">
        <v>-0.1118348837</v>
      </c>
      <c r="V72" s="23" t="n">
        <v>-0.1572160721</v>
      </c>
      <c r="W72" s="23" t="n">
        <v>-0.1839398146</v>
      </c>
      <c r="X72" s="23" t="n">
        <v>-0.1555165052</v>
      </c>
      <c r="Y72" s="23" t="n">
        <v>-0.1360969543</v>
      </c>
      <c r="Z72" s="24" t="n">
        <v>-0.1315126419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14220524</v>
      </c>
      <c r="D73" s="23" t="n">
        <v>-0.1073793173</v>
      </c>
      <c r="E73" s="23" t="n">
        <v>-0.0978119373</v>
      </c>
      <c r="F73" s="23" t="n">
        <v>-0.102891326</v>
      </c>
      <c r="G73" s="23" t="n">
        <v>-0.1059503555</v>
      </c>
      <c r="H73" s="23" t="n">
        <v>-0.1028553247</v>
      </c>
      <c r="I73" s="23" t="n">
        <v>-0.1009078026</v>
      </c>
      <c r="J73" s="23" t="n">
        <v>-0.1233397722</v>
      </c>
      <c r="K73" s="23" t="n">
        <v>-0.1385208368</v>
      </c>
      <c r="L73" s="23" t="n">
        <v>-0.1189063787</v>
      </c>
      <c r="M73" s="23" t="n">
        <v>-0.1107805967</v>
      </c>
      <c r="N73" s="23" t="n">
        <v>-0.1278684139</v>
      </c>
      <c r="O73" s="23" t="n">
        <v>-0.1233412027</v>
      </c>
      <c r="P73" s="23" t="n">
        <v>-0.111894846</v>
      </c>
      <c r="Q73" s="23" t="n">
        <v>-0.0969241858</v>
      </c>
      <c r="R73" s="23" t="n">
        <v>-0.082547307</v>
      </c>
      <c r="S73" s="23" t="n">
        <v>-0.103793025</v>
      </c>
      <c r="T73" s="23" t="n">
        <v>-0.1165921688</v>
      </c>
      <c r="U73" s="23" t="n">
        <v>-0.1124318838</v>
      </c>
      <c r="V73" s="23" t="n">
        <v>-0.157510519</v>
      </c>
      <c r="W73" s="23" t="n">
        <v>-0.1841051579</v>
      </c>
      <c r="X73" s="23" t="n">
        <v>-0.1556844711</v>
      </c>
      <c r="Y73" s="23" t="n">
        <v>-0.1362653971</v>
      </c>
      <c r="Z73" s="24" t="n">
        <v>-0.1316208839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11039877</v>
      </c>
      <c r="D74" s="30" t="n">
        <v>-0.0100005865</v>
      </c>
      <c r="E74" s="30" t="n">
        <v>-0.0088579655</v>
      </c>
      <c r="F74" s="30" t="n">
        <v>-0.0093522072</v>
      </c>
      <c r="G74" s="30" t="n">
        <v>-0.0106854439</v>
      </c>
      <c r="H74" s="30" t="n">
        <v>-0.0102247</v>
      </c>
      <c r="I74" s="30" t="n">
        <v>-0.0115278959</v>
      </c>
      <c r="J74" s="30" t="n">
        <v>-0.0135381222</v>
      </c>
      <c r="K74" s="30" t="n">
        <v>-0.0144834518</v>
      </c>
      <c r="L74" s="30" t="n">
        <v>-0.0129146576</v>
      </c>
      <c r="M74" s="30" t="n">
        <v>-0.0141311884</v>
      </c>
      <c r="N74" s="30" t="n">
        <v>-0.0122784376</v>
      </c>
      <c r="O74" s="30" t="n">
        <v>-0.0132508278</v>
      </c>
      <c r="P74" s="30" t="n">
        <v>-0.0137660503</v>
      </c>
      <c r="Q74" s="30" t="n">
        <v>-0.012955308</v>
      </c>
      <c r="R74" s="30" t="n">
        <v>-0.0103752613</v>
      </c>
      <c r="S74" s="30" t="n">
        <v>-0.0124986172</v>
      </c>
      <c r="T74" s="30" t="n">
        <v>-0.0137882233</v>
      </c>
      <c r="U74" s="30" t="n">
        <v>-0.013572216</v>
      </c>
      <c r="V74" s="30" t="n">
        <v>-0.015332818</v>
      </c>
      <c r="W74" s="30" t="n">
        <v>-0.0153646469</v>
      </c>
      <c r="X74" s="30" t="n">
        <v>-0.0133826733</v>
      </c>
      <c r="Y74" s="30" t="n">
        <v>-0.0115633011</v>
      </c>
      <c r="Z74" s="31" t="n">
        <v>-0.0122917891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4355555</v>
      </c>
      <c r="D75" s="23" t="n">
        <v>-0.0119570494</v>
      </c>
      <c r="E75" s="23" t="n">
        <v>-0.0097981691</v>
      </c>
      <c r="F75" s="23" t="n">
        <v>-0.0105483532</v>
      </c>
      <c r="G75" s="23" t="n">
        <v>-0.0116134882</v>
      </c>
      <c r="H75" s="23" t="n">
        <v>-0.0110664368</v>
      </c>
      <c r="I75" s="23" t="n">
        <v>-0.0113047361</v>
      </c>
      <c r="J75" s="23" t="n">
        <v>-0.0125838518</v>
      </c>
      <c r="K75" s="23" t="n">
        <v>-0.0144836903</v>
      </c>
      <c r="L75" s="23" t="n">
        <v>-0.0124890804</v>
      </c>
      <c r="M75" s="23" t="n">
        <v>-0.0139223337</v>
      </c>
      <c r="N75" s="23" t="n">
        <v>-0.0135099888</v>
      </c>
      <c r="O75" s="23" t="n">
        <v>-0.0129350424</v>
      </c>
      <c r="P75" s="23" t="n">
        <v>-0.0132364035</v>
      </c>
      <c r="Q75" s="23" t="n">
        <v>-0.0118075609</v>
      </c>
      <c r="R75" s="23" t="n">
        <v>-0.0107167959</v>
      </c>
      <c r="S75" s="23" t="n">
        <v>-0.0129970312</v>
      </c>
      <c r="T75" s="23" t="n">
        <v>-0.0152022839</v>
      </c>
      <c r="U75" s="23" t="n">
        <v>-0.0147345066</v>
      </c>
      <c r="V75" s="23" t="n">
        <v>-0.0169633627</v>
      </c>
      <c r="W75" s="23" t="n">
        <v>-0.0170493126</v>
      </c>
      <c r="X75" s="23" t="n">
        <v>-0.0157338381</v>
      </c>
      <c r="Y75" s="23" t="n">
        <v>-0.0134637356</v>
      </c>
      <c r="Z75" s="24" t="n">
        <v>-0.0139000416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31491327</v>
      </c>
      <c r="D76" s="23" t="n">
        <v>-0.0242730379</v>
      </c>
      <c r="E76" s="23" t="n">
        <v>-0.0122989416</v>
      </c>
      <c r="F76" s="23" t="n">
        <v>-0.0153961182</v>
      </c>
      <c r="G76" s="23" t="n">
        <v>-0.0181792974</v>
      </c>
      <c r="H76" s="23" t="n">
        <v>-0.0157094002</v>
      </c>
      <c r="I76" s="23" t="n">
        <v>-0.0160720348</v>
      </c>
      <c r="J76" s="23" t="n">
        <v>-0.01785326</v>
      </c>
      <c r="K76" s="23" t="n">
        <v>-0.0280504227</v>
      </c>
      <c r="L76" s="23" t="n">
        <v>-0.0185924768</v>
      </c>
      <c r="M76" s="23" t="n">
        <v>-0.0229870081</v>
      </c>
      <c r="N76" s="23" t="n">
        <v>-0.0238484144</v>
      </c>
      <c r="O76" s="23" t="n">
        <v>-0.0207983255</v>
      </c>
      <c r="P76" s="23" t="n">
        <v>-0.0215170383</v>
      </c>
      <c r="Q76" s="23" t="n">
        <v>-0.0102226734</v>
      </c>
      <c r="R76" s="23" t="n">
        <v>-0.0131430626</v>
      </c>
      <c r="S76" s="23" t="n">
        <v>-0.0210279226</v>
      </c>
      <c r="T76" s="23" t="n">
        <v>-0.0314924717</v>
      </c>
      <c r="U76" s="23" t="n">
        <v>-0.0261269808</v>
      </c>
      <c r="V76" s="23" t="n">
        <v>-0.0382808447</v>
      </c>
      <c r="W76" s="23" t="n">
        <v>-0.0402970314</v>
      </c>
      <c r="X76" s="23" t="n">
        <v>-0.0358470678</v>
      </c>
      <c r="Y76" s="23" t="n">
        <v>-0.0292004347</v>
      </c>
      <c r="Z76" s="24" t="n">
        <v>-0.0290518999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01537609</v>
      </c>
      <c r="D77" s="23" t="n">
        <v>-0.021903038</v>
      </c>
      <c r="E77" s="23" t="n">
        <v>-0.0072486401</v>
      </c>
      <c r="F77" s="23" t="n">
        <v>-0.0110801458</v>
      </c>
      <c r="G77" s="23" t="n">
        <v>-0.0142964125</v>
      </c>
      <c r="H77" s="23" t="n">
        <v>-0.011161685</v>
      </c>
      <c r="I77" s="23" t="n">
        <v>-0.0111584663</v>
      </c>
      <c r="J77" s="23" t="n">
        <v>-0.0127794743</v>
      </c>
      <c r="K77" s="23" t="n">
        <v>-0.0245187283</v>
      </c>
      <c r="L77" s="23" t="n">
        <v>-0.0124456882</v>
      </c>
      <c r="M77" s="23" t="n">
        <v>-0.0173568726</v>
      </c>
      <c r="N77" s="23" t="n">
        <v>-0.0190285444</v>
      </c>
      <c r="O77" s="23" t="n">
        <v>-0.0158882141</v>
      </c>
      <c r="P77" s="23" t="n">
        <v>-0.0162715912</v>
      </c>
      <c r="Q77" s="23" t="n">
        <v>-0.0017914772</v>
      </c>
      <c r="R77" s="23" t="n">
        <v>-0.0064755678</v>
      </c>
      <c r="S77" s="23" t="n">
        <v>-0.016028285</v>
      </c>
      <c r="T77" s="23" t="n">
        <v>-0.0282363892</v>
      </c>
      <c r="U77" s="23" t="n">
        <v>-0.0207716227</v>
      </c>
      <c r="V77" s="23" t="n">
        <v>-0.0353369713</v>
      </c>
      <c r="W77" s="23" t="n">
        <v>-0.0380232334</v>
      </c>
      <c r="X77" s="23" t="n">
        <v>-0.0334575176</v>
      </c>
      <c r="Y77" s="23" t="n">
        <v>-0.0259956121</v>
      </c>
      <c r="Z77" s="24" t="n">
        <v>-0.026655674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89144611</v>
      </c>
      <c r="D78" s="23" t="n">
        <v>-0.0208218098</v>
      </c>
      <c r="E78" s="23" t="n">
        <v>-0.0054949522</v>
      </c>
      <c r="F78" s="23" t="n">
        <v>-0.0095174313</v>
      </c>
      <c r="G78" s="23" t="n">
        <v>-0.0128288269</v>
      </c>
      <c r="H78" s="23" t="n">
        <v>-0.0095283985</v>
      </c>
      <c r="I78" s="23" t="n">
        <v>-0.0094722509</v>
      </c>
      <c r="J78" s="23" t="n">
        <v>-0.010999918</v>
      </c>
      <c r="K78" s="23" t="n">
        <v>-0.0230164528</v>
      </c>
      <c r="L78" s="23" t="n">
        <v>-0.0102416277</v>
      </c>
      <c r="M78" s="23" t="n">
        <v>-0.0152666569</v>
      </c>
      <c r="N78" s="23" t="n">
        <v>-0.0171648264</v>
      </c>
      <c r="O78" s="23" t="n">
        <v>-0.0139913559</v>
      </c>
      <c r="P78" s="23" t="n">
        <v>-0.0131055117</v>
      </c>
      <c r="Q78" s="23" t="n">
        <v>0.0025965571</v>
      </c>
      <c r="R78" s="23" t="n">
        <v>-0.0028289557</v>
      </c>
      <c r="S78" s="23" t="n">
        <v>-0.013105154</v>
      </c>
      <c r="T78" s="23" t="n">
        <v>-0.0259441137</v>
      </c>
      <c r="U78" s="23" t="n">
        <v>-0.0175380707</v>
      </c>
      <c r="V78" s="23" t="n">
        <v>-0.0329104662</v>
      </c>
      <c r="W78" s="23" t="n">
        <v>-0.0358601809</v>
      </c>
      <c r="X78" s="23" t="n">
        <v>-0.031390667</v>
      </c>
      <c r="Y78" s="23" t="n">
        <v>-0.0237388611</v>
      </c>
      <c r="Z78" s="24" t="n">
        <v>-0.0248721838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70152283</v>
      </c>
      <c r="D79" s="30" t="n">
        <v>-0.0067304373</v>
      </c>
      <c r="E79" s="30" t="n">
        <v>-0.0065214634</v>
      </c>
      <c r="F79" s="30" t="n">
        <v>-0.0069336891</v>
      </c>
      <c r="G79" s="30" t="n">
        <v>-0.0074890852</v>
      </c>
      <c r="H79" s="30" t="n">
        <v>-0.0072501898</v>
      </c>
      <c r="I79" s="30" t="n">
        <v>-0.006885767</v>
      </c>
      <c r="J79" s="30" t="n">
        <v>-0.0070930719</v>
      </c>
      <c r="K79" s="30" t="n">
        <v>-0.0070371628</v>
      </c>
      <c r="L79" s="30" t="n">
        <v>-0.0062206984</v>
      </c>
      <c r="M79" s="30" t="n">
        <v>-0.0069861412</v>
      </c>
      <c r="N79" s="30" t="n">
        <v>-0.0071247816</v>
      </c>
      <c r="O79" s="30" t="n">
        <v>-0.0069591999</v>
      </c>
      <c r="P79" s="30" t="n">
        <v>-0.0069749355</v>
      </c>
      <c r="Q79" s="30" t="n">
        <v>-0.0069237947</v>
      </c>
      <c r="R79" s="30" t="n">
        <v>-0.0059250593</v>
      </c>
      <c r="S79" s="30" t="n">
        <v>-0.0068916082</v>
      </c>
      <c r="T79" s="30" t="n">
        <v>-0.0070290565</v>
      </c>
      <c r="U79" s="30" t="n">
        <v>-0.0071816444</v>
      </c>
      <c r="V79" s="30" t="n">
        <v>-0.0073051453</v>
      </c>
      <c r="W79" s="30" t="n">
        <v>-0.0070552826</v>
      </c>
      <c r="X79" s="30" t="n">
        <v>-0.0071208477</v>
      </c>
      <c r="Y79" s="30" t="n">
        <v>-0.0063375235</v>
      </c>
      <c r="Z79" s="31" t="n">
        <v>-0.0072239637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4073029</v>
      </c>
      <c r="D80" s="23" t="n">
        <v>-0.0119297504</v>
      </c>
      <c r="E80" s="23" t="n">
        <v>-0.0097805262</v>
      </c>
      <c r="F80" s="23" t="n">
        <v>-0.0105290413</v>
      </c>
      <c r="G80" s="23" t="n">
        <v>-0.0115917921</v>
      </c>
      <c r="H80" s="23" t="n">
        <v>-0.011046052</v>
      </c>
      <c r="I80" s="23" t="n">
        <v>-0.0112811327</v>
      </c>
      <c r="J80" s="23" t="n">
        <v>-0.0125550032</v>
      </c>
      <c r="K80" s="23" t="n">
        <v>-0.0144453049</v>
      </c>
      <c r="L80" s="23" t="n">
        <v>-0.0124564171</v>
      </c>
      <c r="M80" s="23" t="n">
        <v>-0.0138863325</v>
      </c>
      <c r="N80" s="23" t="n">
        <v>-0.0134767294</v>
      </c>
      <c r="O80" s="23" t="n">
        <v>-0.0129039288</v>
      </c>
      <c r="P80" s="23" t="n">
        <v>-0.0132038593</v>
      </c>
      <c r="Q80" s="23" t="n">
        <v>-0.0117816925</v>
      </c>
      <c r="R80" s="23" t="n">
        <v>-0.0106914043</v>
      </c>
      <c r="S80" s="23" t="n">
        <v>-0.0129650831</v>
      </c>
      <c r="T80" s="23" t="n">
        <v>-0.0151600838</v>
      </c>
      <c r="U80" s="23" t="n">
        <v>-0.0146955252</v>
      </c>
      <c r="V80" s="23" t="n">
        <v>-0.0169137716</v>
      </c>
      <c r="W80" s="23" t="n">
        <v>-0.0169981718</v>
      </c>
      <c r="X80" s="23" t="n">
        <v>-0.0156896114</v>
      </c>
      <c r="Y80" s="23" t="n">
        <v>-0.0134267807</v>
      </c>
      <c r="Z80" s="24" t="n">
        <v>-0.0138654709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5003424</v>
      </c>
      <c r="D85" s="61" t="n">
        <v>-0.0003347397</v>
      </c>
      <c r="E85" s="61" t="n">
        <v>0.0011587143</v>
      </c>
      <c r="F85" s="61" t="n">
        <v>0.0010448694</v>
      </c>
      <c r="G85" s="61" t="n">
        <v>0.0010724664</v>
      </c>
      <c r="H85" s="61" t="n">
        <v>0.0016220808</v>
      </c>
      <c r="I85" s="61" t="n">
        <v>0.0041016936</v>
      </c>
      <c r="J85" s="61" t="n">
        <v>0.0060353875</v>
      </c>
      <c r="K85" s="61" t="n">
        <v>0.0068805814</v>
      </c>
      <c r="L85" s="61" t="n">
        <v>0.004437685</v>
      </c>
      <c r="M85" s="61" t="n">
        <v>0.0080694556</v>
      </c>
      <c r="N85" s="61" t="n">
        <v>0.0090628862</v>
      </c>
      <c r="O85" s="61" t="n">
        <v>0.0088284612</v>
      </c>
      <c r="P85" s="61" t="n">
        <v>0.0078824759</v>
      </c>
      <c r="Q85" s="61" t="n">
        <v>0.0092656016</v>
      </c>
      <c r="R85" s="61" t="n">
        <v>0.0094228983</v>
      </c>
      <c r="S85" s="61" t="n">
        <v>0.0090180635</v>
      </c>
      <c r="T85" s="61" t="n">
        <v>0.0086734295</v>
      </c>
      <c r="U85" s="61" t="n">
        <v>0.0080665946</v>
      </c>
      <c r="V85" s="61" t="n">
        <v>0.0084836483</v>
      </c>
      <c r="W85" s="61" t="n">
        <v>0.0076277852</v>
      </c>
      <c r="X85" s="61" t="n">
        <v>0.0084258914</v>
      </c>
      <c r="Y85" s="61" t="n">
        <v>0.0079990625</v>
      </c>
      <c r="Z85" s="61" t="n">
        <v>0.0064883828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33503485</v>
      </c>
      <c r="D86" s="62" t="n">
        <v>-0.0313658714</v>
      </c>
      <c r="E86" s="62" t="n">
        <v>-0.0292338133</v>
      </c>
      <c r="F86" s="62" t="n">
        <v>-0.0295594931</v>
      </c>
      <c r="G86" s="62" t="n">
        <v>-0.0300499201</v>
      </c>
      <c r="H86" s="62" t="n">
        <v>-0.0311181545</v>
      </c>
      <c r="I86" s="62" t="n">
        <v>-0.0358453989</v>
      </c>
      <c r="J86" s="62" t="n">
        <v>-0.0396287441</v>
      </c>
      <c r="K86" s="62" t="n">
        <v>-0.0423001051</v>
      </c>
      <c r="L86" s="62" t="n">
        <v>-0.0450237989</v>
      </c>
      <c r="M86" s="62" t="n">
        <v>-0.0439791679</v>
      </c>
      <c r="N86" s="62" t="n">
        <v>-0.0437377691</v>
      </c>
      <c r="O86" s="62" t="n">
        <v>-0.0446341038</v>
      </c>
      <c r="P86" s="62" t="n">
        <v>-0.0442070961</v>
      </c>
      <c r="Q86" s="62" t="n">
        <v>-0.0445758104</v>
      </c>
      <c r="R86" s="62" t="n">
        <v>-0.0427148342</v>
      </c>
      <c r="S86" s="62" t="n">
        <v>-0.0418981314</v>
      </c>
      <c r="T86" s="62" t="n">
        <v>-0.0428056717</v>
      </c>
      <c r="U86" s="62" t="n">
        <v>-0.0422352552</v>
      </c>
      <c r="V86" s="62" t="n">
        <v>-0.0472261906</v>
      </c>
      <c r="W86" s="62" t="n">
        <v>-0.0530200005</v>
      </c>
      <c r="X86" s="62" t="n">
        <v>-0.0491118431</v>
      </c>
      <c r="Y86" s="62" t="n">
        <v>-0.0443925858</v>
      </c>
      <c r="Z86" s="62" t="n">
        <v>-0.0385206938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3.2783E-006</v>
      </c>
      <c r="D92" s="61" t="n">
        <v>0.0001311302</v>
      </c>
      <c r="E92" s="61" t="n">
        <v>0.0008856058</v>
      </c>
      <c r="F92" s="61" t="n">
        <v>-7.987E-006</v>
      </c>
      <c r="G92" s="61" t="n">
        <v>0.0006635189</v>
      </c>
      <c r="H92" s="61" t="n">
        <v>0.0002859831</v>
      </c>
      <c r="I92" s="61" t="n">
        <v>0.000407517</v>
      </c>
      <c r="J92" s="61" t="n">
        <v>0.0012792945</v>
      </c>
      <c r="K92" s="61" t="n">
        <v>0.0019552112</v>
      </c>
      <c r="L92" s="61" t="n">
        <v>0.002484858</v>
      </c>
      <c r="M92" s="61" t="n">
        <v>0.002787292</v>
      </c>
      <c r="N92" s="61" t="n">
        <v>0.0023092031</v>
      </c>
      <c r="O92" s="61" t="n">
        <v>0.002166748</v>
      </c>
      <c r="P92" s="61" t="n">
        <v>0.0025164485</v>
      </c>
      <c r="Q92" s="61" t="n">
        <v>0.0027868748</v>
      </c>
      <c r="R92" s="61" t="n">
        <v>0.0025971532</v>
      </c>
      <c r="S92" s="61" t="n">
        <v>0.0024523735</v>
      </c>
      <c r="T92" s="61" t="n">
        <v>0.0026957393</v>
      </c>
      <c r="U92" s="61" t="n">
        <v>0.0024830103</v>
      </c>
      <c r="V92" s="61" t="n">
        <v>0.0024471283</v>
      </c>
      <c r="W92" s="61" t="n">
        <v>0.0015018582</v>
      </c>
      <c r="X92" s="61" t="n">
        <v>0.0014213324</v>
      </c>
      <c r="Y92" s="61" t="n">
        <v>0.0009186268</v>
      </c>
      <c r="Z92" s="61" t="n">
        <v>0.0023500323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503201485</v>
      </c>
      <c r="D93" s="62" t="n">
        <v>-0.0466061831</v>
      </c>
      <c r="E93" s="62" t="n">
        <v>-0.0455217361</v>
      </c>
      <c r="F93" s="62" t="n">
        <v>-0.0443661213</v>
      </c>
      <c r="G93" s="62" t="n">
        <v>-0.0447571278</v>
      </c>
      <c r="H93" s="62" t="n">
        <v>-0.0467835665</v>
      </c>
      <c r="I93" s="62" t="n">
        <v>-0.0545252562</v>
      </c>
      <c r="J93" s="62" t="n">
        <v>-0.0637243986</v>
      </c>
      <c r="K93" s="62" t="n">
        <v>-0.066647768</v>
      </c>
      <c r="L93" s="62" t="n">
        <v>-0.070730567</v>
      </c>
      <c r="M93" s="62" t="n">
        <v>-0.0690863132</v>
      </c>
      <c r="N93" s="62" t="n">
        <v>-0.0701329708</v>
      </c>
      <c r="O93" s="62" t="n">
        <v>-0.071223259</v>
      </c>
      <c r="P93" s="62" t="n">
        <v>-0.0733503103</v>
      </c>
      <c r="Q93" s="62" t="n">
        <v>-0.0723321438</v>
      </c>
      <c r="R93" s="62" t="n">
        <v>-0.0665208101</v>
      </c>
      <c r="S93" s="62" t="n">
        <v>-0.0650933981</v>
      </c>
      <c r="T93" s="62" t="n">
        <v>-0.0653256178</v>
      </c>
      <c r="U93" s="62" t="n">
        <v>-0.0637178421</v>
      </c>
      <c r="V93" s="62" t="n">
        <v>-0.0701360703</v>
      </c>
      <c r="W93" s="62" t="n">
        <v>-0.0798267126</v>
      </c>
      <c r="X93" s="62" t="n">
        <v>-0.0744347572</v>
      </c>
      <c r="Y93" s="62" t="n">
        <v>-0.0658915043</v>
      </c>
      <c r="Z93" s="62" t="n">
        <v>-0.0569314957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5</v>
      </c>
      <c r="O94" s="65" t="s">
        <v>76</v>
      </c>
      <c r="P94" s="65" t="s">
        <v>64</v>
      </c>
      <c r="Q94" s="65" t="s">
        <v>76</v>
      </c>
      <c r="R94" s="65" t="s">
        <v>65</v>
      </c>
      <c r="S94" s="65" t="s">
        <v>65</v>
      </c>
      <c r="T94" s="65" t="s">
        <v>64</v>
      </c>
      <c r="U94" s="65" t="s">
        <v>64</v>
      </c>
      <c r="V94" s="65" t="s">
        <v>64</v>
      </c>
      <c r="W94" s="65" t="s">
        <v>76</v>
      </c>
      <c r="X94" s="65" t="s">
        <v>76</v>
      </c>
      <c r="Y94" s="65" t="s">
        <v>64</v>
      </c>
      <c r="Z94" s="66" t="s">
        <v>6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70152283</v>
      </c>
      <c r="D99" s="61" t="n">
        <v>-0.0067304373</v>
      </c>
      <c r="E99" s="61" t="n">
        <v>-0.0050987005</v>
      </c>
      <c r="F99" s="61" t="n">
        <v>-0.0069336891</v>
      </c>
      <c r="G99" s="61" t="n">
        <v>-0.0074890852</v>
      </c>
      <c r="H99" s="61" t="n">
        <v>-0.0072501898</v>
      </c>
      <c r="I99" s="61" t="n">
        <v>-0.006885767</v>
      </c>
      <c r="J99" s="61" t="n">
        <v>-0.0070930719</v>
      </c>
      <c r="K99" s="61" t="n">
        <v>-0.0070371628</v>
      </c>
      <c r="L99" s="61" t="n">
        <v>-0.0062206984</v>
      </c>
      <c r="M99" s="61" t="n">
        <v>-0.0069861412</v>
      </c>
      <c r="N99" s="61" t="n">
        <v>-0.0071247816</v>
      </c>
      <c r="O99" s="61" t="n">
        <v>-0.0069591999</v>
      </c>
      <c r="P99" s="61" t="n">
        <v>-0.0069749355</v>
      </c>
      <c r="Q99" s="61" t="n">
        <v>0.0029901862</v>
      </c>
      <c r="R99" s="61" t="n">
        <v>-0.0023038387</v>
      </c>
      <c r="S99" s="61" t="n">
        <v>-0.0068916082</v>
      </c>
      <c r="T99" s="61" t="n">
        <v>-0.0070290565</v>
      </c>
      <c r="U99" s="61" t="n">
        <v>-0.0071816444</v>
      </c>
      <c r="V99" s="61" t="n">
        <v>-0.0073051453</v>
      </c>
      <c r="W99" s="61" t="n">
        <v>-0.0070552826</v>
      </c>
      <c r="X99" s="61" t="n">
        <v>-0.0071208477</v>
      </c>
      <c r="Y99" s="61" t="n">
        <v>-0.0063375235</v>
      </c>
      <c r="Z99" s="61" t="n">
        <v>-0.0072239637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14220524</v>
      </c>
      <c r="D100" s="62" t="n">
        <v>-0.1073793173</v>
      </c>
      <c r="E100" s="62" t="n">
        <v>-0.097910881</v>
      </c>
      <c r="F100" s="62" t="n">
        <v>-0.102891326</v>
      </c>
      <c r="G100" s="62" t="n">
        <v>-0.1059503555</v>
      </c>
      <c r="H100" s="62" t="n">
        <v>-0.1028553247</v>
      </c>
      <c r="I100" s="62" t="n">
        <v>-0.1009078026</v>
      </c>
      <c r="J100" s="62" t="n">
        <v>-0.1233397722</v>
      </c>
      <c r="K100" s="62" t="n">
        <v>-0.1385208368</v>
      </c>
      <c r="L100" s="62" t="n">
        <v>-0.1189063787</v>
      </c>
      <c r="M100" s="62" t="n">
        <v>-0.1107805967</v>
      </c>
      <c r="N100" s="62" t="n">
        <v>-0.1278684139</v>
      </c>
      <c r="O100" s="62" t="n">
        <v>-0.1233412027</v>
      </c>
      <c r="P100" s="62" t="n">
        <v>-0.111894846</v>
      </c>
      <c r="Q100" s="62" t="n">
        <v>-0.0969241858</v>
      </c>
      <c r="R100" s="62" t="n">
        <v>-0.082547307</v>
      </c>
      <c r="S100" s="62" t="n">
        <v>-0.103793025</v>
      </c>
      <c r="T100" s="62" t="n">
        <v>-0.1165921688</v>
      </c>
      <c r="U100" s="62" t="n">
        <v>-0.1124318838</v>
      </c>
      <c r="V100" s="62" t="n">
        <v>-0.157510519</v>
      </c>
      <c r="W100" s="62" t="n">
        <v>-0.1841051579</v>
      </c>
      <c r="X100" s="62" t="n">
        <v>-0.1556844711</v>
      </c>
      <c r="Y100" s="62" t="n">
        <v>-0.1362653971</v>
      </c>
      <c r="Z100" s="62" t="n">
        <v>-0.131620883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94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94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1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8:23:08Z</dcterms:created>
  <dc:creator>Jimenez Villalon, Jesus Maria</dc:creator>
  <dc:description/>
  <dc:language>en-US</dc:language>
  <cp:lastModifiedBy>Jimenez Villalon, Jesus Maria</cp:lastModifiedBy>
  <dcterms:modified xsi:type="dcterms:W3CDTF">2024-10-22T08:23:13Z</dcterms:modified>
  <cp:revision>0</cp:revision>
  <dc:subject/>
  <dc:title/>
</cp:coreProperties>
</file>