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21/10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0</xdr:row>
      <xdr:rowOff>317520</xdr:rowOff>
    </xdr:from>
    <xdr:to>
      <xdr:col>1</xdr:col>
      <xdr:colOff>3017880</xdr:colOff>
      <xdr:row>0</xdr:row>
      <xdr:rowOff>90360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87480" y="31752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585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064063072</v>
      </c>
      <c r="D8" s="18" t="n">
        <v>-0.0059229136</v>
      </c>
      <c r="E8" s="18" t="n">
        <v>-0.0060223341</v>
      </c>
      <c r="F8" s="18" t="n">
        <v>-0.0069576502</v>
      </c>
      <c r="G8" s="18" t="n">
        <v>-0.006562829</v>
      </c>
      <c r="H8" s="18" t="n">
        <v>-0.0056629181</v>
      </c>
      <c r="I8" s="18" t="n">
        <v>-0.0048288107</v>
      </c>
      <c r="J8" s="18" t="n">
        <v>-0.0056221485</v>
      </c>
      <c r="K8" s="18" t="n">
        <v>-0.0036503077</v>
      </c>
      <c r="L8" s="18" t="n">
        <v>-0.003477335</v>
      </c>
      <c r="M8" s="18" t="n">
        <v>-0.0034400225</v>
      </c>
      <c r="N8" s="18" t="n">
        <v>-0.001799345</v>
      </c>
      <c r="O8" s="18" t="n">
        <v>-0.0014196634</v>
      </c>
      <c r="P8" s="18" t="n">
        <v>-0.0006443262</v>
      </c>
      <c r="Q8" s="18" t="n">
        <v>-0.0004378557</v>
      </c>
      <c r="R8" s="18" t="n">
        <v>-0.000790596</v>
      </c>
      <c r="S8" s="18" t="n">
        <v>-0.0010311604</v>
      </c>
      <c r="T8" s="18" t="n">
        <v>-0.0013504028</v>
      </c>
      <c r="U8" s="18" t="n">
        <v>-0.003043294</v>
      </c>
      <c r="V8" s="18" t="n">
        <v>-0.0064339638</v>
      </c>
      <c r="W8" s="18" t="n">
        <v>-0.0116783381</v>
      </c>
      <c r="X8" s="18" t="n">
        <v>-0.0111656189</v>
      </c>
      <c r="Y8" s="18" t="n">
        <v>-0.0076776743</v>
      </c>
      <c r="Z8" s="19" t="n">
        <v>-0.0023640394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-0.0028290749</v>
      </c>
      <c r="D9" s="23" t="n">
        <v>-0.0025250912</v>
      </c>
      <c r="E9" s="23" t="n">
        <v>-0.0021920204</v>
      </c>
      <c r="F9" s="23" t="n">
        <v>-0.0043994188</v>
      </c>
      <c r="G9" s="23" t="n">
        <v>-0.0032324791</v>
      </c>
      <c r="H9" s="23" t="n">
        <v>-0.0028270483</v>
      </c>
      <c r="I9" s="23" t="n">
        <v>-0.0019358397</v>
      </c>
      <c r="J9" s="23" t="n">
        <v>-0.0026249886</v>
      </c>
      <c r="K9" s="23" t="n">
        <v>-0.0008531809</v>
      </c>
      <c r="L9" s="23" t="n">
        <v>-0.0002740622</v>
      </c>
      <c r="M9" s="23" t="n">
        <v>0.0001553893</v>
      </c>
      <c r="N9" s="23" t="n">
        <v>0.0011107922</v>
      </c>
      <c r="O9" s="23" t="n">
        <v>0.0011427402</v>
      </c>
      <c r="P9" s="23" t="n">
        <v>0.0017688274</v>
      </c>
      <c r="Q9" s="23" t="n">
        <v>0.0015537143</v>
      </c>
      <c r="R9" s="23" t="n">
        <v>0.0009068847</v>
      </c>
      <c r="S9" s="23" t="n">
        <v>0.0008115172</v>
      </c>
      <c r="T9" s="23" t="n">
        <v>0.0010056496</v>
      </c>
      <c r="U9" s="23" t="n">
        <v>0.0008408427</v>
      </c>
      <c r="V9" s="23" t="n">
        <v>-0.0024582148</v>
      </c>
      <c r="W9" s="23" t="n">
        <v>-0.0066319704</v>
      </c>
      <c r="X9" s="23" t="n">
        <v>-0.0068694353</v>
      </c>
      <c r="Y9" s="23" t="n">
        <v>-0.0031967163</v>
      </c>
      <c r="Z9" s="24" t="n">
        <v>0.0006674528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22879744</v>
      </c>
      <c r="D10" s="23" t="n">
        <v>-0.0120118856</v>
      </c>
      <c r="E10" s="23" t="n">
        <v>-0.0114833117</v>
      </c>
      <c r="F10" s="23" t="n">
        <v>-0.0106561184</v>
      </c>
      <c r="G10" s="23" t="n">
        <v>-0.0111063719</v>
      </c>
      <c r="H10" s="23" t="n">
        <v>-0.0114028454</v>
      </c>
      <c r="I10" s="23" t="n">
        <v>-0.0124351978</v>
      </c>
      <c r="J10" s="23" t="n">
        <v>-0.0132052898</v>
      </c>
      <c r="K10" s="23" t="n">
        <v>-0.0140513182</v>
      </c>
      <c r="L10" s="23" t="n">
        <v>-0.0152676105</v>
      </c>
      <c r="M10" s="23" t="n">
        <v>-0.0156531334</v>
      </c>
      <c r="N10" s="23" t="n">
        <v>-0.0152831078</v>
      </c>
      <c r="O10" s="23" t="n">
        <v>-0.0154477358</v>
      </c>
      <c r="P10" s="23" t="n">
        <v>-0.0157173872</v>
      </c>
      <c r="Q10" s="23" t="n">
        <v>-0.0158426762</v>
      </c>
      <c r="R10" s="23" t="n">
        <v>-0.0152409077</v>
      </c>
      <c r="S10" s="23" t="n">
        <v>-0.0152690411</v>
      </c>
      <c r="T10" s="23" t="n">
        <v>-0.016420722</v>
      </c>
      <c r="U10" s="23" t="n">
        <v>-0.0168976784</v>
      </c>
      <c r="V10" s="23" t="n">
        <v>-0.0175828934</v>
      </c>
      <c r="W10" s="23" t="n">
        <v>-0.0189287663</v>
      </c>
      <c r="X10" s="23" t="n">
        <v>-0.0176128149</v>
      </c>
      <c r="Y10" s="23" t="n">
        <v>-0.014503479</v>
      </c>
      <c r="Z10" s="24" t="n">
        <v>-0.0134563446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0.0008317232</v>
      </c>
      <c r="D11" s="23" t="n">
        <v>0.0010251403</v>
      </c>
      <c r="E11" s="23" t="n">
        <v>0.0011103749</v>
      </c>
      <c r="F11" s="23" t="n">
        <v>-0.0014406443</v>
      </c>
      <c r="G11" s="23" t="n">
        <v>5.93066E-005</v>
      </c>
      <c r="H11" s="23" t="n">
        <v>0.0004404783</v>
      </c>
      <c r="I11" s="23" t="n">
        <v>0.0015007257</v>
      </c>
      <c r="J11" s="23" t="n">
        <v>0.0017726421</v>
      </c>
      <c r="K11" s="23" t="n">
        <v>0.0040535331</v>
      </c>
      <c r="L11" s="23" t="n">
        <v>0.0048680902</v>
      </c>
      <c r="M11" s="23" t="n">
        <v>0.0039290786</v>
      </c>
      <c r="N11" s="23" t="n">
        <v>0.0041534305</v>
      </c>
      <c r="O11" s="23" t="n">
        <v>0.0041581988</v>
      </c>
      <c r="P11" s="23" t="n">
        <v>0.0049238801</v>
      </c>
      <c r="Q11" s="23" t="n">
        <v>0.0049376488</v>
      </c>
      <c r="R11" s="23" t="n">
        <v>0.0042281747</v>
      </c>
      <c r="S11" s="23" t="n">
        <v>0.0041595697</v>
      </c>
      <c r="T11" s="23" t="n">
        <v>0.0041577816</v>
      </c>
      <c r="U11" s="23" t="n">
        <v>0.0046135187</v>
      </c>
      <c r="V11" s="23" t="n">
        <v>0.0030506253</v>
      </c>
      <c r="W11" s="23" t="n">
        <v>-0.0012359619</v>
      </c>
      <c r="X11" s="23" t="n">
        <v>-0.0024334192</v>
      </c>
      <c r="Y11" s="23" t="n">
        <v>0.0014070272</v>
      </c>
      <c r="Z11" s="24" t="n">
        <v>0.0047491789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278924704</v>
      </c>
      <c r="D12" s="30" t="n">
        <v>-0.0260753632</v>
      </c>
      <c r="E12" s="30" t="n">
        <v>-0.0251344442</v>
      </c>
      <c r="F12" s="30" t="n">
        <v>-0.0241535902</v>
      </c>
      <c r="G12" s="30" t="n">
        <v>-0.0237730742</v>
      </c>
      <c r="H12" s="30" t="n">
        <v>-0.0239117146</v>
      </c>
      <c r="I12" s="30" t="n">
        <v>-0.0242484808</v>
      </c>
      <c r="J12" s="30" t="n">
        <v>-0.0256696939</v>
      </c>
      <c r="K12" s="30" t="n">
        <v>-0.0260620117</v>
      </c>
      <c r="L12" s="30" t="n">
        <v>-0.0289252996</v>
      </c>
      <c r="M12" s="30" t="n">
        <v>-0.0310906172</v>
      </c>
      <c r="N12" s="30" t="n">
        <v>-0.0304962397</v>
      </c>
      <c r="O12" s="30" t="n">
        <v>-0.031196475</v>
      </c>
      <c r="P12" s="30" t="n">
        <v>-0.0319654942</v>
      </c>
      <c r="Q12" s="30" t="n">
        <v>-0.0312922001</v>
      </c>
      <c r="R12" s="30" t="n">
        <v>-0.0283044577</v>
      </c>
      <c r="S12" s="30" t="n">
        <v>-0.028373003</v>
      </c>
      <c r="T12" s="30" t="n">
        <v>-0.0298191309</v>
      </c>
      <c r="U12" s="30" t="n">
        <v>-0.0319004059</v>
      </c>
      <c r="V12" s="30" t="n">
        <v>-0.0374251604</v>
      </c>
      <c r="W12" s="30" t="n">
        <v>-0.0416187048</v>
      </c>
      <c r="X12" s="30" t="n">
        <v>-0.0388717651</v>
      </c>
      <c r="Y12" s="30" t="n">
        <v>-0.0333328247</v>
      </c>
      <c r="Z12" s="31" t="n">
        <v>-0.0290668011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20538378</v>
      </c>
      <c r="D13" s="23" t="n">
        <v>-0.0208231211</v>
      </c>
      <c r="E13" s="23" t="n">
        <v>-0.019993782</v>
      </c>
      <c r="F13" s="23" t="n">
        <v>-0.0192396641</v>
      </c>
      <c r="G13" s="23" t="n">
        <v>-0.0190415382</v>
      </c>
      <c r="H13" s="23" t="n">
        <v>-0.0191589594</v>
      </c>
      <c r="I13" s="23" t="n">
        <v>-0.0193158388</v>
      </c>
      <c r="J13" s="23" t="n">
        <v>-0.0204429626</v>
      </c>
      <c r="K13" s="23" t="n">
        <v>-0.0207099915</v>
      </c>
      <c r="L13" s="23" t="n">
        <v>-0.0228909254</v>
      </c>
      <c r="M13" s="23" t="n">
        <v>-0.0245397091</v>
      </c>
      <c r="N13" s="23" t="n">
        <v>-0.024217844</v>
      </c>
      <c r="O13" s="23" t="n">
        <v>-0.0248309374</v>
      </c>
      <c r="P13" s="23" t="n">
        <v>-0.0253939629</v>
      </c>
      <c r="Q13" s="23" t="n">
        <v>-0.0249049664</v>
      </c>
      <c r="R13" s="23" t="n">
        <v>-0.0227677822</v>
      </c>
      <c r="S13" s="23" t="n">
        <v>-0.0227335691</v>
      </c>
      <c r="T13" s="23" t="n">
        <v>-0.0237798691</v>
      </c>
      <c r="U13" s="23" t="n">
        <v>-0.0252614021</v>
      </c>
      <c r="V13" s="23" t="n">
        <v>-0.0292696953</v>
      </c>
      <c r="W13" s="23" t="n">
        <v>-0.0327603817</v>
      </c>
      <c r="X13" s="23" t="n">
        <v>-0.0307168961</v>
      </c>
      <c r="Y13" s="23" t="n">
        <v>-0.0263060331</v>
      </c>
      <c r="Z13" s="24" t="n">
        <v>-0.0230766535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20524073</v>
      </c>
      <c r="D14" s="23" t="n">
        <v>-0.0208224058</v>
      </c>
      <c r="E14" s="23" t="n">
        <v>-0.0199930668</v>
      </c>
      <c r="F14" s="23" t="n">
        <v>-0.0192389488</v>
      </c>
      <c r="G14" s="23" t="n">
        <v>-0.019040823</v>
      </c>
      <c r="H14" s="23" t="n">
        <v>-0.0191584826</v>
      </c>
      <c r="I14" s="23" t="n">
        <v>-0.0193147659</v>
      </c>
      <c r="J14" s="23" t="n">
        <v>-0.0204422474</v>
      </c>
      <c r="K14" s="23" t="n">
        <v>-0.0207090378</v>
      </c>
      <c r="L14" s="23" t="n">
        <v>-0.0228897333</v>
      </c>
      <c r="M14" s="23" t="n">
        <v>-0.0245382786</v>
      </c>
      <c r="N14" s="23" t="n">
        <v>-0.0242167711</v>
      </c>
      <c r="O14" s="23" t="n">
        <v>-0.0248299837</v>
      </c>
      <c r="P14" s="23" t="n">
        <v>-0.02539289</v>
      </c>
      <c r="Q14" s="23" t="n">
        <v>-0.0249037743</v>
      </c>
      <c r="R14" s="23" t="n">
        <v>-0.0227668285</v>
      </c>
      <c r="S14" s="23" t="n">
        <v>-0.0227328539</v>
      </c>
      <c r="T14" s="23" t="n">
        <v>-0.0237787962</v>
      </c>
      <c r="U14" s="23" t="n">
        <v>-0.0252599716</v>
      </c>
      <c r="V14" s="23" t="n">
        <v>-0.0292680264</v>
      </c>
      <c r="W14" s="23" t="n">
        <v>-0.0327581167</v>
      </c>
      <c r="X14" s="23" t="n">
        <v>-0.0307153463</v>
      </c>
      <c r="Y14" s="23" t="n">
        <v>-0.0263047218</v>
      </c>
      <c r="Z14" s="24" t="n">
        <v>-0.0230753422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3786664</v>
      </c>
      <c r="D15" s="23" t="n">
        <v>-0.0223610401</v>
      </c>
      <c r="E15" s="23" t="n">
        <v>-0.0213675499</v>
      </c>
      <c r="F15" s="23" t="n">
        <v>-0.020591259</v>
      </c>
      <c r="G15" s="23" t="n">
        <v>-0.0203028917</v>
      </c>
      <c r="H15" s="23" t="n">
        <v>-0.0204387903</v>
      </c>
      <c r="I15" s="23" t="n">
        <v>-0.0206423998</v>
      </c>
      <c r="J15" s="23" t="n">
        <v>-0.0218628645</v>
      </c>
      <c r="K15" s="23" t="n">
        <v>-0.022315979</v>
      </c>
      <c r="L15" s="23" t="n">
        <v>-0.0247170925</v>
      </c>
      <c r="M15" s="23" t="n">
        <v>-0.0266690254</v>
      </c>
      <c r="N15" s="23" t="n">
        <v>-0.0264796019</v>
      </c>
      <c r="O15" s="23" t="n">
        <v>-0.0272111893</v>
      </c>
      <c r="P15" s="23" t="n">
        <v>-0.0278673172</v>
      </c>
      <c r="Q15" s="23" t="n">
        <v>-0.027297616</v>
      </c>
      <c r="R15" s="23" t="n">
        <v>-0.0249153376</v>
      </c>
      <c r="S15" s="23" t="n">
        <v>-0.0248003006</v>
      </c>
      <c r="T15" s="23" t="n">
        <v>-0.0259777308</v>
      </c>
      <c r="U15" s="23" t="n">
        <v>-0.0275588036</v>
      </c>
      <c r="V15" s="23" t="n">
        <v>-0.031845212</v>
      </c>
      <c r="W15" s="23" t="n">
        <v>-0.0353717804</v>
      </c>
      <c r="X15" s="23" t="n">
        <v>-0.0330643654</v>
      </c>
      <c r="Y15" s="23" t="n">
        <v>-0.0283573866</v>
      </c>
      <c r="Z15" s="24" t="n">
        <v>-0.0249643326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09096384</v>
      </c>
      <c r="D16" s="23" t="n">
        <v>-0.008425951</v>
      </c>
      <c r="E16" s="23" t="n">
        <v>-0.0089228153</v>
      </c>
      <c r="F16" s="23" t="n">
        <v>-0.0090065002</v>
      </c>
      <c r="G16" s="23" t="n">
        <v>-0.0093790293</v>
      </c>
      <c r="H16" s="23" t="n">
        <v>-0.0083653927</v>
      </c>
      <c r="I16" s="23" t="n">
        <v>-0.007589221</v>
      </c>
      <c r="J16" s="23" t="n">
        <v>-0.0087076426</v>
      </c>
      <c r="K16" s="23" t="n">
        <v>-0.0070697069</v>
      </c>
      <c r="L16" s="23" t="n">
        <v>-0.0073113441</v>
      </c>
      <c r="M16" s="23" t="n">
        <v>-0.0070483685</v>
      </c>
      <c r="N16" s="23" t="n">
        <v>-0.0049737692</v>
      </c>
      <c r="O16" s="23" t="n">
        <v>-0.0045166016</v>
      </c>
      <c r="P16" s="23" t="n">
        <v>-0.003716588</v>
      </c>
      <c r="Q16" s="23" t="n">
        <v>-0.0032067299</v>
      </c>
      <c r="R16" s="23" t="n">
        <v>-0.0032294989</v>
      </c>
      <c r="S16" s="23" t="n">
        <v>-0.0035985708</v>
      </c>
      <c r="T16" s="23" t="n">
        <v>-0.0037978888</v>
      </c>
      <c r="U16" s="23" t="n">
        <v>-0.0069872141</v>
      </c>
      <c r="V16" s="23" t="n">
        <v>-0.0110535622</v>
      </c>
      <c r="W16" s="23" t="n">
        <v>-0.0156197548</v>
      </c>
      <c r="X16" s="23" t="n">
        <v>-0.0143837929</v>
      </c>
      <c r="Y16" s="23" t="n">
        <v>-0.0111727715</v>
      </c>
      <c r="Z16" s="24" t="n">
        <v>-0.0068352222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21631622</v>
      </c>
      <c r="D17" s="30" t="n">
        <v>-0.0119330883</v>
      </c>
      <c r="E17" s="30" t="n">
        <v>-0.0113645792</v>
      </c>
      <c r="F17" s="30" t="n">
        <v>-0.0106025934</v>
      </c>
      <c r="G17" s="30" t="n">
        <v>-0.0111105442</v>
      </c>
      <c r="H17" s="30" t="n">
        <v>-0.011297226</v>
      </c>
      <c r="I17" s="30" t="n">
        <v>-0.0146943331</v>
      </c>
      <c r="J17" s="30" t="n">
        <v>-0.0154833794</v>
      </c>
      <c r="K17" s="30" t="n">
        <v>-0.0162500143</v>
      </c>
      <c r="L17" s="30" t="n">
        <v>-0.017300725</v>
      </c>
      <c r="M17" s="30" t="n">
        <v>-0.017732501</v>
      </c>
      <c r="N17" s="30" t="n">
        <v>-0.0174108744</v>
      </c>
      <c r="O17" s="30" t="n">
        <v>-0.0174553394</v>
      </c>
      <c r="P17" s="30" t="n">
        <v>-0.017686367</v>
      </c>
      <c r="Q17" s="30" t="n">
        <v>-0.0179038048</v>
      </c>
      <c r="R17" s="30" t="n">
        <v>-0.0172622204</v>
      </c>
      <c r="S17" s="30" t="n">
        <v>-0.0172921419</v>
      </c>
      <c r="T17" s="30" t="n">
        <v>-0.0185405016</v>
      </c>
      <c r="U17" s="30" t="n">
        <v>-0.0189204216</v>
      </c>
      <c r="V17" s="30" t="n">
        <v>-0.0192615986</v>
      </c>
      <c r="W17" s="30" t="n">
        <v>-0.020586133</v>
      </c>
      <c r="X17" s="30" t="n">
        <v>-0.0183960199</v>
      </c>
      <c r="Y17" s="30" t="n">
        <v>-0.0143734217</v>
      </c>
      <c r="Z17" s="31" t="n">
        <v>-0.0133568048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190382004</v>
      </c>
      <c r="D18" s="23" t="n">
        <v>-0.0178136826</v>
      </c>
      <c r="E18" s="23" t="n">
        <v>-0.0182287693</v>
      </c>
      <c r="F18" s="23" t="n">
        <v>-0.0175780058</v>
      </c>
      <c r="G18" s="23" t="n">
        <v>-0.0176260471</v>
      </c>
      <c r="H18" s="23" t="n">
        <v>-0.0171592236</v>
      </c>
      <c r="I18" s="23" t="n">
        <v>-0.0169627666</v>
      </c>
      <c r="J18" s="23" t="n">
        <v>-0.0179030895</v>
      </c>
      <c r="K18" s="23" t="n">
        <v>-0.017239213</v>
      </c>
      <c r="L18" s="23" t="n">
        <v>-0.0174721479</v>
      </c>
      <c r="M18" s="23" t="n">
        <v>-0.0166091919</v>
      </c>
      <c r="N18" s="23" t="n">
        <v>-0.0148895979</v>
      </c>
      <c r="O18" s="23" t="n">
        <v>-0.0144836903</v>
      </c>
      <c r="P18" s="23" t="n">
        <v>-0.0139615536</v>
      </c>
      <c r="Q18" s="23" t="n">
        <v>-0.0131654739</v>
      </c>
      <c r="R18" s="23" t="n">
        <v>-0.0124906301</v>
      </c>
      <c r="S18" s="23" t="n">
        <v>-0.0132499933</v>
      </c>
      <c r="T18" s="23" t="n">
        <v>-0.014543891</v>
      </c>
      <c r="U18" s="23" t="n">
        <v>-0.0178985596</v>
      </c>
      <c r="V18" s="23" t="n">
        <v>-0.0227056742</v>
      </c>
      <c r="W18" s="23" t="n">
        <v>-0.0267399549</v>
      </c>
      <c r="X18" s="23" t="n">
        <v>-0.0249807835</v>
      </c>
      <c r="Y18" s="23" t="n">
        <v>-0.0217093229</v>
      </c>
      <c r="Z18" s="24" t="n">
        <v>-0.0182905197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09082675</v>
      </c>
      <c r="D19" s="23" t="n">
        <v>-0.0084137917</v>
      </c>
      <c r="E19" s="23" t="n">
        <v>-0.0089094639</v>
      </c>
      <c r="F19" s="23" t="n">
        <v>-0.0089933872</v>
      </c>
      <c r="G19" s="23" t="n">
        <v>-0.0093650818</v>
      </c>
      <c r="H19" s="23" t="n">
        <v>-0.008351922</v>
      </c>
      <c r="I19" s="23" t="n">
        <v>-0.0075755119</v>
      </c>
      <c r="J19" s="23" t="n">
        <v>-0.0086922646</v>
      </c>
      <c r="K19" s="23" t="n">
        <v>-0.0070564747</v>
      </c>
      <c r="L19" s="23" t="n">
        <v>-0.0072968006</v>
      </c>
      <c r="M19" s="23" t="n">
        <v>-0.0070362091</v>
      </c>
      <c r="N19" s="23" t="n">
        <v>-0.0049629211</v>
      </c>
      <c r="O19" s="23" t="n">
        <v>-0.0045055151</v>
      </c>
      <c r="P19" s="23" t="n">
        <v>-0.0037060976</v>
      </c>
      <c r="Q19" s="23" t="n">
        <v>-0.0031969547</v>
      </c>
      <c r="R19" s="23" t="n">
        <v>-0.0032202005</v>
      </c>
      <c r="S19" s="23" t="n">
        <v>-0.0035886765</v>
      </c>
      <c r="T19" s="23" t="n">
        <v>-0.0037869215</v>
      </c>
      <c r="U19" s="23" t="n">
        <v>-0.0069710016</v>
      </c>
      <c r="V19" s="23" t="n">
        <v>-0.011033535</v>
      </c>
      <c r="W19" s="23" t="n">
        <v>-0.0155991316</v>
      </c>
      <c r="X19" s="23" t="n">
        <v>-0.0143655539</v>
      </c>
      <c r="Y19" s="23" t="n">
        <v>-0.0111572742</v>
      </c>
      <c r="Z19" s="24" t="n">
        <v>-0.0068218708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39444971</v>
      </c>
      <c r="D20" s="23" t="n">
        <v>-0.022475481</v>
      </c>
      <c r="E20" s="23" t="n">
        <v>-0.0214623213</v>
      </c>
      <c r="F20" s="23" t="n">
        <v>-0.0207006931</v>
      </c>
      <c r="G20" s="23" t="n">
        <v>-0.020399332</v>
      </c>
      <c r="H20" s="23" t="n">
        <v>-0.020534873</v>
      </c>
      <c r="I20" s="23" t="n">
        <v>-0.0207488537</v>
      </c>
      <c r="J20" s="23" t="n">
        <v>-0.021992445</v>
      </c>
      <c r="K20" s="23" t="n">
        <v>-0.0224673748</v>
      </c>
      <c r="L20" s="23" t="n">
        <v>-0.0248880386</v>
      </c>
      <c r="M20" s="23" t="n">
        <v>-0.0270415545</v>
      </c>
      <c r="N20" s="23" t="n">
        <v>-0.0268695354</v>
      </c>
      <c r="O20" s="23" t="n">
        <v>-0.0276526213</v>
      </c>
      <c r="P20" s="23" t="n">
        <v>-0.0282741785</v>
      </c>
      <c r="Q20" s="23" t="n">
        <v>-0.0277329683</v>
      </c>
      <c r="R20" s="23" t="n">
        <v>-0.0254135132</v>
      </c>
      <c r="S20" s="23" t="n">
        <v>-0.0252635479</v>
      </c>
      <c r="T20" s="23" t="n">
        <v>-0.0264374018</v>
      </c>
      <c r="U20" s="23" t="n">
        <v>-0.0279891491</v>
      </c>
      <c r="V20" s="23" t="n">
        <v>-0.0322793722</v>
      </c>
      <c r="W20" s="23" t="n">
        <v>-0.0358598232</v>
      </c>
      <c r="X20" s="23" t="n">
        <v>-0.0333207846</v>
      </c>
      <c r="Y20" s="23" t="n">
        <v>-0.0286029577</v>
      </c>
      <c r="Z20" s="24" t="n">
        <v>-0.025138855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40498686</v>
      </c>
      <c r="D21" s="23" t="n">
        <v>-0.0315948725</v>
      </c>
      <c r="E21" s="23" t="n">
        <v>-0.0316667557</v>
      </c>
      <c r="F21" s="23" t="n">
        <v>-0.0299756527</v>
      </c>
      <c r="G21" s="23" t="n">
        <v>-0.0291401148</v>
      </c>
      <c r="H21" s="23" t="n">
        <v>-0.0294587612</v>
      </c>
      <c r="I21" s="23" t="n">
        <v>-0.0303045511</v>
      </c>
      <c r="J21" s="23" t="n">
        <v>-0.0322265625</v>
      </c>
      <c r="K21" s="23" t="n">
        <v>-0.0324368477</v>
      </c>
      <c r="L21" s="23" t="n">
        <v>-0.0355764627</v>
      </c>
      <c r="M21" s="23" t="n">
        <v>-0.0383669138</v>
      </c>
      <c r="N21" s="23" t="n">
        <v>-0.0369256735</v>
      </c>
      <c r="O21" s="23" t="n">
        <v>-0.0373562574</v>
      </c>
      <c r="P21" s="23" t="n">
        <v>-0.0379948616</v>
      </c>
      <c r="Q21" s="23" t="n">
        <v>-0.0369496346</v>
      </c>
      <c r="R21" s="23" t="n">
        <v>-0.0338168144</v>
      </c>
      <c r="S21" s="23" t="n">
        <v>-0.0340733528</v>
      </c>
      <c r="T21" s="23" t="n">
        <v>-0.0356632471</v>
      </c>
      <c r="U21" s="23" t="n">
        <v>-0.038918972</v>
      </c>
      <c r="V21" s="23" t="n">
        <v>-0.045904398</v>
      </c>
      <c r="W21" s="23" t="n">
        <v>-0.0507187843</v>
      </c>
      <c r="X21" s="23" t="n">
        <v>-0.0465041399</v>
      </c>
      <c r="Y21" s="23" t="n">
        <v>-0.0397474766</v>
      </c>
      <c r="Z21" s="24" t="n">
        <v>-0.0347155333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55611038</v>
      </c>
      <c r="D22" s="23" t="n">
        <v>-0.0147907734</v>
      </c>
      <c r="E22" s="23" t="n">
        <v>-0.0142759085</v>
      </c>
      <c r="F22" s="23" t="n">
        <v>-0.0138994455</v>
      </c>
      <c r="G22" s="23" t="n">
        <v>-0.0137940645</v>
      </c>
      <c r="H22" s="23" t="n">
        <v>-0.0138304234</v>
      </c>
      <c r="I22" s="23" t="n">
        <v>-0.0139280558</v>
      </c>
      <c r="J22" s="23" t="n">
        <v>-0.0147049427</v>
      </c>
      <c r="K22" s="23" t="n">
        <v>-0.0147233009</v>
      </c>
      <c r="L22" s="23" t="n">
        <v>-0.0160907507</v>
      </c>
      <c r="M22" s="23" t="n">
        <v>-0.0170764923</v>
      </c>
      <c r="N22" s="23" t="n">
        <v>-0.0166866779</v>
      </c>
      <c r="O22" s="23" t="n">
        <v>-0.0170129538</v>
      </c>
      <c r="P22" s="23" t="n">
        <v>-0.0172587633</v>
      </c>
      <c r="Q22" s="23" t="n">
        <v>-0.0169661045</v>
      </c>
      <c r="R22" s="23" t="n">
        <v>-0.0157160759</v>
      </c>
      <c r="S22" s="23" t="n">
        <v>-0.0157080889</v>
      </c>
      <c r="T22" s="23" t="n">
        <v>-0.0165042877</v>
      </c>
      <c r="U22" s="23" t="n">
        <v>-0.0175694227</v>
      </c>
      <c r="V22" s="23" t="n">
        <v>-0.0203473568</v>
      </c>
      <c r="W22" s="23" t="n">
        <v>-0.0233632326</v>
      </c>
      <c r="X22" s="23" t="n">
        <v>-0.022023797</v>
      </c>
      <c r="Y22" s="23" t="n">
        <v>-0.0184271336</v>
      </c>
      <c r="Z22" s="24" t="n">
        <v>-0.0160558224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62841082</v>
      </c>
      <c r="D23" s="30" t="n">
        <v>-0.0155524015</v>
      </c>
      <c r="E23" s="30" t="n">
        <v>-0.0151183605</v>
      </c>
      <c r="F23" s="30" t="n">
        <v>-0.0143667459</v>
      </c>
      <c r="G23" s="30" t="n">
        <v>-0.014457345</v>
      </c>
      <c r="H23" s="30" t="n">
        <v>-0.0145058632</v>
      </c>
      <c r="I23" s="30" t="n">
        <v>-0.0145753622</v>
      </c>
      <c r="J23" s="30" t="n">
        <v>-0.0153192282</v>
      </c>
      <c r="K23" s="30" t="n">
        <v>-0.0153641701</v>
      </c>
      <c r="L23" s="30" t="n">
        <v>-0.0167508125</v>
      </c>
      <c r="M23" s="30" t="n">
        <v>-0.0175660849</v>
      </c>
      <c r="N23" s="30" t="n">
        <v>-0.0171028376</v>
      </c>
      <c r="O23" s="30" t="n">
        <v>-0.0173965693</v>
      </c>
      <c r="P23" s="30" t="n">
        <v>-0.0176435709</v>
      </c>
      <c r="Q23" s="30" t="n">
        <v>-0.017277956</v>
      </c>
      <c r="R23" s="30" t="n">
        <v>-0.0159158707</v>
      </c>
      <c r="S23" s="30" t="n">
        <v>-0.015941143</v>
      </c>
      <c r="T23" s="30" t="n">
        <v>-0.0167928934</v>
      </c>
      <c r="U23" s="30" t="n">
        <v>-0.0181303024</v>
      </c>
      <c r="V23" s="30" t="n">
        <v>-0.0209774971</v>
      </c>
      <c r="W23" s="30" t="n">
        <v>-0.0238188505</v>
      </c>
      <c r="X23" s="30" t="n">
        <v>-0.0225342512</v>
      </c>
      <c r="Y23" s="30" t="n">
        <v>-0.0192452669</v>
      </c>
      <c r="Z23" s="31" t="n">
        <v>-0.0169616938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24705935</v>
      </c>
      <c r="D24" s="23" t="n">
        <v>-0.0211324692</v>
      </c>
      <c r="E24" s="23" t="n">
        <v>-0.020177722</v>
      </c>
      <c r="F24" s="23" t="n">
        <v>-0.0194280148</v>
      </c>
      <c r="G24" s="23" t="n">
        <v>-0.0191873312</v>
      </c>
      <c r="H24" s="23" t="n">
        <v>-0.0193101168</v>
      </c>
      <c r="I24" s="23" t="n">
        <v>-0.0195151567</v>
      </c>
      <c r="J24" s="23" t="n">
        <v>-0.0206760168</v>
      </c>
      <c r="K24" s="23" t="n">
        <v>-0.0210561752</v>
      </c>
      <c r="L24" s="23" t="n">
        <v>-0.0233495235</v>
      </c>
      <c r="M24" s="23" t="n">
        <v>-0.0252200365</v>
      </c>
      <c r="N24" s="23" t="n">
        <v>-0.0250248909</v>
      </c>
      <c r="O24" s="23" t="n">
        <v>-0.0257148743</v>
      </c>
      <c r="P24" s="23" t="n">
        <v>-0.0263191462</v>
      </c>
      <c r="Q24" s="23" t="n">
        <v>-0.0257776976</v>
      </c>
      <c r="R24" s="23" t="n">
        <v>-0.023560524</v>
      </c>
      <c r="S24" s="23" t="n">
        <v>-0.0234379768</v>
      </c>
      <c r="T24" s="23" t="n">
        <v>-0.0245808363</v>
      </c>
      <c r="U24" s="23" t="n">
        <v>-0.0260878801</v>
      </c>
      <c r="V24" s="23" t="n">
        <v>-0.0301488638</v>
      </c>
      <c r="W24" s="23" t="n">
        <v>-0.0336345434</v>
      </c>
      <c r="X24" s="23" t="n">
        <v>-0.0314158201</v>
      </c>
      <c r="Y24" s="23" t="n">
        <v>-0.0268679857</v>
      </c>
      <c r="Z24" s="24" t="n">
        <v>-0.0236001015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28120089</v>
      </c>
      <c r="D25" s="23" t="n">
        <v>-0.0214697123</v>
      </c>
      <c r="E25" s="23" t="n">
        <v>-0.0205962658</v>
      </c>
      <c r="F25" s="23" t="n">
        <v>-0.0198249817</v>
      </c>
      <c r="G25" s="23" t="n">
        <v>-0.0196012259</v>
      </c>
      <c r="H25" s="23" t="n">
        <v>-0.0197242498</v>
      </c>
      <c r="I25" s="23" t="n">
        <v>-0.0199190378</v>
      </c>
      <c r="J25" s="23" t="n">
        <v>-0.0210806131</v>
      </c>
      <c r="K25" s="23" t="n">
        <v>-0.0213791132</v>
      </c>
      <c r="L25" s="23" t="n">
        <v>-0.0236304998</v>
      </c>
      <c r="M25" s="23" t="n">
        <v>-0.025354147</v>
      </c>
      <c r="N25" s="23" t="n">
        <v>-0.025079608</v>
      </c>
      <c r="O25" s="23" t="n">
        <v>-0.0257307291</v>
      </c>
      <c r="P25" s="23" t="n">
        <v>-0.0263103247</v>
      </c>
      <c r="Q25" s="23" t="n">
        <v>-0.0257586241</v>
      </c>
      <c r="R25" s="23" t="n">
        <v>-0.0235661268</v>
      </c>
      <c r="S25" s="23" t="n">
        <v>-0.0235142708</v>
      </c>
      <c r="T25" s="23" t="n">
        <v>-0.0246059895</v>
      </c>
      <c r="U25" s="23" t="n">
        <v>-0.0261509418</v>
      </c>
      <c r="V25" s="23" t="n">
        <v>-0.0303006172</v>
      </c>
      <c r="W25" s="23" t="n">
        <v>-0.033788681</v>
      </c>
      <c r="X25" s="23" t="n">
        <v>-0.0316890478</v>
      </c>
      <c r="Y25" s="23" t="n">
        <v>-0.0272058249</v>
      </c>
      <c r="Z25" s="24" t="n">
        <v>-0.023896575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22281313</v>
      </c>
      <c r="D26" s="23" t="n">
        <v>-0.0117096901</v>
      </c>
      <c r="E26" s="23" t="n">
        <v>-0.0111552477</v>
      </c>
      <c r="F26" s="23" t="n">
        <v>-0.0118273497</v>
      </c>
      <c r="G26" s="23" t="n">
        <v>-0.0116032362</v>
      </c>
      <c r="H26" s="23" t="n">
        <v>-0.0115551949</v>
      </c>
      <c r="I26" s="23" t="n">
        <v>-0.0117247105</v>
      </c>
      <c r="J26" s="23" t="n">
        <v>-0.012732029</v>
      </c>
      <c r="K26" s="23" t="n">
        <v>-0.0126713514</v>
      </c>
      <c r="L26" s="23" t="n">
        <v>-0.0132777691</v>
      </c>
      <c r="M26" s="23" t="n">
        <v>-0.0136830807</v>
      </c>
      <c r="N26" s="23" t="n">
        <v>-0.0131610632</v>
      </c>
      <c r="O26" s="23" t="n">
        <v>-0.0130213499</v>
      </c>
      <c r="P26" s="23" t="n">
        <v>-0.0128698349</v>
      </c>
      <c r="Q26" s="23" t="n">
        <v>-0.0131396055</v>
      </c>
      <c r="R26" s="23" t="n">
        <v>-0.0129839182</v>
      </c>
      <c r="S26" s="23" t="n">
        <v>-0.0130958557</v>
      </c>
      <c r="T26" s="23" t="n">
        <v>-0.0139225721</v>
      </c>
      <c r="U26" s="23" t="n">
        <v>-0.0146386623</v>
      </c>
      <c r="V26" s="23" t="n">
        <v>-0.0171822309</v>
      </c>
      <c r="W26" s="23" t="n">
        <v>-0.0198434591</v>
      </c>
      <c r="X26" s="23" t="n">
        <v>-0.0186605453</v>
      </c>
      <c r="Y26" s="23" t="n">
        <v>-0.0144941807</v>
      </c>
      <c r="Z26" s="24" t="n">
        <v>-0.0119081736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270473</v>
      </c>
      <c r="D27" s="23" t="n">
        <v>-0.0122320652</v>
      </c>
      <c r="E27" s="23" t="n">
        <v>-0.0116751194</v>
      </c>
      <c r="F27" s="23" t="n">
        <v>-0.011980176</v>
      </c>
      <c r="G27" s="23" t="n">
        <v>-0.0119328499</v>
      </c>
      <c r="H27" s="23" t="n">
        <v>-0.0119694471</v>
      </c>
      <c r="I27" s="23" t="n">
        <v>-0.0123630762</v>
      </c>
      <c r="J27" s="23" t="n">
        <v>-0.0133448839</v>
      </c>
      <c r="K27" s="23" t="n">
        <v>-0.0135278702</v>
      </c>
      <c r="L27" s="23" t="n">
        <v>-0.0142633915</v>
      </c>
      <c r="M27" s="23" t="n">
        <v>-0.014701128</v>
      </c>
      <c r="N27" s="23" t="n">
        <v>-0.0142043829</v>
      </c>
      <c r="O27" s="23" t="n">
        <v>-0.0140470266</v>
      </c>
      <c r="P27" s="23" t="n">
        <v>-0.0139938593</v>
      </c>
      <c r="Q27" s="23" t="n">
        <v>-0.0142987967</v>
      </c>
      <c r="R27" s="23" t="n">
        <v>-0.0140439272</v>
      </c>
      <c r="S27" s="23" t="n">
        <v>-0.0141291618</v>
      </c>
      <c r="T27" s="23" t="n">
        <v>-0.0150262117</v>
      </c>
      <c r="U27" s="23" t="n">
        <v>-0.0157353878</v>
      </c>
      <c r="V27" s="23" t="n">
        <v>-0.0182566643</v>
      </c>
      <c r="W27" s="23" t="n">
        <v>-0.020562768</v>
      </c>
      <c r="X27" s="23" t="n">
        <v>-0.0190185308</v>
      </c>
      <c r="Y27" s="23" t="n">
        <v>-0.015088439</v>
      </c>
      <c r="Z27" s="24" t="n">
        <v>-0.0127738714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180977583</v>
      </c>
      <c r="D28" s="30" t="n">
        <v>-0.0172384977</v>
      </c>
      <c r="E28" s="30" t="n">
        <v>-0.0168457031</v>
      </c>
      <c r="F28" s="30" t="n">
        <v>-0.0160571337</v>
      </c>
      <c r="G28" s="30" t="n">
        <v>-0.0161436796</v>
      </c>
      <c r="H28" s="30" t="n">
        <v>-0.0161129236</v>
      </c>
      <c r="I28" s="30" t="n">
        <v>-0.0161848068</v>
      </c>
      <c r="J28" s="30" t="n">
        <v>-0.0169897079</v>
      </c>
      <c r="K28" s="30" t="n">
        <v>-0.0169165134</v>
      </c>
      <c r="L28" s="30" t="n">
        <v>-0.0181370974</v>
      </c>
      <c r="M28" s="30" t="n">
        <v>-0.0187290907</v>
      </c>
      <c r="N28" s="30" t="n">
        <v>-0.0180528164</v>
      </c>
      <c r="O28" s="30" t="n">
        <v>-0.0182740688</v>
      </c>
      <c r="P28" s="30" t="n">
        <v>-0.0184571743</v>
      </c>
      <c r="Q28" s="30" t="n">
        <v>-0.0179376602</v>
      </c>
      <c r="R28" s="30" t="n">
        <v>-0.0165065527</v>
      </c>
      <c r="S28" s="30" t="n">
        <v>-0.0167039633</v>
      </c>
      <c r="T28" s="30" t="n">
        <v>-0.0177491903</v>
      </c>
      <c r="U28" s="30" t="n">
        <v>-0.0195305347</v>
      </c>
      <c r="V28" s="30" t="n">
        <v>-0.0229333639</v>
      </c>
      <c r="W28" s="30" t="n">
        <v>-0.0261347294</v>
      </c>
      <c r="X28" s="30" t="n">
        <v>-0.0246701241</v>
      </c>
      <c r="Y28" s="30" t="n">
        <v>-0.02123487</v>
      </c>
      <c r="Z28" s="31" t="n">
        <v>-0.0185638666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-0.0002791882</v>
      </c>
      <c r="D29" s="23" t="n">
        <v>-0.0002856255</v>
      </c>
      <c r="E29" s="23" t="n">
        <v>-0.0002484322</v>
      </c>
      <c r="F29" s="23" t="n">
        <v>-0.0023559332</v>
      </c>
      <c r="G29" s="23" t="n">
        <v>-0.0016281605</v>
      </c>
      <c r="H29" s="23" t="n">
        <v>-0.0012412071</v>
      </c>
      <c r="I29" s="23" t="n">
        <v>-0.0004605055</v>
      </c>
      <c r="J29" s="23" t="n">
        <v>-0.000569582</v>
      </c>
      <c r="K29" s="23" t="n">
        <v>0.00075984</v>
      </c>
      <c r="L29" s="23" t="n">
        <v>0.0011382103</v>
      </c>
      <c r="M29" s="23" t="n">
        <v>0.000931561</v>
      </c>
      <c r="N29" s="23" t="n">
        <v>0.0013943315</v>
      </c>
      <c r="O29" s="23" t="n">
        <v>0.0015662909</v>
      </c>
      <c r="P29" s="23" t="n">
        <v>0.0020589232</v>
      </c>
      <c r="Q29" s="23" t="n">
        <v>0.0018919706</v>
      </c>
      <c r="R29" s="23" t="n">
        <v>0.0013076663</v>
      </c>
      <c r="S29" s="23" t="n">
        <v>0.0012040138</v>
      </c>
      <c r="T29" s="23" t="n">
        <v>0.0013470054</v>
      </c>
      <c r="U29" s="23" t="n">
        <v>0.0017663836</v>
      </c>
      <c r="V29" s="23" t="n">
        <v>0.0004441142</v>
      </c>
      <c r="W29" s="23" t="n">
        <v>-0.0028272867</v>
      </c>
      <c r="X29" s="23" t="n">
        <v>-0.0033522844</v>
      </c>
      <c r="Y29" s="23" t="n">
        <v>-0.0004388094</v>
      </c>
      <c r="Z29" s="24" t="n">
        <v>0.0011935234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41513252</v>
      </c>
      <c r="D30" s="23" t="n">
        <v>-0.0226852894</v>
      </c>
      <c r="E30" s="23" t="n">
        <v>-0.0217046738</v>
      </c>
      <c r="F30" s="23" t="n">
        <v>-0.0209563971</v>
      </c>
      <c r="G30" s="23" t="n">
        <v>-0.020624876</v>
      </c>
      <c r="H30" s="23" t="n">
        <v>-0.0207819939</v>
      </c>
      <c r="I30" s="23" t="n">
        <v>-0.0209792852</v>
      </c>
      <c r="J30" s="23" t="n">
        <v>-0.0222278833</v>
      </c>
      <c r="K30" s="23" t="n">
        <v>-0.0226340294</v>
      </c>
      <c r="L30" s="23" t="n">
        <v>-0.0250298977</v>
      </c>
      <c r="M30" s="23" t="n">
        <v>-0.0270143747</v>
      </c>
      <c r="N30" s="23" t="n">
        <v>-0.0267771482</v>
      </c>
      <c r="O30" s="23" t="n">
        <v>-0.0275269747</v>
      </c>
      <c r="P30" s="23" t="n">
        <v>-0.0281459093</v>
      </c>
      <c r="Q30" s="23" t="n">
        <v>-0.027561307</v>
      </c>
      <c r="R30" s="23" t="n">
        <v>-0.0252363682</v>
      </c>
      <c r="S30" s="23" t="n">
        <v>-0.0251638889</v>
      </c>
      <c r="T30" s="23" t="n">
        <v>-0.0263409615</v>
      </c>
      <c r="U30" s="23" t="n">
        <v>-0.0279138088</v>
      </c>
      <c r="V30" s="23" t="n">
        <v>-0.0322697163</v>
      </c>
      <c r="W30" s="23" t="n">
        <v>-0.035804987</v>
      </c>
      <c r="X30" s="23" t="n">
        <v>-0.033390522</v>
      </c>
      <c r="Y30" s="23" t="n">
        <v>-0.0287386179</v>
      </c>
      <c r="Z30" s="24" t="n">
        <v>-0.0252914429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55273676</v>
      </c>
      <c r="D31" s="23" t="n">
        <v>-0.0147594213</v>
      </c>
      <c r="E31" s="23" t="n">
        <v>-0.0142441988</v>
      </c>
      <c r="F31" s="23" t="n">
        <v>-0.0138686895</v>
      </c>
      <c r="G31" s="23" t="n">
        <v>-0.0137635469</v>
      </c>
      <c r="H31" s="23" t="n">
        <v>-0.0138003826</v>
      </c>
      <c r="I31" s="23" t="n">
        <v>-0.0138984919</v>
      </c>
      <c r="J31" s="23" t="n">
        <v>-0.0146738291</v>
      </c>
      <c r="K31" s="23" t="n">
        <v>-0.0146936178</v>
      </c>
      <c r="L31" s="23" t="n">
        <v>-0.0160597563</v>
      </c>
      <c r="M31" s="23" t="n">
        <v>-0.0170454979</v>
      </c>
      <c r="N31" s="23" t="n">
        <v>-0.0166578293</v>
      </c>
      <c r="O31" s="23" t="n">
        <v>-0.0169844627</v>
      </c>
      <c r="P31" s="23" t="n">
        <v>-0.0172306299</v>
      </c>
      <c r="Q31" s="23" t="n">
        <v>-0.0169398785</v>
      </c>
      <c r="R31" s="23" t="n">
        <v>-0.0156924725</v>
      </c>
      <c r="S31" s="23" t="n">
        <v>-0.0156834126</v>
      </c>
      <c r="T31" s="23" t="n">
        <v>-0.0164780617</v>
      </c>
      <c r="U31" s="23" t="n">
        <v>-0.0175369978</v>
      </c>
      <c r="V31" s="23" t="n">
        <v>-0.0203051567</v>
      </c>
      <c r="W31" s="23" t="n">
        <v>-0.0233170986</v>
      </c>
      <c r="X31" s="23" t="n">
        <v>-0.0219801664</v>
      </c>
      <c r="Y31" s="23" t="n">
        <v>-0.0183875561</v>
      </c>
      <c r="Z31" s="24" t="n">
        <v>-0.0160229206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178319216</v>
      </c>
      <c r="D32" s="23" t="n">
        <v>-0.0168999434</v>
      </c>
      <c r="E32" s="23" t="n">
        <v>-0.0162535906</v>
      </c>
      <c r="F32" s="23" t="n">
        <v>-0.0156333447</v>
      </c>
      <c r="G32" s="23" t="n">
        <v>-0.0155217648</v>
      </c>
      <c r="H32" s="23" t="n">
        <v>-0.0156232119</v>
      </c>
      <c r="I32" s="23" t="n">
        <v>-0.0157673359</v>
      </c>
      <c r="J32" s="23" t="n">
        <v>-0.0166609287</v>
      </c>
      <c r="K32" s="23" t="n">
        <v>-0.0168529749</v>
      </c>
      <c r="L32" s="23" t="n">
        <v>-0.0185629129</v>
      </c>
      <c r="M32" s="23" t="n">
        <v>-0.0198569298</v>
      </c>
      <c r="N32" s="23" t="n">
        <v>-0.0195320845</v>
      </c>
      <c r="O32" s="23" t="n">
        <v>-0.0199915171</v>
      </c>
      <c r="P32" s="23" t="n">
        <v>-0.0203834772</v>
      </c>
      <c r="Q32" s="23" t="n">
        <v>-0.0200183392</v>
      </c>
      <c r="R32" s="23" t="n">
        <v>-0.0184053183</v>
      </c>
      <c r="S32" s="23" t="n">
        <v>-0.0183581114</v>
      </c>
      <c r="T32" s="23" t="n">
        <v>-0.0192670822</v>
      </c>
      <c r="U32" s="23" t="n">
        <v>-0.0204389095</v>
      </c>
      <c r="V32" s="23" t="n">
        <v>-0.0235458612</v>
      </c>
      <c r="W32" s="23" t="n">
        <v>-0.0266991854</v>
      </c>
      <c r="X32" s="23" t="n">
        <v>-0.0250024796</v>
      </c>
      <c r="Y32" s="23" t="n">
        <v>-0.0211930275</v>
      </c>
      <c r="Z32" s="24" t="n">
        <v>-0.0186280012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40756369</v>
      </c>
      <c r="D33" s="30" t="n">
        <v>-0.0135242939</v>
      </c>
      <c r="E33" s="30" t="n">
        <v>-0.0128698349</v>
      </c>
      <c r="F33" s="30" t="n">
        <v>-0.0133932829</v>
      </c>
      <c r="G33" s="30" t="n">
        <v>-0.0132908821</v>
      </c>
      <c r="H33" s="30" t="n">
        <v>-0.0132961273</v>
      </c>
      <c r="I33" s="30" t="n">
        <v>-0.0136523247</v>
      </c>
      <c r="J33" s="30" t="n">
        <v>-0.0147999525</v>
      </c>
      <c r="K33" s="30" t="n">
        <v>-0.0150303841</v>
      </c>
      <c r="L33" s="30" t="n">
        <v>-0.0157709122</v>
      </c>
      <c r="M33" s="30" t="n">
        <v>-0.0162485838</v>
      </c>
      <c r="N33" s="30" t="n">
        <v>-0.01567626</v>
      </c>
      <c r="O33" s="30" t="n">
        <v>-0.0154436827</v>
      </c>
      <c r="P33" s="30" t="n">
        <v>-0.015358448</v>
      </c>
      <c r="Q33" s="30" t="n">
        <v>-0.0158114433</v>
      </c>
      <c r="R33" s="30" t="n">
        <v>-0.0156443119</v>
      </c>
      <c r="S33" s="30" t="n">
        <v>-0.0157059431</v>
      </c>
      <c r="T33" s="30" t="n">
        <v>-0.0167473555</v>
      </c>
      <c r="U33" s="30" t="n">
        <v>-0.0175007582</v>
      </c>
      <c r="V33" s="30" t="n">
        <v>-0.0198290348</v>
      </c>
      <c r="W33" s="30" t="n">
        <v>-0.0221565962</v>
      </c>
      <c r="X33" s="30" t="n">
        <v>-0.021023035</v>
      </c>
      <c r="Y33" s="30" t="n">
        <v>-0.0167691708</v>
      </c>
      <c r="Z33" s="31" t="n">
        <v>-0.0140404701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49016285</v>
      </c>
      <c r="D34" s="23" t="n">
        <v>-0.0233354568</v>
      </c>
      <c r="E34" s="23" t="n">
        <v>-0.022845149</v>
      </c>
      <c r="F34" s="23" t="n">
        <v>-0.0218293667</v>
      </c>
      <c r="G34" s="23" t="n">
        <v>-0.0214184523</v>
      </c>
      <c r="H34" s="23" t="n">
        <v>-0.0215898752</v>
      </c>
      <c r="I34" s="23" t="n">
        <v>-0.0220067501</v>
      </c>
      <c r="J34" s="23" t="n">
        <v>-0.0233410597</v>
      </c>
      <c r="K34" s="23" t="n">
        <v>-0.0235807896</v>
      </c>
      <c r="L34" s="23" t="n">
        <v>-0.0259190798</v>
      </c>
      <c r="M34" s="23" t="n">
        <v>-0.0278593302</v>
      </c>
      <c r="N34" s="23" t="n">
        <v>-0.0270438194</v>
      </c>
      <c r="O34" s="23" t="n">
        <v>-0.027446866</v>
      </c>
      <c r="P34" s="23" t="n">
        <v>-0.0279114246</v>
      </c>
      <c r="Q34" s="23" t="n">
        <v>-0.027274847</v>
      </c>
      <c r="R34" s="23" t="n">
        <v>-0.024992466</v>
      </c>
      <c r="S34" s="23" t="n">
        <v>-0.0249582529</v>
      </c>
      <c r="T34" s="23" t="n">
        <v>-0.0262447596</v>
      </c>
      <c r="U34" s="23" t="n">
        <v>-0.0284081697</v>
      </c>
      <c r="V34" s="23" t="n">
        <v>-0.0331652164</v>
      </c>
      <c r="W34" s="23" t="n">
        <v>-0.038867712</v>
      </c>
      <c r="X34" s="23" t="n">
        <v>-0.0342959166</v>
      </c>
      <c r="Y34" s="23" t="n">
        <v>-0.029211998</v>
      </c>
      <c r="Z34" s="24" t="n">
        <v>-0.0256450176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099568367</v>
      </c>
      <c r="D35" s="23" t="n">
        <v>-0.0096275806</v>
      </c>
      <c r="E35" s="23" t="n">
        <v>-0.009246707</v>
      </c>
      <c r="F35" s="23" t="n">
        <v>-0.009239316</v>
      </c>
      <c r="G35" s="23" t="n">
        <v>-0.0092462301</v>
      </c>
      <c r="H35" s="23" t="n">
        <v>-0.0092926025</v>
      </c>
      <c r="I35" s="23" t="n">
        <v>-0.0096216202</v>
      </c>
      <c r="J35" s="23" t="n">
        <v>-0.0102068186</v>
      </c>
      <c r="K35" s="23" t="n">
        <v>-0.010238409</v>
      </c>
      <c r="L35" s="23" t="n">
        <v>-0.0110058784</v>
      </c>
      <c r="M35" s="23" t="n">
        <v>-0.0114581585</v>
      </c>
      <c r="N35" s="23" t="n">
        <v>-0.0110689402</v>
      </c>
      <c r="O35" s="23" t="n">
        <v>-0.0111701488</v>
      </c>
      <c r="P35" s="23" t="n">
        <v>-0.0112168789</v>
      </c>
      <c r="Q35" s="23" t="n">
        <v>-0.0112423897</v>
      </c>
      <c r="R35" s="23" t="n">
        <v>-0.0107935667</v>
      </c>
      <c r="S35" s="23" t="n">
        <v>-0.0108224154</v>
      </c>
      <c r="T35" s="23" t="n">
        <v>-0.0115027428</v>
      </c>
      <c r="U35" s="23" t="n">
        <v>-0.0119525194</v>
      </c>
      <c r="V35" s="23" t="n">
        <v>-0.0134133101</v>
      </c>
      <c r="W35" s="23" t="n">
        <v>-0.0157090425</v>
      </c>
      <c r="X35" s="23" t="n">
        <v>-0.0148794651</v>
      </c>
      <c r="Y35" s="23" t="n">
        <v>-0.0117509365</v>
      </c>
      <c r="Z35" s="24" t="n">
        <v>-0.0101715326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112497807</v>
      </c>
      <c r="D36" s="23" t="n">
        <v>-0.0110344887</v>
      </c>
      <c r="E36" s="23" t="n">
        <v>-0.0105358362</v>
      </c>
      <c r="F36" s="23" t="n">
        <v>-0.0097299814</v>
      </c>
      <c r="G36" s="23" t="n">
        <v>-0.0101727247</v>
      </c>
      <c r="H36" s="23" t="n">
        <v>-0.0104427338</v>
      </c>
      <c r="I36" s="23" t="n">
        <v>-0.011451602</v>
      </c>
      <c r="J36" s="23" t="n">
        <v>-0.0121260881</v>
      </c>
      <c r="K36" s="23" t="n">
        <v>-0.0128748417</v>
      </c>
      <c r="L36" s="23" t="n">
        <v>-0.0139750242</v>
      </c>
      <c r="M36" s="23" t="n">
        <v>-0.0143399239</v>
      </c>
      <c r="N36" s="23" t="n">
        <v>-0.0140329599</v>
      </c>
      <c r="O36" s="23" t="n">
        <v>-0.0141931772</v>
      </c>
      <c r="P36" s="23" t="n">
        <v>-0.0144382715</v>
      </c>
      <c r="Q36" s="23" t="n">
        <v>-0.0145605803</v>
      </c>
      <c r="R36" s="23" t="n">
        <v>-0.0139871836</v>
      </c>
      <c r="S36" s="23" t="n">
        <v>-0.013982296</v>
      </c>
      <c r="T36" s="23" t="n">
        <v>-0.0150176287</v>
      </c>
      <c r="U36" s="23" t="n">
        <v>-0.0154350996</v>
      </c>
      <c r="V36" s="23" t="n">
        <v>-0.0160843134</v>
      </c>
      <c r="W36" s="23" t="n">
        <v>-0.0174440145</v>
      </c>
      <c r="X36" s="23" t="n">
        <v>-0.0161964893</v>
      </c>
      <c r="Y36" s="23" t="n">
        <v>-0.0132893324</v>
      </c>
      <c r="Z36" s="24" t="n">
        <v>-0.0123689175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156344175</v>
      </c>
      <c r="D37" s="23" t="n">
        <v>-0.0147206783</v>
      </c>
      <c r="E37" s="23" t="n">
        <v>-0.0145555735</v>
      </c>
      <c r="F37" s="23" t="n">
        <v>-0.0138909817</v>
      </c>
      <c r="G37" s="23" t="n">
        <v>-0.0141384602</v>
      </c>
      <c r="H37" s="23" t="n">
        <v>-0.0137982368</v>
      </c>
      <c r="I37" s="23" t="n">
        <v>-0.0135904551</v>
      </c>
      <c r="J37" s="23" t="n">
        <v>-0.0145552158</v>
      </c>
      <c r="K37" s="23" t="n">
        <v>-0.0140291452</v>
      </c>
      <c r="L37" s="23" t="n">
        <v>-0.0152438879</v>
      </c>
      <c r="M37" s="23" t="n">
        <v>-0.0156854391</v>
      </c>
      <c r="N37" s="23" t="n">
        <v>-0.0146387815</v>
      </c>
      <c r="O37" s="23" t="n">
        <v>-0.0146691799</v>
      </c>
      <c r="P37" s="23" t="n">
        <v>-0.0146234035</v>
      </c>
      <c r="Q37" s="23" t="n">
        <v>-0.0140798092</v>
      </c>
      <c r="R37" s="23" t="n">
        <v>-0.0129570961</v>
      </c>
      <c r="S37" s="23" t="n">
        <v>-0.0130019188</v>
      </c>
      <c r="T37" s="23" t="n">
        <v>-0.0138109922</v>
      </c>
      <c r="U37" s="23" t="n">
        <v>-0.0162945986</v>
      </c>
      <c r="V37" s="23" t="n">
        <v>-0.0202599764</v>
      </c>
      <c r="W37" s="23" t="n">
        <v>-0.0239771605</v>
      </c>
      <c r="X37" s="23" t="n">
        <v>-0.0224665403</v>
      </c>
      <c r="Y37" s="23" t="n">
        <v>-0.0188809633</v>
      </c>
      <c r="Z37" s="24" t="n">
        <v>-0.0154728889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27819872</v>
      </c>
      <c r="D38" s="30" t="n">
        <v>-0.0025205612</v>
      </c>
      <c r="E38" s="30" t="n">
        <v>-0.0022182465</v>
      </c>
      <c r="F38" s="30" t="n">
        <v>-0.004309535</v>
      </c>
      <c r="G38" s="30" t="n">
        <v>-0.0032491684</v>
      </c>
      <c r="H38" s="30" t="n">
        <v>-0.0028678179</v>
      </c>
      <c r="I38" s="30" t="n">
        <v>-0.0020359755</v>
      </c>
      <c r="J38" s="30" t="n">
        <v>-0.0026495457</v>
      </c>
      <c r="K38" s="30" t="n">
        <v>-0.0010085106</v>
      </c>
      <c r="L38" s="30" t="n">
        <v>-0.0004997253</v>
      </c>
      <c r="M38" s="30" t="n">
        <v>-0.0001773834</v>
      </c>
      <c r="N38" s="30" t="n">
        <v>0.0006908178</v>
      </c>
      <c r="O38" s="30" t="n">
        <v>0.0007381439</v>
      </c>
      <c r="P38" s="30" t="n">
        <v>0.0013244748</v>
      </c>
      <c r="Q38" s="30" t="n">
        <v>0.0011153817</v>
      </c>
      <c r="R38" s="30" t="n">
        <v>0.0005117655</v>
      </c>
      <c r="S38" s="30" t="n">
        <v>0.0004199147</v>
      </c>
      <c r="T38" s="30" t="n">
        <v>0.0005712509</v>
      </c>
      <c r="U38" s="30" t="n">
        <v>0.0004626513</v>
      </c>
      <c r="V38" s="30" t="n">
        <v>-0.0025126934</v>
      </c>
      <c r="W38" s="30" t="n">
        <v>-0.0064854622</v>
      </c>
      <c r="X38" s="30" t="n">
        <v>-0.0067232847</v>
      </c>
      <c r="Y38" s="30" t="n">
        <v>-0.00317204</v>
      </c>
      <c r="Z38" s="31" t="n">
        <v>0.0003343225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24110079</v>
      </c>
      <c r="D39" s="23" t="n">
        <v>-0.0026192665</v>
      </c>
      <c r="E39" s="23" t="n">
        <v>-0.0024991035</v>
      </c>
      <c r="F39" s="23" t="n">
        <v>-0.0024514198</v>
      </c>
      <c r="G39" s="23" t="n">
        <v>-0.0026009083</v>
      </c>
      <c r="H39" s="23" t="n">
        <v>-0.0026531219</v>
      </c>
      <c r="I39" s="23" t="n">
        <v>-0.0025323629</v>
      </c>
      <c r="J39" s="23" t="n">
        <v>-0.0025274754</v>
      </c>
      <c r="K39" s="23" t="n">
        <v>-0.0023604631</v>
      </c>
      <c r="L39" s="23" t="n">
        <v>-0.0025494099</v>
      </c>
      <c r="M39" s="23" t="n">
        <v>-0.0026242733</v>
      </c>
      <c r="N39" s="23" t="n">
        <v>-0.0024551153</v>
      </c>
      <c r="O39" s="23" t="n">
        <v>-0.0025273561</v>
      </c>
      <c r="P39" s="23" t="n">
        <v>-0.0024780035</v>
      </c>
      <c r="Q39" s="23" t="n">
        <v>-0.0025861263</v>
      </c>
      <c r="R39" s="23" t="n">
        <v>-0.0025897026</v>
      </c>
      <c r="S39" s="23" t="n">
        <v>-0.0025334358</v>
      </c>
      <c r="T39" s="23" t="n">
        <v>-0.0027059317</v>
      </c>
      <c r="U39" s="23" t="n">
        <v>-0.0024763346</v>
      </c>
      <c r="V39" s="23" t="n">
        <v>-0.002479434</v>
      </c>
      <c r="W39" s="23" t="n">
        <v>-0.004201889</v>
      </c>
      <c r="X39" s="23" t="n">
        <v>-0.0044689178</v>
      </c>
      <c r="Y39" s="23" t="n">
        <v>-0.0027974844</v>
      </c>
      <c r="Z39" s="24" t="n">
        <v>-0.0025228262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-0.000494957</v>
      </c>
      <c r="D40" s="30" t="n">
        <v>-0.0005141497</v>
      </c>
      <c r="E40" s="30" t="n">
        <v>-0.0004403591</v>
      </c>
      <c r="F40" s="30" t="n">
        <v>-0.0022131205</v>
      </c>
      <c r="G40" s="30" t="n">
        <v>-0.0015603304</v>
      </c>
      <c r="H40" s="30" t="n">
        <v>-0.0012363195</v>
      </c>
      <c r="I40" s="30" t="n">
        <v>-0.0005106926</v>
      </c>
      <c r="J40" s="30" t="n">
        <v>-0.0006211996</v>
      </c>
      <c r="K40" s="30" t="n">
        <v>0.0006298423</v>
      </c>
      <c r="L40" s="30" t="n">
        <v>0.0009755492</v>
      </c>
      <c r="M40" s="30" t="n">
        <v>0.0008315444</v>
      </c>
      <c r="N40" s="30" t="n">
        <v>0.0012836456</v>
      </c>
      <c r="O40" s="30" t="n">
        <v>0.0013941526</v>
      </c>
      <c r="P40" s="30" t="n">
        <v>0.0018518567</v>
      </c>
      <c r="Q40" s="30" t="n">
        <v>0.0016987324</v>
      </c>
      <c r="R40" s="30" t="n">
        <v>0.0011795759</v>
      </c>
      <c r="S40" s="30" t="n">
        <v>0.0011096597</v>
      </c>
      <c r="T40" s="30" t="n">
        <v>0.0012139678</v>
      </c>
      <c r="U40" s="30" t="n">
        <v>0.0015442371</v>
      </c>
      <c r="V40" s="30" t="n">
        <v>0.0002731681</v>
      </c>
      <c r="W40" s="30" t="n">
        <v>-0.002872467</v>
      </c>
      <c r="X40" s="30" t="n">
        <v>-0.0033993721</v>
      </c>
      <c r="Y40" s="30" t="n">
        <v>-0.0006277561</v>
      </c>
      <c r="Z40" s="31" t="n">
        <v>0.0010766983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0.0003576875</v>
      </c>
      <c r="D41" s="35" t="n">
        <v>0.0001380444</v>
      </c>
      <c r="E41" s="35" t="n">
        <v>0.0001402497</v>
      </c>
      <c r="F41" s="35" t="n">
        <v>9.7156E-006</v>
      </c>
      <c r="G41" s="35" t="n">
        <v>-3.48091E-005</v>
      </c>
      <c r="H41" s="35" t="n">
        <v>0.0002251863</v>
      </c>
      <c r="I41" s="35" t="n">
        <v>-0.0002299547</v>
      </c>
      <c r="J41" s="35" t="n">
        <v>0.0002701283</v>
      </c>
      <c r="K41" s="35" t="n">
        <v>0.0002321601</v>
      </c>
      <c r="L41" s="35" t="n">
        <v>0.0012759566</v>
      </c>
      <c r="M41" s="35" t="n">
        <v>0.0018897057</v>
      </c>
      <c r="N41" s="35" t="n">
        <v>0.001596272</v>
      </c>
      <c r="O41" s="35" t="n">
        <v>0.0015133619</v>
      </c>
      <c r="P41" s="35" t="n">
        <v>0.0016918778</v>
      </c>
      <c r="Q41" s="35" t="n">
        <v>0.0018135309</v>
      </c>
      <c r="R41" s="35" t="n">
        <v>0.0012714863</v>
      </c>
      <c r="S41" s="35" t="n">
        <v>0.0012276769</v>
      </c>
      <c r="T41" s="35" t="n">
        <v>0.0012076497</v>
      </c>
      <c r="U41" s="35" t="n">
        <v>0.0007473826</v>
      </c>
      <c r="V41" s="35" t="n">
        <v>0.0012085438</v>
      </c>
      <c r="W41" s="35" t="n">
        <v>-0.000967145</v>
      </c>
      <c r="X41" s="35" t="n">
        <v>-0.0014859438</v>
      </c>
      <c r="Y41" s="35" t="n">
        <v>-0.0004259348</v>
      </c>
      <c r="Z41" s="19" t="n">
        <v>8.33869E-005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-0.0007194281</v>
      </c>
      <c r="D42" s="39" t="n">
        <v>3.09944E-005</v>
      </c>
      <c r="E42" s="39" t="n">
        <v>-0.0015546083</v>
      </c>
      <c r="F42" s="39" t="n">
        <v>-0.0004657507</v>
      </c>
      <c r="G42" s="39" t="n">
        <v>-0.0019775629</v>
      </c>
      <c r="H42" s="39" t="n">
        <v>-0.0003484488</v>
      </c>
      <c r="I42" s="39" t="n">
        <v>-0.0014739037</v>
      </c>
      <c r="J42" s="39" t="n">
        <v>-0.0013871193</v>
      </c>
      <c r="K42" s="39" t="n">
        <v>-0.0013270378</v>
      </c>
      <c r="L42" s="39" t="n">
        <v>0.0024346709</v>
      </c>
      <c r="M42" s="39" t="n">
        <v>0.0037180185</v>
      </c>
      <c r="N42" s="39" t="n">
        <v>0.0048802495</v>
      </c>
      <c r="O42" s="39" t="n">
        <v>0.0049034357</v>
      </c>
      <c r="P42" s="39" t="n">
        <v>0.0045554042</v>
      </c>
      <c r="Q42" s="39" t="n">
        <v>0.0046254992</v>
      </c>
      <c r="R42" s="39" t="n">
        <v>0.0038627982</v>
      </c>
      <c r="S42" s="39" t="n">
        <v>0.0044804811</v>
      </c>
      <c r="T42" s="39" t="n">
        <v>0.0021896958</v>
      </c>
      <c r="U42" s="39" t="n">
        <v>0.0006707311</v>
      </c>
      <c r="V42" s="39" t="n">
        <v>-0.0008201599</v>
      </c>
      <c r="W42" s="39" t="n">
        <v>-0.0054810047</v>
      </c>
      <c r="X42" s="39" t="n">
        <v>-0.0054365396</v>
      </c>
      <c r="Y42" s="39" t="n">
        <v>-0.002805233</v>
      </c>
      <c r="Z42" s="24" t="n">
        <v>-0.0022041798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-0.0007250309</v>
      </c>
      <c r="D43" s="39" t="n">
        <v>2.80142E-005</v>
      </c>
      <c r="E43" s="39" t="n">
        <v>-0.0015558004</v>
      </c>
      <c r="F43" s="39" t="n">
        <v>-0.0004680157</v>
      </c>
      <c r="G43" s="39" t="n">
        <v>-0.0019792318</v>
      </c>
      <c r="H43" s="39" t="n">
        <v>-0.0003513098</v>
      </c>
      <c r="I43" s="39" t="n">
        <v>-0.0014742613</v>
      </c>
      <c r="J43" s="39" t="n">
        <v>-0.0013875961</v>
      </c>
      <c r="K43" s="39" t="n">
        <v>-0.0013284683</v>
      </c>
      <c r="L43" s="39" t="n">
        <v>0.0024273992</v>
      </c>
      <c r="M43" s="39" t="n">
        <v>0.0037114024</v>
      </c>
      <c r="N43" s="39" t="n">
        <v>0.0048716664</v>
      </c>
      <c r="O43" s="39" t="n">
        <v>0.0048969984</v>
      </c>
      <c r="P43" s="39" t="n">
        <v>0.0045497417</v>
      </c>
      <c r="Q43" s="39" t="n">
        <v>0.0046175122</v>
      </c>
      <c r="R43" s="39" t="n">
        <v>0.003857553</v>
      </c>
      <c r="S43" s="39" t="n">
        <v>0.0044733882</v>
      </c>
      <c r="T43" s="39" t="n">
        <v>0.0021851063</v>
      </c>
      <c r="U43" s="39" t="n">
        <v>0.0006671548</v>
      </c>
      <c r="V43" s="39" t="n">
        <v>-0.0008237362</v>
      </c>
      <c r="W43" s="39" t="n">
        <v>-0.00548172</v>
      </c>
      <c r="X43" s="39" t="n">
        <v>-0.0054388046</v>
      </c>
      <c r="Y43" s="39" t="n">
        <v>-0.0028079748</v>
      </c>
      <c r="Z43" s="24" t="n">
        <v>-0.0022058487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165417194</v>
      </c>
      <c r="D44" s="39" t="n">
        <v>-0.0148655176</v>
      </c>
      <c r="E44" s="39" t="n">
        <v>-0.0148848295</v>
      </c>
      <c r="F44" s="39" t="n">
        <v>-0.014705658</v>
      </c>
      <c r="G44" s="39" t="n">
        <v>-0.0143077374</v>
      </c>
      <c r="H44" s="39" t="n">
        <v>-0.0144503117</v>
      </c>
      <c r="I44" s="39" t="n">
        <v>-0.0151506662</v>
      </c>
      <c r="J44" s="39" t="n">
        <v>-0.01618433</v>
      </c>
      <c r="K44" s="39" t="n">
        <v>-0.0174467564</v>
      </c>
      <c r="L44" s="39" t="n">
        <v>-0.0201195478</v>
      </c>
      <c r="M44" s="39" t="n">
        <v>-0.0208902359</v>
      </c>
      <c r="N44" s="39" t="n">
        <v>-0.020565033</v>
      </c>
      <c r="O44" s="39" t="n">
        <v>-0.0206465721</v>
      </c>
      <c r="P44" s="39" t="n">
        <v>-0.0209300518</v>
      </c>
      <c r="Q44" s="39" t="n">
        <v>-0.019873023</v>
      </c>
      <c r="R44" s="39" t="n">
        <v>-0.0201537609</v>
      </c>
      <c r="S44" s="39" t="n">
        <v>-0.0208026171</v>
      </c>
      <c r="T44" s="39" t="n">
        <v>-0.0210543871</v>
      </c>
      <c r="U44" s="39" t="n">
        <v>-0.0224245787</v>
      </c>
      <c r="V44" s="39" t="n">
        <v>-0.0226447582</v>
      </c>
      <c r="W44" s="39" t="n">
        <v>-0.0228970051</v>
      </c>
      <c r="X44" s="39" t="n">
        <v>-0.0219442844</v>
      </c>
      <c r="Y44" s="39" t="n">
        <v>-0.0205057859</v>
      </c>
      <c r="Z44" s="24" t="n">
        <v>-0.017747879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222096443</v>
      </c>
      <c r="D45" s="39" t="n">
        <v>-0.0203965902</v>
      </c>
      <c r="E45" s="39" t="n">
        <v>-0.0198876858</v>
      </c>
      <c r="F45" s="39" t="n">
        <v>-0.0191762447</v>
      </c>
      <c r="G45" s="39" t="n">
        <v>-0.0194627047</v>
      </c>
      <c r="H45" s="39" t="n">
        <v>-0.0188509226</v>
      </c>
      <c r="I45" s="39" t="n">
        <v>-0.0197513103</v>
      </c>
      <c r="J45" s="39" t="n">
        <v>-0.0206007957</v>
      </c>
      <c r="K45" s="39" t="n">
        <v>-0.0214985609</v>
      </c>
      <c r="L45" s="39" t="n">
        <v>-0.0234832764</v>
      </c>
      <c r="M45" s="39" t="n">
        <v>-0.0243672132</v>
      </c>
      <c r="N45" s="39" t="n">
        <v>-0.0243166685</v>
      </c>
      <c r="O45" s="39" t="n">
        <v>-0.0245496035</v>
      </c>
      <c r="P45" s="39" t="n">
        <v>-0.0255686045</v>
      </c>
      <c r="Q45" s="39" t="n">
        <v>-0.0251985788</v>
      </c>
      <c r="R45" s="39" t="n">
        <v>-0.0234307051</v>
      </c>
      <c r="S45" s="39" t="n">
        <v>-0.0231329203</v>
      </c>
      <c r="T45" s="39" t="n">
        <v>-0.0235475302</v>
      </c>
      <c r="U45" s="39" t="n">
        <v>-0.0250123739</v>
      </c>
      <c r="V45" s="39" t="n">
        <v>-0.0274881124</v>
      </c>
      <c r="W45" s="39" t="n">
        <v>-0.0337971449</v>
      </c>
      <c r="X45" s="39" t="n">
        <v>-0.0326938629</v>
      </c>
      <c r="Y45" s="39" t="n">
        <v>-0.0282382965</v>
      </c>
      <c r="Z45" s="24" t="n">
        <v>-0.0243945122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60267353</v>
      </c>
      <c r="D46" s="39" t="n">
        <v>-0.0146812201</v>
      </c>
      <c r="E46" s="39" t="n">
        <v>-0.0145237446</v>
      </c>
      <c r="F46" s="39" t="n">
        <v>-0.0139689445</v>
      </c>
      <c r="G46" s="39" t="n">
        <v>-0.014326334</v>
      </c>
      <c r="H46" s="39" t="n">
        <v>-0.0137213469</v>
      </c>
      <c r="I46" s="39" t="n">
        <v>-0.0145587921</v>
      </c>
      <c r="J46" s="39" t="n">
        <v>-0.0151451826</v>
      </c>
      <c r="K46" s="39" t="n">
        <v>-0.0157934427</v>
      </c>
      <c r="L46" s="39" t="n">
        <v>-0.0166887045</v>
      </c>
      <c r="M46" s="39" t="n">
        <v>-0.0170118809</v>
      </c>
      <c r="N46" s="39" t="n">
        <v>-0.016749382</v>
      </c>
      <c r="O46" s="39" t="n">
        <v>-0.0168629885</v>
      </c>
      <c r="P46" s="39" t="n">
        <v>-0.0175634623</v>
      </c>
      <c r="Q46" s="39" t="n">
        <v>-0.0172944069</v>
      </c>
      <c r="R46" s="39" t="n">
        <v>-0.01626122</v>
      </c>
      <c r="S46" s="39" t="n">
        <v>-0.0161143541</v>
      </c>
      <c r="T46" s="39" t="n">
        <v>-0.0166211128</v>
      </c>
      <c r="U46" s="39" t="n">
        <v>-0.0179134607</v>
      </c>
      <c r="V46" s="39" t="n">
        <v>-0.0196738243</v>
      </c>
      <c r="W46" s="39" t="n">
        <v>-0.0247776508</v>
      </c>
      <c r="X46" s="39" t="n">
        <v>-0.0241302252</v>
      </c>
      <c r="Y46" s="39" t="n">
        <v>-0.020429492</v>
      </c>
      <c r="Z46" s="24" t="n">
        <v>-0.0175520182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182249546</v>
      </c>
      <c r="D47" s="43" t="n">
        <v>-0.0166614056</v>
      </c>
      <c r="E47" s="43" t="n">
        <v>-0.016387105</v>
      </c>
      <c r="F47" s="43" t="n">
        <v>-0.0158513784</v>
      </c>
      <c r="G47" s="43" t="n">
        <v>-0.0161542892</v>
      </c>
      <c r="H47" s="43" t="n">
        <v>-0.0155726671</v>
      </c>
      <c r="I47" s="43" t="n">
        <v>-0.0163960457</v>
      </c>
      <c r="J47" s="43" t="n">
        <v>-0.0171456337</v>
      </c>
      <c r="K47" s="43" t="n">
        <v>-0.0177878141</v>
      </c>
      <c r="L47" s="43" t="n">
        <v>-0.0192734003</v>
      </c>
      <c r="M47" s="43" t="n">
        <v>-0.0198491812</v>
      </c>
      <c r="N47" s="43" t="n">
        <v>-0.01955235</v>
      </c>
      <c r="O47" s="43" t="n">
        <v>-0.0196120739</v>
      </c>
      <c r="P47" s="43" t="n">
        <v>-0.0204669237</v>
      </c>
      <c r="Q47" s="43" t="n">
        <v>-0.0201922655</v>
      </c>
      <c r="R47" s="43" t="n">
        <v>-0.0187928677</v>
      </c>
      <c r="S47" s="43" t="n">
        <v>-0.0186753273</v>
      </c>
      <c r="T47" s="43" t="n">
        <v>-0.0189431906</v>
      </c>
      <c r="U47" s="43" t="n">
        <v>-0.0201393366</v>
      </c>
      <c r="V47" s="43" t="n">
        <v>-0.0222080946</v>
      </c>
      <c r="W47" s="43" t="n">
        <v>-0.0278148651</v>
      </c>
      <c r="X47" s="43" t="n">
        <v>-0.0270912647</v>
      </c>
      <c r="Y47" s="43" t="n">
        <v>-0.0228210688</v>
      </c>
      <c r="Z47" s="31" t="n">
        <v>-0.0196031332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170855522</v>
      </c>
      <c r="D48" s="39" t="n">
        <v>-0.0159013271</v>
      </c>
      <c r="E48" s="39" t="n">
        <v>-0.0154260397</v>
      </c>
      <c r="F48" s="39" t="n">
        <v>-0.0153764486</v>
      </c>
      <c r="G48" s="39" t="n">
        <v>-0.0149725676</v>
      </c>
      <c r="H48" s="39" t="n">
        <v>-0.0152029991</v>
      </c>
      <c r="I48" s="39" t="n">
        <v>-0.0158985853</v>
      </c>
      <c r="J48" s="39" t="n">
        <v>-0.0171310902</v>
      </c>
      <c r="K48" s="39" t="n">
        <v>-0.0185598135</v>
      </c>
      <c r="L48" s="39" t="n">
        <v>-0.0218372345</v>
      </c>
      <c r="M48" s="39" t="n">
        <v>-0.0230026245</v>
      </c>
      <c r="N48" s="39" t="n">
        <v>-0.0226638317</v>
      </c>
      <c r="O48" s="39" t="n">
        <v>-0.0227330923</v>
      </c>
      <c r="P48" s="39" t="n">
        <v>-0.0230928659</v>
      </c>
      <c r="Q48" s="39" t="n">
        <v>-0.0226175785</v>
      </c>
      <c r="R48" s="39" t="n">
        <v>-0.0222971439</v>
      </c>
      <c r="S48" s="39" t="n">
        <v>-0.0228265524</v>
      </c>
      <c r="T48" s="39" t="n">
        <v>-0.0230156183</v>
      </c>
      <c r="U48" s="39" t="n">
        <v>-0.023904562</v>
      </c>
      <c r="V48" s="39" t="n">
        <v>-0.0240633488</v>
      </c>
      <c r="W48" s="39" t="n">
        <v>-0.0248117447</v>
      </c>
      <c r="X48" s="39" t="n">
        <v>-0.0238473415</v>
      </c>
      <c r="Y48" s="39" t="n">
        <v>-0.0210978985</v>
      </c>
      <c r="Z48" s="24" t="n">
        <v>-0.0181677341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397096872</v>
      </c>
      <c r="D49" s="39" t="n">
        <v>-0.0364650488</v>
      </c>
      <c r="E49" s="39" t="n">
        <v>-0.0352315903</v>
      </c>
      <c r="F49" s="39" t="n">
        <v>-0.0339385271</v>
      </c>
      <c r="G49" s="39" t="n">
        <v>-0.0342962742</v>
      </c>
      <c r="H49" s="39" t="n">
        <v>-0.0338053703</v>
      </c>
      <c r="I49" s="39" t="n">
        <v>-0.0353473425</v>
      </c>
      <c r="J49" s="39" t="n">
        <v>-0.0373843908</v>
      </c>
      <c r="K49" s="39" t="n">
        <v>-0.0395941734</v>
      </c>
      <c r="L49" s="39" t="n">
        <v>-0.0446033478</v>
      </c>
      <c r="M49" s="39" t="n">
        <v>-0.0459868908</v>
      </c>
      <c r="N49" s="39" t="n">
        <v>-0.0452487469</v>
      </c>
      <c r="O49" s="39" t="n">
        <v>-0.0450980663</v>
      </c>
      <c r="P49" s="39" t="n">
        <v>-0.0476145744</v>
      </c>
      <c r="Q49" s="39" t="n">
        <v>-0.0470795631</v>
      </c>
      <c r="R49" s="39" t="n">
        <v>-0.0436986685</v>
      </c>
      <c r="S49" s="39" t="n">
        <v>-0.0431771278</v>
      </c>
      <c r="T49" s="39" t="n">
        <v>-0.0436885357</v>
      </c>
      <c r="U49" s="39" t="n">
        <v>-0.0462495089</v>
      </c>
      <c r="V49" s="39" t="n">
        <v>-0.0506496429</v>
      </c>
      <c r="W49" s="39" t="n">
        <v>-0.0600073338</v>
      </c>
      <c r="X49" s="39" t="n">
        <v>-0.05755198</v>
      </c>
      <c r="Y49" s="39" t="n">
        <v>-0.0497211218</v>
      </c>
      <c r="Z49" s="24" t="n">
        <v>-0.0428323746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264055729</v>
      </c>
      <c r="D50" s="39" t="n">
        <v>-0.0243675709</v>
      </c>
      <c r="E50" s="39" t="n">
        <v>-0.023681879</v>
      </c>
      <c r="F50" s="39" t="n">
        <v>-0.0227987766</v>
      </c>
      <c r="G50" s="39" t="n">
        <v>-0.0230830908</v>
      </c>
      <c r="H50" s="39" t="n">
        <v>-0.0225416422</v>
      </c>
      <c r="I50" s="39" t="n">
        <v>-0.0235193968</v>
      </c>
      <c r="J50" s="39" t="n">
        <v>-0.0244777203</v>
      </c>
      <c r="K50" s="39" t="n">
        <v>-0.0255181789</v>
      </c>
      <c r="L50" s="39" t="n">
        <v>-0.0280053616</v>
      </c>
      <c r="M50" s="39" t="n">
        <v>-0.029053688</v>
      </c>
      <c r="N50" s="39" t="n">
        <v>-0.0290389061</v>
      </c>
      <c r="O50" s="39" t="n">
        <v>-0.0293184519</v>
      </c>
      <c r="P50" s="39" t="n">
        <v>-0.030543685</v>
      </c>
      <c r="Q50" s="39" t="n">
        <v>-0.0301187038</v>
      </c>
      <c r="R50" s="39" t="n">
        <v>-0.027962327</v>
      </c>
      <c r="S50" s="39" t="n">
        <v>-0.027585268</v>
      </c>
      <c r="T50" s="39" t="n">
        <v>-0.0281075239</v>
      </c>
      <c r="U50" s="39" t="n">
        <v>-0.0297912359</v>
      </c>
      <c r="V50" s="39" t="n">
        <v>-0.0325989723</v>
      </c>
      <c r="W50" s="39" t="n">
        <v>-0.0396102667</v>
      </c>
      <c r="X50" s="39" t="n">
        <v>-0.0382184982</v>
      </c>
      <c r="Y50" s="39" t="n">
        <v>-0.0337597132</v>
      </c>
      <c r="Z50" s="24" t="n">
        <v>-0.0293130875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263054371</v>
      </c>
      <c r="D51" s="43" t="n">
        <v>-0.0241374969</v>
      </c>
      <c r="E51" s="43" t="n">
        <v>-0.023438096</v>
      </c>
      <c r="F51" s="43" t="n">
        <v>-0.0225801468</v>
      </c>
      <c r="G51" s="43" t="n">
        <v>-0.0228720903</v>
      </c>
      <c r="H51" s="43" t="n">
        <v>-0.0222717524</v>
      </c>
      <c r="I51" s="43" t="n">
        <v>-0.0233246088</v>
      </c>
      <c r="J51" s="43" t="n">
        <v>-0.0244077444</v>
      </c>
      <c r="K51" s="43" t="n">
        <v>-0.0255000591</v>
      </c>
      <c r="L51" s="43" t="n">
        <v>-0.0281459093</v>
      </c>
      <c r="M51" s="43" t="n">
        <v>-0.0291824341</v>
      </c>
      <c r="N51" s="43" t="n">
        <v>-0.0290709734</v>
      </c>
      <c r="O51" s="43" t="n">
        <v>-0.0292840004</v>
      </c>
      <c r="P51" s="43" t="n">
        <v>-0.0305509567</v>
      </c>
      <c r="Q51" s="43" t="n">
        <v>-0.0300765038</v>
      </c>
      <c r="R51" s="43" t="n">
        <v>-0.0278712511</v>
      </c>
      <c r="S51" s="43" t="n">
        <v>-0.0275050402</v>
      </c>
      <c r="T51" s="43" t="n">
        <v>-0.0280708075</v>
      </c>
      <c r="U51" s="43" t="n">
        <v>-0.029848814</v>
      </c>
      <c r="V51" s="43" t="n">
        <v>-0.0328660011</v>
      </c>
      <c r="W51" s="43" t="n">
        <v>-0.0400029421</v>
      </c>
      <c r="X51" s="43" t="n">
        <v>-0.0385591984</v>
      </c>
      <c r="Y51" s="43" t="n">
        <v>-0.0333541632</v>
      </c>
      <c r="Z51" s="31" t="n">
        <v>-0.0287511349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23950338</v>
      </c>
      <c r="D52" s="39" t="n">
        <v>-0.0022166967</v>
      </c>
      <c r="E52" s="39" t="n">
        <v>-0.0023189783</v>
      </c>
      <c r="F52" s="39" t="n">
        <v>-0.0025072098</v>
      </c>
      <c r="G52" s="39" t="n">
        <v>-0.0024831295</v>
      </c>
      <c r="H52" s="39" t="n">
        <v>-0.0022557974</v>
      </c>
      <c r="I52" s="39" t="n">
        <v>-0.0024632215</v>
      </c>
      <c r="J52" s="39" t="n">
        <v>-0.0024992228</v>
      </c>
      <c r="K52" s="39" t="n">
        <v>-0.002366066</v>
      </c>
      <c r="L52" s="39" t="n">
        <v>-0.0022720098</v>
      </c>
      <c r="M52" s="39" t="n">
        <v>-0.0022578239</v>
      </c>
      <c r="N52" s="39" t="n">
        <v>-0.0022809505</v>
      </c>
      <c r="O52" s="39" t="n">
        <v>-0.0023554564</v>
      </c>
      <c r="P52" s="39" t="n">
        <v>-0.0023390055</v>
      </c>
      <c r="Q52" s="39" t="n">
        <v>-0.0022587776</v>
      </c>
      <c r="R52" s="39" t="n">
        <v>-0.0022528172</v>
      </c>
      <c r="S52" s="39" t="n">
        <v>-0.0024609566</v>
      </c>
      <c r="T52" s="39" t="n">
        <v>-0.0021550655</v>
      </c>
      <c r="U52" s="39" t="n">
        <v>-0.0023103952</v>
      </c>
      <c r="V52" s="39" t="n">
        <v>-0.0022263527</v>
      </c>
      <c r="W52" s="39" t="n">
        <v>-0.0046180487</v>
      </c>
      <c r="X52" s="39" t="n">
        <v>-0.0050821304</v>
      </c>
      <c r="Y52" s="39" t="n">
        <v>-0.003221035</v>
      </c>
      <c r="Z52" s="24" t="n">
        <v>-0.0023101568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-0.0008661747</v>
      </c>
      <c r="D53" s="39" t="n">
        <v>-0.0009791851</v>
      </c>
      <c r="E53" s="39" t="n">
        <v>-0.000939846</v>
      </c>
      <c r="F53" s="39" t="n">
        <v>-0.001180768</v>
      </c>
      <c r="G53" s="39" t="n">
        <v>-0.0010840893</v>
      </c>
      <c r="H53" s="39" t="n">
        <v>-0.000895381</v>
      </c>
      <c r="I53" s="39" t="n">
        <v>-0.0011997223</v>
      </c>
      <c r="J53" s="39" t="n">
        <v>-0.0009301901</v>
      </c>
      <c r="K53" s="39" t="n">
        <v>-0.0008780956</v>
      </c>
      <c r="L53" s="39" t="n">
        <v>-0.0002884865</v>
      </c>
      <c r="M53" s="39" t="n">
        <v>0.0001084208</v>
      </c>
      <c r="N53" s="39" t="n">
        <v>-5.29289E-005</v>
      </c>
      <c r="O53" s="39" t="n">
        <v>-0.0001549721</v>
      </c>
      <c r="P53" s="39" t="n">
        <v>1.14441E-005</v>
      </c>
      <c r="Q53" s="39" t="n">
        <v>0.0001436472</v>
      </c>
      <c r="R53" s="39" t="n">
        <v>-0.0001471043</v>
      </c>
      <c r="S53" s="39" t="n">
        <v>-0.000488162</v>
      </c>
      <c r="T53" s="39" t="n">
        <v>-0.0002009869</v>
      </c>
      <c r="U53" s="39" t="n">
        <v>-0.0006940365</v>
      </c>
      <c r="V53" s="39" t="n">
        <v>-0.0001342297</v>
      </c>
      <c r="W53" s="39" t="n">
        <v>-0.0018854141</v>
      </c>
      <c r="X53" s="39" t="n">
        <v>-0.0024085045</v>
      </c>
      <c r="Y53" s="39" t="n">
        <v>-0.0015286207</v>
      </c>
      <c r="Z53" s="24" t="n">
        <v>-0.0008792877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255866051</v>
      </c>
      <c r="D54" s="39" t="n">
        <v>-0.02348423</v>
      </c>
      <c r="E54" s="39" t="n">
        <v>-0.0228053331</v>
      </c>
      <c r="F54" s="39" t="n">
        <v>-0.0219720602</v>
      </c>
      <c r="G54" s="39" t="n">
        <v>-0.0222506523</v>
      </c>
      <c r="H54" s="39" t="n">
        <v>-0.0216604471</v>
      </c>
      <c r="I54" s="39" t="n">
        <v>-0.0226625204</v>
      </c>
      <c r="J54" s="39" t="n">
        <v>-0.0236831903</v>
      </c>
      <c r="K54" s="39" t="n">
        <v>-0.0247454643</v>
      </c>
      <c r="L54" s="39" t="n">
        <v>-0.0272877216</v>
      </c>
      <c r="M54" s="39" t="n">
        <v>-0.0283253193</v>
      </c>
      <c r="N54" s="39" t="n">
        <v>-0.028255105</v>
      </c>
      <c r="O54" s="39" t="n">
        <v>-0.0284916162</v>
      </c>
      <c r="P54" s="39" t="n">
        <v>-0.0297224522</v>
      </c>
      <c r="Q54" s="39" t="n">
        <v>-0.0292785168</v>
      </c>
      <c r="R54" s="39" t="n">
        <v>-0.0271319151</v>
      </c>
      <c r="S54" s="39" t="n">
        <v>-0.0267745256</v>
      </c>
      <c r="T54" s="39" t="n">
        <v>-0.0273041725</v>
      </c>
      <c r="U54" s="39" t="n">
        <v>-0.0289913416</v>
      </c>
      <c r="V54" s="39" t="n">
        <v>-0.0319122076</v>
      </c>
      <c r="W54" s="39" t="n">
        <v>-0.0388752222</v>
      </c>
      <c r="X54" s="39" t="n">
        <v>-0.0374889374</v>
      </c>
      <c r="Y54" s="39" t="n">
        <v>-0.0324925184</v>
      </c>
      <c r="Z54" s="24" t="n">
        <v>-0.0280303955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496979952</v>
      </c>
      <c r="D55" s="39" t="n">
        <v>-0.0468586683</v>
      </c>
      <c r="E55" s="39" t="n">
        <v>-0.0457761288</v>
      </c>
      <c r="F55" s="39" t="n">
        <v>-0.0436335802</v>
      </c>
      <c r="G55" s="39" t="n">
        <v>-0.0432325602</v>
      </c>
      <c r="H55" s="39" t="n">
        <v>-0.0439732075</v>
      </c>
      <c r="I55" s="39" t="n">
        <v>-0.0462369919</v>
      </c>
      <c r="J55" s="39" t="n">
        <v>-0.0494407415</v>
      </c>
      <c r="K55" s="39" t="n">
        <v>-0.0523562431</v>
      </c>
      <c r="L55" s="39" t="n">
        <v>-0.0587418079</v>
      </c>
      <c r="M55" s="39" t="n">
        <v>-0.0599461794</v>
      </c>
      <c r="N55" s="39" t="n">
        <v>-0.0590372086</v>
      </c>
      <c r="O55" s="39" t="n">
        <v>-0.0601249933</v>
      </c>
      <c r="P55" s="39" t="n">
        <v>-0.062306881</v>
      </c>
      <c r="Q55" s="39" t="n">
        <v>-0.0614312887</v>
      </c>
      <c r="R55" s="39" t="n">
        <v>-0.0581865311</v>
      </c>
      <c r="S55" s="39" t="n">
        <v>-0.0582211018</v>
      </c>
      <c r="T55" s="39" t="n">
        <v>-0.0588353872</v>
      </c>
      <c r="U55" s="39" t="n">
        <v>-0.062407732</v>
      </c>
      <c r="V55" s="39" t="n">
        <v>-0.0656417608</v>
      </c>
      <c r="W55" s="39" t="n">
        <v>-0.0733839273</v>
      </c>
      <c r="X55" s="39" t="n">
        <v>-0.0703604221</v>
      </c>
      <c r="Y55" s="39" t="n">
        <v>-0.0634467602</v>
      </c>
      <c r="Z55" s="24" t="n">
        <v>-0.0538333654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515964031</v>
      </c>
      <c r="D56" s="39" t="n">
        <v>-0.0476272106</v>
      </c>
      <c r="E56" s="39" t="n">
        <v>-0.0459741354</v>
      </c>
      <c r="F56" s="39" t="n">
        <v>-0.0442003012</v>
      </c>
      <c r="G56" s="39" t="n">
        <v>-0.0445588827</v>
      </c>
      <c r="H56" s="39" t="n">
        <v>-0.0441256762</v>
      </c>
      <c r="I56" s="39" t="n">
        <v>-0.0461241007</v>
      </c>
      <c r="J56" s="39" t="n">
        <v>-0.0487809181</v>
      </c>
      <c r="K56" s="39" t="n">
        <v>-0.0516403913</v>
      </c>
      <c r="L56" s="39" t="n">
        <v>-0.0583848953</v>
      </c>
      <c r="M56" s="39" t="n">
        <v>-0.0601115227</v>
      </c>
      <c r="N56" s="39" t="n">
        <v>-0.0591962337</v>
      </c>
      <c r="O56" s="39" t="n">
        <v>-0.059016943</v>
      </c>
      <c r="P56" s="39" t="n">
        <v>-0.0626827478</v>
      </c>
      <c r="Q56" s="39" t="n">
        <v>-0.0619077682</v>
      </c>
      <c r="R56" s="39" t="n">
        <v>-0.0573608875</v>
      </c>
      <c r="S56" s="39" t="n">
        <v>-0.0566215515</v>
      </c>
      <c r="T56" s="39" t="n">
        <v>-0.0571374893</v>
      </c>
      <c r="U56" s="39" t="n">
        <v>-0.060338974</v>
      </c>
      <c r="V56" s="39" t="n">
        <v>-0.0658500195</v>
      </c>
      <c r="W56" s="39" t="n">
        <v>-0.0772951841</v>
      </c>
      <c r="X56" s="39" t="n">
        <v>-0.0739110708</v>
      </c>
      <c r="Y56" s="39" t="n">
        <v>-0.0644625425</v>
      </c>
      <c r="Z56" s="24" t="n">
        <v>-0.0556873083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302373171</v>
      </c>
      <c r="D57" s="43" t="n">
        <v>-0.0278179646</v>
      </c>
      <c r="E57" s="43" t="n">
        <v>-0.0268826485</v>
      </c>
      <c r="F57" s="43" t="n">
        <v>-0.0258649588</v>
      </c>
      <c r="G57" s="43" t="n">
        <v>-0.0260851383</v>
      </c>
      <c r="H57" s="43" t="n">
        <v>-0.0255205631</v>
      </c>
      <c r="I57" s="43" t="n">
        <v>-0.0265953541</v>
      </c>
      <c r="J57" s="43" t="n">
        <v>-0.0278818607</v>
      </c>
      <c r="K57" s="43" t="n">
        <v>-0.0292738676</v>
      </c>
      <c r="L57" s="43" t="n">
        <v>-0.032476306</v>
      </c>
      <c r="M57" s="43" t="n">
        <v>-0.0338582993</v>
      </c>
      <c r="N57" s="43" t="n">
        <v>-0.0339220762</v>
      </c>
      <c r="O57" s="43" t="n">
        <v>-0.0342251062</v>
      </c>
      <c r="P57" s="43" t="n">
        <v>-0.0358372927</v>
      </c>
      <c r="Q57" s="43" t="n">
        <v>-0.035276413</v>
      </c>
      <c r="R57" s="43" t="n">
        <v>-0.0325571299</v>
      </c>
      <c r="S57" s="43" t="n">
        <v>-0.0320748091</v>
      </c>
      <c r="T57" s="43" t="n">
        <v>-0.0327367783</v>
      </c>
      <c r="U57" s="43" t="n">
        <v>-0.0346614122</v>
      </c>
      <c r="V57" s="43" t="n">
        <v>-0.0380575657</v>
      </c>
      <c r="W57" s="43" t="n">
        <v>-0.0458990335</v>
      </c>
      <c r="X57" s="43" t="n">
        <v>-0.0441018343</v>
      </c>
      <c r="Y57" s="43" t="n">
        <v>-0.0385494232</v>
      </c>
      <c r="Z57" s="31" t="n">
        <v>-0.033400774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16785264</v>
      </c>
      <c r="D58" s="39" t="n">
        <v>-0.0158748627</v>
      </c>
      <c r="E58" s="39" t="n">
        <v>-0.0154025555</v>
      </c>
      <c r="F58" s="39" t="n">
        <v>-0.0153163671</v>
      </c>
      <c r="G58" s="39" t="n">
        <v>-0.0148541927</v>
      </c>
      <c r="H58" s="39" t="n">
        <v>-0.0151982307</v>
      </c>
      <c r="I58" s="39" t="n">
        <v>-0.0159778595</v>
      </c>
      <c r="J58" s="39" t="n">
        <v>-0.0172337294</v>
      </c>
      <c r="K58" s="39" t="n">
        <v>-0.0185734034</v>
      </c>
      <c r="L58" s="39" t="n">
        <v>-0.0215345621</v>
      </c>
      <c r="M58" s="39" t="n">
        <v>-0.02247715</v>
      </c>
      <c r="N58" s="39" t="n">
        <v>-0.0221027136</v>
      </c>
      <c r="O58" s="39" t="n">
        <v>-0.0221642256</v>
      </c>
      <c r="P58" s="39" t="n">
        <v>-0.0224581957</v>
      </c>
      <c r="Q58" s="39" t="n">
        <v>-0.0221785307</v>
      </c>
      <c r="R58" s="39" t="n">
        <v>-0.0216599703</v>
      </c>
      <c r="S58" s="39" t="n">
        <v>-0.0221579075</v>
      </c>
      <c r="T58" s="39" t="n">
        <v>-0.0223577023</v>
      </c>
      <c r="U58" s="39" t="n">
        <v>-0.0231790543</v>
      </c>
      <c r="V58" s="39" t="n">
        <v>-0.0233908892</v>
      </c>
      <c r="W58" s="39" t="n">
        <v>-0.0248421431</v>
      </c>
      <c r="X58" s="39" t="n">
        <v>-0.0240694284</v>
      </c>
      <c r="Y58" s="39" t="n">
        <v>-0.0208317041</v>
      </c>
      <c r="Z58" s="24" t="n">
        <v>-0.0176855326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-0.0010768175</v>
      </c>
      <c r="D59" s="39" t="n">
        <v>-0.001193881</v>
      </c>
      <c r="E59" s="39" t="n">
        <v>-0.0011435747</v>
      </c>
      <c r="F59" s="39" t="n">
        <v>-0.0013736486</v>
      </c>
      <c r="G59" s="39" t="n">
        <v>-0.0012723207</v>
      </c>
      <c r="H59" s="39" t="n">
        <v>-0.001078248</v>
      </c>
      <c r="I59" s="39" t="n">
        <v>-0.0013948679</v>
      </c>
      <c r="J59" s="39" t="n">
        <v>-0.0011334419</v>
      </c>
      <c r="K59" s="39" t="n">
        <v>-0.0010966063</v>
      </c>
      <c r="L59" s="39" t="n">
        <v>-0.0004591942</v>
      </c>
      <c r="M59" s="39" t="n">
        <v>-7.2718E-006</v>
      </c>
      <c r="N59" s="39" t="n">
        <v>-0.0001302958</v>
      </c>
      <c r="O59" s="39" t="n">
        <v>-0.0002396107</v>
      </c>
      <c r="P59" s="39" t="n">
        <v>-7.47442E-005</v>
      </c>
      <c r="Q59" s="39" t="n">
        <v>6.53267E-005</v>
      </c>
      <c r="R59" s="39" t="n">
        <v>-0.000218153</v>
      </c>
      <c r="S59" s="39" t="n">
        <v>-0.0006129742</v>
      </c>
      <c r="T59" s="39" t="n">
        <v>-0.0003447533</v>
      </c>
      <c r="U59" s="39" t="n">
        <v>-0.0009558201</v>
      </c>
      <c r="V59" s="39" t="n">
        <v>-0.000408411</v>
      </c>
      <c r="W59" s="39" t="n">
        <v>-0.0021847486</v>
      </c>
      <c r="X59" s="39" t="n">
        <v>-0.0026904345</v>
      </c>
      <c r="Y59" s="39" t="n">
        <v>-0.0017899275</v>
      </c>
      <c r="Z59" s="24" t="n">
        <v>-0.00111866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188897848</v>
      </c>
      <c r="D60" s="39" t="n">
        <v>-0.0171439648</v>
      </c>
      <c r="E60" s="39" t="n">
        <v>-0.0172177553</v>
      </c>
      <c r="F60" s="39" t="n">
        <v>-0.0163953304</v>
      </c>
      <c r="G60" s="39" t="n">
        <v>-0.0168738365</v>
      </c>
      <c r="H60" s="39" t="n">
        <v>-0.0161751509</v>
      </c>
      <c r="I60" s="39" t="n">
        <v>-0.0171111822</v>
      </c>
      <c r="J60" s="39" t="n">
        <v>-0.0178539753</v>
      </c>
      <c r="K60" s="39" t="n">
        <v>-0.0184799433</v>
      </c>
      <c r="L60" s="39" t="n">
        <v>-0.0191417933</v>
      </c>
      <c r="M60" s="39" t="n">
        <v>-0.0192195177</v>
      </c>
      <c r="N60" s="39" t="n">
        <v>-0.0185842514</v>
      </c>
      <c r="O60" s="39" t="n">
        <v>-0.0186396837</v>
      </c>
      <c r="P60" s="39" t="n">
        <v>-0.0192672014</v>
      </c>
      <c r="Q60" s="39" t="n">
        <v>-0.0190066099</v>
      </c>
      <c r="R60" s="39" t="n">
        <v>-0.0177686214</v>
      </c>
      <c r="S60" s="39" t="n">
        <v>-0.0177029371</v>
      </c>
      <c r="T60" s="39" t="n">
        <v>-0.0186623335</v>
      </c>
      <c r="U60" s="39" t="n">
        <v>-0.0203536749</v>
      </c>
      <c r="V60" s="39" t="n">
        <v>-0.0229063034</v>
      </c>
      <c r="W60" s="39" t="n">
        <v>-0.0288236141</v>
      </c>
      <c r="X60" s="39" t="n">
        <v>-0.0279779434</v>
      </c>
      <c r="Y60" s="39" t="n">
        <v>-0.0235388279</v>
      </c>
      <c r="Z60" s="24" t="n">
        <v>-0.0204520226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45106411</v>
      </c>
      <c r="D61" s="39" t="n">
        <v>-0.0038584471</v>
      </c>
      <c r="E61" s="39" t="n">
        <v>-0.0044767857</v>
      </c>
      <c r="F61" s="39" t="n">
        <v>-0.0039236546</v>
      </c>
      <c r="G61" s="39" t="n">
        <v>-0.0047258139</v>
      </c>
      <c r="H61" s="39" t="n">
        <v>-0.0036484003</v>
      </c>
      <c r="I61" s="39" t="n">
        <v>-0.0046081543</v>
      </c>
      <c r="J61" s="39" t="n">
        <v>-0.0045706034</v>
      </c>
      <c r="K61" s="39" t="n">
        <v>-0.0047698021</v>
      </c>
      <c r="L61" s="39" t="n">
        <v>-0.0032464266</v>
      </c>
      <c r="M61" s="39" t="n">
        <v>-0.0028436184</v>
      </c>
      <c r="N61" s="39" t="n">
        <v>-0.0023761988</v>
      </c>
      <c r="O61" s="39" t="n">
        <v>-0.0023801327</v>
      </c>
      <c r="P61" s="39" t="n">
        <v>-0.0026364326</v>
      </c>
      <c r="Q61" s="39" t="n">
        <v>-0.0024935007</v>
      </c>
      <c r="R61" s="39" t="n">
        <v>-0.0027496815</v>
      </c>
      <c r="S61" s="39" t="n">
        <v>-0.0025185347</v>
      </c>
      <c r="T61" s="39" t="n">
        <v>-0.0034357309</v>
      </c>
      <c r="U61" s="39" t="n">
        <v>-0.0043554306</v>
      </c>
      <c r="V61" s="39" t="n">
        <v>-0.0052547455</v>
      </c>
      <c r="W61" s="39" t="n">
        <v>-0.0090248585</v>
      </c>
      <c r="X61" s="39" t="n">
        <v>-0.0089656115</v>
      </c>
      <c r="Y61" s="39" t="n">
        <v>-0.0065797567</v>
      </c>
      <c r="Z61" s="24" t="n">
        <v>-0.0054496527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-0.0007246733</v>
      </c>
      <c r="D62" s="39" t="n">
        <v>3.03388E-005</v>
      </c>
      <c r="E62" s="39" t="n">
        <v>-0.0015501976</v>
      </c>
      <c r="F62" s="39" t="n">
        <v>-0.0004659891</v>
      </c>
      <c r="G62" s="39" t="n">
        <v>-0.0019761324</v>
      </c>
      <c r="H62" s="39" t="n">
        <v>-0.0003471375</v>
      </c>
      <c r="I62" s="39" t="n">
        <v>-0.001470089</v>
      </c>
      <c r="J62" s="39" t="n">
        <v>-0.001380682</v>
      </c>
      <c r="K62" s="39" t="n">
        <v>-0.0013216734</v>
      </c>
      <c r="L62" s="39" t="n">
        <v>0.0024110079</v>
      </c>
      <c r="M62" s="39" t="n">
        <v>0.0036829114</v>
      </c>
      <c r="N62" s="39" t="n">
        <v>0.0048350096</v>
      </c>
      <c r="O62" s="39" t="n">
        <v>0.0048626661</v>
      </c>
      <c r="P62" s="39" t="n">
        <v>0.0045163631</v>
      </c>
      <c r="Q62" s="39" t="n">
        <v>0.0045813918</v>
      </c>
      <c r="R62" s="39" t="n">
        <v>0.003819406</v>
      </c>
      <c r="S62" s="39" t="n">
        <v>0.0044380426</v>
      </c>
      <c r="T62" s="39" t="n">
        <v>0.0021666288</v>
      </c>
      <c r="U62" s="39" t="n">
        <v>0.0006673932</v>
      </c>
      <c r="V62" s="39" t="n">
        <v>-0.0008159876</v>
      </c>
      <c r="W62" s="39" t="n">
        <v>-0.0054649115</v>
      </c>
      <c r="X62" s="39" t="n">
        <v>-0.0054252148</v>
      </c>
      <c r="Y62" s="39" t="n">
        <v>-0.0027967691</v>
      </c>
      <c r="Z62" s="24" t="n">
        <v>-0.0021938086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492010117</v>
      </c>
      <c r="D63" s="39" t="n">
        <v>-0.0453423262</v>
      </c>
      <c r="E63" s="39" t="n">
        <v>-0.0436850786</v>
      </c>
      <c r="F63" s="39" t="n">
        <v>-0.0420603752</v>
      </c>
      <c r="G63" s="39" t="n">
        <v>-0.0423909426</v>
      </c>
      <c r="H63" s="39" t="n">
        <v>-0.0419849157</v>
      </c>
      <c r="I63" s="39" t="n">
        <v>-0.0439066887</v>
      </c>
      <c r="J63" s="39" t="n">
        <v>-0.0465357304</v>
      </c>
      <c r="K63" s="39" t="n">
        <v>-0.0494506359</v>
      </c>
      <c r="L63" s="39" t="n">
        <v>-0.0560764074</v>
      </c>
      <c r="M63" s="39" t="n">
        <v>-0.0576629639</v>
      </c>
      <c r="N63" s="39" t="n">
        <v>-0.0568288565</v>
      </c>
      <c r="O63" s="39" t="n">
        <v>-0.0565245152</v>
      </c>
      <c r="P63" s="39" t="n">
        <v>-0.0601139069</v>
      </c>
      <c r="Q63" s="39" t="n">
        <v>-0.0593955517</v>
      </c>
      <c r="R63" s="39" t="n">
        <v>-0.0550035238</v>
      </c>
      <c r="S63" s="39" t="n">
        <v>-0.0542905331</v>
      </c>
      <c r="T63" s="39" t="n">
        <v>-0.0548070669</v>
      </c>
      <c r="U63" s="39" t="n">
        <v>-0.0578564405</v>
      </c>
      <c r="V63" s="39" t="n">
        <v>-0.0631892681</v>
      </c>
      <c r="W63" s="39" t="n">
        <v>-0.0742452145</v>
      </c>
      <c r="X63" s="39" t="n">
        <v>-0.0709733963</v>
      </c>
      <c r="Y63" s="39" t="n">
        <v>-0.0617072582</v>
      </c>
      <c r="Z63" s="24" t="n">
        <v>-0.0531365871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402636528</v>
      </c>
      <c r="D64" s="47" t="n">
        <v>-0.0369378328</v>
      </c>
      <c r="E64" s="47" t="n">
        <v>-0.0356469154</v>
      </c>
      <c r="F64" s="47" t="n">
        <v>-0.0343642235</v>
      </c>
      <c r="G64" s="47" t="n">
        <v>-0.034688592</v>
      </c>
      <c r="H64" s="47" t="n">
        <v>-0.0340923071</v>
      </c>
      <c r="I64" s="47" t="n">
        <v>-0.0356229544</v>
      </c>
      <c r="J64" s="47" t="n">
        <v>-0.0373953581</v>
      </c>
      <c r="K64" s="47" t="n">
        <v>-0.0394102335</v>
      </c>
      <c r="L64" s="47" t="n">
        <v>-0.0442471504</v>
      </c>
      <c r="M64" s="47" t="n">
        <v>-0.045653224</v>
      </c>
      <c r="N64" s="47" t="n">
        <v>-0.0449728966</v>
      </c>
      <c r="O64" s="47" t="n">
        <v>-0.0449131727</v>
      </c>
      <c r="P64" s="47" t="n">
        <v>-0.047221303</v>
      </c>
      <c r="Q64" s="47" t="n">
        <v>-0.0463951826</v>
      </c>
      <c r="R64" s="47" t="n">
        <v>-0.0430810452</v>
      </c>
      <c r="S64" s="47" t="n">
        <v>-0.0424438715</v>
      </c>
      <c r="T64" s="47" t="n">
        <v>-0.0434405804</v>
      </c>
      <c r="U64" s="47" t="n">
        <v>-0.0463055372</v>
      </c>
      <c r="V64" s="47" t="n">
        <v>-0.0510907173</v>
      </c>
      <c r="W64" s="47" t="n">
        <v>-0.060841918</v>
      </c>
      <c r="X64" s="47" t="n">
        <v>-0.0582346916</v>
      </c>
      <c r="Y64" s="47" t="n">
        <v>-0.050488472</v>
      </c>
      <c r="Z64" s="48" t="n">
        <v>-0.0434273481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095404387</v>
      </c>
      <c r="D65" s="18" t="n">
        <v>-0.0082176924</v>
      </c>
      <c r="E65" s="18" t="n">
        <v>-0.0082229376</v>
      </c>
      <c r="F65" s="18" t="n">
        <v>-0.0085294247</v>
      </c>
      <c r="G65" s="18" t="n">
        <v>-0.0096498728</v>
      </c>
      <c r="H65" s="18" t="n">
        <v>-0.0109504461</v>
      </c>
      <c r="I65" s="18" t="n">
        <v>-0.0115766525</v>
      </c>
      <c r="J65" s="18" t="n">
        <v>-0.0131326914</v>
      </c>
      <c r="K65" s="18" t="n">
        <v>-0.0139254332</v>
      </c>
      <c r="L65" s="18" t="n">
        <v>-0.0145354271</v>
      </c>
      <c r="M65" s="18" t="n">
        <v>-0.0137695074</v>
      </c>
      <c r="N65" s="18" t="n">
        <v>-0.012842536</v>
      </c>
      <c r="O65" s="18" t="n">
        <v>-0.0106276274</v>
      </c>
      <c r="P65" s="18" t="n">
        <v>-0.0118027925</v>
      </c>
      <c r="Q65" s="18" t="n">
        <v>-0.0100674629</v>
      </c>
      <c r="R65" s="18" t="n">
        <v>-0.0104154348</v>
      </c>
      <c r="S65" s="18" t="n">
        <v>-0.010363102</v>
      </c>
      <c r="T65" s="18" t="n">
        <v>-0.0121951103</v>
      </c>
      <c r="U65" s="18" t="n">
        <v>-0.0139147043</v>
      </c>
      <c r="V65" s="18" t="n">
        <v>-0.0152755976</v>
      </c>
      <c r="W65" s="18" t="n">
        <v>-0.0146313906</v>
      </c>
      <c r="X65" s="18" t="n">
        <v>-0.0142925978</v>
      </c>
      <c r="Y65" s="18" t="n">
        <v>-0.0126191378</v>
      </c>
      <c r="Z65" s="19" t="n">
        <v>-0.0124213696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4"/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592280626</v>
      </c>
      <c r="D67" s="23" t="n">
        <v>-0.0646500587</v>
      </c>
      <c r="E67" s="23" t="n">
        <v>-0.0495581627</v>
      </c>
      <c r="F67" s="23" t="n">
        <v>-0.0603721142</v>
      </c>
      <c r="G67" s="23" t="n">
        <v>-0.0584417582</v>
      </c>
      <c r="H67" s="23" t="n">
        <v>-0.0588285923</v>
      </c>
      <c r="I67" s="23" t="n">
        <v>-0.0709662437</v>
      </c>
      <c r="J67" s="23" t="n">
        <v>-0.0776468515</v>
      </c>
      <c r="K67" s="23" t="n">
        <v>-0.0882102251</v>
      </c>
      <c r="L67" s="23" t="n">
        <v>-0.0820784569</v>
      </c>
      <c r="M67" s="23" t="n">
        <v>-0.072466135</v>
      </c>
      <c r="N67" s="23" t="n">
        <v>-0.0565463305</v>
      </c>
      <c r="O67" s="23" t="n">
        <v>-0.0621407032</v>
      </c>
      <c r="P67" s="23" t="n">
        <v>-0.0648841858</v>
      </c>
      <c r="Q67" s="23" t="n">
        <v>-0.0507012606</v>
      </c>
      <c r="R67" s="23" t="n">
        <v>-0.0467668772</v>
      </c>
      <c r="S67" s="23" t="n">
        <v>-0.0546163321</v>
      </c>
      <c r="T67" s="23" t="n">
        <v>-0.0894602537</v>
      </c>
      <c r="U67" s="23" t="n">
        <v>-0.1151154041</v>
      </c>
      <c r="V67" s="23" t="n">
        <v>-0.1288379431</v>
      </c>
      <c r="W67" s="23" t="n">
        <v>-0.1189409494</v>
      </c>
      <c r="X67" s="23" t="n">
        <v>-0.1133872271</v>
      </c>
      <c r="Y67" s="23" t="n">
        <v>-0.1122171879</v>
      </c>
      <c r="Z67" s="24" t="n">
        <v>-0.0899728537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0878143311</v>
      </c>
      <c r="D68" s="23" t="n">
        <v>-0.0975557566</v>
      </c>
      <c r="E68" s="23" t="n">
        <v>-0.0727223158</v>
      </c>
      <c r="F68" s="23" t="n">
        <v>-0.0910673141</v>
      </c>
      <c r="G68" s="23" t="n">
        <v>-0.0883134604</v>
      </c>
      <c r="H68" s="23" t="n">
        <v>-0.0880907774</v>
      </c>
      <c r="I68" s="23" t="n">
        <v>-0.1032161713</v>
      </c>
      <c r="J68" s="23" t="n">
        <v>-0.1112778187</v>
      </c>
      <c r="K68" s="23" t="n">
        <v>-0.1257207394</v>
      </c>
      <c r="L68" s="23" t="n">
        <v>-0.1222854853</v>
      </c>
      <c r="M68" s="23" t="n">
        <v>-0.1112952232</v>
      </c>
      <c r="N68" s="23" t="n">
        <v>-0.093544364</v>
      </c>
      <c r="O68" s="23" t="n">
        <v>-0.1028912067</v>
      </c>
      <c r="P68" s="23" t="n">
        <v>-0.1080287695</v>
      </c>
      <c r="Q68" s="23" t="n">
        <v>-0.0869919062</v>
      </c>
      <c r="R68" s="23" t="n">
        <v>-0.0815370083</v>
      </c>
      <c r="S68" s="23" t="n">
        <v>-0.0913846493</v>
      </c>
      <c r="T68" s="23" t="n">
        <v>-0.135743022</v>
      </c>
      <c r="U68" s="23" t="n">
        <v>-0.1628884077</v>
      </c>
      <c r="V68" s="23" t="n">
        <v>-0.1838217974</v>
      </c>
      <c r="W68" s="23" t="n">
        <v>-0.1706863642</v>
      </c>
      <c r="X68" s="23" t="n">
        <v>-0.164495945</v>
      </c>
      <c r="Y68" s="23" t="n">
        <v>-0.1560015678</v>
      </c>
      <c r="Z68" s="24" t="n">
        <v>-0.1214827299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076645613</v>
      </c>
      <c r="D69" s="30" t="n">
        <v>-0.0086202621</v>
      </c>
      <c r="E69" s="30" t="n">
        <v>-0.0053741932</v>
      </c>
      <c r="F69" s="30" t="n">
        <v>-0.00743258</v>
      </c>
      <c r="G69" s="30" t="n">
        <v>-0.0069966316</v>
      </c>
      <c r="H69" s="30" t="n">
        <v>-0.0074987411</v>
      </c>
      <c r="I69" s="30" t="n">
        <v>-0.0148638487</v>
      </c>
      <c r="J69" s="30" t="n">
        <v>-0.019205451</v>
      </c>
      <c r="K69" s="30" t="n">
        <v>-0.0250636339</v>
      </c>
      <c r="L69" s="30" t="n">
        <v>-0.0220124722</v>
      </c>
      <c r="M69" s="30" t="n">
        <v>-0.016849041</v>
      </c>
      <c r="N69" s="30" t="n">
        <v>-0.0075381994</v>
      </c>
      <c r="O69" s="30" t="n">
        <v>-0.0069490671</v>
      </c>
      <c r="P69" s="30" t="n">
        <v>-0.0097117424</v>
      </c>
      <c r="Q69" s="30" t="n">
        <v>-0.0052740574</v>
      </c>
      <c r="R69" s="30" t="n">
        <v>-0.0027297735</v>
      </c>
      <c r="S69" s="30" t="n">
        <v>-0.0055994987</v>
      </c>
      <c r="T69" s="30" t="n">
        <v>-0.0231249332</v>
      </c>
      <c r="U69" s="30" t="n">
        <v>-0.0397657156</v>
      </c>
      <c r="V69" s="30" t="n">
        <v>-0.042298913</v>
      </c>
      <c r="W69" s="30" t="n">
        <v>-0.0340435505</v>
      </c>
      <c r="X69" s="30" t="n">
        <v>-0.0303928852</v>
      </c>
      <c r="Y69" s="30" t="n">
        <v>-0.0374515057</v>
      </c>
      <c r="Z69" s="31" t="n">
        <v>-0.0299848318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108950138</v>
      </c>
      <c r="D70" s="23" t="n">
        <v>-0.011680007</v>
      </c>
      <c r="E70" s="23" t="n">
        <v>-0.0084302425</v>
      </c>
      <c r="F70" s="23" t="n">
        <v>-0.0103485584</v>
      </c>
      <c r="G70" s="23" t="n">
        <v>-0.0099146366</v>
      </c>
      <c r="H70" s="23" t="n">
        <v>-0.0103652477</v>
      </c>
      <c r="I70" s="23" t="n">
        <v>-0.0178847313</v>
      </c>
      <c r="J70" s="23" t="n">
        <v>-0.0224920511</v>
      </c>
      <c r="K70" s="23" t="n">
        <v>-0.0286018848</v>
      </c>
      <c r="L70" s="23" t="n">
        <v>-0.0256541967</v>
      </c>
      <c r="M70" s="23" t="n">
        <v>-0.0206514597</v>
      </c>
      <c r="N70" s="23" t="n">
        <v>-0.0114209652</v>
      </c>
      <c r="O70" s="23" t="n">
        <v>-0.0107929707</v>
      </c>
      <c r="P70" s="23" t="n">
        <v>-0.0135359764</v>
      </c>
      <c r="Q70" s="23" t="n">
        <v>-0.0090212822</v>
      </c>
      <c r="R70" s="23" t="n">
        <v>-0.0063719749</v>
      </c>
      <c r="S70" s="23" t="n">
        <v>-0.0091768503</v>
      </c>
      <c r="T70" s="23" t="n">
        <v>-0.0268067122</v>
      </c>
      <c r="U70" s="23" t="n">
        <v>-0.0440144539</v>
      </c>
      <c r="V70" s="23" t="n">
        <v>-0.0465952158</v>
      </c>
      <c r="W70" s="23" t="n">
        <v>-0.0379533768</v>
      </c>
      <c r="X70" s="23" t="n">
        <v>-0.0339392424</v>
      </c>
      <c r="Y70" s="23" t="n">
        <v>-0.0408433676</v>
      </c>
      <c r="Z70" s="24" t="n">
        <v>-0.0325850248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027956963</v>
      </c>
      <c r="D71" s="23" t="n">
        <v>-0.0041390657</v>
      </c>
      <c r="E71" s="23" t="n">
        <v>-0.0004794598</v>
      </c>
      <c r="F71" s="23" t="n">
        <v>-0.0029964447</v>
      </c>
      <c r="G71" s="23" t="n">
        <v>-0.0023490191</v>
      </c>
      <c r="H71" s="23" t="n">
        <v>-0.0028606653</v>
      </c>
      <c r="I71" s="23" t="n">
        <v>-0.0109627247</v>
      </c>
      <c r="J71" s="23" t="n">
        <v>-0.0151480436</v>
      </c>
      <c r="K71" s="23" t="n">
        <v>-0.021378994</v>
      </c>
      <c r="L71" s="23" t="n">
        <v>-0.0175008774</v>
      </c>
      <c r="M71" s="23" t="n">
        <v>-0.0118163824</v>
      </c>
      <c r="N71" s="23" t="n">
        <v>-0.0014263391</v>
      </c>
      <c r="O71" s="23" t="n">
        <v>-0.0010040998</v>
      </c>
      <c r="P71" s="23" t="n">
        <v>-0.0038557053</v>
      </c>
      <c r="Q71" s="23" t="n">
        <v>0.0010163188</v>
      </c>
      <c r="R71" s="23" t="n">
        <v>0.0037090778</v>
      </c>
      <c r="S71" s="23" t="n">
        <v>0.000415504</v>
      </c>
      <c r="T71" s="23" t="n">
        <v>-0.0186676979</v>
      </c>
      <c r="U71" s="23" t="n">
        <v>-0.0364470482</v>
      </c>
      <c r="V71" s="23" t="n">
        <v>-0.0388274193</v>
      </c>
      <c r="W71" s="23" t="n">
        <v>-0.0302251577</v>
      </c>
      <c r="X71" s="23" t="n">
        <v>-0.0267772675</v>
      </c>
      <c r="Y71" s="23" t="n">
        <v>-0.0351721048</v>
      </c>
      <c r="Z71" s="24" t="n">
        <v>-0.0276573896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0881686211</v>
      </c>
      <c r="D72" s="23" t="n">
        <v>-0.0976213217</v>
      </c>
      <c r="E72" s="23" t="n">
        <v>-0.073237896</v>
      </c>
      <c r="F72" s="23" t="n">
        <v>-0.0911837816</v>
      </c>
      <c r="G72" s="23" t="n">
        <v>-0.0884971619</v>
      </c>
      <c r="H72" s="23" t="n">
        <v>-0.0883737803</v>
      </c>
      <c r="I72" s="23" t="n">
        <v>-0.1034549475</v>
      </c>
      <c r="J72" s="23" t="n">
        <v>-0.1116306782</v>
      </c>
      <c r="K72" s="23" t="n">
        <v>-0.1261571646</v>
      </c>
      <c r="L72" s="23" t="n">
        <v>-0.12266922</v>
      </c>
      <c r="M72" s="23" t="n">
        <v>-0.1116616726</v>
      </c>
      <c r="N72" s="23" t="n">
        <v>-0.0938278437</v>
      </c>
      <c r="O72" s="23" t="n">
        <v>-0.1029888391</v>
      </c>
      <c r="P72" s="23" t="n">
        <v>-0.107992053</v>
      </c>
      <c r="Q72" s="23" t="n">
        <v>-0.0872052908</v>
      </c>
      <c r="R72" s="23" t="n">
        <v>-0.0816632509</v>
      </c>
      <c r="S72" s="23" t="n">
        <v>-0.0914514065</v>
      </c>
      <c r="T72" s="23" t="n">
        <v>-0.1357581615</v>
      </c>
      <c r="U72" s="23" t="n">
        <v>-0.1631580591</v>
      </c>
      <c r="V72" s="23" t="n">
        <v>-0.1839290857</v>
      </c>
      <c r="W72" s="23" t="n">
        <v>-0.1709407568</v>
      </c>
      <c r="X72" s="23" t="n">
        <v>-0.1644454002</v>
      </c>
      <c r="Y72" s="23" t="n">
        <v>-0.1559112072</v>
      </c>
      <c r="Z72" s="24" t="n">
        <v>-0.1217718124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0883951187</v>
      </c>
      <c r="D73" s="23" t="n">
        <v>-0.0976952314</v>
      </c>
      <c r="E73" s="23" t="n">
        <v>-0.0735374689</v>
      </c>
      <c r="F73" s="23" t="n">
        <v>-0.091273427</v>
      </c>
      <c r="G73" s="23" t="n">
        <v>-0.088632822</v>
      </c>
      <c r="H73" s="23" t="n">
        <v>-0.0885523558</v>
      </c>
      <c r="I73" s="23" t="n">
        <v>-0.1036250591</v>
      </c>
      <c r="J73" s="23" t="n">
        <v>-0.1118392944</v>
      </c>
      <c r="K73" s="23" t="n">
        <v>-0.1264110804</v>
      </c>
      <c r="L73" s="23" t="n">
        <v>-0.1228981018</v>
      </c>
      <c r="M73" s="23" t="n">
        <v>-0.1118834019</v>
      </c>
      <c r="N73" s="23" t="n">
        <v>-0.094014287</v>
      </c>
      <c r="O73" s="23" t="n">
        <v>-0.1030676365</v>
      </c>
      <c r="P73" s="23" t="n">
        <v>-0.1080108881</v>
      </c>
      <c r="Q73" s="23" t="n">
        <v>-0.0873391628</v>
      </c>
      <c r="R73" s="23" t="n">
        <v>-0.0817540884</v>
      </c>
      <c r="S73" s="23" t="n">
        <v>-0.0915173292</v>
      </c>
      <c r="T73" s="23" t="n">
        <v>-0.1358020306</v>
      </c>
      <c r="U73" s="23" t="n">
        <v>-0.1633402109</v>
      </c>
      <c r="V73" s="23" t="n">
        <v>-0.1840206385</v>
      </c>
      <c r="W73" s="23" t="n">
        <v>-0.1710993052</v>
      </c>
      <c r="X73" s="23" t="n">
        <v>-0.1644641161</v>
      </c>
      <c r="Y73" s="23" t="n">
        <v>-0.1559064388</v>
      </c>
      <c r="Z73" s="24" t="n">
        <v>-0.1219570637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095567703</v>
      </c>
      <c r="D74" s="30" t="n">
        <v>-0.0082323551</v>
      </c>
      <c r="E74" s="30" t="n">
        <v>-0.0082367659</v>
      </c>
      <c r="F74" s="30" t="n">
        <v>-0.0085424185</v>
      </c>
      <c r="G74" s="30" t="n">
        <v>-0.0096628666</v>
      </c>
      <c r="H74" s="30" t="n">
        <v>-0.0109637976</v>
      </c>
      <c r="I74" s="30" t="n">
        <v>-0.0115910769</v>
      </c>
      <c r="J74" s="30" t="n">
        <v>-0.0131480694</v>
      </c>
      <c r="K74" s="30" t="n">
        <v>-0.0139414072</v>
      </c>
      <c r="L74" s="30" t="n">
        <v>-0.0145529509</v>
      </c>
      <c r="M74" s="30" t="n">
        <v>-0.0137872696</v>
      </c>
      <c r="N74" s="30" t="n">
        <v>-0.0128601789</v>
      </c>
      <c r="O74" s="30" t="n">
        <v>-0.0106447935</v>
      </c>
      <c r="P74" s="30" t="n">
        <v>-0.01182127</v>
      </c>
      <c r="Q74" s="30" t="n">
        <v>-0.0100852251</v>
      </c>
      <c r="R74" s="30" t="n">
        <v>-0.0104318857</v>
      </c>
      <c r="S74" s="30" t="n">
        <v>-0.0103794336</v>
      </c>
      <c r="T74" s="30" t="n">
        <v>-0.0122131109</v>
      </c>
      <c r="U74" s="30" t="n">
        <v>-0.0139349699</v>
      </c>
      <c r="V74" s="30" t="n">
        <v>-0.0152983665</v>
      </c>
      <c r="W74" s="30" t="n">
        <v>-0.0146563053</v>
      </c>
      <c r="X74" s="30" t="n">
        <v>-0.014315486</v>
      </c>
      <c r="Y74" s="30" t="n">
        <v>-0.0126386881</v>
      </c>
      <c r="Z74" s="31" t="n">
        <v>-0.0124387741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103937387</v>
      </c>
      <c r="D75" s="23" t="n">
        <v>-0.0095065832</v>
      </c>
      <c r="E75" s="23" t="n">
        <v>-0.0087236166</v>
      </c>
      <c r="F75" s="23" t="n">
        <v>-0.0090987682</v>
      </c>
      <c r="G75" s="23" t="n">
        <v>-0.0095368624</v>
      </c>
      <c r="H75" s="23" t="n">
        <v>-0.0103415251</v>
      </c>
      <c r="I75" s="23" t="n">
        <v>-0.0114548206</v>
      </c>
      <c r="J75" s="23" t="n">
        <v>-0.0130230188</v>
      </c>
      <c r="K75" s="23" t="n">
        <v>-0.0141270161</v>
      </c>
      <c r="L75" s="23" t="n">
        <v>-0.0141509771</v>
      </c>
      <c r="M75" s="23" t="n">
        <v>-0.0130751133</v>
      </c>
      <c r="N75" s="23" t="n">
        <v>-0.0117224455</v>
      </c>
      <c r="O75" s="23" t="n">
        <v>-0.0103971958</v>
      </c>
      <c r="P75" s="23" t="n">
        <v>-0.0115258694</v>
      </c>
      <c r="Q75" s="23" t="n">
        <v>-0.0104727745</v>
      </c>
      <c r="R75" s="23" t="n">
        <v>-0.0101958513</v>
      </c>
      <c r="S75" s="23" t="n">
        <v>-0.0106720924</v>
      </c>
      <c r="T75" s="23" t="n">
        <v>-0.0141063929</v>
      </c>
      <c r="U75" s="23" t="n">
        <v>-0.0168915987</v>
      </c>
      <c r="V75" s="23" t="n">
        <v>-0.0177874565</v>
      </c>
      <c r="W75" s="23" t="n">
        <v>-0.0163441896</v>
      </c>
      <c r="X75" s="23" t="n">
        <v>-0.0153855085</v>
      </c>
      <c r="Y75" s="23" t="n">
        <v>-0.0152392387</v>
      </c>
      <c r="Z75" s="24" t="n">
        <v>-0.0140879154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112316608</v>
      </c>
      <c r="D76" s="23" t="n">
        <v>-0.0117306709</v>
      </c>
      <c r="E76" s="23" t="n">
        <v>-0.0089008808</v>
      </c>
      <c r="F76" s="23" t="n">
        <v>-0.0105625391</v>
      </c>
      <c r="G76" s="23" t="n">
        <v>-0.0102946758</v>
      </c>
      <c r="H76" s="23" t="n">
        <v>-0.0109479427</v>
      </c>
      <c r="I76" s="23" t="n">
        <v>-0.0173397064</v>
      </c>
      <c r="J76" s="23" t="n">
        <v>-0.021553874</v>
      </c>
      <c r="K76" s="23" t="n">
        <v>-0.0270029306</v>
      </c>
      <c r="L76" s="23" t="n">
        <v>-0.0246565342</v>
      </c>
      <c r="M76" s="23" t="n">
        <v>-0.0200412273</v>
      </c>
      <c r="N76" s="23" t="n">
        <v>-0.0118356943</v>
      </c>
      <c r="O76" s="23" t="n">
        <v>-0.0110092163</v>
      </c>
      <c r="P76" s="23" t="n">
        <v>-0.0135809183</v>
      </c>
      <c r="Q76" s="23" t="n">
        <v>-0.0096541643</v>
      </c>
      <c r="R76" s="23" t="n">
        <v>-0.0073956251</v>
      </c>
      <c r="S76" s="23" t="n">
        <v>-0.0099246502</v>
      </c>
      <c r="T76" s="23" t="n">
        <v>-0.0254855156</v>
      </c>
      <c r="U76" s="23" t="n">
        <v>-0.0403017998</v>
      </c>
      <c r="V76" s="23" t="n">
        <v>-0.0427709818</v>
      </c>
      <c r="W76" s="23" t="n">
        <v>-0.0354731083</v>
      </c>
      <c r="X76" s="23" t="n">
        <v>-0.0319216251</v>
      </c>
      <c r="Y76" s="23" t="n">
        <v>-0.0373902321</v>
      </c>
      <c r="Z76" s="24" t="n">
        <v>-0.03061378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052027702</v>
      </c>
      <c r="D77" s="23" t="n">
        <v>-0.0063958168</v>
      </c>
      <c r="E77" s="23" t="n">
        <v>-0.0029890537</v>
      </c>
      <c r="F77" s="23" t="n">
        <v>-0.0052486658</v>
      </c>
      <c r="G77" s="23" t="n">
        <v>-0.0047430992</v>
      </c>
      <c r="H77" s="23" t="n">
        <v>-0.0051993132</v>
      </c>
      <c r="I77" s="23" t="n">
        <v>-0.0129184723</v>
      </c>
      <c r="J77" s="23" t="n">
        <v>-0.0172308683</v>
      </c>
      <c r="K77" s="23" t="n">
        <v>-0.0231990814</v>
      </c>
      <c r="L77" s="23" t="n">
        <v>-0.0198045969</v>
      </c>
      <c r="M77" s="23" t="n">
        <v>-0.0143554211</v>
      </c>
      <c r="N77" s="23" t="n">
        <v>-0.0045731068</v>
      </c>
      <c r="O77" s="23" t="n">
        <v>-0.004093647</v>
      </c>
      <c r="P77" s="23" t="n">
        <v>-0.0069458485</v>
      </c>
      <c r="Q77" s="23" t="n">
        <v>-0.0023109913</v>
      </c>
      <c r="R77" s="23" t="n">
        <v>0.0003189445</v>
      </c>
      <c r="S77" s="23" t="n">
        <v>-0.0027047396</v>
      </c>
      <c r="T77" s="23" t="n">
        <v>-0.0209978819</v>
      </c>
      <c r="U77" s="23" t="n">
        <v>-0.0382162333</v>
      </c>
      <c r="V77" s="23" t="n">
        <v>-0.0407619476</v>
      </c>
      <c r="W77" s="23" t="n">
        <v>-0.0322288275</v>
      </c>
      <c r="X77" s="23" t="n">
        <v>-0.0286484957</v>
      </c>
      <c r="Y77" s="23" t="n">
        <v>-0.0364018679</v>
      </c>
      <c r="Z77" s="24" t="n">
        <v>-0.0289115906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03107667</v>
      </c>
      <c r="D78" s="23" t="n">
        <v>-0.0045052767</v>
      </c>
      <c r="E78" s="23" t="n">
        <v>-0.0009670258</v>
      </c>
      <c r="F78" s="23" t="n">
        <v>-0.0034011602</v>
      </c>
      <c r="G78" s="23" t="n">
        <v>-0.0028328896</v>
      </c>
      <c r="H78" s="23" t="n">
        <v>-0.0032532215</v>
      </c>
      <c r="I78" s="23" t="n">
        <v>-0.0112711191</v>
      </c>
      <c r="J78" s="23" t="n">
        <v>-0.0155575275</v>
      </c>
      <c r="K78" s="23" t="n">
        <v>-0.0216327906</v>
      </c>
      <c r="L78" s="23" t="n">
        <v>-0.017914772</v>
      </c>
      <c r="M78" s="23" t="n">
        <v>-0.0122044086</v>
      </c>
      <c r="N78" s="23" t="n">
        <v>-0.0020194054</v>
      </c>
      <c r="O78" s="23" t="n">
        <v>-0.0016349554</v>
      </c>
      <c r="P78" s="23" t="n">
        <v>-0.0045678616</v>
      </c>
      <c r="Q78" s="23" t="n">
        <v>0.0002436042</v>
      </c>
      <c r="R78" s="23" t="n">
        <v>0.0029450059</v>
      </c>
      <c r="S78" s="23" t="n">
        <v>-0.0002071857</v>
      </c>
      <c r="T78" s="23" t="n">
        <v>-0.0191494226</v>
      </c>
      <c r="U78" s="23" t="n">
        <v>-0.036849618</v>
      </c>
      <c r="V78" s="23" t="n">
        <v>-0.0394052267</v>
      </c>
      <c r="W78" s="23" t="n">
        <v>-0.0306477547</v>
      </c>
      <c r="X78" s="23" t="n">
        <v>-0.0271351337</v>
      </c>
      <c r="Y78" s="23" t="n">
        <v>-0.0354808569</v>
      </c>
      <c r="Z78" s="24" t="n">
        <v>-0.0280058384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69534779</v>
      </c>
      <c r="D79" s="30" t="n">
        <v>-0.0061594248</v>
      </c>
      <c r="E79" s="30" t="n">
        <v>-0.0058022738</v>
      </c>
      <c r="F79" s="30" t="n">
        <v>-0.0059732199</v>
      </c>
      <c r="G79" s="30" t="n">
        <v>-0.0063335896</v>
      </c>
      <c r="H79" s="30" t="n">
        <v>-0.0068943501</v>
      </c>
      <c r="I79" s="30" t="n">
        <v>-0.0067811012</v>
      </c>
      <c r="J79" s="30" t="n">
        <v>-0.0073039532</v>
      </c>
      <c r="K79" s="30" t="n">
        <v>-0.0071419477</v>
      </c>
      <c r="L79" s="30" t="n">
        <v>-0.0071277618</v>
      </c>
      <c r="M79" s="30" t="n">
        <v>-0.0068497658</v>
      </c>
      <c r="N79" s="30" t="n">
        <v>-0.0070770979</v>
      </c>
      <c r="O79" s="30" t="n">
        <v>-0.0061554909</v>
      </c>
      <c r="P79" s="30" t="n">
        <v>-0.006966114</v>
      </c>
      <c r="Q79" s="30" t="n">
        <v>-0.0066249371</v>
      </c>
      <c r="R79" s="30" t="n">
        <v>-0.0065944195</v>
      </c>
      <c r="S79" s="30" t="n">
        <v>-0.0067280531</v>
      </c>
      <c r="T79" s="30" t="n">
        <v>-0.007594347</v>
      </c>
      <c r="U79" s="30" t="n">
        <v>-0.0076061487</v>
      </c>
      <c r="V79" s="30" t="n">
        <v>-0.0077905655</v>
      </c>
      <c r="W79" s="30" t="n">
        <v>-0.0073574781</v>
      </c>
      <c r="X79" s="30" t="n">
        <v>-0.007258296</v>
      </c>
      <c r="Y79" s="30" t="n">
        <v>-0.007044673</v>
      </c>
      <c r="Z79" s="31" t="n">
        <v>-0.0072849989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103752613</v>
      </c>
      <c r="D80" s="23" t="n">
        <v>-0.0094887018</v>
      </c>
      <c r="E80" s="23" t="n">
        <v>-0.0087076426</v>
      </c>
      <c r="F80" s="23" t="n">
        <v>-0.0090819597</v>
      </c>
      <c r="G80" s="23" t="n">
        <v>-0.009519577</v>
      </c>
      <c r="H80" s="23" t="n">
        <v>-0.0103230476</v>
      </c>
      <c r="I80" s="23" t="n">
        <v>-0.0114302635</v>
      </c>
      <c r="J80" s="23" t="n">
        <v>-0.0129930973</v>
      </c>
      <c r="K80" s="23" t="n">
        <v>-0.014090538</v>
      </c>
      <c r="L80" s="23" t="n">
        <v>-0.0141144991</v>
      </c>
      <c r="M80" s="23" t="n">
        <v>-0.0130426884</v>
      </c>
      <c r="N80" s="23" t="n">
        <v>-0.0116977692</v>
      </c>
      <c r="O80" s="23" t="n">
        <v>-0.0103746653</v>
      </c>
      <c r="P80" s="23" t="n">
        <v>-0.0115015507</v>
      </c>
      <c r="Q80" s="23" t="n">
        <v>-0.0104521513</v>
      </c>
      <c r="R80" s="23" t="n">
        <v>-0.010176301</v>
      </c>
      <c r="S80" s="23" t="n">
        <v>-0.0106511116</v>
      </c>
      <c r="T80" s="23" t="n">
        <v>-0.0140726566</v>
      </c>
      <c r="U80" s="23" t="n">
        <v>-0.0168441534</v>
      </c>
      <c r="V80" s="23" t="n">
        <v>-0.0177363157</v>
      </c>
      <c r="W80" s="23" t="n">
        <v>-0.0162980556</v>
      </c>
      <c r="X80" s="23" t="n">
        <v>-0.0153437853</v>
      </c>
      <c r="Y80" s="23" t="n">
        <v>-0.0151973963</v>
      </c>
      <c r="Z80" s="24" t="n">
        <v>-0.0140527487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0.0008317232</v>
      </c>
      <c r="D85" s="61" t="n">
        <v>0.0010251403</v>
      </c>
      <c r="E85" s="61" t="n">
        <v>0.0011103749</v>
      </c>
      <c r="F85" s="61" t="n">
        <v>-0.0014406443</v>
      </c>
      <c r="G85" s="61" t="n">
        <v>5.93066E-005</v>
      </c>
      <c r="H85" s="61" t="n">
        <v>0.0004404783</v>
      </c>
      <c r="I85" s="61" t="n">
        <v>0.0015007257</v>
      </c>
      <c r="J85" s="61" t="n">
        <v>0.0017726421</v>
      </c>
      <c r="K85" s="61" t="n">
        <v>0.0040535331</v>
      </c>
      <c r="L85" s="61" t="n">
        <v>0.0048680902</v>
      </c>
      <c r="M85" s="61" t="n">
        <v>0.0039290786</v>
      </c>
      <c r="N85" s="61" t="n">
        <v>0.0041534305</v>
      </c>
      <c r="O85" s="61" t="n">
        <v>0.0041581988</v>
      </c>
      <c r="P85" s="61" t="n">
        <v>0.0049238801</v>
      </c>
      <c r="Q85" s="61" t="n">
        <v>0.0049376488</v>
      </c>
      <c r="R85" s="61" t="n">
        <v>0.0042281747</v>
      </c>
      <c r="S85" s="61" t="n">
        <v>0.0041595697</v>
      </c>
      <c r="T85" s="61" t="n">
        <v>0.0041577816</v>
      </c>
      <c r="U85" s="61" t="n">
        <v>0.0046135187</v>
      </c>
      <c r="V85" s="61" t="n">
        <v>0.0030506253</v>
      </c>
      <c r="W85" s="61" t="n">
        <v>-0.0012359619</v>
      </c>
      <c r="X85" s="61" t="n">
        <v>-0.0024334192</v>
      </c>
      <c r="Y85" s="61" t="n">
        <v>0.0014070272</v>
      </c>
      <c r="Z85" s="61" t="n">
        <v>0.0047491789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40498686</v>
      </c>
      <c r="D86" s="62" t="n">
        <v>-0.0315948725</v>
      </c>
      <c r="E86" s="62" t="n">
        <v>-0.0316667557</v>
      </c>
      <c r="F86" s="62" t="n">
        <v>-0.0299756527</v>
      </c>
      <c r="G86" s="62" t="n">
        <v>-0.0291401148</v>
      </c>
      <c r="H86" s="62" t="n">
        <v>-0.0294587612</v>
      </c>
      <c r="I86" s="62" t="n">
        <v>-0.0303045511</v>
      </c>
      <c r="J86" s="62" t="n">
        <v>-0.0322265625</v>
      </c>
      <c r="K86" s="62" t="n">
        <v>-0.0324368477</v>
      </c>
      <c r="L86" s="62" t="n">
        <v>-0.0355764627</v>
      </c>
      <c r="M86" s="62" t="n">
        <v>-0.0383669138</v>
      </c>
      <c r="N86" s="62" t="n">
        <v>-0.0369256735</v>
      </c>
      <c r="O86" s="62" t="n">
        <v>-0.0373562574</v>
      </c>
      <c r="P86" s="62" t="n">
        <v>-0.0379948616</v>
      </c>
      <c r="Q86" s="62" t="n">
        <v>-0.0369496346</v>
      </c>
      <c r="R86" s="62" t="n">
        <v>-0.0338168144</v>
      </c>
      <c r="S86" s="62" t="n">
        <v>-0.0340733528</v>
      </c>
      <c r="T86" s="62" t="n">
        <v>-0.0356632471</v>
      </c>
      <c r="U86" s="62" t="n">
        <v>-0.038918972</v>
      </c>
      <c r="V86" s="62" t="n">
        <v>-0.045904398</v>
      </c>
      <c r="W86" s="62" t="n">
        <v>-0.0507187843</v>
      </c>
      <c r="X86" s="62" t="n">
        <v>-0.0465041399</v>
      </c>
      <c r="Y86" s="62" t="n">
        <v>-0.0397474766</v>
      </c>
      <c r="Z86" s="62" t="n">
        <v>-0.0347155333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0.0003576875</v>
      </c>
      <c r="D92" s="61" t="n">
        <v>0.0001380444</v>
      </c>
      <c r="E92" s="61" t="n">
        <v>0.0001402497</v>
      </c>
      <c r="F92" s="61" t="n">
        <v>9.7156E-006</v>
      </c>
      <c r="G92" s="61" t="n">
        <v>-3.48091E-005</v>
      </c>
      <c r="H92" s="61" t="n">
        <v>0.0002251863</v>
      </c>
      <c r="I92" s="61" t="n">
        <v>-0.0002299547</v>
      </c>
      <c r="J92" s="61" t="n">
        <v>0.0002701283</v>
      </c>
      <c r="K92" s="61" t="n">
        <v>0.0002321601</v>
      </c>
      <c r="L92" s="61" t="n">
        <v>0.0024346709</v>
      </c>
      <c r="M92" s="61" t="n">
        <v>0.0037180185</v>
      </c>
      <c r="N92" s="61" t="n">
        <v>0.0048802495</v>
      </c>
      <c r="O92" s="61" t="n">
        <v>0.0049034357</v>
      </c>
      <c r="P92" s="61" t="n">
        <v>0.0045554042</v>
      </c>
      <c r="Q92" s="61" t="n">
        <v>0.0046254992</v>
      </c>
      <c r="R92" s="61" t="n">
        <v>0.0038627982</v>
      </c>
      <c r="S92" s="61" t="n">
        <v>0.0044804811</v>
      </c>
      <c r="T92" s="61" t="n">
        <v>0.0021896958</v>
      </c>
      <c r="U92" s="61" t="n">
        <v>0.0007473826</v>
      </c>
      <c r="V92" s="61" t="n">
        <v>0.0012085438</v>
      </c>
      <c r="W92" s="61" t="n">
        <v>-0.000967145</v>
      </c>
      <c r="X92" s="61" t="n">
        <v>-0.0014859438</v>
      </c>
      <c r="Y92" s="61" t="n">
        <v>-0.0004259348</v>
      </c>
      <c r="Z92" s="61" t="n">
        <v>8.33869E-005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515964031</v>
      </c>
      <c r="D93" s="62" t="n">
        <v>-0.0476272106</v>
      </c>
      <c r="E93" s="62" t="n">
        <v>-0.0459741354</v>
      </c>
      <c r="F93" s="62" t="n">
        <v>-0.0442003012</v>
      </c>
      <c r="G93" s="62" t="n">
        <v>-0.0445588827</v>
      </c>
      <c r="H93" s="62" t="n">
        <v>-0.0441256762</v>
      </c>
      <c r="I93" s="62" t="n">
        <v>-0.0462369919</v>
      </c>
      <c r="J93" s="62" t="n">
        <v>-0.0494407415</v>
      </c>
      <c r="K93" s="62" t="n">
        <v>-0.0523562431</v>
      </c>
      <c r="L93" s="62" t="n">
        <v>-0.0587418079</v>
      </c>
      <c r="M93" s="62" t="n">
        <v>-0.0601115227</v>
      </c>
      <c r="N93" s="62" t="n">
        <v>-0.0591962337</v>
      </c>
      <c r="O93" s="62" t="n">
        <v>-0.0601249933</v>
      </c>
      <c r="P93" s="62" t="n">
        <v>-0.0626827478</v>
      </c>
      <c r="Q93" s="62" t="n">
        <v>-0.0619077682</v>
      </c>
      <c r="R93" s="62" t="n">
        <v>-0.0581865311</v>
      </c>
      <c r="S93" s="62" t="n">
        <v>-0.0582211018</v>
      </c>
      <c r="T93" s="62" t="n">
        <v>-0.0588353872</v>
      </c>
      <c r="U93" s="62" t="n">
        <v>-0.062407732</v>
      </c>
      <c r="V93" s="62" t="n">
        <v>-0.0658500195</v>
      </c>
      <c r="W93" s="62" t="n">
        <v>-0.0772951841</v>
      </c>
      <c r="X93" s="62" t="n">
        <v>-0.0739110708</v>
      </c>
      <c r="Y93" s="62" t="n">
        <v>-0.0644625425</v>
      </c>
      <c r="Z93" s="62" t="n">
        <v>-0.0556873083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64</v>
      </c>
      <c r="E94" s="65" t="s">
        <v>64</v>
      </c>
      <c r="F94" s="65" t="s">
        <v>64</v>
      </c>
      <c r="G94" s="65" t="s">
        <v>64</v>
      </c>
      <c r="H94" s="65" t="s">
        <v>64</v>
      </c>
      <c r="I94" s="65" t="s">
        <v>64</v>
      </c>
      <c r="J94" s="65" t="s">
        <v>64</v>
      </c>
      <c r="K94" s="65" t="s">
        <v>64</v>
      </c>
      <c r="L94" s="65" t="s">
        <v>65</v>
      </c>
      <c r="M94" s="65" t="s">
        <v>65</v>
      </c>
      <c r="N94" s="65" t="s">
        <v>65</v>
      </c>
      <c r="O94" s="65" t="s">
        <v>65</v>
      </c>
      <c r="P94" s="65" t="s">
        <v>65</v>
      </c>
      <c r="Q94" s="65" t="s">
        <v>65</v>
      </c>
      <c r="R94" s="65" t="s">
        <v>65</v>
      </c>
      <c r="S94" s="65" t="s">
        <v>65</v>
      </c>
      <c r="T94" s="65" t="s">
        <v>65</v>
      </c>
      <c r="U94" s="65" t="s">
        <v>64</v>
      </c>
      <c r="V94" s="65" t="s">
        <v>64</v>
      </c>
      <c r="W94" s="65" t="s">
        <v>64</v>
      </c>
      <c r="X94" s="65" t="s">
        <v>64</v>
      </c>
      <c r="Y94" s="65" t="s">
        <v>64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9</v>
      </c>
      <c r="D95" s="70" t="s">
        <v>79</v>
      </c>
      <c r="E95" s="70" t="s">
        <v>79</v>
      </c>
      <c r="F95" s="70" t="s">
        <v>79</v>
      </c>
      <c r="G95" s="70" t="s">
        <v>79</v>
      </c>
      <c r="H95" s="70" t="s">
        <v>79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9</v>
      </c>
      <c r="N95" s="70" t="s">
        <v>79</v>
      </c>
      <c r="O95" s="70" t="s">
        <v>78</v>
      </c>
      <c r="P95" s="70" t="s">
        <v>79</v>
      </c>
      <c r="Q95" s="70" t="s">
        <v>79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9</v>
      </c>
      <c r="W95" s="70" t="s">
        <v>79</v>
      </c>
      <c r="X95" s="70" t="s">
        <v>79</v>
      </c>
      <c r="Y95" s="70" t="s">
        <v>79</v>
      </c>
      <c r="Z95" s="71" t="s">
        <v>79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27956963</v>
      </c>
      <c r="D99" s="61" t="n">
        <v>-0.0041390657</v>
      </c>
      <c r="E99" s="61" t="n">
        <v>-0.0004794598</v>
      </c>
      <c r="F99" s="61" t="n">
        <v>-0.0029964447</v>
      </c>
      <c r="G99" s="61" t="n">
        <v>-0.0023490191</v>
      </c>
      <c r="H99" s="61" t="n">
        <v>-0.0028606653</v>
      </c>
      <c r="I99" s="61" t="n">
        <v>-0.0067811012</v>
      </c>
      <c r="J99" s="61" t="n">
        <v>-0.0073039532</v>
      </c>
      <c r="K99" s="61" t="n">
        <v>-0.0071419477</v>
      </c>
      <c r="L99" s="61" t="n">
        <v>-0.0071277618</v>
      </c>
      <c r="M99" s="61" t="n">
        <v>-0.0068497658</v>
      </c>
      <c r="N99" s="61" t="n">
        <v>-0.0014263391</v>
      </c>
      <c r="O99" s="61" t="n">
        <v>-0.0010040998</v>
      </c>
      <c r="P99" s="61" t="n">
        <v>-0.0038557053</v>
      </c>
      <c r="Q99" s="61" t="n">
        <v>0.0010163188</v>
      </c>
      <c r="R99" s="61" t="n">
        <v>0.0037090778</v>
      </c>
      <c r="S99" s="61" t="n">
        <v>0.000415504</v>
      </c>
      <c r="T99" s="61" t="n">
        <v>-0.007594347</v>
      </c>
      <c r="U99" s="61" t="n">
        <v>-0.0076061487</v>
      </c>
      <c r="V99" s="61" t="n">
        <v>-0.0077905655</v>
      </c>
      <c r="W99" s="61" t="n">
        <v>-0.0073574781</v>
      </c>
      <c r="X99" s="61" t="n">
        <v>-0.007258296</v>
      </c>
      <c r="Y99" s="61" t="n">
        <v>-0.007044673</v>
      </c>
      <c r="Z99" s="61" t="n">
        <v>-0.0072849989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0883951187</v>
      </c>
      <c r="D100" s="62" t="n">
        <v>-0.0976952314</v>
      </c>
      <c r="E100" s="62" t="n">
        <v>-0.0735374689</v>
      </c>
      <c r="F100" s="62" t="n">
        <v>-0.091273427</v>
      </c>
      <c r="G100" s="62" t="n">
        <v>-0.088632822</v>
      </c>
      <c r="H100" s="62" t="n">
        <v>-0.0885523558</v>
      </c>
      <c r="I100" s="62" t="n">
        <v>-0.1036250591</v>
      </c>
      <c r="J100" s="62" t="n">
        <v>-0.1118392944</v>
      </c>
      <c r="K100" s="62" t="n">
        <v>-0.1264110804</v>
      </c>
      <c r="L100" s="62" t="n">
        <v>-0.1228981018</v>
      </c>
      <c r="M100" s="62" t="n">
        <v>-0.1118834019</v>
      </c>
      <c r="N100" s="62" t="n">
        <v>-0.094014287</v>
      </c>
      <c r="O100" s="62" t="n">
        <v>-0.1030676365</v>
      </c>
      <c r="P100" s="62" t="n">
        <v>-0.1080287695</v>
      </c>
      <c r="Q100" s="62" t="n">
        <v>-0.0873391628</v>
      </c>
      <c r="R100" s="62" t="n">
        <v>-0.0817540884</v>
      </c>
      <c r="S100" s="62" t="n">
        <v>-0.0915173292</v>
      </c>
      <c r="T100" s="62" t="n">
        <v>-0.1358020306</v>
      </c>
      <c r="U100" s="62" t="n">
        <v>-0.1633402109</v>
      </c>
      <c r="V100" s="62" t="n">
        <v>-0.1840206385</v>
      </c>
      <c r="W100" s="62" t="n">
        <v>-0.1710993052</v>
      </c>
      <c r="X100" s="62" t="n">
        <v>-0.164495945</v>
      </c>
      <c r="Y100" s="62" t="n">
        <v>-0.1560015678</v>
      </c>
      <c r="Z100" s="62" t="n">
        <v>-0.1219570637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94</v>
      </c>
      <c r="D101" s="65" t="s">
        <v>94</v>
      </c>
      <c r="E101" s="65" t="s">
        <v>94</v>
      </c>
      <c r="F101" s="65" t="s">
        <v>94</v>
      </c>
      <c r="G101" s="65" t="s">
        <v>94</v>
      </c>
      <c r="H101" s="65" t="s">
        <v>94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94</v>
      </c>
      <c r="O101" s="65" t="s">
        <v>94</v>
      </c>
      <c r="P101" s="65" t="s">
        <v>94</v>
      </c>
      <c r="Q101" s="65" t="s">
        <v>94</v>
      </c>
      <c r="R101" s="65" t="s">
        <v>94</v>
      </c>
      <c r="S101" s="65" t="s">
        <v>94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1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1</v>
      </c>
      <c r="Y102" s="70" t="s">
        <v>91</v>
      </c>
      <c r="Z102" s="71" t="s">
        <v>96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0:15:19Z</dcterms:created>
  <dc:creator>Jimenez Villalon, Jesus Maria</dc:creator>
  <dc:description/>
  <dc:language>en-US</dc:language>
  <cp:lastModifiedBy>Jimenez Villalon, Jesus Maria</cp:lastModifiedBy>
  <dcterms:modified xsi:type="dcterms:W3CDTF">2024-10-21T10:15:22Z</dcterms:modified>
  <cp:revision>0</cp:revision>
  <dc:subject/>
  <dc:title/>
</cp:coreProperties>
</file>