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8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82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67931414</v>
      </c>
      <c r="D8" s="18" t="n">
        <v>-0.0045011044</v>
      </c>
      <c r="E8" s="18" t="n">
        <v>-0.0049629211</v>
      </c>
      <c r="F8" s="18" t="n">
        <v>-0.0041509867</v>
      </c>
      <c r="G8" s="18" t="n">
        <v>-0.0040583611</v>
      </c>
      <c r="H8" s="18" t="n">
        <v>-0.0034891367</v>
      </c>
      <c r="I8" s="18" t="n">
        <v>-0.0046809912</v>
      </c>
      <c r="J8" s="18" t="n">
        <v>-0.0060660839</v>
      </c>
      <c r="K8" s="18" t="n">
        <v>-0.0064748526</v>
      </c>
      <c r="L8" s="18" t="n">
        <v>-0.0036656857</v>
      </c>
      <c r="M8" s="18" t="n">
        <v>0.0026480556</v>
      </c>
      <c r="N8" s="18" t="n">
        <v>0.0032331347</v>
      </c>
      <c r="O8" s="18" t="n">
        <v>0.0017624497</v>
      </c>
      <c r="P8" s="18" t="n">
        <v>0.0002164841</v>
      </c>
      <c r="Q8" s="18" t="n">
        <v>0.0015281439</v>
      </c>
      <c r="R8" s="18" t="n">
        <v>0.0013469458</v>
      </c>
      <c r="S8" s="18" t="n">
        <v>0.0005076528</v>
      </c>
      <c r="T8" s="18" t="n">
        <v>-0.0002582073</v>
      </c>
      <c r="U8" s="18" t="n">
        <v>-0.0008966923</v>
      </c>
      <c r="V8" s="18" t="n">
        <v>-0.0011285543</v>
      </c>
      <c r="W8" s="18" t="n">
        <v>-0.0037666559</v>
      </c>
      <c r="X8" s="18" t="n">
        <v>-0.0044946671</v>
      </c>
      <c r="Y8" s="18" t="n">
        <v>-0.0021749735</v>
      </c>
      <c r="Z8" s="19" t="n">
        <v>-0.003207922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21593571</v>
      </c>
      <c r="D9" s="23" t="n">
        <v>-0.0010155439</v>
      </c>
      <c r="E9" s="23" t="n">
        <v>-0.0013269186</v>
      </c>
      <c r="F9" s="23" t="n">
        <v>-0.0018728971</v>
      </c>
      <c r="G9" s="23" t="n">
        <v>-0.0018868446</v>
      </c>
      <c r="H9" s="23" t="n">
        <v>-0.0012545586</v>
      </c>
      <c r="I9" s="23" t="n">
        <v>-0.000875473</v>
      </c>
      <c r="J9" s="23" t="n">
        <v>-0.0007092953</v>
      </c>
      <c r="K9" s="23" t="n">
        <v>-0.0011543036</v>
      </c>
      <c r="L9" s="23" t="n">
        <v>0.0009939075</v>
      </c>
      <c r="M9" s="23" t="n">
        <v>0.0042660832</v>
      </c>
      <c r="N9" s="23" t="n">
        <v>0.00440377</v>
      </c>
      <c r="O9" s="23" t="n">
        <v>0.0040235519</v>
      </c>
      <c r="P9" s="23" t="n">
        <v>0.0040235519</v>
      </c>
      <c r="Q9" s="23" t="n">
        <v>0.0041193366</v>
      </c>
      <c r="R9" s="23" t="n">
        <v>0.0033101439</v>
      </c>
      <c r="S9" s="23" t="n">
        <v>0.003410995</v>
      </c>
      <c r="T9" s="23" t="n">
        <v>0.0031797886</v>
      </c>
      <c r="U9" s="23" t="n">
        <v>0.0030875206</v>
      </c>
      <c r="V9" s="23" t="n">
        <v>0.0030731559</v>
      </c>
      <c r="W9" s="23" t="n">
        <v>0.0016441941</v>
      </c>
      <c r="X9" s="23" t="n">
        <v>0.0010239482</v>
      </c>
      <c r="Y9" s="23" t="n">
        <v>0.0009794235</v>
      </c>
      <c r="Z9" s="24" t="n">
        <v>0.0005376935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22523308</v>
      </c>
      <c r="D10" s="23" t="n">
        <v>-0.0119823217</v>
      </c>
      <c r="E10" s="23" t="n">
        <v>-0.0115686655</v>
      </c>
      <c r="F10" s="23" t="n">
        <v>-0.0113233328</v>
      </c>
      <c r="G10" s="23" t="n">
        <v>-0.0111339092</v>
      </c>
      <c r="H10" s="23" t="n">
        <v>-0.0112490654</v>
      </c>
      <c r="I10" s="23" t="n">
        <v>-0.012409091</v>
      </c>
      <c r="J10" s="23" t="n">
        <v>-0.0141693354</v>
      </c>
      <c r="K10" s="23" t="n">
        <v>-0.0148134232</v>
      </c>
      <c r="L10" s="23" t="n">
        <v>-0.0159778595</v>
      </c>
      <c r="M10" s="23" t="n">
        <v>-0.0171977282</v>
      </c>
      <c r="N10" s="23" t="n">
        <v>-0.0164866447</v>
      </c>
      <c r="O10" s="23" t="n">
        <v>-0.0167224407</v>
      </c>
      <c r="P10" s="23" t="n">
        <v>-0.0168565512</v>
      </c>
      <c r="Q10" s="23" t="n">
        <v>-0.0174906254</v>
      </c>
      <c r="R10" s="23" t="n">
        <v>-0.0166676044</v>
      </c>
      <c r="S10" s="23" t="n">
        <v>-0.0162819624</v>
      </c>
      <c r="T10" s="23" t="n">
        <v>-0.0165110826</v>
      </c>
      <c r="U10" s="23" t="n">
        <v>-0.017178297</v>
      </c>
      <c r="V10" s="23" t="n">
        <v>-0.0172612667</v>
      </c>
      <c r="W10" s="23" t="n">
        <v>-0.0176563263</v>
      </c>
      <c r="X10" s="23" t="n">
        <v>-0.0169483423</v>
      </c>
      <c r="Y10" s="23" t="n">
        <v>-0.0150843859</v>
      </c>
      <c r="Z10" s="24" t="n">
        <v>-0.0136740208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03912449</v>
      </c>
      <c r="D11" s="23" t="n">
        <v>0.0012037754</v>
      </c>
      <c r="E11" s="23" t="n">
        <v>0.0009790659</v>
      </c>
      <c r="F11" s="23" t="n">
        <v>0.0003002882</v>
      </c>
      <c r="G11" s="23" t="n">
        <v>0.0002356768</v>
      </c>
      <c r="H11" s="23" t="n">
        <v>0.0009590387</v>
      </c>
      <c r="I11" s="23" t="n">
        <v>0.0022565722</v>
      </c>
      <c r="J11" s="23" t="n">
        <v>0.0036716461</v>
      </c>
      <c r="K11" s="23" t="n">
        <v>0.0025619864</v>
      </c>
      <c r="L11" s="23" t="n">
        <v>0.0052258968</v>
      </c>
      <c r="M11" s="23" t="n">
        <v>0.0070561171</v>
      </c>
      <c r="N11" s="23" t="n">
        <v>0.008043468</v>
      </c>
      <c r="O11" s="23" t="n">
        <v>0.0081980228</v>
      </c>
      <c r="P11" s="23" t="n">
        <v>0.0086735487</v>
      </c>
      <c r="Q11" s="23" t="n">
        <v>0.0083266497</v>
      </c>
      <c r="R11" s="23" t="n">
        <v>0.00703758</v>
      </c>
      <c r="S11" s="23" t="n">
        <v>0.0070818663</v>
      </c>
      <c r="T11" s="23" t="n">
        <v>0.0074591637</v>
      </c>
      <c r="U11" s="23" t="n">
        <v>0.0081673861</v>
      </c>
      <c r="V11" s="23" t="n">
        <v>0.0081993937</v>
      </c>
      <c r="W11" s="23" t="n">
        <v>0.0073490143</v>
      </c>
      <c r="X11" s="23" t="n">
        <v>0.0068312883</v>
      </c>
      <c r="Y11" s="23" t="n">
        <v>0.0056324601</v>
      </c>
      <c r="Z11" s="24" t="n">
        <v>0.0047285557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87688971</v>
      </c>
      <c r="D12" s="30" t="n">
        <v>-0.026519537</v>
      </c>
      <c r="E12" s="30" t="n">
        <v>-0.0250778198</v>
      </c>
      <c r="F12" s="30" t="n">
        <v>-0.024263978</v>
      </c>
      <c r="G12" s="30" t="n">
        <v>-0.0240749121</v>
      </c>
      <c r="H12" s="30" t="n">
        <v>-0.0251270533</v>
      </c>
      <c r="I12" s="30" t="n">
        <v>-0.0291925669</v>
      </c>
      <c r="J12" s="30" t="n">
        <v>-0.0340744257</v>
      </c>
      <c r="K12" s="30" t="n">
        <v>-0.035322547</v>
      </c>
      <c r="L12" s="30" t="n">
        <v>-0.0362809896</v>
      </c>
      <c r="M12" s="30" t="n">
        <v>-0.0360765457</v>
      </c>
      <c r="N12" s="30" t="n">
        <v>-0.035630703</v>
      </c>
      <c r="O12" s="30" t="n">
        <v>-0.0370563269</v>
      </c>
      <c r="P12" s="30" t="n">
        <v>-0.0385069847</v>
      </c>
      <c r="Q12" s="30" t="n">
        <v>-0.037478447</v>
      </c>
      <c r="R12" s="30" t="n">
        <v>-0.035140872</v>
      </c>
      <c r="S12" s="30" t="n">
        <v>-0.0331017971</v>
      </c>
      <c r="T12" s="30" t="n">
        <v>-0.0339878798</v>
      </c>
      <c r="U12" s="30" t="n">
        <v>-0.0354567766</v>
      </c>
      <c r="V12" s="30" t="n">
        <v>-0.037240386</v>
      </c>
      <c r="W12" s="30" t="n">
        <v>-0.042952776</v>
      </c>
      <c r="X12" s="30" t="n">
        <v>-0.0409251451</v>
      </c>
      <c r="Y12" s="30" t="n">
        <v>-0.0346462727</v>
      </c>
      <c r="Z12" s="31" t="n">
        <v>-0.0306763649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7185488</v>
      </c>
      <c r="D13" s="23" t="n">
        <v>-0.0210317373</v>
      </c>
      <c r="E13" s="23" t="n">
        <v>-0.0200619698</v>
      </c>
      <c r="F13" s="23" t="n">
        <v>-0.0193841457</v>
      </c>
      <c r="G13" s="23" t="n">
        <v>-0.0191847086</v>
      </c>
      <c r="H13" s="23" t="n">
        <v>-0.0199505091</v>
      </c>
      <c r="I13" s="23" t="n">
        <v>-0.02323699</v>
      </c>
      <c r="J13" s="23" t="n">
        <v>-0.0273538828</v>
      </c>
      <c r="K13" s="23" t="n">
        <v>-0.0284941196</v>
      </c>
      <c r="L13" s="23" t="n">
        <v>-0.0294150114</v>
      </c>
      <c r="M13" s="23" t="n">
        <v>-0.0293765068</v>
      </c>
      <c r="N13" s="23" t="n">
        <v>-0.0289376974</v>
      </c>
      <c r="O13" s="23" t="n">
        <v>-0.0303630829</v>
      </c>
      <c r="P13" s="23" t="n">
        <v>-0.0312641859</v>
      </c>
      <c r="Q13" s="23" t="n">
        <v>-0.0305294991</v>
      </c>
      <c r="R13" s="23" t="n">
        <v>-0.0287349224</v>
      </c>
      <c r="S13" s="23" t="n">
        <v>-0.0273365974</v>
      </c>
      <c r="T13" s="23" t="n">
        <v>-0.0278424025</v>
      </c>
      <c r="U13" s="23" t="n">
        <v>-0.0287349224</v>
      </c>
      <c r="V13" s="23" t="n">
        <v>-0.0298444033</v>
      </c>
      <c r="W13" s="23" t="n">
        <v>-0.0337865353</v>
      </c>
      <c r="X13" s="23" t="n">
        <v>-0.0320626497</v>
      </c>
      <c r="Y13" s="23" t="n">
        <v>-0.0272897482</v>
      </c>
      <c r="Z13" s="24" t="n">
        <v>-0.024300456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7177143</v>
      </c>
      <c r="D14" s="23" t="n">
        <v>-0.0210311413</v>
      </c>
      <c r="E14" s="23" t="n">
        <v>-0.0200616121</v>
      </c>
      <c r="F14" s="23" t="n">
        <v>-0.0193834305</v>
      </c>
      <c r="G14" s="23" t="n">
        <v>-0.0191837549</v>
      </c>
      <c r="H14" s="23" t="n">
        <v>-0.019949913</v>
      </c>
      <c r="I14" s="23" t="n">
        <v>-0.0232362747</v>
      </c>
      <c r="J14" s="23" t="n">
        <v>-0.0273528099</v>
      </c>
      <c r="K14" s="23" t="n">
        <v>-0.0284928083</v>
      </c>
      <c r="L14" s="23" t="n">
        <v>-0.0294135809</v>
      </c>
      <c r="M14" s="23" t="n">
        <v>-0.0293753147</v>
      </c>
      <c r="N14" s="23" t="n">
        <v>-0.0289362669</v>
      </c>
      <c r="O14" s="23" t="n">
        <v>-0.0303612947</v>
      </c>
      <c r="P14" s="23" t="n">
        <v>-0.031262517</v>
      </c>
      <c r="Q14" s="23" t="n">
        <v>-0.030528307</v>
      </c>
      <c r="R14" s="23" t="n">
        <v>-0.0287337303</v>
      </c>
      <c r="S14" s="23" t="n">
        <v>-0.0273354053</v>
      </c>
      <c r="T14" s="23" t="n">
        <v>-0.0278410912</v>
      </c>
      <c r="U14" s="23" t="n">
        <v>-0.0287332535</v>
      </c>
      <c r="V14" s="23" t="n">
        <v>-0.0298424959</v>
      </c>
      <c r="W14" s="23" t="n">
        <v>-0.0337842703</v>
      </c>
      <c r="X14" s="23" t="n">
        <v>-0.0320601463</v>
      </c>
      <c r="Y14" s="23" t="n">
        <v>-0.0272881985</v>
      </c>
      <c r="Z14" s="24" t="n">
        <v>-0.0242991447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3495703</v>
      </c>
      <c r="D15" s="23" t="n">
        <v>-0.0225073099</v>
      </c>
      <c r="E15" s="23" t="n">
        <v>-0.0214970112</v>
      </c>
      <c r="F15" s="23" t="n">
        <v>-0.0208095312</v>
      </c>
      <c r="G15" s="23" t="n">
        <v>-0.0206441879</v>
      </c>
      <c r="H15" s="23" t="n">
        <v>-0.0214211941</v>
      </c>
      <c r="I15" s="23" t="n">
        <v>-0.0250364542</v>
      </c>
      <c r="J15" s="23" t="n">
        <v>-0.0299117565</v>
      </c>
      <c r="K15" s="23" t="n">
        <v>-0.0312827826</v>
      </c>
      <c r="L15" s="23" t="n">
        <v>-0.0326179266</v>
      </c>
      <c r="M15" s="23" t="n">
        <v>-0.0327135324</v>
      </c>
      <c r="N15" s="23" t="n">
        <v>-0.0324144363</v>
      </c>
      <c r="O15" s="23" t="n">
        <v>-0.0342048407</v>
      </c>
      <c r="P15" s="23" t="n">
        <v>-0.0349340439</v>
      </c>
      <c r="Q15" s="23" t="n">
        <v>-0.0339939594</v>
      </c>
      <c r="R15" s="23" t="n">
        <v>-0.0319573879</v>
      </c>
      <c r="S15" s="23" t="n">
        <v>-0.0303525925</v>
      </c>
      <c r="T15" s="23" t="n">
        <v>-0.0307887793</v>
      </c>
      <c r="U15" s="23" t="n">
        <v>-0.0317133665</v>
      </c>
      <c r="V15" s="23" t="n">
        <v>-0.0328706503</v>
      </c>
      <c r="W15" s="23" t="n">
        <v>-0.0369303226</v>
      </c>
      <c r="X15" s="23" t="n">
        <v>-0.0348920822</v>
      </c>
      <c r="Y15" s="23" t="n">
        <v>-0.0295943022</v>
      </c>
      <c r="Z15" s="24" t="n">
        <v>-0.0263121128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28114223</v>
      </c>
      <c r="D16" s="23" t="n">
        <v>-0.0097727776</v>
      </c>
      <c r="E16" s="23" t="n">
        <v>-0.0098404884</v>
      </c>
      <c r="F16" s="23" t="n">
        <v>-0.0093998909</v>
      </c>
      <c r="G16" s="23" t="n">
        <v>-0.0093201399</v>
      </c>
      <c r="H16" s="23" t="n">
        <v>-0.0089379549</v>
      </c>
      <c r="I16" s="23" t="n">
        <v>-0.0110069513</v>
      </c>
      <c r="J16" s="23" t="n">
        <v>-0.013269186</v>
      </c>
      <c r="K16" s="23" t="n">
        <v>-0.0137238503</v>
      </c>
      <c r="L16" s="23" t="n">
        <v>-0.0101703405</v>
      </c>
      <c r="M16" s="23" t="n">
        <v>-0.0028699636</v>
      </c>
      <c r="N16" s="23" t="n">
        <v>-0.001938343</v>
      </c>
      <c r="O16" s="23" t="n">
        <v>-0.0038018227</v>
      </c>
      <c r="P16" s="23" t="n">
        <v>-0.0064703226</v>
      </c>
      <c r="Q16" s="23" t="n">
        <v>-0.0037337542</v>
      </c>
      <c r="R16" s="23" t="n">
        <v>-0.0038576126</v>
      </c>
      <c r="S16" s="23" t="n">
        <v>-0.004779458</v>
      </c>
      <c r="T16" s="23" t="n">
        <v>-0.0052661896</v>
      </c>
      <c r="U16" s="23" t="n">
        <v>-0.0061041117</v>
      </c>
      <c r="V16" s="23" t="n">
        <v>-0.0077955723</v>
      </c>
      <c r="W16" s="23" t="n">
        <v>-0.0118819475</v>
      </c>
      <c r="X16" s="23" t="n">
        <v>-0.0124309063</v>
      </c>
      <c r="Y16" s="23" t="n">
        <v>-0.0086464882</v>
      </c>
      <c r="Z16" s="24" t="n">
        <v>-0.0089606047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15578175</v>
      </c>
      <c r="D17" s="30" t="n">
        <v>-0.0113406181</v>
      </c>
      <c r="E17" s="30" t="n">
        <v>-0.0109672546</v>
      </c>
      <c r="F17" s="30" t="n">
        <v>-0.0107207298</v>
      </c>
      <c r="G17" s="30" t="n">
        <v>-0.0105608702</v>
      </c>
      <c r="H17" s="30" t="n">
        <v>-0.0106369257</v>
      </c>
      <c r="I17" s="30" t="n">
        <v>-0.0118072033</v>
      </c>
      <c r="J17" s="30" t="n">
        <v>-0.0133459568</v>
      </c>
      <c r="K17" s="30" t="n">
        <v>-0.0139362812</v>
      </c>
      <c r="L17" s="30" t="n">
        <v>-0.015017271</v>
      </c>
      <c r="M17" s="30" t="n">
        <v>-0.0161817074</v>
      </c>
      <c r="N17" s="30" t="n">
        <v>-0.0155148506</v>
      </c>
      <c r="O17" s="30" t="n">
        <v>-0.0156385899</v>
      </c>
      <c r="P17" s="30" t="n">
        <v>-0.0158119202</v>
      </c>
      <c r="Q17" s="30" t="n">
        <v>-0.0165163279</v>
      </c>
      <c r="R17" s="30" t="n">
        <v>-0.0157239437</v>
      </c>
      <c r="S17" s="30" t="n">
        <v>-0.0151832104</v>
      </c>
      <c r="T17" s="30" t="n">
        <v>-0.0154732466</v>
      </c>
      <c r="U17" s="30" t="n">
        <v>-0.016146183</v>
      </c>
      <c r="V17" s="30" t="n">
        <v>-0.0158663988</v>
      </c>
      <c r="W17" s="30" t="n">
        <v>-0.0162678957</v>
      </c>
      <c r="X17" s="30" t="n">
        <v>-0.0158318281</v>
      </c>
      <c r="Y17" s="30" t="n">
        <v>-0.0143425465</v>
      </c>
      <c r="Z17" s="31" t="n">
        <v>-0.0128598213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24590302</v>
      </c>
      <c r="D18" s="23" t="n">
        <v>-0.0198142529</v>
      </c>
      <c r="E18" s="23" t="n">
        <v>-0.0191669464</v>
      </c>
      <c r="F18" s="23" t="n">
        <v>-0.018786788</v>
      </c>
      <c r="G18" s="23" t="n">
        <v>-0.0186347961</v>
      </c>
      <c r="H18" s="23" t="n">
        <v>-0.0187875032</v>
      </c>
      <c r="I18" s="23" t="n">
        <v>-0.0220738649</v>
      </c>
      <c r="J18" s="23" t="n">
        <v>-0.0258920193</v>
      </c>
      <c r="K18" s="23" t="n">
        <v>-0.0267858505</v>
      </c>
      <c r="L18" s="23" t="n">
        <v>-0.0252165794</v>
      </c>
      <c r="M18" s="23" t="n">
        <v>-0.0188127756</v>
      </c>
      <c r="N18" s="23" t="n">
        <v>-0.0167495012</v>
      </c>
      <c r="O18" s="23" t="n">
        <v>-0.0186970234</v>
      </c>
      <c r="P18" s="23" t="n">
        <v>-0.0217665434</v>
      </c>
      <c r="Q18" s="23" t="n">
        <v>-0.019241333</v>
      </c>
      <c r="R18" s="23" t="n">
        <v>-0.0179694891</v>
      </c>
      <c r="S18" s="23" t="n">
        <v>-0.0186351538</v>
      </c>
      <c r="T18" s="23" t="n">
        <v>-0.0210700035</v>
      </c>
      <c r="U18" s="23" t="n">
        <v>-0.0210496187</v>
      </c>
      <c r="V18" s="23" t="n">
        <v>-0.0232526064</v>
      </c>
      <c r="W18" s="23" t="n">
        <v>-0.0280547142</v>
      </c>
      <c r="X18" s="23" t="n">
        <v>-0.0276184082</v>
      </c>
      <c r="Y18" s="23" t="n">
        <v>-0.0226070881</v>
      </c>
      <c r="Z18" s="24" t="n">
        <v>-0.0215806961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27891302</v>
      </c>
      <c r="D19" s="23" t="n">
        <v>-0.0097548962</v>
      </c>
      <c r="E19" s="23" t="n">
        <v>-0.0098235607</v>
      </c>
      <c r="F19" s="23" t="n">
        <v>-0.0093835592</v>
      </c>
      <c r="G19" s="23" t="n">
        <v>-0.0093033314</v>
      </c>
      <c r="H19" s="23" t="n">
        <v>-0.0089207888</v>
      </c>
      <c r="I19" s="23" t="n">
        <v>-0.0109846592</v>
      </c>
      <c r="J19" s="23" t="n">
        <v>-0.0132424831</v>
      </c>
      <c r="K19" s="23" t="n">
        <v>-0.0136995316</v>
      </c>
      <c r="L19" s="23" t="n">
        <v>-0.0101510286</v>
      </c>
      <c r="M19" s="23" t="n">
        <v>-0.002856493</v>
      </c>
      <c r="N19" s="23" t="n">
        <v>-0.0019242764</v>
      </c>
      <c r="O19" s="23" t="n">
        <v>-0.0037859678</v>
      </c>
      <c r="P19" s="23" t="n">
        <v>-0.0064501762</v>
      </c>
      <c r="Q19" s="23" t="n">
        <v>-0.003718853</v>
      </c>
      <c r="R19" s="23" t="n">
        <v>-0.0038428307</v>
      </c>
      <c r="S19" s="23" t="n">
        <v>-0.0047646761</v>
      </c>
      <c r="T19" s="23" t="n">
        <v>-0.0052517653</v>
      </c>
      <c r="U19" s="23" t="n">
        <v>-0.0060882568</v>
      </c>
      <c r="V19" s="23" t="n">
        <v>-0.0077761412</v>
      </c>
      <c r="W19" s="23" t="n">
        <v>-0.0118565559</v>
      </c>
      <c r="X19" s="23" t="n">
        <v>-0.0124047995</v>
      </c>
      <c r="Y19" s="23" t="n">
        <v>-0.0086266994</v>
      </c>
      <c r="Z19" s="24" t="n">
        <v>-0.0089429617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4303942</v>
      </c>
      <c r="D20" s="23" t="n">
        <v>-0.0225713253</v>
      </c>
      <c r="E20" s="23" t="n">
        <v>-0.0215480328</v>
      </c>
      <c r="F20" s="23" t="n">
        <v>-0.0208539963</v>
      </c>
      <c r="G20" s="23" t="n">
        <v>-0.020684123</v>
      </c>
      <c r="H20" s="23" t="n">
        <v>-0.0214599371</v>
      </c>
      <c r="I20" s="23" t="n">
        <v>-0.0250319242</v>
      </c>
      <c r="J20" s="23" t="n">
        <v>-0.0299162865</v>
      </c>
      <c r="K20" s="23" t="n">
        <v>-0.0314387083</v>
      </c>
      <c r="L20" s="23" t="n">
        <v>-0.0327538252</v>
      </c>
      <c r="M20" s="23" t="n">
        <v>-0.0329649448</v>
      </c>
      <c r="N20" s="23" t="n">
        <v>-0.0326091051</v>
      </c>
      <c r="O20" s="23" t="n">
        <v>-0.034501195</v>
      </c>
      <c r="P20" s="23" t="n">
        <v>-0.035214901</v>
      </c>
      <c r="Q20" s="23" t="n">
        <v>-0.0342857838</v>
      </c>
      <c r="R20" s="23" t="n">
        <v>-0.0323207378</v>
      </c>
      <c r="S20" s="23" t="n">
        <v>-0.0307706594</v>
      </c>
      <c r="T20" s="23" t="n">
        <v>-0.0312020779</v>
      </c>
      <c r="U20" s="23" t="n">
        <v>-0.0321286917</v>
      </c>
      <c r="V20" s="23" t="n">
        <v>-0.0332529545</v>
      </c>
      <c r="W20" s="23" t="n">
        <v>-0.0372661352</v>
      </c>
      <c r="X20" s="23" t="n">
        <v>-0.0351157188</v>
      </c>
      <c r="Y20" s="23" t="n">
        <v>-0.0297737122</v>
      </c>
      <c r="Z20" s="24" t="n">
        <v>-0.0264600515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6110878</v>
      </c>
      <c r="D21" s="23" t="n">
        <v>-0.0326621532</v>
      </c>
      <c r="E21" s="23" t="n">
        <v>-0.0309668779</v>
      </c>
      <c r="F21" s="23" t="n">
        <v>-0.0298706293</v>
      </c>
      <c r="G21" s="23" t="n">
        <v>-0.029779315</v>
      </c>
      <c r="H21" s="23" t="n">
        <v>-0.0313887596</v>
      </c>
      <c r="I21" s="23" t="n">
        <v>-0.0349115133</v>
      </c>
      <c r="J21" s="23" t="n">
        <v>-0.0397168398</v>
      </c>
      <c r="K21" s="23" t="n">
        <v>-0.0415593386</v>
      </c>
      <c r="L21" s="23" t="n">
        <v>-0.0427384377</v>
      </c>
      <c r="M21" s="23" t="n">
        <v>-0.0412441492</v>
      </c>
      <c r="N21" s="23" t="n">
        <v>-0.0404949188</v>
      </c>
      <c r="O21" s="23" t="n">
        <v>-0.0415859222</v>
      </c>
      <c r="P21" s="23" t="n">
        <v>-0.0438895226</v>
      </c>
      <c r="Q21" s="23" t="n">
        <v>-0.0424257517</v>
      </c>
      <c r="R21" s="23" t="n">
        <v>-0.0400388241</v>
      </c>
      <c r="S21" s="23" t="n">
        <v>-0.0372523069</v>
      </c>
      <c r="T21" s="23" t="n">
        <v>-0.0381602049</v>
      </c>
      <c r="U21" s="23" t="n">
        <v>-0.0404189825</v>
      </c>
      <c r="V21" s="23" t="n">
        <v>-0.0437991619</v>
      </c>
      <c r="W21" s="23" t="n">
        <v>-0.0521254539</v>
      </c>
      <c r="X21" s="23" t="n">
        <v>-0.0497274399</v>
      </c>
      <c r="Y21" s="23" t="n">
        <v>-0.0409450531</v>
      </c>
      <c r="Z21" s="24" t="n">
        <v>-0.0360146761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0796642</v>
      </c>
      <c r="D22" s="23" t="n">
        <v>-0.0148468018</v>
      </c>
      <c r="E22" s="23" t="n">
        <v>-0.0142521858</v>
      </c>
      <c r="F22" s="23" t="n">
        <v>-0.0138990879</v>
      </c>
      <c r="G22" s="23" t="n">
        <v>-0.0137310028</v>
      </c>
      <c r="H22" s="23" t="n">
        <v>-0.0140931606</v>
      </c>
      <c r="I22" s="23" t="n">
        <v>-0.016225934</v>
      </c>
      <c r="J22" s="23" t="n">
        <v>-0.018918395</v>
      </c>
      <c r="K22" s="23" t="n">
        <v>-0.0197029114</v>
      </c>
      <c r="L22" s="23" t="n">
        <v>-0.0200307369</v>
      </c>
      <c r="M22" s="23" t="n">
        <v>-0.0195510387</v>
      </c>
      <c r="N22" s="23" t="n">
        <v>-0.0191208124</v>
      </c>
      <c r="O22" s="23" t="n">
        <v>-0.0201101303</v>
      </c>
      <c r="P22" s="23" t="n">
        <v>-0.0208188295</v>
      </c>
      <c r="Q22" s="23" t="n">
        <v>-0.020303607</v>
      </c>
      <c r="R22" s="23" t="n">
        <v>-0.0192621946</v>
      </c>
      <c r="S22" s="23" t="n">
        <v>-0.018528223</v>
      </c>
      <c r="T22" s="23" t="n">
        <v>-0.018956542</v>
      </c>
      <c r="U22" s="23" t="n">
        <v>-0.019588232</v>
      </c>
      <c r="V22" s="23" t="n">
        <v>-0.0203188658</v>
      </c>
      <c r="W22" s="23" t="n">
        <v>-0.0229988098</v>
      </c>
      <c r="X22" s="23" t="n">
        <v>-0.0220602751</v>
      </c>
      <c r="Y22" s="23" t="n">
        <v>-0.0188047886</v>
      </c>
      <c r="Z22" s="24" t="n">
        <v>-0.0169389248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8088675</v>
      </c>
      <c r="D23" s="30" t="n">
        <v>-0.0154701471</v>
      </c>
      <c r="E23" s="30" t="n">
        <v>-0.0148593187</v>
      </c>
      <c r="F23" s="30" t="n">
        <v>-0.014428854</v>
      </c>
      <c r="G23" s="30" t="n">
        <v>-0.014221549</v>
      </c>
      <c r="H23" s="30" t="n">
        <v>-0.0146387815</v>
      </c>
      <c r="I23" s="30" t="n">
        <v>-0.0171146393</v>
      </c>
      <c r="J23" s="30" t="n">
        <v>-0.0199786425</v>
      </c>
      <c r="K23" s="30" t="n">
        <v>-0.0206663609</v>
      </c>
      <c r="L23" s="30" t="n">
        <v>-0.0209935904</v>
      </c>
      <c r="M23" s="30" t="n">
        <v>-0.0202655792</v>
      </c>
      <c r="N23" s="30" t="n">
        <v>-0.0197608471</v>
      </c>
      <c r="O23" s="30" t="n">
        <v>-0.0208792686</v>
      </c>
      <c r="P23" s="30" t="n">
        <v>-0.0218869448</v>
      </c>
      <c r="Q23" s="30" t="n">
        <v>-0.0211604834</v>
      </c>
      <c r="R23" s="30" t="n">
        <v>-0.0200064182</v>
      </c>
      <c r="S23" s="30" t="n">
        <v>-0.0194358826</v>
      </c>
      <c r="T23" s="30" t="n">
        <v>-0.0200792551</v>
      </c>
      <c r="U23" s="30" t="n">
        <v>-0.0207890272</v>
      </c>
      <c r="V23" s="30" t="n">
        <v>-0.0216058493</v>
      </c>
      <c r="W23" s="30" t="n">
        <v>-0.0243877172</v>
      </c>
      <c r="X23" s="30" t="n">
        <v>-0.0234855413</v>
      </c>
      <c r="Y23" s="30" t="n">
        <v>-0.0199621916</v>
      </c>
      <c r="Z23" s="31" t="n">
        <v>-0.0180693865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29756832</v>
      </c>
      <c r="D24" s="23" t="n">
        <v>-0.0212292671</v>
      </c>
      <c r="E24" s="23" t="n">
        <v>-0.0202598572</v>
      </c>
      <c r="F24" s="23" t="n">
        <v>-0.0196111202</v>
      </c>
      <c r="G24" s="23" t="n">
        <v>-0.0194458961</v>
      </c>
      <c r="H24" s="23" t="n">
        <v>-0.0201637745</v>
      </c>
      <c r="I24" s="23" t="n">
        <v>-0.0235629082</v>
      </c>
      <c r="J24" s="23" t="n">
        <v>-0.0280503035</v>
      </c>
      <c r="K24" s="23" t="n">
        <v>-0.0293008089</v>
      </c>
      <c r="L24" s="23" t="n">
        <v>-0.0305347443</v>
      </c>
      <c r="M24" s="23" t="n">
        <v>-0.0306954384</v>
      </c>
      <c r="N24" s="23" t="n">
        <v>-0.0304294825</v>
      </c>
      <c r="O24" s="23" t="n">
        <v>-0.0320311785</v>
      </c>
      <c r="P24" s="23" t="n">
        <v>-0.0328319073</v>
      </c>
      <c r="Q24" s="23" t="n">
        <v>-0.0319817066</v>
      </c>
      <c r="R24" s="23" t="n">
        <v>-0.0301237106</v>
      </c>
      <c r="S24" s="23" t="n">
        <v>-0.0286749601</v>
      </c>
      <c r="T24" s="23" t="n">
        <v>-0.0291301012</v>
      </c>
      <c r="U24" s="23" t="n">
        <v>-0.0300461054</v>
      </c>
      <c r="V24" s="23" t="n">
        <v>-0.0311505795</v>
      </c>
      <c r="W24" s="23" t="n">
        <v>-0.0350657701</v>
      </c>
      <c r="X24" s="23" t="n">
        <v>-0.033084631</v>
      </c>
      <c r="Y24" s="23" t="n">
        <v>-0.0280104876</v>
      </c>
      <c r="Z24" s="24" t="n">
        <v>-0.0248529911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4121084</v>
      </c>
      <c r="D25" s="23" t="n">
        <v>-0.0216243267</v>
      </c>
      <c r="E25" s="23" t="n">
        <v>-0.0206557512</v>
      </c>
      <c r="F25" s="23" t="n">
        <v>-0.0199881792</v>
      </c>
      <c r="G25" s="23" t="n">
        <v>-0.0198009014</v>
      </c>
      <c r="H25" s="23" t="n">
        <v>-0.0205727816</v>
      </c>
      <c r="I25" s="23" t="n">
        <v>-0.0240051746</v>
      </c>
      <c r="J25" s="23" t="n">
        <v>-0.028455019</v>
      </c>
      <c r="K25" s="23" t="n">
        <v>-0.0297710896</v>
      </c>
      <c r="L25" s="23" t="n">
        <v>-0.0308427811</v>
      </c>
      <c r="M25" s="23" t="n">
        <v>-0.030824542</v>
      </c>
      <c r="N25" s="23" t="n">
        <v>-0.0304026604</v>
      </c>
      <c r="O25" s="23" t="n">
        <v>-0.0320914984</v>
      </c>
      <c r="P25" s="23" t="n">
        <v>-0.032930851</v>
      </c>
      <c r="Q25" s="23" t="n">
        <v>-0.0320380926</v>
      </c>
      <c r="R25" s="23" t="n">
        <v>-0.0301591158</v>
      </c>
      <c r="S25" s="23" t="n">
        <v>-0.0287525654</v>
      </c>
      <c r="T25" s="23" t="n">
        <v>-0.0292438269</v>
      </c>
      <c r="U25" s="23" t="n">
        <v>-0.030121088</v>
      </c>
      <c r="V25" s="23" t="n">
        <v>-0.0312422514</v>
      </c>
      <c r="W25" s="23" t="n">
        <v>-0.0351185799</v>
      </c>
      <c r="X25" s="23" t="n">
        <v>-0.0332769156</v>
      </c>
      <c r="Y25" s="23" t="n">
        <v>-0.0282901525</v>
      </c>
      <c r="Z25" s="24" t="n">
        <v>-0.0252145529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5796795</v>
      </c>
      <c r="D26" s="23" t="n">
        <v>-0.0117121935</v>
      </c>
      <c r="E26" s="23" t="n">
        <v>-0.0114164352</v>
      </c>
      <c r="F26" s="23" t="n">
        <v>-0.0115101337</v>
      </c>
      <c r="G26" s="23" t="n">
        <v>-0.0113713741</v>
      </c>
      <c r="H26" s="23" t="n">
        <v>-0.0112301111</v>
      </c>
      <c r="I26" s="23" t="n">
        <v>-0.0119357109</v>
      </c>
      <c r="J26" s="23" t="n">
        <v>-0.0134090185</v>
      </c>
      <c r="K26" s="23" t="n">
        <v>-0.0142133236</v>
      </c>
      <c r="L26" s="23" t="n">
        <v>-0.0139706135</v>
      </c>
      <c r="M26" s="23" t="n">
        <v>-0.0135037899</v>
      </c>
      <c r="N26" s="23" t="n">
        <v>-0.0125778913</v>
      </c>
      <c r="O26" s="23" t="n">
        <v>-0.013006568</v>
      </c>
      <c r="P26" s="23" t="n">
        <v>-0.0132433176</v>
      </c>
      <c r="Q26" s="23" t="n">
        <v>-0.0137733221</v>
      </c>
      <c r="R26" s="23" t="n">
        <v>-0.0136294365</v>
      </c>
      <c r="S26" s="23" t="n">
        <v>-0.0131267309</v>
      </c>
      <c r="T26" s="23" t="n">
        <v>-0.0135215521</v>
      </c>
      <c r="U26" s="23" t="n">
        <v>-0.013941288</v>
      </c>
      <c r="V26" s="23" t="n">
        <v>-0.0146017075</v>
      </c>
      <c r="W26" s="23" t="n">
        <v>-0.0157601833</v>
      </c>
      <c r="X26" s="23" t="n">
        <v>-0.0152146816</v>
      </c>
      <c r="Y26" s="23" t="n">
        <v>-0.013250947</v>
      </c>
      <c r="Z26" s="24" t="n">
        <v>-0.0122597218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0051374</v>
      </c>
      <c r="D27" s="23" t="n">
        <v>-0.0122613907</v>
      </c>
      <c r="E27" s="23" t="n">
        <v>-0.0119456053</v>
      </c>
      <c r="F27" s="23" t="n">
        <v>-0.0119696856</v>
      </c>
      <c r="G27" s="23" t="n">
        <v>-0.0118166208</v>
      </c>
      <c r="H27" s="23" t="n">
        <v>-0.0117372274</v>
      </c>
      <c r="I27" s="23" t="n">
        <v>-0.0125921965</v>
      </c>
      <c r="J27" s="23" t="n">
        <v>-0.0141413212</v>
      </c>
      <c r="K27" s="23" t="n">
        <v>-0.0148929358</v>
      </c>
      <c r="L27" s="23" t="n">
        <v>-0.014985323</v>
      </c>
      <c r="M27" s="23" t="n">
        <v>-0.0150299072</v>
      </c>
      <c r="N27" s="23" t="n">
        <v>-0.0140630007</v>
      </c>
      <c r="O27" s="23" t="n">
        <v>-0.0144188404</v>
      </c>
      <c r="P27" s="23" t="n">
        <v>-0.0146594048</v>
      </c>
      <c r="Q27" s="23" t="n">
        <v>-0.0153149366</v>
      </c>
      <c r="R27" s="23" t="n">
        <v>-0.014978528</v>
      </c>
      <c r="S27" s="23" t="n">
        <v>-0.014472723</v>
      </c>
      <c r="T27" s="23" t="n">
        <v>-0.0148847103</v>
      </c>
      <c r="U27" s="23" t="n">
        <v>-0.0153788328</v>
      </c>
      <c r="V27" s="23" t="n">
        <v>-0.0162267685</v>
      </c>
      <c r="W27" s="23" t="n">
        <v>-0.0171971321</v>
      </c>
      <c r="X27" s="23" t="n">
        <v>-0.0164493322</v>
      </c>
      <c r="Y27" s="23" t="n">
        <v>-0.014241457</v>
      </c>
      <c r="Z27" s="24" t="n">
        <v>-0.0131325722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91876888</v>
      </c>
      <c r="D28" s="30" t="n">
        <v>-0.0174834728</v>
      </c>
      <c r="E28" s="30" t="n">
        <v>-0.0168267488</v>
      </c>
      <c r="F28" s="30" t="n">
        <v>-0.0163697004</v>
      </c>
      <c r="G28" s="30" t="n">
        <v>-0.0161840916</v>
      </c>
      <c r="H28" s="30" t="n">
        <v>-0.0166252851</v>
      </c>
      <c r="I28" s="30" t="n">
        <v>-0.0194696188</v>
      </c>
      <c r="J28" s="30" t="n">
        <v>-0.0227718353</v>
      </c>
      <c r="K28" s="30" t="n">
        <v>-0.0235118866</v>
      </c>
      <c r="L28" s="30" t="n">
        <v>-0.0236600637</v>
      </c>
      <c r="M28" s="30" t="n">
        <v>-0.022064805</v>
      </c>
      <c r="N28" s="30" t="n">
        <v>-0.02130723</v>
      </c>
      <c r="O28" s="30" t="n">
        <v>-0.0227150917</v>
      </c>
      <c r="P28" s="30" t="n">
        <v>-0.0241726637</v>
      </c>
      <c r="Q28" s="30" t="n">
        <v>-0.0230383873</v>
      </c>
      <c r="R28" s="30" t="n">
        <v>-0.0217443705</v>
      </c>
      <c r="S28" s="30" t="n">
        <v>-0.021261096</v>
      </c>
      <c r="T28" s="30" t="n">
        <v>-0.022364974</v>
      </c>
      <c r="U28" s="30" t="n">
        <v>-0.0230497122</v>
      </c>
      <c r="V28" s="30" t="n">
        <v>-0.0241658688</v>
      </c>
      <c r="W28" s="30" t="n">
        <v>-0.0274354219</v>
      </c>
      <c r="X28" s="30" t="n">
        <v>-0.026529789</v>
      </c>
      <c r="Y28" s="30" t="n">
        <v>-0.022210598</v>
      </c>
      <c r="Z28" s="31" t="n">
        <v>-0.0202450752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13469458</v>
      </c>
      <c r="D29" s="23" t="n">
        <v>-0.0008516312</v>
      </c>
      <c r="E29" s="23" t="n">
        <v>-0.0009447336</v>
      </c>
      <c r="F29" s="23" t="n">
        <v>-0.0014579296</v>
      </c>
      <c r="G29" s="23" t="n">
        <v>-0.0013934374</v>
      </c>
      <c r="H29" s="23" t="n">
        <v>-0.0008856058</v>
      </c>
      <c r="I29" s="23" t="n">
        <v>-0.0002194643</v>
      </c>
      <c r="J29" s="23" t="n">
        <v>0.0001743436</v>
      </c>
      <c r="K29" s="23" t="n">
        <v>-0.0002706051</v>
      </c>
      <c r="L29" s="23" t="n">
        <v>0.0018193722</v>
      </c>
      <c r="M29" s="23" t="n">
        <v>0.0037696362</v>
      </c>
      <c r="N29" s="23" t="n">
        <v>0.0040624738</v>
      </c>
      <c r="O29" s="23" t="n">
        <v>0.0038819909</v>
      </c>
      <c r="P29" s="23" t="n">
        <v>0.0039111376</v>
      </c>
      <c r="Q29" s="23" t="n">
        <v>0.0041098595</v>
      </c>
      <c r="R29" s="23" t="n">
        <v>0.0033123493</v>
      </c>
      <c r="S29" s="23" t="n">
        <v>0.0031313896</v>
      </c>
      <c r="T29" s="23" t="n">
        <v>0.0032383204</v>
      </c>
      <c r="U29" s="23" t="n">
        <v>0.0034759641</v>
      </c>
      <c r="V29" s="23" t="n">
        <v>0.0035791397</v>
      </c>
      <c r="W29" s="23" t="n">
        <v>0.0026372075</v>
      </c>
      <c r="X29" s="23" t="n">
        <v>0.0021026731</v>
      </c>
      <c r="Y29" s="23" t="n">
        <v>0.001583457</v>
      </c>
      <c r="Z29" s="24" t="n">
        <v>0.0011845231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6697664</v>
      </c>
      <c r="D30" s="23" t="n">
        <v>-0.0228025913</v>
      </c>
      <c r="E30" s="23" t="n">
        <v>-0.0217859745</v>
      </c>
      <c r="F30" s="23" t="n">
        <v>-0.0211012363</v>
      </c>
      <c r="G30" s="23" t="n">
        <v>-0.0209579468</v>
      </c>
      <c r="H30" s="23" t="n">
        <v>-0.0217349529</v>
      </c>
      <c r="I30" s="23" t="n">
        <v>-0.0253410339</v>
      </c>
      <c r="J30" s="23" t="n">
        <v>-0.0302518606</v>
      </c>
      <c r="K30" s="23" t="n">
        <v>-0.031719923</v>
      </c>
      <c r="L30" s="23" t="n">
        <v>-0.0329518318</v>
      </c>
      <c r="M30" s="23" t="n">
        <v>-0.0330724716</v>
      </c>
      <c r="N30" s="23" t="n">
        <v>-0.0326818228</v>
      </c>
      <c r="O30" s="23" t="n">
        <v>-0.0345886946</v>
      </c>
      <c r="P30" s="23" t="n">
        <v>-0.0352387428</v>
      </c>
      <c r="Q30" s="23" t="n">
        <v>-0.0342906713</v>
      </c>
      <c r="R30" s="23" t="n">
        <v>-0.0323283672</v>
      </c>
      <c r="S30" s="23" t="n">
        <v>-0.0307545662</v>
      </c>
      <c r="T30" s="23" t="n">
        <v>-0.0311901569</v>
      </c>
      <c r="U30" s="23" t="n">
        <v>-0.032094121</v>
      </c>
      <c r="V30" s="23" t="n">
        <v>-0.0332406759</v>
      </c>
      <c r="W30" s="23" t="n">
        <v>-0.0372288227</v>
      </c>
      <c r="X30" s="23" t="n">
        <v>-0.035208106</v>
      </c>
      <c r="Y30" s="23" t="n">
        <v>-0.0299006701</v>
      </c>
      <c r="Z30" s="24" t="n">
        <v>-0.02665627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60446167</v>
      </c>
      <c r="D31" s="23" t="n">
        <v>-0.0148169994</v>
      </c>
      <c r="E31" s="23" t="n">
        <v>-0.0142230988</v>
      </c>
      <c r="F31" s="23" t="n">
        <v>-0.0138708353</v>
      </c>
      <c r="G31" s="23" t="n">
        <v>-0.0137029886</v>
      </c>
      <c r="H31" s="23" t="n">
        <v>-0.014064312</v>
      </c>
      <c r="I31" s="23" t="n">
        <v>-0.0161911249</v>
      </c>
      <c r="J31" s="23" t="n">
        <v>-0.0188764334</v>
      </c>
      <c r="K31" s="23" t="n">
        <v>-0.0196598768</v>
      </c>
      <c r="L31" s="23" t="n">
        <v>-0.0199898481</v>
      </c>
      <c r="M31" s="23" t="n">
        <v>-0.0195194483</v>
      </c>
      <c r="N31" s="23" t="n">
        <v>-0.0190912485</v>
      </c>
      <c r="O31" s="23" t="n">
        <v>-0.0200756788</v>
      </c>
      <c r="P31" s="23" t="n">
        <v>-0.0207791328</v>
      </c>
      <c r="Q31" s="23" t="n">
        <v>-0.0202685595</v>
      </c>
      <c r="R31" s="23" t="n">
        <v>-0.0192285776</v>
      </c>
      <c r="S31" s="23" t="n">
        <v>-0.01849401</v>
      </c>
      <c r="T31" s="23" t="n">
        <v>-0.0189186335</v>
      </c>
      <c r="U31" s="23" t="n">
        <v>-0.0195490122</v>
      </c>
      <c r="V31" s="23" t="n">
        <v>-0.0202758312</v>
      </c>
      <c r="W31" s="23" t="n">
        <v>-0.0229475498</v>
      </c>
      <c r="X31" s="23" t="n">
        <v>-0.022010088</v>
      </c>
      <c r="Y31" s="23" t="n">
        <v>-0.0187644958</v>
      </c>
      <c r="Z31" s="24" t="n">
        <v>-0.0169016123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3594227</v>
      </c>
      <c r="D32" s="23" t="n">
        <v>-0.0170139074</v>
      </c>
      <c r="E32" s="23" t="n">
        <v>-0.016276598</v>
      </c>
      <c r="F32" s="23" t="n">
        <v>-0.0157866478</v>
      </c>
      <c r="G32" s="23" t="n">
        <v>-0.0156011581</v>
      </c>
      <c r="H32" s="23" t="n">
        <v>-0.016122818</v>
      </c>
      <c r="I32" s="23" t="n">
        <v>-0.0187044144</v>
      </c>
      <c r="J32" s="23" t="n">
        <v>-0.0219476223</v>
      </c>
      <c r="K32" s="23" t="n">
        <v>-0.0228729248</v>
      </c>
      <c r="L32" s="23" t="n">
        <v>-0.023540616</v>
      </c>
      <c r="M32" s="23" t="n">
        <v>-0.0234339237</v>
      </c>
      <c r="N32" s="23" t="n">
        <v>-0.0230476856</v>
      </c>
      <c r="O32" s="23" t="n">
        <v>-0.0241541862</v>
      </c>
      <c r="P32" s="23" t="n">
        <v>-0.0248837471</v>
      </c>
      <c r="Q32" s="23" t="n">
        <v>-0.0243115425</v>
      </c>
      <c r="R32" s="23" t="n">
        <v>-0.0229367018</v>
      </c>
      <c r="S32" s="23" t="n">
        <v>-0.0219297409</v>
      </c>
      <c r="T32" s="23" t="n">
        <v>-0.0223420858</v>
      </c>
      <c r="U32" s="23" t="n">
        <v>-0.0231025219</v>
      </c>
      <c r="V32" s="23" t="n">
        <v>-0.0239335299</v>
      </c>
      <c r="W32" s="23" t="n">
        <v>-0.0270967484</v>
      </c>
      <c r="X32" s="23" t="n">
        <v>-0.0257977247</v>
      </c>
      <c r="Y32" s="23" t="n">
        <v>-0.0219243765</v>
      </c>
      <c r="Z32" s="24" t="n">
        <v>-0.0195935965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5158768</v>
      </c>
      <c r="D33" s="30" t="n">
        <v>-0.0136760473</v>
      </c>
      <c r="E33" s="30" t="n">
        <v>-0.0133887529</v>
      </c>
      <c r="F33" s="30" t="n">
        <v>-0.0134954453</v>
      </c>
      <c r="G33" s="30" t="n">
        <v>-0.0133236647</v>
      </c>
      <c r="H33" s="30" t="n">
        <v>-0.0131946802</v>
      </c>
      <c r="I33" s="30" t="n">
        <v>-0.0140812397</v>
      </c>
      <c r="J33" s="30" t="n">
        <v>-0.0156962872</v>
      </c>
      <c r="K33" s="30" t="n">
        <v>-0.0164146423</v>
      </c>
      <c r="L33" s="30" t="n">
        <v>-0.0164712667</v>
      </c>
      <c r="M33" s="30" t="n">
        <v>-0.016595602</v>
      </c>
      <c r="N33" s="30" t="n">
        <v>-0.0153849125</v>
      </c>
      <c r="O33" s="30" t="n">
        <v>-0.0157482624</v>
      </c>
      <c r="P33" s="30" t="n">
        <v>-0.0160862207</v>
      </c>
      <c r="Q33" s="30" t="n">
        <v>-0.0168991089</v>
      </c>
      <c r="R33" s="30" t="n">
        <v>-0.0165601969</v>
      </c>
      <c r="S33" s="30" t="n">
        <v>-0.0159865618</v>
      </c>
      <c r="T33" s="30" t="n">
        <v>-0.01661098</v>
      </c>
      <c r="U33" s="30" t="n">
        <v>-0.0171612501</v>
      </c>
      <c r="V33" s="30" t="n">
        <v>-0.0175683498</v>
      </c>
      <c r="W33" s="30" t="n">
        <v>-0.0184649229</v>
      </c>
      <c r="X33" s="30" t="n">
        <v>-0.0180276632</v>
      </c>
      <c r="Y33" s="30" t="n">
        <v>-0.0157245398</v>
      </c>
      <c r="Z33" s="31" t="n">
        <v>-0.0145859718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8886814</v>
      </c>
      <c r="D34" s="23" t="n">
        <v>-0.023706913</v>
      </c>
      <c r="E34" s="23" t="n">
        <v>-0.0225837231</v>
      </c>
      <c r="F34" s="23" t="n">
        <v>-0.0218676329</v>
      </c>
      <c r="G34" s="23" t="n">
        <v>-0.0217140913</v>
      </c>
      <c r="H34" s="23" t="n">
        <v>-0.0226808786</v>
      </c>
      <c r="I34" s="23" t="n">
        <v>-0.0257562399</v>
      </c>
      <c r="J34" s="23" t="n">
        <v>-0.0297605991</v>
      </c>
      <c r="K34" s="23" t="n">
        <v>-0.0309554338</v>
      </c>
      <c r="L34" s="23" t="n">
        <v>-0.0318183899</v>
      </c>
      <c r="M34" s="23" t="n">
        <v>-0.0311305523</v>
      </c>
      <c r="N34" s="23" t="n">
        <v>-0.0305222273</v>
      </c>
      <c r="O34" s="23" t="n">
        <v>-0.0317517519</v>
      </c>
      <c r="P34" s="23" t="n">
        <v>-0.0331140757</v>
      </c>
      <c r="Q34" s="23" t="n">
        <v>-0.0321280956</v>
      </c>
      <c r="R34" s="23" t="n">
        <v>-0.0302544832</v>
      </c>
      <c r="S34" s="23" t="n">
        <v>-0.0285412073</v>
      </c>
      <c r="T34" s="23" t="n">
        <v>-0.0291815996</v>
      </c>
      <c r="U34" s="23" t="n">
        <v>-0.0306466818</v>
      </c>
      <c r="V34" s="23" t="n">
        <v>-0.0325521231</v>
      </c>
      <c r="W34" s="23" t="n">
        <v>-0.0398532152</v>
      </c>
      <c r="X34" s="23" t="n">
        <v>-0.0379519463</v>
      </c>
      <c r="Y34" s="23" t="n">
        <v>-0.0303515196</v>
      </c>
      <c r="Z34" s="24" t="n">
        <v>-0.0268377066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2744102</v>
      </c>
      <c r="D35" s="23" t="n">
        <v>-0.0096795559</v>
      </c>
      <c r="E35" s="23" t="n">
        <v>-0.0093773603</v>
      </c>
      <c r="F35" s="23" t="n">
        <v>-0.009292841</v>
      </c>
      <c r="G35" s="23" t="n">
        <v>-0.0091431141</v>
      </c>
      <c r="H35" s="23" t="n">
        <v>-0.0091552734</v>
      </c>
      <c r="I35" s="23" t="n">
        <v>-0.0101214647</v>
      </c>
      <c r="J35" s="23" t="n">
        <v>-0.0115065575</v>
      </c>
      <c r="K35" s="23" t="n">
        <v>-0.012081027</v>
      </c>
      <c r="L35" s="23" t="n">
        <v>-0.0121468306</v>
      </c>
      <c r="M35" s="23" t="n">
        <v>-0.0120154619</v>
      </c>
      <c r="N35" s="23" t="n">
        <v>-0.0114979744</v>
      </c>
      <c r="O35" s="23" t="n">
        <v>-0.0118898153</v>
      </c>
      <c r="P35" s="23" t="n">
        <v>-0.012165308</v>
      </c>
      <c r="Q35" s="23" t="n">
        <v>-0.0122810602</v>
      </c>
      <c r="R35" s="23" t="n">
        <v>-0.0118340254</v>
      </c>
      <c r="S35" s="23" t="n">
        <v>-0.0115033388</v>
      </c>
      <c r="T35" s="23" t="n">
        <v>-0.0117269754</v>
      </c>
      <c r="U35" s="23" t="n">
        <v>-0.0121427774</v>
      </c>
      <c r="V35" s="23" t="n">
        <v>-0.012396574</v>
      </c>
      <c r="W35" s="23" t="n">
        <v>-0.0135244131</v>
      </c>
      <c r="X35" s="23" t="n">
        <v>-0.013106823</v>
      </c>
      <c r="Y35" s="23" t="n">
        <v>-0.0115095377</v>
      </c>
      <c r="Z35" s="24" t="n">
        <v>-0.0105111599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12150908</v>
      </c>
      <c r="D36" s="23" t="n">
        <v>-0.0109906197</v>
      </c>
      <c r="E36" s="23" t="n">
        <v>-0.0106058121</v>
      </c>
      <c r="F36" s="23" t="n">
        <v>-0.0103781223</v>
      </c>
      <c r="G36" s="23" t="n">
        <v>-0.0101857185</v>
      </c>
      <c r="H36" s="23" t="n">
        <v>-0.0102844238</v>
      </c>
      <c r="I36" s="23" t="n">
        <v>-0.0114269257</v>
      </c>
      <c r="J36" s="23" t="n">
        <v>-0.0130059719</v>
      </c>
      <c r="K36" s="23" t="n">
        <v>-0.0135546923</v>
      </c>
      <c r="L36" s="23" t="n">
        <v>-0.0145885944</v>
      </c>
      <c r="M36" s="23" t="n">
        <v>-0.0157655478</v>
      </c>
      <c r="N36" s="23" t="n">
        <v>-0.015132308</v>
      </c>
      <c r="O36" s="23" t="n">
        <v>-0.0152989626</v>
      </c>
      <c r="P36" s="23" t="n">
        <v>-0.0154356956</v>
      </c>
      <c r="Q36" s="23" t="n">
        <v>-0.0160490274</v>
      </c>
      <c r="R36" s="23" t="n">
        <v>-0.0152585506</v>
      </c>
      <c r="S36" s="23" t="n">
        <v>-0.0148718357</v>
      </c>
      <c r="T36" s="23" t="n">
        <v>-0.0150920153</v>
      </c>
      <c r="U36" s="23" t="n">
        <v>-0.0157030821</v>
      </c>
      <c r="V36" s="23" t="n">
        <v>-0.0157935619</v>
      </c>
      <c r="W36" s="23" t="n">
        <v>-0.0161838531</v>
      </c>
      <c r="X36" s="23" t="n">
        <v>-0.0155366659</v>
      </c>
      <c r="Y36" s="23" t="n">
        <v>-0.0138477087</v>
      </c>
      <c r="Z36" s="24" t="n">
        <v>-0.0125519037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73969269</v>
      </c>
      <c r="D37" s="23" t="n">
        <v>-0.0151876211</v>
      </c>
      <c r="E37" s="23" t="n">
        <v>-0.0147366524</v>
      </c>
      <c r="F37" s="23" t="n">
        <v>-0.0142453909</v>
      </c>
      <c r="G37" s="23" t="n">
        <v>-0.0140422583</v>
      </c>
      <c r="H37" s="23" t="n">
        <v>-0.0142347813</v>
      </c>
      <c r="I37" s="23" t="n">
        <v>-0.0170283318</v>
      </c>
      <c r="J37" s="23" t="n">
        <v>-0.0200327635</v>
      </c>
      <c r="K37" s="23" t="n">
        <v>-0.0205261707</v>
      </c>
      <c r="L37" s="23" t="n">
        <v>-0.0196541548</v>
      </c>
      <c r="M37" s="23" t="n">
        <v>-0.0162805319</v>
      </c>
      <c r="N37" s="23" t="n">
        <v>-0.0156548023</v>
      </c>
      <c r="O37" s="23" t="n">
        <v>-0.0171182156</v>
      </c>
      <c r="P37" s="23" t="n">
        <v>-0.0190775394</v>
      </c>
      <c r="Q37" s="23" t="n">
        <v>-0.0173758268</v>
      </c>
      <c r="R37" s="23" t="n">
        <v>-0.0164319277</v>
      </c>
      <c r="S37" s="23" t="n">
        <v>-0.0163002014</v>
      </c>
      <c r="T37" s="23" t="n">
        <v>-0.0170664787</v>
      </c>
      <c r="U37" s="23" t="n">
        <v>-0.0179853439</v>
      </c>
      <c r="V37" s="23" t="n">
        <v>-0.0193698406</v>
      </c>
      <c r="W37" s="23" t="n">
        <v>-0.0231671333</v>
      </c>
      <c r="X37" s="23" t="n">
        <v>-0.0226705074</v>
      </c>
      <c r="Y37" s="23" t="n">
        <v>-0.0184674263</v>
      </c>
      <c r="Z37" s="24" t="n">
        <v>-0.0170249939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23444891</v>
      </c>
      <c r="D38" s="30" t="n">
        <v>-0.0013092756</v>
      </c>
      <c r="E38" s="30" t="n">
        <v>-0.0015727282</v>
      </c>
      <c r="F38" s="30" t="n">
        <v>-0.0020902157</v>
      </c>
      <c r="G38" s="30" t="n">
        <v>-0.0020875931</v>
      </c>
      <c r="H38" s="30" t="n">
        <v>-0.0014910698</v>
      </c>
      <c r="I38" s="30" t="n">
        <v>-0.0011241436</v>
      </c>
      <c r="J38" s="30" t="n">
        <v>-0.0009741783</v>
      </c>
      <c r="K38" s="30" t="n">
        <v>-0.0014228821</v>
      </c>
      <c r="L38" s="30" t="n">
        <v>0.0006212592</v>
      </c>
      <c r="M38" s="30" t="n">
        <v>0.0035812855</v>
      </c>
      <c r="N38" s="30" t="n">
        <v>0.0037634969</v>
      </c>
      <c r="O38" s="30" t="n">
        <v>0.0034236908</v>
      </c>
      <c r="P38" s="30" t="n">
        <v>0.0034237504</v>
      </c>
      <c r="Q38" s="30" t="n">
        <v>0.0034986734</v>
      </c>
      <c r="R38" s="30" t="n">
        <v>0.0027366877</v>
      </c>
      <c r="S38" s="30" t="n">
        <v>0.0028154254</v>
      </c>
      <c r="T38" s="30" t="n">
        <v>0.0026255846</v>
      </c>
      <c r="U38" s="30" t="n">
        <v>0.00256145</v>
      </c>
      <c r="V38" s="30" t="n">
        <v>0.002550602</v>
      </c>
      <c r="W38" s="30" t="n">
        <v>0.0012230277</v>
      </c>
      <c r="X38" s="30" t="n">
        <v>0.0006558299</v>
      </c>
      <c r="Y38" s="30" t="n">
        <v>0.0006054044</v>
      </c>
      <c r="Z38" s="31" t="n">
        <v>0.000214994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6317835</v>
      </c>
      <c r="D39" s="23" t="n">
        <v>-0.0026988983</v>
      </c>
      <c r="E39" s="23" t="n">
        <v>-0.002653718</v>
      </c>
      <c r="F39" s="23" t="n">
        <v>-0.0027000904</v>
      </c>
      <c r="G39" s="23" t="n">
        <v>-0.0025384426</v>
      </c>
      <c r="H39" s="23" t="n">
        <v>-0.002366662</v>
      </c>
      <c r="I39" s="23" t="n">
        <v>-0.0026108027</v>
      </c>
      <c r="J39" s="23" t="n">
        <v>-0.0026773214</v>
      </c>
      <c r="K39" s="23" t="n">
        <v>-0.0027920008</v>
      </c>
      <c r="L39" s="23" t="n">
        <v>-0.0025087595</v>
      </c>
      <c r="M39" s="23" t="n">
        <v>-0.0026506186</v>
      </c>
      <c r="N39" s="23" t="n">
        <v>-0.0024782419</v>
      </c>
      <c r="O39" s="23" t="n">
        <v>-0.0023317337</v>
      </c>
      <c r="P39" s="23" t="n">
        <v>-0.0023255348</v>
      </c>
      <c r="Q39" s="23" t="n">
        <v>-0.0025392771</v>
      </c>
      <c r="R39" s="23" t="n">
        <v>-0.0024385452</v>
      </c>
      <c r="S39" s="23" t="n">
        <v>-0.0024883747</v>
      </c>
      <c r="T39" s="23" t="n">
        <v>-0.0024428368</v>
      </c>
      <c r="U39" s="23" t="n">
        <v>-0.002568841</v>
      </c>
      <c r="V39" s="23" t="n">
        <v>-0.0023002625</v>
      </c>
      <c r="W39" s="23" t="n">
        <v>-0.0024133921</v>
      </c>
      <c r="X39" s="23" t="n">
        <v>-0.0025337934</v>
      </c>
      <c r="Y39" s="23" t="n">
        <v>-0.002615571</v>
      </c>
      <c r="Z39" s="24" t="n">
        <v>-0.0025207996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12419224</v>
      </c>
      <c r="D40" s="30" t="n">
        <v>-0.0007646084</v>
      </c>
      <c r="E40" s="30" t="n">
        <v>-0.0008718967</v>
      </c>
      <c r="F40" s="30" t="n">
        <v>-0.0013213158</v>
      </c>
      <c r="G40" s="30" t="n">
        <v>-0.0012551546</v>
      </c>
      <c r="H40" s="30" t="n">
        <v>-0.0007646084</v>
      </c>
      <c r="I40" s="30" t="n">
        <v>-0.000236392</v>
      </c>
      <c r="J40" s="30" t="n">
        <v>0.0001527667</v>
      </c>
      <c r="K40" s="30" t="n">
        <v>-0.0002585649</v>
      </c>
      <c r="L40" s="30" t="n">
        <v>0.0016050339</v>
      </c>
      <c r="M40" s="30" t="n">
        <v>0.0033575892</v>
      </c>
      <c r="N40" s="30" t="n">
        <v>0.0036489367</v>
      </c>
      <c r="O40" s="30" t="n">
        <v>0.0035386682</v>
      </c>
      <c r="P40" s="30" t="n">
        <v>0.0035794377</v>
      </c>
      <c r="Q40" s="30" t="n">
        <v>0.0036756396</v>
      </c>
      <c r="R40" s="30" t="n">
        <v>0.0029855371</v>
      </c>
      <c r="S40" s="30" t="n">
        <v>0.002851367</v>
      </c>
      <c r="T40" s="30" t="n">
        <v>0.0029367805</v>
      </c>
      <c r="U40" s="30" t="n">
        <v>0.0031123161</v>
      </c>
      <c r="V40" s="30" t="n">
        <v>0.0032408237</v>
      </c>
      <c r="W40" s="30" t="n">
        <v>0.0024167299</v>
      </c>
      <c r="X40" s="30" t="n">
        <v>0.001921773</v>
      </c>
      <c r="Y40" s="30" t="n">
        <v>0.0014368296</v>
      </c>
      <c r="Z40" s="31" t="n">
        <v>0.0010509491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08249879</v>
      </c>
      <c r="D41" s="35" t="n">
        <v>0.0006506443</v>
      </c>
      <c r="E41" s="35" t="n">
        <v>0.0004559755</v>
      </c>
      <c r="F41" s="35" t="n">
        <v>0.0005187988</v>
      </c>
      <c r="G41" s="35" t="n">
        <v>0.000457108</v>
      </c>
      <c r="H41" s="35" t="n">
        <v>0.0008391142</v>
      </c>
      <c r="I41" s="35" t="n">
        <v>0.0014461279</v>
      </c>
      <c r="J41" s="35" t="n">
        <v>0.0018979907</v>
      </c>
      <c r="K41" s="35" t="n">
        <v>0.0023909807</v>
      </c>
      <c r="L41" s="35" t="n">
        <v>0.003030479</v>
      </c>
      <c r="M41" s="35" t="n">
        <v>0.003279984</v>
      </c>
      <c r="N41" s="35" t="n">
        <v>0.0033963919</v>
      </c>
      <c r="O41" s="35" t="n">
        <v>0.0035381317</v>
      </c>
      <c r="P41" s="35" t="n">
        <v>0.0033369064</v>
      </c>
      <c r="Q41" s="35" t="n">
        <v>0.0030546784</v>
      </c>
      <c r="R41" s="35" t="n">
        <v>0.002782166</v>
      </c>
      <c r="S41" s="35" t="n">
        <v>0.0026779771</v>
      </c>
      <c r="T41" s="35" t="n">
        <v>0.0026205778</v>
      </c>
      <c r="U41" s="35" t="n">
        <v>0.0025762916</v>
      </c>
      <c r="V41" s="35" t="n">
        <v>0.0026397705</v>
      </c>
      <c r="W41" s="35" t="n">
        <v>0.0032428503</v>
      </c>
      <c r="X41" s="35" t="n">
        <v>0.0028660297</v>
      </c>
      <c r="Y41" s="35" t="n">
        <v>0.0023899674</v>
      </c>
      <c r="Z41" s="19" t="n">
        <v>0.0016751885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0.000420332</v>
      </c>
      <c r="D42" s="39" t="n">
        <v>-0.0005842447</v>
      </c>
      <c r="E42" s="39" t="n">
        <v>0.0011469722</v>
      </c>
      <c r="F42" s="39" t="n">
        <v>0.0008041859</v>
      </c>
      <c r="G42" s="39" t="n">
        <v>0.0008972287</v>
      </c>
      <c r="H42" s="39" t="n">
        <v>0.0009964705</v>
      </c>
      <c r="I42" s="39" t="n">
        <v>0.0022483468</v>
      </c>
      <c r="J42" s="39" t="n">
        <v>0.0014119744</v>
      </c>
      <c r="K42" s="39" t="n">
        <v>0.0023451447</v>
      </c>
      <c r="L42" s="39" t="n">
        <v>0.0030665994</v>
      </c>
      <c r="M42" s="39" t="n">
        <v>0.0054883361</v>
      </c>
      <c r="N42" s="39" t="n">
        <v>0.0069770813</v>
      </c>
      <c r="O42" s="39" t="n">
        <v>0.0066800117</v>
      </c>
      <c r="P42" s="39" t="n">
        <v>0.0068773627</v>
      </c>
      <c r="Q42" s="39" t="n">
        <v>0.0073138475</v>
      </c>
      <c r="R42" s="39" t="n">
        <v>0.0066847801</v>
      </c>
      <c r="S42" s="39" t="n">
        <v>0.0056818128</v>
      </c>
      <c r="T42" s="39" t="n">
        <v>0.0043814778</v>
      </c>
      <c r="U42" s="39" t="n">
        <v>0.0038784742</v>
      </c>
      <c r="V42" s="39" t="n">
        <v>0.0037608743</v>
      </c>
      <c r="W42" s="39" t="n">
        <v>0.0040437579</v>
      </c>
      <c r="X42" s="39" t="n">
        <v>0.0032505393</v>
      </c>
      <c r="Y42" s="39" t="n">
        <v>0.0033231974</v>
      </c>
      <c r="Z42" s="24" t="n">
        <v>0.0038344264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0.0004150271</v>
      </c>
      <c r="D43" s="39" t="n">
        <v>-0.0005865097</v>
      </c>
      <c r="E43" s="39" t="n">
        <v>0.0011405945</v>
      </c>
      <c r="F43" s="39" t="n">
        <v>0.000798583</v>
      </c>
      <c r="G43" s="39" t="n">
        <v>0.0008924007</v>
      </c>
      <c r="H43" s="39" t="n">
        <v>0.0009934902</v>
      </c>
      <c r="I43" s="39" t="n">
        <v>0.002240777</v>
      </c>
      <c r="J43" s="39" t="n">
        <v>0.0014021993</v>
      </c>
      <c r="K43" s="39" t="n">
        <v>0.0023343563</v>
      </c>
      <c r="L43" s="39" t="n">
        <v>0.0030555725</v>
      </c>
      <c r="M43" s="39" t="n">
        <v>0.0054771304</v>
      </c>
      <c r="N43" s="39" t="n">
        <v>0.0069648623</v>
      </c>
      <c r="O43" s="39" t="n">
        <v>0.006667316</v>
      </c>
      <c r="P43" s="39" t="n">
        <v>0.0068640113</v>
      </c>
      <c r="Q43" s="39" t="n">
        <v>0.0073004365</v>
      </c>
      <c r="R43" s="39" t="n">
        <v>0.0066726208</v>
      </c>
      <c r="S43" s="39" t="n">
        <v>0.0056815743</v>
      </c>
      <c r="T43" s="39" t="n">
        <v>0.0043705702</v>
      </c>
      <c r="U43" s="39" t="n">
        <v>0.0038678646</v>
      </c>
      <c r="V43" s="39" t="n">
        <v>0.0037490726</v>
      </c>
      <c r="W43" s="39" t="n">
        <v>0.0040304065</v>
      </c>
      <c r="X43" s="39" t="n">
        <v>0.0032387376</v>
      </c>
      <c r="Y43" s="39" t="n">
        <v>0.0033096671</v>
      </c>
      <c r="Z43" s="24" t="n">
        <v>0.0038217306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8481493</v>
      </c>
      <c r="D44" s="39" t="n">
        <v>-0.017072916</v>
      </c>
      <c r="E44" s="39" t="n">
        <v>-0.0164954662</v>
      </c>
      <c r="F44" s="39" t="n">
        <v>-0.0162605047</v>
      </c>
      <c r="G44" s="39" t="n">
        <v>-0.0162525177</v>
      </c>
      <c r="H44" s="39" t="n">
        <v>-0.0162996054</v>
      </c>
      <c r="I44" s="39" t="n">
        <v>-0.0179400444</v>
      </c>
      <c r="J44" s="39" t="n">
        <v>-0.019310832</v>
      </c>
      <c r="K44" s="39" t="n">
        <v>-0.0217372179</v>
      </c>
      <c r="L44" s="39" t="n">
        <v>-0.0236397982</v>
      </c>
      <c r="M44" s="39" t="n">
        <v>-0.0238673687</v>
      </c>
      <c r="N44" s="39" t="n">
        <v>-0.0236241817</v>
      </c>
      <c r="O44" s="39" t="n">
        <v>-0.0231593847</v>
      </c>
      <c r="P44" s="39" t="n">
        <v>-0.0240377188</v>
      </c>
      <c r="Q44" s="39" t="n">
        <v>-0.0236160755</v>
      </c>
      <c r="R44" s="39" t="n">
        <v>-0.023952961</v>
      </c>
      <c r="S44" s="39" t="n">
        <v>-0.0244295597</v>
      </c>
      <c r="T44" s="39" t="n">
        <v>-0.0250734091</v>
      </c>
      <c r="U44" s="39" t="n">
        <v>-0.0253077745</v>
      </c>
      <c r="V44" s="39" t="n">
        <v>-0.0252783298</v>
      </c>
      <c r="W44" s="39" t="n">
        <v>-0.02581954</v>
      </c>
      <c r="X44" s="39" t="n">
        <v>-0.0246549845</v>
      </c>
      <c r="Y44" s="39" t="n">
        <v>-0.0225104094</v>
      </c>
      <c r="Z44" s="24" t="n">
        <v>-0.0202122927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39025354</v>
      </c>
      <c r="D45" s="39" t="n">
        <v>-0.0224914551</v>
      </c>
      <c r="E45" s="39" t="n">
        <v>-0.0212302208</v>
      </c>
      <c r="F45" s="39" t="n">
        <v>-0.0211206675</v>
      </c>
      <c r="G45" s="39" t="n">
        <v>-0.021101594</v>
      </c>
      <c r="H45" s="39" t="n">
        <v>-0.0220922232</v>
      </c>
      <c r="I45" s="39" t="n">
        <v>-0.0252430439</v>
      </c>
      <c r="J45" s="39" t="n">
        <v>-0.0294489861</v>
      </c>
      <c r="K45" s="39" t="n">
        <v>-0.0306247473</v>
      </c>
      <c r="L45" s="39" t="n">
        <v>-0.0318959951</v>
      </c>
      <c r="M45" s="39" t="n">
        <v>-0.0319190025</v>
      </c>
      <c r="N45" s="39" t="n">
        <v>-0.0322238207</v>
      </c>
      <c r="O45" s="39" t="n">
        <v>-0.0325917006</v>
      </c>
      <c r="P45" s="39" t="n">
        <v>-0.0326957703</v>
      </c>
      <c r="Q45" s="39" t="n">
        <v>-0.0319205523</v>
      </c>
      <c r="R45" s="39" t="n">
        <v>-0.0310608149</v>
      </c>
      <c r="S45" s="39" t="n">
        <v>-0.0298140049</v>
      </c>
      <c r="T45" s="39" t="n">
        <v>-0.0300649405</v>
      </c>
      <c r="U45" s="39" t="n">
        <v>-0.0300285816</v>
      </c>
      <c r="V45" s="39" t="n">
        <v>-0.0314062834</v>
      </c>
      <c r="W45" s="39" t="n">
        <v>-0.034409523</v>
      </c>
      <c r="X45" s="39" t="n">
        <v>-0.032599926</v>
      </c>
      <c r="Y45" s="39" t="n">
        <v>-0.0284398794</v>
      </c>
      <c r="Z45" s="24" t="n">
        <v>-0.0248898268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68100595</v>
      </c>
      <c r="D46" s="39" t="n">
        <v>-0.015914917</v>
      </c>
      <c r="E46" s="39" t="n">
        <v>-0.0149415731</v>
      </c>
      <c r="F46" s="39" t="n">
        <v>-0.0148878098</v>
      </c>
      <c r="G46" s="39" t="n">
        <v>-0.0149031878</v>
      </c>
      <c r="H46" s="39" t="n">
        <v>-0.01547575</v>
      </c>
      <c r="I46" s="39" t="n">
        <v>-0.0173689127</v>
      </c>
      <c r="J46" s="39" t="n">
        <v>-0.0199877024</v>
      </c>
      <c r="K46" s="39" t="n">
        <v>-0.0206871033</v>
      </c>
      <c r="L46" s="39" t="n">
        <v>-0.0214024782</v>
      </c>
      <c r="M46" s="39" t="n">
        <v>-0.0209164619</v>
      </c>
      <c r="N46" s="39" t="n">
        <v>-0.0208365917</v>
      </c>
      <c r="O46" s="39" t="n">
        <v>-0.0212535858</v>
      </c>
      <c r="P46" s="39" t="n">
        <v>-0.0213178396</v>
      </c>
      <c r="Q46" s="39" t="n">
        <v>-0.0208560228</v>
      </c>
      <c r="R46" s="39" t="n">
        <v>-0.0204277039</v>
      </c>
      <c r="S46" s="39" t="n">
        <v>-0.0198700428</v>
      </c>
      <c r="T46" s="39" t="n">
        <v>-0.0202466249</v>
      </c>
      <c r="U46" s="39" t="n">
        <v>-0.0203334093</v>
      </c>
      <c r="V46" s="39" t="n">
        <v>-0.0212091208</v>
      </c>
      <c r="W46" s="39" t="n">
        <v>-0.0230855942</v>
      </c>
      <c r="X46" s="39" t="n">
        <v>-0.0221574306</v>
      </c>
      <c r="Y46" s="39" t="n">
        <v>-0.0195767879</v>
      </c>
      <c r="Z46" s="24" t="n">
        <v>-0.0171622038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90351009</v>
      </c>
      <c r="D47" s="43" t="n">
        <v>-0.0179300308</v>
      </c>
      <c r="E47" s="43" t="n">
        <v>-0.0169510841</v>
      </c>
      <c r="F47" s="43" t="n">
        <v>-0.0168865919</v>
      </c>
      <c r="G47" s="43" t="n">
        <v>-0.0169358253</v>
      </c>
      <c r="H47" s="43" t="n">
        <v>-0.0176600218</v>
      </c>
      <c r="I47" s="43" t="n">
        <v>-0.0200294256</v>
      </c>
      <c r="J47" s="43" t="n">
        <v>-0.0229395628</v>
      </c>
      <c r="K47" s="43" t="n">
        <v>-0.0238095522</v>
      </c>
      <c r="L47" s="43" t="n">
        <v>-0.0247323513</v>
      </c>
      <c r="M47" s="43" t="n">
        <v>-0.0242893696</v>
      </c>
      <c r="N47" s="43" t="n">
        <v>-0.0243383646</v>
      </c>
      <c r="O47" s="43" t="n">
        <v>-0.0250806808</v>
      </c>
      <c r="P47" s="43" t="n">
        <v>-0.0250649452</v>
      </c>
      <c r="Q47" s="43" t="n">
        <v>-0.0244754553</v>
      </c>
      <c r="R47" s="43" t="n">
        <v>-0.0238032341</v>
      </c>
      <c r="S47" s="43" t="n">
        <v>-0.0230131149</v>
      </c>
      <c r="T47" s="43" t="n">
        <v>-0.0232441425</v>
      </c>
      <c r="U47" s="43" t="n">
        <v>-0.0232812166</v>
      </c>
      <c r="V47" s="43" t="n">
        <v>-0.0243784189</v>
      </c>
      <c r="W47" s="43" t="n">
        <v>-0.0268396139</v>
      </c>
      <c r="X47" s="43" t="n">
        <v>-0.0257948637</v>
      </c>
      <c r="Y47" s="43" t="n">
        <v>-0.022777319</v>
      </c>
      <c r="Z47" s="31" t="n">
        <v>-0.0199444294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87072754</v>
      </c>
      <c r="D48" s="39" t="n">
        <v>-0.0172553062</v>
      </c>
      <c r="E48" s="39" t="n">
        <v>-0.016823411</v>
      </c>
      <c r="F48" s="39" t="n">
        <v>-0.0166461468</v>
      </c>
      <c r="G48" s="39" t="n">
        <v>-0.0166392326</v>
      </c>
      <c r="H48" s="39" t="n">
        <v>-0.0167289972</v>
      </c>
      <c r="I48" s="39" t="n">
        <v>-0.0184664726</v>
      </c>
      <c r="J48" s="39" t="n">
        <v>-0.0195910931</v>
      </c>
      <c r="K48" s="39" t="n">
        <v>-0.0225914717</v>
      </c>
      <c r="L48" s="39" t="n">
        <v>-0.0248441696</v>
      </c>
      <c r="M48" s="39" t="n">
        <v>-0.0257885456</v>
      </c>
      <c r="N48" s="39" t="n">
        <v>-0.0256029367</v>
      </c>
      <c r="O48" s="39" t="n">
        <v>-0.0251896381</v>
      </c>
      <c r="P48" s="39" t="n">
        <v>-0.0259882212</v>
      </c>
      <c r="Q48" s="39" t="n">
        <v>-0.0255339146</v>
      </c>
      <c r="R48" s="39" t="n">
        <v>-0.025924325</v>
      </c>
      <c r="S48" s="39" t="n">
        <v>-0.0259723663</v>
      </c>
      <c r="T48" s="39" t="n">
        <v>-0.0265035629</v>
      </c>
      <c r="U48" s="39" t="n">
        <v>-0.0265575647</v>
      </c>
      <c r="V48" s="39" t="n">
        <v>-0.0261734724</v>
      </c>
      <c r="W48" s="39" t="n">
        <v>-0.0264598131</v>
      </c>
      <c r="X48" s="39" t="n">
        <v>-0.0251969099</v>
      </c>
      <c r="Y48" s="39" t="n">
        <v>-0.0231429338</v>
      </c>
      <c r="Z48" s="24" t="n">
        <v>-0.0205924511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104352</v>
      </c>
      <c r="D49" s="39" t="n">
        <v>-0.0382936001</v>
      </c>
      <c r="E49" s="39" t="n">
        <v>-0.0366606712</v>
      </c>
      <c r="F49" s="39" t="n">
        <v>-0.0362216234</v>
      </c>
      <c r="G49" s="39" t="n">
        <v>-0.0364177227</v>
      </c>
      <c r="H49" s="39" t="n">
        <v>-0.038289547</v>
      </c>
      <c r="I49" s="39" t="n">
        <v>-0.0436005592</v>
      </c>
      <c r="J49" s="39" t="n">
        <v>-0.0501213074</v>
      </c>
      <c r="K49" s="39" t="n">
        <v>-0.0525960922</v>
      </c>
      <c r="L49" s="39" t="n">
        <v>-0.0551935434</v>
      </c>
      <c r="M49" s="39" t="n">
        <v>-0.0548578501</v>
      </c>
      <c r="N49" s="39" t="n">
        <v>-0.0546230078</v>
      </c>
      <c r="O49" s="39" t="n">
        <v>-0.05641675</v>
      </c>
      <c r="P49" s="39" t="n">
        <v>-0.0567901134</v>
      </c>
      <c r="Q49" s="39" t="n">
        <v>-0.0558284521</v>
      </c>
      <c r="R49" s="39" t="n">
        <v>-0.0536099672</v>
      </c>
      <c r="S49" s="39" t="n">
        <v>-0.0522184372</v>
      </c>
      <c r="T49" s="39" t="n">
        <v>-0.0527658463</v>
      </c>
      <c r="U49" s="39" t="n">
        <v>-0.053245306</v>
      </c>
      <c r="V49" s="39" t="n">
        <v>-0.055326581</v>
      </c>
      <c r="W49" s="39" t="n">
        <v>-0.0617592335</v>
      </c>
      <c r="X49" s="39" t="n">
        <v>-0.0587203503</v>
      </c>
      <c r="Y49" s="39" t="n">
        <v>-0.0516771078</v>
      </c>
      <c r="Z49" s="24" t="n">
        <v>-0.0445815325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88447142</v>
      </c>
      <c r="D50" s="39" t="n">
        <v>-0.0271785259</v>
      </c>
      <c r="E50" s="39" t="n">
        <v>-0.0257304907</v>
      </c>
      <c r="F50" s="39" t="n">
        <v>-0.0255826712</v>
      </c>
      <c r="G50" s="39" t="n">
        <v>-0.0255779028</v>
      </c>
      <c r="H50" s="39" t="n">
        <v>-0.0267615318</v>
      </c>
      <c r="I50" s="39" t="n">
        <v>-0.0300344229</v>
      </c>
      <c r="J50" s="39" t="n">
        <v>-0.0348280668</v>
      </c>
      <c r="K50" s="39" t="n">
        <v>-0.0362355709</v>
      </c>
      <c r="L50" s="39" t="n">
        <v>-0.037715435</v>
      </c>
      <c r="M50" s="39" t="n">
        <v>-0.0377697945</v>
      </c>
      <c r="N50" s="39" t="n">
        <v>-0.0381307602</v>
      </c>
      <c r="O50" s="39" t="n">
        <v>-0.0386755466</v>
      </c>
      <c r="P50" s="39" t="n">
        <v>-0.0388787985</v>
      </c>
      <c r="Q50" s="39" t="n">
        <v>-0.0380239487</v>
      </c>
      <c r="R50" s="39" t="n">
        <v>-0.0369592905</v>
      </c>
      <c r="S50" s="39" t="n">
        <v>-0.0354185104</v>
      </c>
      <c r="T50" s="39" t="n">
        <v>-0.0356632471</v>
      </c>
      <c r="U50" s="39" t="n">
        <v>-0.0358555317</v>
      </c>
      <c r="V50" s="39" t="n">
        <v>-0.0375103951</v>
      </c>
      <c r="W50" s="39" t="n">
        <v>-0.0411900282</v>
      </c>
      <c r="X50" s="39" t="n">
        <v>-0.0390483141</v>
      </c>
      <c r="Y50" s="39" t="n">
        <v>-0.0341523886</v>
      </c>
      <c r="Z50" s="24" t="n">
        <v>-0.0300058126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80311108</v>
      </c>
      <c r="D51" s="43" t="n">
        <v>-0.0262234211</v>
      </c>
      <c r="E51" s="43" t="n">
        <v>-0.0248322487</v>
      </c>
      <c r="F51" s="43" t="n">
        <v>-0.0246405602</v>
      </c>
      <c r="G51" s="43" t="n">
        <v>-0.0246407986</v>
      </c>
      <c r="H51" s="43" t="n">
        <v>-0.0258747339</v>
      </c>
      <c r="I51" s="43" t="n">
        <v>-0.0298076868</v>
      </c>
      <c r="J51" s="43" t="n">
        <v>-0.0346566439</v>
      </c>
      <c r="K51" s="43" t="n">
        <v>-0.0359210968</v>
      </c>
      <c r="L51" s="43" t="n">
        <v>-0.0373952389</v>
      </c>
      <c r="M51" s="43" t="n">
        <v>-0.0373612642</v>
      </c>
      <c r="N51" s="43" t="n">
        <v>-0.0377924442</v>
      </c>
      <c r="O51" s="43" t="n">
        <v>-0.0382729769</v>
      </c>
      <c r="P51" s="43" t="n">
        <v>-0.0383445024</v>
      </c>
      <c r="Q51" s="43" t="n">
        <v>-0.0375010967</v>
      </c>
      <c r="R51" s="43" t="n">
        <v>-0.0362573862</v>
      </c>
      <c r="S51" s="43" t="n">
        <v>-0.0350382328</v>
      </c>
      <c r="T51" s="43" t="n">
        <v>-0.0352735519</v>
      </c>
      <c r="U51" s="43" t="n">
        <v>-0.0353792906</v>
      </c>
      <c r="V51" s="43" t="n">
        <v>-0.0371736288</v>
      </c>
      <c r="W51" s="43" t="n">
        <v>-0.0411311388</v>
      </c>
      <c r="X51" s="43" t="n">
        <v>-0.038998127</v>
      </c>
      <c r="Y51" s="43" t="n">
        <v>-0.0339976549</v>
      </c>
      <c r="Z51" s="31" t="n">
        <v>-0.0295786858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3474693</v>
      </c>
      <c r="D52" s="39" t="n">
        <v>-0.0023131371</v>
      </c>
      <c r="E52" s="39" t="n">
        <v>-0.0023038387</v>
      </c>
      <c r="F52" s="39" t="n">
        <v>-0.0023459196</v>
      </c>
      <c r="G52" s="39" t="n">
        <v>-0.0024113655</v>
      </c>
      <c r="H52" s="39" t="n">
        <v>-0.0022120476</v>
      </c>
      <c r="I52" s="39" t="n">
        <v>-0.0022588968</v>
      </c>
      <c r="J52" s="39" t="n">
        <v>-0.0022027493</v>
      </c>
      <c r="K52" s="39" t="n">
        <v>-0.0023039579</v>
      </c>
      <c r="L52" s="39" t="n">
        <v>-0.0022463799</v>
      </c>
      <c r="M52" s="39" t="n">
        <v>-0.0021896362</v>
      </c>
      <c r="N52" s="39" t="n">
        <v>-0.0021500587</v>
      </c>
      <c r="O52" s="39" t="n">
        <v>-0.0021579266</v>
      </c>
      <c r="P52" s="39" t="n">
        <v>-0.0023530722</v>
      </c>
      <c r="Q52" s="39" t="n">
        <v>-0.0022207499</v>
      </c>
      <c r="R52" s="39" t="n">
        <v>-0.0023971796</v>
      </c>
      <c r="S52" s="39" t="n">
        <v>-0.0022667646</v>
      </c>
      <c r="T52" s="39" t="n">
        <v>-0.0023777485</v>
      </c>
      <c r="U52" s="39" t="n">
        <v>-0.0022509098</v>
      </c>
      <c r="V52" s="39" t="n">
        <v>-0.0022667646</v>
      </c>
      <c r="W52" s="39" t="n">
        <v>-0.0020694733</v>
      </c>
      <c r="X52" s="39" t="n">
        <v>-0.0023065805</v>
      </c>
      <c r="Y52" s="39" t="n">
        <v>-0.002264142</v>
      </c>
      <c r="Z52" s="24" t="n">
        <v>-0.0022809505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05527735</v>
      </c>
      <c r="D53" s="39" t="n">
        <v>-0.0006039143</v>
      </c>
      <c r="E53" s="39" t="n">
        <v>-0.0008145571</v>
      </c>
      <c r="F53" s="39" t="n">
        <v>-0.0008007288</v>
      </c>
      <c r="G53" s="39" t="n">
        <v>-0.0008717775</v>
      </c>
      <c r="H53" s="39" t="n">
        <v>-0.0005210638</v>
      </c>
      <c r="I53" s="39" t="n">
        <v>-0.000262022</v>
      </c>
      <c r="J53" s="39" t="n">
        <v>0.0002135634</v>
      </c>
      <c r="K53" s="39" t="n">
        <v>0.0007540584</v>
      </c>
      <c r="L53" s="39" t="n">
        <v>0.0012044311</v>
      </c>
      <c r="M53" s="39" t="n">
        <v>0.0014616847</v>
      </c>
      <c r="N53" s="39" t="n">
        <v>0.0015211701</v>
      </c>
      <c r="O53" s="39" t="n">
        <v>0.0018163919</v>
      </c>
      <c r="P53" s="39" t="n">
        <v>0.0015180111</v>
      </c>
      <c r="Q53" s="39" t="n">
        <v>0.0009959936</v>
      </c>
      <c r="R53" s="39" t="n">
        <v>0.0007128716</v>
      </c>
      <c r="S53" s="39" t="n">
        <v>0.0005121231</v>
      </c>
      <c r="T53" s="39" t="n">
        <v>0.0004278421</v>
      </c>
      <c r="U53" s="39" t="n">
        <v>0.0003890991</v>
      </c>
      <c r="V53" s="39" t="n">
        <v>0.0003778934</v>
      </c>
      <c r="W53" s="39" t="n">
        <v>0.0009028912</v>
      </c>
      <c r="X53" s="39" t="n">
        <v>0.0006126761</v>
      </c>
      <c r="Y53" s="39" t="n">
        <v>0.0003318191</v>
      </c>
      <c r="Z53" s="24" t="n">
        <v>-0.0002616644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73985863</v>
      </c>
      <c r="D54" s="39" t="n">
        <v>-0.0256607533</v>
      </c>
      <c r="E54" s="39" t="n">
        <v>-0.0242489576</v>
      </c>
      <c r="F54" s="39" t="n">
        <v>-0.0240745544</v>
      </c>
      <c r="G54" s="39" t="n">
        <v>-0.0240526199</v>
      </c>
      <c r="H54" s="39" t="n">
        <v>-0.0252375603</v>
      </c>
      <c r="I54" s="39" t="n">
        <v>-0.0290030241</v>
      </c>
      <c r="J54" s="39" t="n">
        <v>-0.0338087082</v>
      </c>
      <c r="K54" s="39" t="n">
        <v>-0.0351109505</v>
      </c>
      <c r="L54" s="39" t="n">
        <v>-0.0365176201</v>
      </c>
      <c r="M54" s="39" t="n">
        <v>-0.0365817547</v>
      </c>
      <c r="N54" s="39" t="n">
        <v>-0.0369342566</v>
      </c>
      <c r="O54" s="39" t="n">
        <v>-0.037397027</v>
      </c>
      <c r="P54" s="39" t="n">
        <v>-0.0374979973</v>
      </c>
      <c r="Q54" s="39" t="n">
        <v>-0.0366743803</v>
      </c>
      <c r="R54" s="39" t="n">
        <v>-0.0355130434</v>
      </c>
      <c r="S54" s="39" t="n">
        <v>-0.0342402458</v>
      </c>
      <c r="T54" s="39" t="n">
        <v>-0.0344800949</v>
      </c>
      <c r="U54" s="39" t="n">
        <v>-0.0345299244</v>
      </c>
      <c r="V54" s="39" t="n">
        <v>-0.036234498</v>
      </c>
      <c r="W54" s="39" t="n">
        <v>-0.0399911404</v>
      </c>
      <c r="X54" s="39" t="n">
        <v>-0.0378769636</v>
      </c>
      <c r="Y54" s="39" t="n">
        <v>-0.0330059528</v>
      </c>
      <c r="Z54" s="24" t="n">
        <v>-0.0287823677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29258251</v>
      </c>
      <c r="D55" s="39" t="n">
        <v>-0.0494707823</v>
      </c>
      <c r="E55" s="39" t="n">
        <v>-0.0489724874</v>
      </c>
      <c r="F55" s="39" t="n">
        <v>-0.0481458902</v>
      </c>
      <c r="G55" s="39" t="n">
        <v>-0.0483034849</v>
      </c>
      <c r="H55" s="39" t="n">
        <v>-0.0499384403</v>
      </c>
      <c r="I55" s="39" t="n">
        <v>-0.0554105043</v>
      </c>
      <c r="J55" s="39" t="n">
        <v>-0.0600323677</v>
      </c>
      <c r="K55" s="39" t="n">
        <v>-0.0655982494</v>
      </c>
      <c r="L55" s="39" t="n">
        <v>-0.069342494</v>
      </c>
      <c r="M55" s="39" t="n">
        <v>-0.0698865652</v>
      </c>
      <c r="N55" s="39" t="n">
        <v>-0.0693684816</v>
      </c>
      <c r="O55" s="39" t="n">
        <v>-0.0694733858</v>
      </c>
      <c r="P55" s="39" t="n">
        <v>-0.0698796511</v>
      </c>
      <c r="Q55" s="39" t="n">
        <v>-0.0698295832</v>
      </c>
      <c r="R55" s="39" t="n">
        <v>-0.0699170828</v>
      </c>
      <c r="S55" s="39" t="n">
        <v>-0.0689452887</v>
      </c>
      <c r="T55" s="39" t="n">
        <v>-0.0695397854</v>
      </c>
      <c r="U55" s="39" t="n">
        <v>-0.0704282522</v>
      </c>
      <c r="V55" s="39" t="n">
        <v>-0.0628910065</v>
      </c>
      <c r="W55" s="39" t="n">
        <v>-0.0683805943</v>
      </c>
      <c r="X55" s="39" t="n">
        <v>-0.0623809099</v>
      </c>
      <c r="Y55" s="39" t="n">
        <v>-0.0663793087</v>
      </c>
      <c r="Z55" s="24" t="n">
        <v>-0.0565056801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30636311</v>
      </c>
      <c r="D56" s="39" t="n">
        <v>-0.0496184826</v>
      </c>
      <c r="E56" s="39" t="n">
        <v>-0.0475740433</v>
      </c>
      <c r="F56" s="39" t="n">
        <v>-0.0469942093</v>
      </c>
      <c r="G56" s="39" t="n">
        <v>-0.047224164</v>
      </c>
      <c r="H56" s="39" t="n">
        <v>-0.0494916439</v>
      </c>
      <c r="I56" s="39" t="n">
        <v>-0.0562620163</v>
      </c>
      <c r="J56" s="39" t="n">
        <v>-0.0644431114</v>
      </c>
      <c r="K56" s="39" t="n">
        <v>-0.0675984621</v>
      </c>
      <c r="L56" s="39" t="n">
        <v>-0.0710896254</v>
      </c>
      <c r="M56" s="39" t="n">
        <v>-0.0705916882</v>
      </c>
      <c r="N56" s="39" t="n">
        <v>-0.0700513124</v>
      </c>
      <c r="O56" s="39" t="n">
        <v>-0.0726953745</v>
      </c>
      <c r="P56" s="39" t="n">
        <v>-0.0731226206</v>
      </c>
      <c r="Q56" s="39" t="n">
        <v>-0.0719405413</v>
      </c>
      <c r="R56" s="39" t="n">
        <v>-0.0692315102</v>
      </c>
      <c r="S56" s="39" t="n">
        <v>-0.0674563646</v>
      </c>
      <c r="T56" s="39" t="n">
        <v>-0.0679826736</v>
      </c>
      <c r="U56" s="39" t="n">
        <v>-0.0686432123</v>
      </c>
      <c r="V56" s="39" t="n">
        <v>-0.0701755285</v>
      </c>
      <c r="W56" s="39" t="n">
        <v>-0.0783427954</v>
      </c>
      <c r="X56" s="39" t="n">
        <v>-0.0743080378</v>
      </c>
      <c r="Y56" s="39" t="n">
        <v>-0.066749692</v>
      </c>
      <c r="Z56" s="24" t="n">
        <v>-0.0576376915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2628417</v>
      </c>
      <c r="D57" s="43" t="n">
        <v>-0.0304648876</v>
      </c>
      <c r="E57" s="43" t="n">
        <v>-0.028801322</v>
      </c>
      <c r="F57" s="43" t="n">
        <v>-0.0285174847</v>
      </c>
      <c r="G57" s="43" t="n">
        <v>-0.0284403563</v>
      </c>
      <c r="H57" s="43" t="n">
        <v>-0.0298111439</v>
      </c>
      <c r="I57" s="43" t="n">
        <v>-0.0342131853</v>
      </c>
      <c r="J57" s="43" t="n">
        <v>-0.0400660038</v>
      </c>
      <c r="K57" s="43" t="n">
        <v>-0.0415433645</v>
      </c>
      <c r="L57" s="43" t="n">
        <v>-0.0432767868</v>
      </c>
      <c r="M57" s="43" t="n">
        <v>-0.0434370041</v>
      </c>
      <c r="N57" s="43" t="n">
        <v>-0.0439653397</v>
      </c>
      <c r="O57" s="43" t="n">
        <v>-0.0443868637</v>
      </c>
      <c r="P57" s="43" t="n">
        <v>-0.0447883606</v>
      </c>
      <c r="Q57" s="43" t="n">
        <v>-0.0438559055</v>
      </c>
      <c r="R57" s="43" t="n">
        <v>-0.0423154831</v>
      </c>
      <c r="S57" s="43" t="n">
        <v>-0.0407243967</v>
      </c>
      <c r="T57" s="43" t="n">
        <v>-0.0410217047</v>
      </c>
      <c r="U57" s="43" t="n">
        <v>-0.0412214994</v>
      </c>
      <c r="V57" s="43" t="n">
        <v>-0.043248415</v>
      </c>
      <c r="W57" s="43" t="n">
        <v>-0.0477638245</v>
      </c>
      <c r="X57" s="43" t="n">
        <v>-0.0452725887</v>
      </c>
      <c r="Y57" s="43" t="n">
        <v>-0.0394124985</v>
      </c>
      <c r="Z57" s="31" t="n">
        <v>-0.034348011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79243088</v>
      </c>
      <c r="D58" s="39" t="n">
        <v>-0.0166271925</v>
      </c>
      <c r="E58" s="39" t="n">
        <v>-0.016453743</v>
      </c>
      <c r="F58" s="39" t="n">
        <v>-0.0162608624</v>
      </c>
      <c r="G58" s="39" t="n">
        <v>-0.0162929296</v>
      </c>
      <c r="H58" s="39" t="n">
        <v>-0.0164812803</v>
      </c>
      <c r="I58" s="39" t="n">
        <v>-0.0181516409</v>
      </c>
      <c r="J58" s="39" t="n">
        <v>-0.0190969706</v>
      </c>
      <c r="K58" s="39" t="n">
        <v>-0.0218503475</v>
      </c>
      <c r="L58" s="39" t="n">
        <v>-0.023827076</v>
      </c>
      <c r="M58" s="39" t="n">
        <v>-0.0246635675</v>
      </c>
      <c r="N58" s="39" t="n">
        <v>-0.024327755</v>
      </c>
      <c r="O58" s="39" t="n">
        <v>-0.0238941908</v>
      </c>
      <c r="P58" s="39" t="n">
        <v>-0.0244165659</v>
      </c>
      <c r="Q58" s="39" t="n">
        <v>-0.024220705</v>
      </c>
      <c r="R58" s="39" t="n">
        <v>-0.0247769356</v>
      </c>
      <c r="S58" s="39" t="n">
        <v>-0.0246998072</v>
      </c>
      <c r="T58" s="39" t="n">
        <v>-0.0252065659</v>
      </c>
      <c r="U58" s="39" t="n">
        <v>-0.0253759623</v>
      </c>
      <c r="V58" s="39" t="n">
        <v>-0.0240825415</v>
      </c>
      <c r="W58" s="39" t="n">
        <v>-0.0242599249</v>
      </c>
      <c r="X58" s="39" t="n">
        <v>-0.0230518579</v>
      </c>
      <c r="Y58" s="39" t="n">
        <v>-0.0223684311</v>
      </c>
      <c r="Z58" s="24" t="n">
        <v>-0.0199006796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0746727</v>
      </c>
      <c r="D59" s="39" t="n">
        <v>-0.0007942915</v>
      </c>
      <c r="E59" s="39" t="n">
        <v>-0.0009964705</v>
      </c>
      <c r="F59" s="39" t="n">
        <v>-0.0009828806</v>
      </c>
      <c r="G59" s="39" t="n">
        <v>-0.0010519028</v>
      </c>
      <c r="H59" s="39" t="n">
        <v>-0.0007023811</v>
      </c>
      <c r="I59" s="39" t="n">
        <v>-0.0004636049</v>
      </c>
      <c r="J59" s="39" t="n">
        <v>3.2187E-006</v>
      </c>
      <c r="K59" s="39" t="n">
        <v>0.0005351901</v>
      </c>
      <c r="L59" s="39" t="n">
        <v>0.0010078549</v>
      </c>
      <c r="M59" s="39" t="n">
        <v>0.0013595819</v>
      </c>
      <c r="N59" s="39" t="n">
        <v>0.0014540553</v>
      </c>
      <c r="O59" s="39" t="n">
        <v>0.001811564</v>
      </c>
      <c r="P59" s="39" t="n">
        <v>0.0015121102</v>
      </c>
      <c r="Q59" s="39" t="n">
        <v>0.0009887218</v>
      </c>
      <c r="R59" s="39" t="n">
        <v>0.0006935</v>
      </c>
      <c r="S59" s="39" t="n">
        <v>0.0003969073</v>
      </c>
      <c r="T59" s="39" t="n">
        <v>0.0002712011</v>
      </c>
      <c r="U59" s="39" t="n">
        <v>0.0001854897</v>
      </c>
      <c r="V59" s="39" t="n">
        <v>0.0001543164</v>
      </c>
      <c r="W59" s="39" t="n">
        <v>0.0006799102</v>
      </c>
      <c r="X59" s="39" t="n">
        <v>0.0004090667</v>
      </c>
      <c r="Y59" s="39" t="n">
        <v>0.0001497269</v>
      </c>
      <c r="Z59" s="24" t="n">
        <v>-0.0004589558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00768709</v>
      </c>
      <c r="D60" s="39" t="n">
        <v>-0.0188877583</v>
      </c>
      <c r="E60" s="39" t="n">
        <v>-0.0175435543</v>
      </c>
      <c r="F60" s="39" t="n">
        <v>-0.0175396204</v>
      </c>
      <c r="G60" s="39" t="n">
        <v>-0.0175110102</v>
      </c>
      <c r="H60" s="39" t="n">
        <v>-0.0182850361</v>
      </c>
      <c r="I60" s="39" t="n">
        <v>-0.0206968784</v>
      </c>
      <c r="J60" s="39" t="n">
        <v>-0.0238144398</v>
      </c>
      <c r="K60" s="39" t="n">
        <v>-0.0246593952</v>
      </c>
      <c r="L60" s="39" t="n">
        <v>-0.0256502628</v>
      </c>
      <c r="M60" s="39" t="n">
        <v>-0.0241144896</v>
      </c>
      <c r="N60" s="39" t="n">
        <v>-0.023748517</v>
      </c>
      <c r="O60" s="39" t="n">
        <v>-0.0251072645</v>
      </c>
      <c r="P60" s="39" t="n">
        <v>-0.0246386528</v>
      </c>
      <c r="Q60" s="39" t="n">
        <v>-0.0241907835</v>
      </c>
      <c r="R60" s="39" t="n">
        <v>-0.0235197544</v>
      </c>
      <c r="S60" s="39" t="n">
        <v>-0.022806406</v>
      </c>
      <c r="T60" s="39" t="n">
        <v>-0.0231364965</v>
      </c>
      <c r="U60" s="39" t="n">
        <v>-0.0232489109</v>
      </c>
      <c r="V60" s="39" t="n">
        <v>-0.0243610144</v>
      </c>
      <c r="W60" s="39" t="n">
        <v>-0.0267944336</v>
      </c>
      <c r="X60" s="39" t="n">
        <v>-0.0258243084</v>
      </c>
      <c r="Y60" s="39" t="n">
        <v>-0.0229022503</v>
      </c>
      <c r="Z60" s="24" t="n">
        <v>-0.0200508833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3901124</v>
      </c>
      <c r="D61" s="39" t="n">
        <v>-0.00418818</v>
      </c>
      <c r="E61" s="39" t="n">
        <v>-0.0032125711</v>
      </c>
      <c r="F61" s="39" t="n">
        <v>-0.0034290552</v>
      </c>
      <c r="G61" s="39" t="n">
        <v>-0.0033909082</v>
      </c>
      <c r="H61" s="39" t="n">
        <v>-0.0033807755</v>
      </c>
      <c r="I61" s="39" t="n">
        <v>-0.0031782389</v>
      </c>
      <c r="J61" s="39" t="n">
        <v>-0.003963232</v>
      </c>
      <c r="K61" s="39" t="n">
        <v>-0.003739953</v>
      </c>
      <c r="L61" s="39" t="n">
        <v>-0.003562212</v>
      </c>
      <c r="M61" s="39" t="n">
        <v>-0.0025691986</v>
      </c>
      <c r="N61" s="39" t="n">
        <v>-0.0020635128</v>
      </c>
      <c r="O61" s="39" t="n">
        <v>-0.0022220612</v>
      </c>
      <c r="P61" s="39" t="n">
        <v>-0.0022431612</v>
      </c>
      <c r="Q61" s="39" t="n">
        <v>-0.0020184517</v>
      </c>
      <c r="R61" s="39" t="n">
        <v>-0.0024492741</v>
      </c>
      <c r="S61" s="39" t="n">
        <v>-0.0026192665</v>
      </c>
      <c r="T61" s="39" t="n">
        <v>-0.0030802488</v>
      </c>
      <c r="U61" s="39" t="n">
        <v>-0.0032418966</v>
      </c>
      <c r="V61" s="39" t="n">
        <v>-0.0033955574</v>
      </c>
      <c r="W61" s="39" t="n">
        <v>-0.0035446882</v>
      </c>
      <c r="X61" s="39" t="n">
        <v>-0.0037066936</v>
      </c>
      <c r="Y61" s="39" t="n">
        <v>-0.0032272339</v>
      </c>
      <c r="Z61" s="24" t="n">
        <v>-0.0025502443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0.000420332</v>
      </c>
      <c r="D62" s="39" t="n">
        <v>-0.0005788803</v>
      </c>
      <c r="E62" s="39" t="n">
        <v>0.0011437535</v>
      </c>
      <c r="F62" s="39" t="n">
        <v>0.0008001328</v>
      </c>
      <c r="G62" s="39" t="n">
        <v>0.0008949041</v>
      </c>
      <c r="H62" s="39" t="n">
        <v>0.0009979606</v>
      </c>
      <c r="I62" s="39" t="n">
        <v>0.0022418499</v>
      </c>
      <c r="J62" s="39" t="n">
        <v>0.0014039874</v>
      </c>
      <c r="K62" s="39" t="n">
        <v>0.0023332834</v>
      </c>
      <c r="L62" s="39" t="n">
        <v>0.0030488968</v>
      </c>
      <c r="M62" s="39" t="n">
        <v>0.0054442883</v>
      </c>
      <c r="N62" s="39" t="n">
        <v>0.0069158077</v>
      </c>
      <c r="O62" s="39" t="n">
        <v>0.0066193342</v>
      </c>
      <c r="P62" s="39" t="n">
        <v>0.0068109035</v>
      </c>
      <c r="Q62" s="39" t="n">
        <v>0.0072470903</v>
      </c>
      <c r="R62" s="39" t="n">
        <v>0.0066208839</v>
      </c>
      <c r="S62" s="39" t="n">
        <v>0.0056502223</v>
      </c>
      <c r="T62" s="39" t="n">
        <v>0.0043554902</v>
      </c>
      <c r="U62" s="39" t="n">
        <v>0.003862977</v>
      </c>
      <c r="V62" s="39" t="n">
        <v>0.0037463307</v>
      </c>
      <c r="W62" s="39" t="n">
        <v>0.0040257573</v>
      </c>
      <c r="X62" s="39" t="n">
        <v>0.0032373071</v>
      </c>
      <c r="Y62" s="39" t="n">
        <v>0.0033016801</v>
      </c>
      <c r="Z62" s="24" t="n">
        <v>0.0038132071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07450104</v>
      </c>
      <c r="D63" s="39" t="n">
        <v>-0.0474088192</v>
      </c>
      <c r="E63" s="39" t="n">
        <v>-0.0453701019</v>
      </c>
      <c r="F63" s="39" t="n">
        <v>-0.0447993279</v>
      </c>
      <c r="G63" s="39" t="n">
        <v>-0.0450227261</v>
      </c>
      <c r="H63" s="39" t="n">
        <v>-0.0472553968</v>
      </c>
      <c r="I63" s="39" t="n">
        <v>-0.0536570549</v>
      </c>
      <c r="J63" s="39" t="n">
        <v>-0.0616947412</v>
      </c>
      <c r="K63" s="39" t="n">
        <v>-0.0649697781</v>
      </c>
      <c r="L63" s="39" t="n">
        <v>-0.0683220625</v>
      </c>
      <c r="M63" s="39" t="n">
        <v>-0.0677769184</v>
      </c>
      <c r="N63" s="39" t="n">
        <v>-0.0672274828</v>
      </c>
      <c r="O63" s="39" t="n">
        <v>-0.0697424412</v>
      </c>
      <c r="P63" s="39" t="n">
        <v>-0.0703953505</v>
      </c>
      <c r="Q63" s="39" t="n">
        <v>-0.0692001581</v>
      </c>
      <c r="R63" s="39" t="n">
        <v>-0.0665225983</v>
      </c>
      <c r="S63" s="39" t="n">
        <v>-0.0648494959</v>
      </c>
      <c r="T63" s="39" t="n">
        <v>-0.0653510094</v>
      </c>
      <c r="U63" s="39" t="n">
        <v>-0.066054821</v>
      </c>
      <c r="V63" s="39" t="n">
        <v>-0.0681596994</v>
      </c>
      <c r="W63" s="39" t="n">
        <v>-0.0761948824</v>
      </c>
      <c r="X63" s="39" t="n">
        <v>-0.0723559856</v>
      </c>
      <c r="Y63" s="39" t="n">
        <v>-0.0642428398</v>
      </c>
      <c r="Z63" s="24" t="n">
        <v>-0.0553108454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15018797</v>
      </c>
      <c r="D64" s="47" t="n">
        <v>-0.0386607647</v>
      </c>
      <c r="E64" s="47" t="n">
        <v>-0.0372558832</v>
      </c>
      <c r="F64" s="47" t="n">
        <v>-0.0368760824</v>
      </c>
      <c r="G64" s="47" t="n">
        <v>-0.0370200872</v>
      </c>
      <c r="H64" s="47" t="n">
        <v>-0.0389559269</v>
      </c>
      <c r="I64" s="47" t="n">
        <v>-0.0448169708</v>
      </c>
      <c r="J64" s="47" t="n">
        <v>-0.0515450239</v>
      </c>
      <c r="K64" s="47" t="n">
        <v>-0.0534361601</v>
      </c>
      <c r="L64" s="47" t="n">
        <v>-0.055614233</v>
      </c>
      <c r="M64" s="47" t="n">
        <v>-0.0554357767</v>
      </c>
      <c r="N64" s="47" t="n">
        <v>-0.0555499792</v>
      </c>
      <c r="O64" s="47" t="n">
        <v>-0.0567480326</v>
      </c>
      <c r="P64" s="47" t="n">
        <v>-0.0565466881</v>
      </c>
      <c r="Q64" s="47" t="n">
        <v>-0.0557479858</v>
      </c>
      <c r="R64" s="47" t="n">
        <v>-0.0533652306</v>
      </c>
      <c r="S64" s="47" t="n">
        <v>-0.0520771742</v>
      </c>
      <c r="T64" s="47" t="n">
        <v>-0.0528191328</v>
      </c>
      <c r="U64" s="47" t="n">
        <v>-0.0533825159</v>
      </c>
      <c r="V64" s="47" t="n">
        <v>-0.0561180115</v>
      </c>
      <c r="W64" s="47" t="n">
        <v>-0.0634639263</v>
      </c>
      <c r="X64" s="47" t="n">
        <v>-0.0603424311</v>
      </c>
      <c r="Y64" s="47" t="n">
        <v>-0.0527173281</v>
      </c>
      <c r="Z64" s="48" t="n">
        <v>-0.0454671383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23500824</v>
      </c>
      <c r="D65" s="18" t="n">
        <v>-0.0126291513</v>
      </c>
      <c r="E65" s="18" t="n">
        <v>-0.0108035803</v>
      </c>
      <c r="F65" s="18" t="n">
        <v>-0.0107831955</v>
      </c>
      <c r="G65" s="18" t="n">
        <v>-0.010647893</v>
      </c>
      <c r="H65" s="18" t="n">
        <v>-0.0110849142</v>
      </c>
      <c r="I65" s="18" t="n">
        <v>-0.0131573677</v>
      </c>
      <c r="J65" s="18" t="n">
        <v>-0.0147756338</v>
      </c>
      <c r="K65" s="18" t="n">
        <v>-0.0145362616</v>
      </c>
      <c r="L65" s="18" t="n">
        <v>-0.0138969421</v>
      </c>
      <c r="M65" s="18" t="n">
        <v>-0.0139657259</v>
      </c>
      <c r="N65" s="18" t="n">
        <v>-0.0121512413</v>
      </c>
      <c r="O65" s="18" t="n">
        <v>-0.0131665468</v>
      </c>
      <c r="P65" s="18" t="n">
        <v>-0.0112994909</v>
      </c>
      <c r="Q65" s="18" t="n">
        <v>-0.0118300915</v>
      </c>
      <c r="R65" s="18" t="n">
        <v>-0.0108779669</v>
      </c>
      <c r="S65" s="18" t="n">
        <v>-0.0111438036</v>
      </c>
      <c r="T65" s="18" t="n">
        <v>-0.0139302015</v>
      </c>
      <c r="U65" s="18" t="n">
        <v>-0.0148899555</v>
      </c>
      <c r="V65" s="18" t="n">
        <v>-0.0152175426</v>
      </c>
      <c r="W65" s="18" t="n">
        <v>-0.0156023502</v>
      </c>
      <c r="X65" s="18" t="n">
        <v>-0.0139490366</v>
      </c>
      <c r="Y65" s="18" t="n">
        <v>-0.0113966465</v>
      </c>
      <c r="Z65" s="19" t="n">
        <v>-0.0118402243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807292461</v>
      </c>
      <c r="D67" s="23" t="n">
        <v>-0.0776253939</v>
      </c>
      <c r="E67" s="23" t="n">
        <v>-0.0675176382</v>
      </c>
      <c r="F67" s="23" t="n">
        <v>-0.0616313219</v>
      </c>
      <c r="G67" s="23" t="n">
        <v>-0.059936285</v>
      </c>
      <c r="H67" s="23" t="n">
        <v>-0.0547802448</v>
      </c>
      <c r="I67" s="23" t="n">
        <v>-0.0585142374</v>
      </c>
      <c r="J67" s="23" t="n">
        <v>-0.0712410212</v>
      </c>
      <c r="K67" s="23" t="n">
        <v>-0.0731568336</v>
      </c>
      <c r="L67" s="23" t="n">
        <v>-0.0816694498</v>
      </c>
      <c r="M67" s="23" t="n">
        <v>-0.0702590942</v>
      </c>
      <c r="N67" s="23" t="n">
        <v>-0.0522004366</v>
      </c>
      <c r="O67" s="23" t="n">
        <v>-0.0530939102</v>
      </c>
      <c r="P67" s="23" t="n">
        <v>-0.0582040548</v>
      </c>
      <c r="Q67" s="23" t="n">
        <v>-0.0505555868</v>
      </c>
      <c r="R67" s="23" t="n">
        <v>-0.0442875624</v>
      </c>
      <c r="S67" s="23" t="n">
        <v>-0.0488042831</v>
      </c>
      <c r="T67" s="23" t="n">
        <v>-0.0781890154</v>
      </c>
      <c r="U67" s="23" t="n">
        <v>-0.0928958654</v>
      </c>
      <c r="V67" s="23" t="n">
        <v>-0.0951738358</v>
      </c>
      <c r="W67" s="23" t="n">
        <v>-0.0900927782</v>
      </c>
      <c r="X67" s="23" t="n">
        <v>-0.0699162483</v>
      </c>
      <c r="Y67" s="23" t="n">
        <v>-0.0629675388</v>
      </c>
      <c r="Z67" s="24" t="n">
        <v>-0.0524705648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144859791</v>
      </c>
      <c r="D68" s="23" t="n">
        <v>-0.1103317738</v>
      </c>
      <c r="E68" s="23" t="n">
        <v>-0.096585393</v>
      </c>
      <c r="F68" s="23" t="n">
        <v>-0.0892122984</v>
      </c>
      <c r="G68" s="23" t="n">
        <v>-0.0875735283</v>
      </c>
      <c r="H68" s="23" t="n">
        <v>-0.0817085505</v>
      </c>
      <c r="I68" s="23" t="n">
        <v>-0.0841408968</v>
      </c>
      <c r="J68" s="23" t="n">
        <v>-0.0993529558</v>
      </c>
      <c r="K68" s="23" t="n">
        <v>-0.104293108</v>
      </c>
      <c r="L68" s="23" t="n">
        <v>-0.1211435795</v>
      </c>
      <c r="M68" s="23" t="n">
        <v>-0.0980286598</v>
      </c>
      <c r="N68" s="23" t="n">
        <v>-0.0770634413</v>
      </c>
      <c r="O68" s="23" t="n">
        <v>-0.0778024197</v>
      </c>
      <c r="P68" s="23" t="n">
        <v>-0.0891934633</v>
      </c>
      <c r="Q68" s="23" t="n">
        <v>-0.0797390938</v>
      </c>
      <c r="R68" s="23" t="n">
        <v>-0.0716304779</v>
      </c>
      <c r="S68" s="23" t="n">
        <v>-0.0777115822</v>
      </c>
      <c r="T68" s="23" t="n">
        <v>-0.1128554344</v>
      </c>
      <c r="U68" s="23" t="n">
        <v>-0.1298948526</v>
      </c>
      <c r="V68" s="23" t="n">
        <v>-0.1317089796</v>
      </c>
      <c r="W68" s="23" t="n">
        <v>-0.1299557686</v>
      </c>
      <c r="X68" s="23" t="n">
        <v>-0.1034972668</v>
      </c>
      <c r="Y68" s="23" t="n">
        <v>-0.0874562263</v>
      </c>
      <c r="Z68" s="24" t="n">
        <v>-0.0752437115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08284855</v>
      </c>
      <c r="D69" s="30" t="n">
        <v>-0.0197238922</v>
      </c>
      <c r="E69" s="30" t="n">
        <v>-0.0144782066</v>
      </c>
      <c r="F69" s="30" t="n">
        <v>-0.010969758</v>
      </c>
      <c r="G69" s="30" t="n">
        <v>-0.0097333193</v>
      </c>
      <c r="H69" s="30" t="n">
        <v>-0.0059700012</v>
      </c>
      <c r="I69" s="30" t="n">
        <v>-0.0097039938</v>
      </c>
      <c r="J69" s="30" t="n">
        <v>-0.0171619654</v>
      </c>
      <c r="K69" s="30" t="n">
        <v>-0.0164945126</v>
      </c>
      <c r="L69" s="30" t="n">
        <v>-0.0182416439</v>
      </c>
      <c r="M69" s="30" t="n">
        <v>-0.0193282366</v>
      </c>
      <c r="N69" s="30" t="n">
        <v>-0.0097122192</v>
      </c>
      <c r="O69" s="30" t="n">
        <v>-0.0121250153</v>
      </c>
      <c r="P69" s="30" t="n">
        <v>-0.0077245235</v>
      </c>
      <c r="Q69" s="30" t="n">
        <v>-0.0032852888</v>
      </c>
      <c r="R69" s="30" t="n">
        <v>-0.0015212297</v>
      </c>
      <c r="S69" s="30" t="n">
        <v>-0.004214406</v>
      </c>
      <c r="T69" s="30" t="n">
        <v>-0.0217730999</v>
      </c>
      <c r="U69" s="30" t="n">
        <v>-0.0290368795</v>
      </c>
      <c r="V69" s="30" t="n">
        <v>-0.0268496275</v>
      </c>
      <c r="W69" s="30" t="n">
        <v>-0.0185403824</v>
      </c>
      <c r="X69" s="30" t="n">
        <v>-0.0079599619</v>
      </c>
      <c r="Y69" s="30" t="n">
        <v>-0.0098947287</v>
      </c>
      <c r="Z69" s="31" t="n">
        <v>-0.0054715872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37298012</v>
      </c>
      <c r="D70" s="23" t="n">
        <v>-0.0224885941</v>
      </c>
      <c r="E70" s="23" t="n">
        <v>-0.0170426369</v>
      </c>
      <c r="F70" s="23" t="n">
        <v>-0.013630867</v>
      </c>
      <c r="G70" s="23" t="n">
        <v>-0.0123728514</v>
      </c>
      <c r="H70" s="23" t="n">
        <v>-0.0084886551</v>
      </c>
      <c r="I70" s="23" t="n">
        <v>-0.0123143196</v>
      </c>
      <c r="J70" s="23" t="n">
        <v>-0.0202988386</v>
      </c>
      <c r="K70" s="23" t="n">
        <v>-0.0199921131</v>
      </c>
      <c r="L70" s="23" t="n">
        <v>-0.0222461224</v>
      </c>
      <c r="M70" s="23" t="n">
        <v>-0.0232126713</v>
      </c>
      <c r="N70" s="23" t="n">
        <v>-0.0132119656</v>
      </c>
      <c r="O70" s="23" t="n">
        <v>-0.0154525042</v>
      </c>
      <c r="P70" s="23" t="n">
        <v>-0.0109987259</v>
      </c>
      <c r="Q70" s="23" t="n">
        <v>-0.0066570044</v>
      </c>
      <c r="R70" s="23" t="n">
        <v>-0.004737854</v>
      </c>
      <c r="S70" s="23" t="n">
        <v>-0.0073620081</v>
      </c>
      <c r="T70" s="23" t="n">
        <v>-0.0250585079</v>
      </c>
      <c r="U70" s="23" t="n">
        <v>-0.0325427055</v>
      </c>
      <c r="V70" s="23" t="n">
        <v>-0.0308016539</v>
      </c>
      <c r="W70" s="23" t="n">
        <v>-0.0225145817</v>
      </c>
      <c r="X70" s="23" t="n">
        <v>-0.0117763281</v>
      </c>
      <c r="Y70" s="23" t="n">
        <v>-0.0134046078</v>
      </c>
      <c r="Z70" s="24" t="n">
        <v>-0.0081614256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72899961</v>
      </c>
      <c r="D71" s="23" t="n">
        <v>-0.0163508654</v>
      </c>
      <c r="E71" s="23" t="n">
        <v>-0.0108298063</v>
      </c>
      <c r="F71" s="23" t="n">
        <v>-0.0067759752</v>
      </c>
      <c r="G71" s="23" t="n">
        <v>-0.0054222345</v>
      </c>
      <c r="H71" s="23" t="n">
        <v>-0.0012600422</v>
      </c>
      <c r="I71" s="23" t="n">
        <v>-0.005183816</v>
      </c>
      <c r="J71" s="23" t="n">
        <v>-0.012737155</v>
      </c>
      <c r="K71" s="23" t="n">
        <v>-0.0116671324</v>
      </c>
      <c r="L71" s="23" t="n">
        <v>-0.0130844116</v>
      </c>
      <c r="M71" s="23" t="n">
        <v>-0.0143369436</v>
      </c>
      <c r="N71" s="23" t="n">
        <v>-0.004396677</v>
      </c>
      <c r="O71" s="23" t="n">
        <v>-0.0069811344</v>
      </c>
      <c r="P71" s="23" t="n">
        <v>-0.0025230646</v>
      </c>
      <c r="Q71" s="23" t="n">
        <v>0.0026547313</v>
      </c>
      <c r="R71" s="23" t="n">
        <v>0.0043961406</v>
      </c>
      <c r="S71" s="23" t="n">
        <v>0.0014582872</v>
      </c>
      <c r="T71" s="23" t="n">
        <v>-0.0177631378</v>
      </c>
      <c r="U71" s="23" t="n">
        <v>-0.0252774954</v>
      </c>
      <c r="V71" s="23" t="n">
        <v>-0.022515893</v>
      </c>
      <c r="W71" s="23" t="n">
        <v>-0.0131348372</v>
      </c>
      <c r="X71" s="23" t="n">
        <v>-0.0016781092</v>
      </c>
      <c r="Y71" s="23" t="n">
        <v>-0.0047147274</v>
      </c>
      <c r="Z71" s="24" t="n">
        <v>-0.0005353689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147292852</v>
      </c>
      <c r="D72" s="23" t="n">
        <v>-0.1105486155</v>
      </c>
      <c r="E72" s="23" t="n">
        <v>-0.0969085693</v>
      </c>
      <c r="F72" s="23" t="n">
        <v>-0.0895906687</v>
      </c>
      <c r="G72" s="23" t="n">
        <v>-0.087968111</v>
      </c>
      <c r="H72" s="23" t="n">
        <v>-0.0821943283</v>
      </c>
      <c r="I72" s="23" t="n">
        <v>-0.0847450495</v>
      </c>
      <c r="J72" s="23" t="n">
        <v>-0.0999977589</v>
      </c>
      <c r="K72" s="23" t="n">
        <v>-0.1051377058</v>
      </c>
      <c r="L72" s="23" t="n">
        <v>-0.1217330694</v>
      </c>
      <c r="M72" s="23" t="n">
        <v>-0.0992861986</v>
      </c>
      <c r="N72" s="23" t="n">
        <v>-0.0782476664</v>
      </c>
      <c r="O72" s="23" t="n">
        <v>-0.078982234</v>
      </c>
      <c r="P72" s="23" t="n">
        <v>-0.090344429</v>
      </c>
      <c r="Q72" s="23" t="n">
        <v>-0.0808765888</v>
      </c>
      <c r="R72" s="23" t="n">
        <v>-0.0724961758</v>
      </c>
      <c r="S72" s="23" t="n">
        <v>-0.0785052776</v>
      </c>
      <c r="T72" s="23" t="n">
        <v>-0.1136139631</v>
      </c>
      <c r="U72" s="23" t="n">
        <v>-0.1307557821</v>
      </c>
      <c r="V72" s="23" t="n">
        <v>-0.1330600977</v>
      </c>
      <c r="W72" s="23" t="n">
        <v>-0.1309392452</v>
      </c>
      <c r="X72" s="23" t="n">
        <v>-0.1044198275</v>
      </c>
      <c r="Y72" s="23" t="n">
        <v>-0.088717103</v>
      </c>
      <c r="Z72" s="24" t="n">
        <v>-0.0761178732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148861647</v>
      </c>
      <c r="D73" s="23" t="n">
        <v>-0.1106989384</v>
      </c>
      <c r="E73" s="23" t="n">
        <v>-0.0971120596</v>
      </c>
      <c r="F73" s="23" t="n">
        <v>-0.0898030996</v>
      </c>
      <c r="G73" s="23" t="n">
        <v>-0.0881996155</v>
      </c>
      <c r="H73" s="23" t="n">
        <v>-0.0824692249</v>
      </c>
      <c r="I73" s="23" t="n">
        <v>-0.085085392</v>
      </c>
      <c r="J73" s="23" t="n">
        <v>-0.1003476381</v>
      </c>
      <c r="K73" s="23" t="n">
        <v>-0.1055771112</v>
      </c>
      <c r="L73" s="23" t="n">
        <v>-0.1220465899</v>
      </c>
      <c r="M73" s="23" t="n">
        <v>-0.0999163389</v>
      </c>
      <c r="N73" s="23" t="n">
        <v>-0.0788711309</v>
      </c>
      <c r="O73" s="23" t="n">
        <v>-0.0795941353</v>
      </c>
      <c r="P73" s="23" t="n">
        <v>-0.0909311771</v>
      </c>
      <c r="Q73" s="23" t="n">
        <v>-0.081466198</v>
      </c>
      <c r="R73" s="23" t="n">
        <v>-0.0729595423</v>
      </c>
      <c r="S73" s="23" t="n">
        <v>-0.0789246559</v>
      </c>
      <c r="T73" s="23" t="n">
        <v>-0.1140275002</v>
      </c>
      <c r="U73" s="23" t="n">
        <v>-0.1312149763</v>
      </c>
      <c r="V73" s="23" t="n">
        <v>-0.133744359</v>
      </c>
      <c r="W73" s="23" t="n">
        <v>-0.1314587593</v>
      </c>
      <c r="X73" s="23" t="n">
        <v>-0.1049056053</v>
      </c>
      <c r="Y73" s="23" t="n">
        <v>-0.0893560648</v>
      </c>
      <c r="Z73" s="24" t="n">
        <v>-0.0765736103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23660564</v>
      </c>
      <c r="D74" s="30" t="n">
        <v>-0.0126442909</v>
      </c>
      <c r="E74" s="30" t="n">
        <v>-0.0108180046</v>
      </c>
      <c r="F74" s="30" t="n">
        <v>-0.0107966661</v>
      </c>
      <c r="G74" s="30" t="n">
        <v>-0.0106612444</v>
      </c>
      <c r="H74" s="30" t="n">
        <v>-0.0110993385</v>
      </c>
      <c r="I74" s="30" t="n">
        <v>-0.0131750107</v>
      </c>
      <c r="J74" s="30" t="n">
        <v>-0.0147975683</v>
      </c>
      <c r="K74" s="30" t="n">
        <v>-0.0145578384</v>
      </c>
      <c r="L74" s="30" t="n">
        <v>-0.0139192343</v>
      </c>
      <c r="M74" s="30" t="n">
        <v>-0.0139877796</v>
      </c>
      <c r="N74" s="30" t="n">
        <v>-0.0121735334</v>
      </c>
      <c r="O74" s="30" t="n">
        <v>-0.0131884813</v>
      </c>
      <c r="P74" s="30" t="n">
        <v>-0.0113201141</v>
      </c>
      <c r="Q74" s="30" t="n">
        <v>-0.0118511915</v>
      </c>
      <c r="R74" s="30" t="n">
        <v>-0.0108978748</v>
      </c>
      <c r="S74" s="30" t="n">
        <v>-0.0111629963</v>
      </c>
      <c r="T74" s="30" t="n">
        <v>-0.0139514208</v>
      </c>
      <c r="U74" s="30" t="n">
        <v>-0.01491189</v>
      </c>
      <c r="V74" s="30" t="n">
        <v>-0.0152424574</v>
      </c>
      <c r="W74" s="30" t="n">
        <v>-0.0156289339</v>
      </c>
      <c r="X74" s="30" t="n">
        <v>-0.0139735937</v>
      </c>
      <c r="Y74" s="30" t="n">
        <v>-0.0114181042</v>
      </c>
      <c r="Z74" s="31" t="n">
        <v>-0.0118584633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28006935</v>
      </c>
      <c r="D75" s="23" t="n">
        <v>-0.0125666857</v>
      </c>
      <c r="E75" s="23" t="n">
        <v>-0.0115269423</v>
      </c>
      <c r="F75" s="23" t="n">
        <v>-0.0110046864</v>
      </c>
      <c r="G75" s="23" t="n">
        <v>-0.0106884241</v>
      </c>
      <c r="H75" s="23" t="n">
        <v>-0.010414362</v>
      </c>
      <c r="I75" s="23" t="n">
        <v>-0.0115635395</v>
      </c>
      <c r="J75" s="23" t="n">
        <v>-0.0134496689</v>
      </c>
      <c r="K75" s="23" t="n">
        <v>-0.0135061741</v>
      </c>
      <c r="L75" s="23" t="n">
        <v>-0.0136194229</v>
      </c>
      <c r="M75" s="23" t="n">
        <v>-0.0139524937</v>
      </c>
      <c r="N75" s="23" t="n">
        <v>-0.0113385916</v>
      </c>
      <c r="O75" s="23" t="n">
        <v>-0.0122802258</v>
      </c>
      <c r="P75" s="23" t="n">
        <v>-0.0107380152</v>
      </c>
      <c r="Q75" s="23" t="n">
        <v>-0.0105745792</v>
      </c>
      <c r="R75" s="23" t="n">
        <v>-0.0094879866</v>
      </c>
      <c r="S75" s="23" t="n">
        <v>-0.010176301</v>
      </c>
      <c r="T75" s="23" t="n">
        <v>-0.0139228106</v>
      </c>
      <c r="U75" s="23" t="n">
        <v>-0.0157934427</v>
      </c>
      <c r="V75" s="23" t="n">
        <v>-0.0156635046</v>
      </c>
      <c r="W75" s="23" t="n">
        <v>-0.0147608519</v>
      </c>
      <c r="X75" s="23" t="n">
        <v>-0.0126011372</v>
      </c>
      <c r="Y75" s="23" t="n">
        <v>-0.011315465</v>
      </c>
      <c r="Z75" s="24" t="n">
        <v>-0.010630846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26011276</v>
      </c>
      <c r="D76" s="23" t="n">
        <v>-0.0215511322</v>
      </c>
      <c r="E76" s="23" t="n">
        <v>-0.0168631077</v>
      </c>
      <c r="F76" s="23" t="n">
        <v>-0.0138859749</v>
      </c>
      <c r="G76" s="23" t="n">
        <v>-0.012812376</v>
      </c>
      <c r="H76" s="23" t="n">
        <v>-0.0096462965</v>
      </c>
      <c r="I76" s="23" t="n">
        <v>-0.013051033</v>
      </c>
      <c r="J76" s="23" t="n">
        <v>-0.0199116468</v>
      </c>
      <c r="K76" s="23" t="n">
        <v>-0.0197868347</v>
      </c>
      <c r="L76" s="23" t="n">
        <v>-0.0215336084</v>
      </c>
      <c r="M76" s="23" t="n">
        <v>-0.0223816633</v>
      </c>
      <c r="N76" s="23" t="n">
        <v>-0.0135350227</v>
      </c>
      <c r="O76" s="23" t="n">
        <v>-0.0159432888</v>
      </c>
      <c r="P76" s="23" t="n">
        <v>-0.0116585493</v>
      </c>
      <c r="Q76" s="23" t="n">
        <v>-0.0079647303</v>
      </c>
      <c r="R76" s="23" t="n">
        <v>-0.0062276125</v>
      </c>
      <c r="S76" s="23" t="n">
        <v>-0.0086770058</v>
      </c>
      <c r="T76" s="23" t="n">
        <v>-0.0242760181</v>
      </c>
      <c r="U76" s="23" t="n">
        <v>-0.0311205387</v>
      </c>
      <c r="V76" s="23" t="n">
        <v>-0.0293490887</v>
      </c>
      <c r="W76" s="23" t="n">
        <v>-0.0222455263</v>
      </c>
      <c r="X76" s="23" t="n">
        <v>-0.0127338171</v>
      </c>
      <c r="Y76" s="23" t="n">
        <v>-0.0138792992</v>
      </c>
      <c r="Z76" s="24" t="n">
        <v>-0.0095623732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9203186</v>
      </c>
      <c r="D77" s="23" t="n">
        <v>-0.0181065798</v>
      </c>
      <c r="E77" s="23" t="n">
        <v>-0.0126951933</v>
      </c>
      <c r="F77" s="23" t="n">
        <v>-0.0089408159</v>
      </c>
      <c r="G77" s="23" t="n">
        <v>-0.0076452494</v>
      </c>
      <c r="H77" s="23" t="n">
        <v>-0.0036685467</v>
      </c>
      <c r="I77" s="23" t="n">
        <v>-0.0074837208</v>
      </c>
      <c r="J77" s="23" t="n">
        <v>-0.0150277615</v>
      </c>
      <c r="K77" s="23" t="n">
        <v>-0.0140353441</v>
      </c>
      <c r="L77" s="23" t="n">
        <v>-0.0156406164</v>
      </c>
      <c r="M77" s="23" t="n">
        <v>-0.0168551207</v>
      </c>
      <c r="N77" s="23" t="n">
        <v>-0.007039547</v>
      </c>
      <c r="O77" s="23" t="n">
        <v>-0.0095022917</v>
      </c>
      <c r="P77" s="23" t="n">
        <v>-0.0050692558</v>
      </c>
      <c r="Q77" s="23" t="n">
        <v>-0.0003029108</v>
      </c>
      <c r="R77" s="23" t="n">
        <v>0.0014259815</v>
      </c>
      <c r="S77" s="23" t="n">
        <v>-0.0013852119</v>
      </c>
      <c r="T77" s="23" t="n">
        <v>-0.0196987391</v>
      </c>
      <c r="U77" s="23" t="n">
        <v>-0.0270630121</v>
      </c>
      <c r="V77" s="23" t="n">
        <v>-0.0245822668</v>
      </c>
      <c r="W77" s="23" t="n">
        <v>-0.0157806873</v>
      </c>
      <c r="X77" s="23" t="n">
        <v>-0.0048152208</v>
      </c>
      <c r="Y77" s="23" t="n">
        <v>-0.0071952343</v>
      </c>
      <c r="Z77" s="24" t="n">
        <v>-0.0029628277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78266764</v>
      </c>
      <c r="D78" s="23" t="n">
        <v>-0.0167303085</v>
      </c>
      <c r="E78" s="23" t="n">
        <v>-0.0111823082</v>
      </c>
      <c r="F78" s="23" t="n">
        <v>-0.0072212219</v>
      </c>
      <c r="G78" s="23" t="n">
        <v>-0.0058732033</v>
      </c>
      <c r="H78" s="23" t="n">
        <v>-0.0017107725</v>
      </c>
      <c r="I78" s="23" t="n">
        <v>-0.0055664778</v>
      </c>
      <c r="J78" s="23" t="n">
        <v>-0.0131752491</v>
      </c>
      <c r="K78" s="23" t="n">
        <v>-0.0119092464</v>
      </c>
      <c r="L78" s="23" t="n">
        <v>-0.0133910179</v>
      </c>
      <c r="M78" s="23" t="n">
        <v>-0.0147109032</v>
      </c>
      <c r="N78" s="23" t="n">
        <v>-0.0047245026</v>
      </c>
      <c r="O78" s="23" t="n">
        <v>-0.0072321892</v>
      </c>
      <c r="P78" s="23" t="n">
        <v>-0.002774477</v>
      </c>
      <c r="Q78" s="23" t="n">
        <v>0.0022688508</v>
      </c>
      <c r="R78" s="23" t="n">
        <v>0.0039685965</v>
      </c>
      <c r="S78" s="23" t="n">
        <v>0.0010536909</v>
      </c>
      <c r="T78" s="23" t="n">
        <v>-0.0178973675</v>
      </c>
      <c r="U78" s="23" t="n">
        <v>-0.0253398418</v>
      </c>
      <c r="V78" s="23" t="n">
        <v>-0.0226166248</v>
      </c>
      <c r="W78" s="23" t="n">
        <v>-0.0133975744</v>
      </c>
      <c r="X78" s="23" t="n">
        <v>-0.0021122694</v>
      </c>
      <c r="Y78" s="23" t="n">
        <v>-0.0049154758</v>
      </c>
      <c r="Z78" s="24" t="n">
        <v>-0.0008434057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72125196</v>
      </c>
      <c r="D79" s="30" t="n">
        <v>-0.0072871447</v>
      </c>
      <c r="E79" s="30" t="n">
        <v>-0.0074152946</v>
      </c>
      <c r="F79" s="30" t="n">
        <v>-0.0072923899</v>
      </c>
      <c r="G79" s="30" t="n">
        <v>-0.0071690083</v>
      </c>
      <c r="H79" s="30" t="n">
        <v>-0.007111907</v>
      </c>
      <c r="I79" s="30" t="n">
        <v>-0.0071825981</v>
      </c>
      <c r="J79" s="30" t="n">
        <v>-0.0073268414</v>
      </c>
      <c r="K79" s="30" t="n">
        <v>-0.0071476698</v>
      </c>
      <c r="L79" s="30" t="n">
        <v>-0.006829381</v>
      </c>
      <c r="M79" s="30" t="n">
        <v>-0.0071630478</v>
      </c>
      <c r="N79" s="30" t="n">
        <v>-0.0059255362</v>
      </c>
      <c r="O79" s="30" t="n">
        <v>-0.0070672035</v>
      </c>
      <c r="P79" s="30" t="n">
        <v>-0.006088376</v>
      </c>
      <c r="Q79" s="30" t="n">
        <v>-0.0061826706</v>
      </c>
      <c r="R79" s="30" t="n">
        <v>-0.0053286552</v>
      </c>
      <c r="S79" s="30" t="n">
        <v>-0.0057736635</v>
      </c>
      <c r="T79" s="30" t="n">
        <v>-0.0069184303</v>
      </c>
      <c r="U79" s="30" t="n">
        <v>-0.0073798895</v>
      </c>
      <c r="V79" s="30" t="n">
        <v>-0.007135272</v>
      </c>
      <c r="W79" s="30" t="n">
        <v>-0.0072180033</v>
      </c>
      <c r="X79" s="30" t="n">
        <v>-0.007035017</v>
      </c>
      <c r="Y79" s="30" t="n">
        <v>-0.0062171221</v>
      </c>
      <c r="Z79" s="31" t="n">
        <v>-0.0064972639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27716064</v>
      </c>
      <c r="D80" s="23" t="n">
        <v>-0.0125392675</v>
      </c>
      <c r="E80" s="23" t="n">
        <v>-0.0115053654</v>
      </c>
      <c r="F80" s="23" t="n">
        <v>-0.0109850168</v>
      </c>
      <c r="G80" s="23" t="n">
        <v>-0.010669589</v>
      </c>
      <c r="H80" s="23" t="n">
        <v>-0.0103964806</v>
      </c>
      <c r="I80" s="23" t="n">
        <v>-0.0115406513</v>
      </c>
      <c r="J80" s="23" t="n">
        <v>-0.0134180784</v>
      </c>
      <c r="K80" s="23" t="n">
        <v>-0.0134732723</v>
      </c>
      <c r="L80" s="23" t="n">
        <v>-0.0135842562</v>
      </c>
      <c r="M80" s="23" t="n">
        <v>-0.0139173269</v>
      </c>
      <c r="N80" s="23" t="n">
        <v>-0.0113102198</v>
      </c>
      <c r="O80" s="23" t="n">
        <v>-0.0122526884</v>
      </c>
      <c r="P80" s="23" t="n">
        <v>-0.0107135773</v>
      </c>
      <c r="Q80" s="23" t="n">
        <v>-0.0105512142</v>
      </c>
      <c r="R80" s="23" t="n">
        <v>-0.0094656944</v>
      </c>
      <c r="S80" s="23" t="n">
        <v>-0.0101530552</v>
      </c>
      <c r="T80" s="23" t="n">
        <v>-0.0138866901</v>
      </c>
      <c r="U80" s="23" t="n">
        <v>-0.0157501698</v>
      </c>
      <c r="V80" s="23" t="n">
        <v>-0.0156193972</v>
      </c>
      <c r="W80" s="23" t="n">
        <v>-0.0147219896</v>
      </c>
      <c r="X80" s="23" t="n">
        <v>-0.0125719309</v>
      </c>
      <c r="Y80" s="23" t="n">
        <v>-0.0112885237</v>
      </c>
      <c r="Z80" s="24" t="n">
        <v>-0.0106086731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03912449</v>
      </c>
      <c r="D85" s="61" t="n">
        <v>0.0012037754</v>
      </c>
      <c r="E85" s="61" t="n">
        <v>0.0009790659</v>
      </c>
      <c r="F85" s="61" t="n">
        <v>0.0003002882</v>
      </c>
      <c r="G85" s="61" t="n">
        <v>0.0002356768</v>
      </c>
      <c r="H85" s="61" t="n">
        <v>0.0009590387</v>
      </c>
      <c r="I85" s="61" t="n">
        <v>0.0022565722</v>
      </c>
      <c r="J85" s="61" t="n">
        <v>0.0036716461</v>
      </c>
      <c r="K85" s="61" t="n">
        <v>0.0025619864</v>
      </c>
      <c r="L85" s="61" t="n">
        <v>0.0052258968</v>
      </c>
      <c r="M85" s="61" t="n">
        <v>0.0070561171</v>
      </c>
      <c r="N85" s="61" t="n">
        <v>0.008043468</v>
      </c>
      <c r="O85" s="61" t="n">
        <v>0.0081980228</v>
      </c>
      <c r="P85" s="61" t="n">
        <v>0.0086735487</v>
      </c>
      <c r="Q85" s="61" t="n">
        <v>0.0083266497</v>
      </c>
      <c r="R85" s="61" t="n">
        <v>0.00703758</v>
      </c>
      <c r="S85" s="61" t="n">
        <v>0.0070818663</v>
      </c>
      <c r="T85" s="61" t="n">
        <v>0.0074591637</v>
      </c>
      <c r="U85" s="61" t="n">
        <v>0.0081673861</v>
      </c>
      <c r="V85" s="61" t="n">
        <v>0.0081993937</v>
      </c>
      <c r="W85" s="61" t="n">
        <v>0.0073490143</v>
      </c>
      <c r="X85" s="61" t="n">
        <v>0.0068312883</v>
      </c>
      <c r="Y85" s="61" t="n">
        <v>0.0056324601</v>
      </c>
      <c r="Z85" s="61" t="n">
        <v>0.0047285557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6110878</v>
      </c>
      <c r="D86" s="62" t="n">
        <v>-0.0326621532</v>
      </c>
      <c r="E86" s="62" t="n">
        <v>-0.0309668779</v>
      </c>
      <c r="F86" s="62" t="n">
        <v>-0.0298706293</v>
      </c>
      <c r="G86" s="62" t="n">
        <v>-0.029779315</v>
      </c>
      <c r="H86" s="62" t="n">
        <v>-0.0313887596</v>
      </c>
      <c r="I86" s="62" t="n">
        <v>-0.0349115133</v>
      </c>
      <c r="J86" s="62" t="n">
        <v>-0.0397168398</v>
      </c>
      <c r="K86" s="62" t="n">
        <v>-0.0415593386</v>
      </c>
      <c r="L86" s="62" t="n">
        <v>-0.0427384377</v>
      </c>
      <c r="M86" s="62" t="n">
        <v>-0.0412441492</v>
      </c>
      <c r="N86" s="62" t="n">
        <v>-0.0404949188</v>
      </c>
      <c r="O86" s="62" t="n">
        <v>-0.0415859222</v>
      </c>
      <c r="P86" s="62" t="n">
        <v>-0.0438895226</v>
      </c>
      <c r="Q86" s="62" t="n">
        <v>-0.0424257517</v>
      </c>
      <c r="R86" s="62" t="n">
        <v>-0.0400388241</v>
      </c>
      <c r="S86" s="62" t="n">
        <v>-0.0372523069</v>
      </c>
      <c r="T86" s="62" t="n">
        <v>-0.0381602049</v>
      </c>
      <c r="U86" s="62" t="n">
        <v>-0.0404189825</v>
      </c>
      <c r="V86" s="62" t="n">
        <v>-0.0437991619</v>
      </c>
      <c r="W86" s="62" t="n">
        <v>-0.0521254539</v>
      </c>
      <c r="X86" s="62" t="n">
        <v>-0.0497274399</v>
      </c>
      <c r="Y86" s="62" t="n">
        <v>-0.0409450531</v>
      </c>
      <c r="Z86" s="62" t="n">
        <v>-0.0360146761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08249879</v>
      </c>
      <c r="D92" s="61" t="n">
        <v>0.0006506443</v>
      </c>
      <c r="E92" s="61" t="n">
        <v>0.0011469722</v>
      </c>
      <c r="F92" s="61" t="n">
        <v>0.0008041859</v>
      </c>
      <c r="G92" s="61" t="n">
        <v>0.0008972287</v>
      </c>
      <c r="H92" s="61" t="n">
        <v>0.0009979606</v>
      </c>
      <c r="I92" s="61" t="n">
        <v>0.0022483468</v>
      </c>
      <c r="J92" s="61" t="n">
        <v>0.0018979907</v>
      </c>
      <c r="K92" s="61" t="n">
        <v>0.0023909807</v>
      </c>
      <c r="L92" s="61" t="n">
        <v>0.0030665994</v>
      </c>
      <c r="M92" s="61" t="n">
        <v>0.0054883361</v>
      </c>
      <c r="N92" s="61" t="n">
        <v>0.0069770813</v>
      </c>
      <c r="O92" s="61" t="n">
        <v>0.0066800117</v>
      </c>
      <c r="P92" s="61" t="n">
        <v>0.0068773627</v>
      </c>
      <c r="Q92" s="61" t="n">
        <v>0.0073138475</v>
      </c>
      <c r="R92" s="61" t="n">
        <v>0.0066847801</v>
      </c>
      <c r="S92" s="61" t="n">
        <v>0.0056818128</v>
      </c>
      <c r="T92" s="61" t="n">
        <v>0.0043814778</v>
      </c>
      <c r="U92" s="61" t="n">
        <v>0.0038784742</v>
      </c>
      <c r="V92" s="61" t="n">
        <v>0.0037608743</v>
      </c>
      <c r="W92" s="61" t="n">
        <v>0.0040437579</v>
      </c>
      <c r="X92" s="61" t="n">
        <v>0.0032505393</v>
      </c>
      <c r="Y92" s="61" t="n">
        <v>0.0033231974</v>
      </c>
      <c r="Z92" s="61" t="n">
        <v>0.0038344264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30636311</v>
      </c>
      <c r="D93" s="62" t="n">
        <v>-0.0496184826</v>
      </c>
      <c r="E93" s="62" t="n">
        <v>-0.0489724874</v>
      </c>
      <c r="F93" s="62" t="n">
        <v>-0.0481458902</v>
      </c>
      <c r="G93" s="62" t="n">
        <v>-0.0483034849</v>
      </c>
      <c r="H93" s="62" t="n">
        <v>-0.0499384403</v>
      </c>
      <c r="I93" s="62" t="n">
        <v>-0.0562620163</v>
      </c>
      <c r="J93" s="62" t="n">
        <v>-0.0644431114</v>
      </c>
      <c r="K93" s="62" t="n">
        <v>-0.0675984621</v>
      </c>
      <c r="L93" s="62" t="n">
        <v>-0.0710896254</v>
      </c>
      <c r="M93" s="62" t="n">
        <v>-0.0705916882</v>
      </c>
      <c r="N93" s="62" t="n">
        <v>-0.0700513124</v>
      </c>
      <c r="O93" s="62" t="n">
        <v>-0.0726953745</v>
      </c>
      <c r="P93" s="62" t="n">
        <v>-0.0731226206</v>
      </c>
      <c r="Q93" s="62" t="n">
        <v>-0.0719405413</v>
      </c>
      <c r="R93" s="62" t="n">
        <v>-0.0699170828</v>
      </c>
      <c r="S93" s="62" t="n">
        <v>-0.0689452887</v>
      </c>
      <c r="T93" s="62" t="n">
        <v>-0.0695397854</v>
      </c>
      <c r="U93" s="62" t="n">
        <v>-0.0704282522</v>
      </c>
      <c r="V93" s="62" t="n">
        <v>-0.0701755285</v>
      </c>
      <c r="W93" s="62" t="n">
        <v>-0.0783427954</v>
      </c>
      <c r="X93" s="62" t="n">
        <v>-0.0743080378</v>
      </c>
      <c r="Y93" s="62" t="n">
        <v>-0.066749692</v>
      </c>
      <c r="Z93" s="62" t="n">
        <v>-0.0576376915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5</v>
      </c>
      <c r="F94" s="65" t="s">
        <v>65</v>
      </c>
      <c r="G94" s="65" t="s">
        <v>65</v>
      </c>
      <c r="H94" s="65" t="s">
        <v>85</v>
      </c>
      <c r="I94" s="65" t="s">
        <v>65</v>
      </c>
      <c r="J94" s="65" t="s">
        <v>64</v>
      </c>
      <c r="K94" s="65" t="s">
        <v>64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5</v>
      </c>
      <c r="V94" s="65" t="s">
        <v>65</v>
      </c>
      <c r="W94" s="65" t="s">
        <v>65</v>
      </c>
      <c r="X94" s="65" t="s">
        <v>65</v>
      </c>
      <c r="Y94" s="65" t="s">
        <v>65</v>
      </c>
      <c r="Z94" s="66" t="s">
        <v>6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72125196</v>
      </c>
      <c r="D99" s="61" t="n">
        <v>-0.0072871447</v>
      </c>
      <c r="E99" s="61" t="n">
        <v>-0.0074152946</v>
      </c>
      <c r="F99" s="61" t="n">
        <v>-0.0067759752</v>
      </c>
      <c r="G99" s="61" t="n">
        <v>-0.0054222345</v>
      </c>
      <c r="H99" s="61" t="n">
        <v>-0.0012600422</v>
      </c>
      <c r="I99" s="61" t="n">
        <v>-0.005183816</v>
      </c>
      <c r="J99" s="61" t="n">
        <v>-0.0073268414</v>
      </c>
      <c r="K99" s="61" t="n">
        <v>-0.0071476698</v>
      </c>
      <c r="L99" s="61" t="n">
        <v>-0.006829381</v>
      </c>
      <c r="M99" s="61" t="n">
        <v>-0.0071630478</v>
      </c>
      <c r="N99" s="61" t="n">
        <v>-0.004396677</v>
      </c>
      <c r="O99" s="61" t="n">
        <v>-0.0069811344</v>
      </c>
      <c r="P99" s="61" t="n">
        <v>-0.0025230646</v>
      </c>
      <c r="Q99" s="61" t="n">
        <v>0.0026547313</v>
      </c>
      <c r="R99" s="61" t="n">
        <v>0.0043961406</v>
      </c>
      <c r="S99" s="61" t="n">
        <v>0.0014582872</v>
      </c>
      <c r="T99" s="61" t="n">
        <v>-0.0069184303</v>
      </c>
      <c r="U99" s="61" t="n">
        <v>-0.0073798895</v>
      </c>
      <c r="V99" s="61" t="n">
        <v>-0.007135272</v>
      </c>
      <c r="W99" s="61" t="n">
        <v>-0.0072180033</v>
      </c>
      <c r="X99" s="61" t="n">
        <v>-0.0016781092</v>
      </c>
      <c r="Y99" s="61" t="n">
        <v>-0.0047147274</v>
      </c>
      <c r="Z99" s="61" t="n">
        <v>-0.0005353689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148861647</v>
      </c>
      <c r="D100" s="62" t="n">
        <v>-0.1106989384</v>
      </c>
      <c r="E100" s="62" t="n">
        <v>-0.0971120596</v>
      </c>
      <c r="F100" s="62" t="n">
        <v>-0.0898030996</v>
      </c>
      <c r="G100" s="62" t="n">
        <v>-0.0881996155</v>
      </c>
      <c r="H100" s="62" t="n">
        <v>-0.0824692249</v>
      </c>
      <c r="I100" s="62" t="n">
        <v>-0.085085392</v>
      </c>
      <c r="J100" s="62" t="n">
        <v>-0.1003476381</v>
      </c>
      <c r="K100" s="62" t="n">
        <v>-0.1055771112</v>
      </c>
      <c r="L100" s="62" t="n">
        <v>-0.1220465899</v>
      </c>
      <c r="M100" s="62" t="n">
        <v>-0.0999163389</v>
      </c>
      <c r="N100" s="62" t="n">
        <v>-0.0788711309</v>
      </c>
      <c r="O100" s="62" t="n">
        <v>-0.0795941353</v>
      </c>
      <c r="P100" s="62" t="n">
        <v>-0.0909311771</v>
      </c>
      <c r="Q100" s="62" t="n">
        <v>-0.081466198</v>
      </c>
      <c r="R100" s="62" t="n">
        <v>-0.0729595423</v>
      </c>
      <c r="S100" s="62" t="n">
        <v>-0.0789246559</v>
      </c>
      <c r="T100" s="62" t="n">
        <v>-0.1140275002</v>
      </c>
      <c r="U100" s="62" t="n">
        <v>-0.1312149763</v>
      </c>
      <c r="V100" s="62" t="n">
        <v>-0.133744359</v>
      </c>
      <c r="W100" s="62" t="n">
        <v>-0.1314587593</v>
      </c>
      <c r="X100" s="62" t="n">
        <v>-0.1049056053</v>
      </c>
      <c r="Y100" s="62" t="n">
        <v>-0.0893560648</v>
      </c>
      <c r="Z100" s="62" t="n">
        <v>-0.0765736103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94</v>
      </c>
      <c r="G101" s="65" t="s">
        <v>94</v>
      </c>
      <c r="H101" s="65" t="s">
        <v>94</v>
      </c>
      <c r="I101" s="65" t="s">
        <v>94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94</v>
      </c>
      <c r="Y101" s="65" t="s">
        <v>94</v>
      </c>
      <c r="Z101" s="66" t="s">
        <v>94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57:03Z</dcterms:created>
  <dc:creator>Jimenez Villalon, Jesus Maria</dc:creator>
  <dc:description/>
  <dc:language>en-US</dc:language>
  <cp:lastModifiedBy>Jimenez Villalon, Jesus Maria</cp:lastModifiedBy>
  <dcterms:modified xsi:type="dcterms:W3CDTF">2024-10-18T06:59:11Z</dcterms:modified>
  <cp:revision>0</cp:revision>
  <dc:subject/>
  <dc:title/>
</cp:coreProperties>
</file>