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EFICIENTES DE PÉRDIDAS " sheetId="1" state="visible" r:id="rId2"/>
  </sheets>
  <definedNames>
    <definedName function="false" hidden="false" localSheetId="0" name="_xlnm.Print_Area" vbProcedure="false">'COEFICIENTES DE PÉRDIDAS '!$A$1:$Z$102</definedName>
    <definedName function="false" hidden="false" localSheetId="0" name="_xlnm.Print_Titles" vbProcedure="false">'COEFICIENTES DE PÉRDIDAS '!$A:$B,'COEFICIENTES DE PÉRDIDAS '!$1:$7</definedName>
    <definedName function="false" hidden="false" name="tabla_codigos" vbProcedure="false">'COEFICIENTES DE PÉRDIDAS '!$A$8:$AA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13">
  <si>
    <t xml:space="preserve">COEFICIENTES DE PÉRDIDAS MARGINALES DE LA RED DE TRANSPORTE DE LAS ISLAS CANARIAS</t>
  </si>
  <si>
    <t xml:space="preserve">Red Eléctrica. http:// www.ree.es</t>
  </si>
  <si>
    <t xml:space="preserve">   Dp. Operación del Sistema de Canarias</t>
  </si>
  <si>
    <t xml:space="preserve">Datos actualizados el 16/10/2024</t>
  </si>
  <si>
    <t xml:space="preserve">hora     1</t>
  </si>
  <si>
    <t xml:space="preserve">hora     2</t>
  </si>
  <si>
    <t xml:space="preserve">hora     3</t>
  </si>
  <si>
    <t xml:space="preserve">hora     4</t>
  </si>
  <si>
    <t xml:space="preserve">hora     5</t>
  </si>
  <si>
    <t xml:space="preserve">hora     6</t>
  </si>
  <si>
    <t xml:space="preserve">hora     7</t>
  </si>
  <si>
    <t xml:space="preserve">hora     8</t>
  </si>
  <si>
    <t xml:space="preserve">hora     9</t>
  </si>
  <si>
    <t xml:space="preserve">hora     10</t>
  </si>
  <si>
    <t xml:space="preserve">hora     11</t>
  </si>
  <si>
    <t xml:space="preserve">hora     12</t>
  </si>
  <si>
    <t xml:space="preserve">hora     13</t>
  </si>
  <si>
    <t xml:space="preserve">hora     14</t>
  </si>
  <si>
    <t xml:space="preserve">hora     15</t>
  </si>
  <si>
    <t xml:space="preserve">hora     16</t>
  </si>
  <si>
    <t xml:space="preserve">hora     17</t>
  </si>
  <si>
    <t xml:space="preserve">hora     18</t>
  </si>
  <si>
    <t xml:space="preserve">hora     19</t>
  </si>
  <si>
    <t xml:space="preserve">hora     20</t>
  </si>
  <si>
    <t xml:space="preserve">hora     21</t>
  </si>
  <si>
    <t xml:space="preserve">hora     22</t>
  </si>
  <si>
    <t xml:space="preserve">hora     23</t>
  </si>
  <si>
    <t xml:space="preserve">hora     24</t>
  </si>
  <si>
    <t xml:space="preserve">CÓDIGO</t>
  </si>
  <si>
    <t xml:space="preserve">NOMBRE</t>
  </si>
  <si>
    <t xml:space="preserve">NUDO</t>
  </si>
  <si>
    <t xml:space="preserve">AGÜIME 1</t>
  </si>
  <si>
    <t xml:space="preserve">ALDEAB 1</t>
  </si>
  <si>
    <t xml:space="preserve">ARGUIN 1</t>
  </si>
  <si>
    <t xml:space="preserve">ARINAG 1</t>
  </si>
  <si>
    <t xml:space="preserve">ARUCAS 1</t>
  </si>
  <si>
    <t xml:space="preserve">BARCAL 1</t>
  </si>
  <si>
    <t xml:space="preserve">BARRAN 1</t>
  </si>
  <si>
    <t xml:space="preserve">BUENAV 1</t>
  </si>
  <si>
    <t xml:space="preserve">CARRIZ 1</t>
  </si>
  <si>
    <t xml:space="preserve">CEMESP 1</t>
  </si>
  <si>
    <t xml:space="preserve">CINSA  1</t>
  </si>
  <si>
    <t xml:space="preserve">ESCOBAR 1</t>
  </si>
  <si>
    <t xml:space="preserve">GUANAR 1</t>
  </si>
  <si>
    <t xml:space="preserve">GUIA   1</t>
  </si>
  <si>
    <t xml:space="preserve">JINAMA 1</t>
  </si>
  <si>
    <t xml:space="preserve">JINAMA 2</t>
  </si>
  <si>
    <t xml:space="preserve">PATERN 1</t>
  </si>
  <si>
    <t xml:space="preserve">LOMOAP 1</t>
  </si>
  <si>
    <t xml:space="preserve">LOMOMA 1</t>
  </si>
  <si>
    <t xml:space="preserve">LTABLE 1</t>
  </si>
  <si>
    <t xml:space="preserve">MARZAG 1</t>
  </si>
  <si>
    <t xml:space="preserve">MATORR 1</t>
  </si>
  <si>
    <t xml:space="preserve">MUELLE 1</t>
  </si>
  <si>
    <t xml:space="preserve">SABINA 1</t>
  </si>
  <si>
    <t xml:space="preserve">SABINA 2</t>
  </si>
  <si>
    <t xml:space="preserve">SANAGU 1</t>
  </si>
  <si>
    <t xml:space="preserve">SANMAT 1</t>
  </si>
  <si>
    <t xml:space="preserve">SNAGUE 1</t>
  </si>
  <si>
    <t xml:space="preserve">SNAGUE 2</t>
  </si>
  <si>
    <t xml:space="preserve">TELDE  1</t>
  </si>
  <si>
    <t xml:space="preserve">TALDEB 1</t>
  </si>
  <si>
    <t xml:space="preserve">TIRAJA 1</t>
  </si>
  <si>
    <t xml:space="preserve">TIRAJA 2</t>
  </si>
  <si>
    <t xml:space="preserve">ABONA 1</t>
  </si>
  <si>
    <t xml:space="preserve">ARICO  1</t>
  </si>
  <si>
    <t xml:space="preserve">ARIC2 1</t>
  </si>
  <si>
    <t xml:space="preserve">ARONA  1</t>
  </si>
  <si>
    <t xml:space="preserve">BUENAI 1</t>
  </si>
  <si>
    <t xml:space="preserve">CANDEL 1</t>
  </si>
  <si>
    <t xml:space="preserve">CANDEL 2</t>
  </si>
  <si>
    <t xml:space="preserve">CHAYOF 1</t>
  </si>
  <si>
    <t xml:space="preserve">CUESDV 1</t>
  </si>
  <si>
    <t xml:space="preserve">DIQEDE 1</t>
  </si>
  <si>
    <t xml:space="preserve">GENETO 1</t>
  </si>
  <si>
    <t xml:space="preserve">GRANAD 1</t>
  </si>
  <si>
    <t xml:space="preserve">GRANAD 2</t>
  </si>
  <si>
    <t xml:space="preserve">GUAJAR 1</t>
  </si>
  <si>
    <t xml:space="preserve">GIAISO 1</t>
  </si>
  <si>
    <t xml:space="preserve">ICODVI 1</t>
  </si>
  <si>
    <t xml:space="preserve">MANULC 1</t>
  </si>
  <si>
    <t xml:space="preserve">OLIVOS 1</t>
  </si>
  <si>
    <t xml:space="preserve">POGRAN 1</t>
  </si>
  <si>
    <t xml:space="preserve">POGUIM 1</t>
  </si>
  <si>
    <t xml:space="preserve">PORIS 1</t>
  </si>
  <si>
    <t xml:space="preserve">PORIS 2</t>
  </si>
  <si>
    <t xml:space="preserve">REALEJ 1</t>
  </si>
  <si>
    <t xml:space="preserve">TACORO 1</t>
  </si>
  <si>
    <t xml:space="preserve">CALLEJ 1</t>
  </si>
  <si>
    <t xml:space="preserve">CORRAL 1</t>
  </si>
  <si>
    <t xml:space="preserve">GTARAJ 1</t>
  </si>
  <si>
    <t xml:space="preserve">JARES 1</t>
  </si>
  <si>
    <t xml:space="preserve">LAOLIV 1</t>
  </si>
  <si>
    <t xml:space="preserve">LAOLIV 2</t>
  </si>
  <si>
    <t xml:space="preserve">LSALIN 1</t>
  </si>
  <si>
    <t xml:space="preserve">MATASB 1</t>
  </si>
  <si>
    <t xml:space="preserve">MATASB 2</t>
  </si>
  <si>
    <t xml:space="preserve">BARTOL 1</t>
  </si>
  <si>
    <t xml:space="preserve">MACHER 1</t>
  </si>
  <si>
    <t xml:space="preserve">PLAYAB 1</t>
  </si>
  <si>
    <t xml:space="preserve">PROSAR 1</t>
  </si>
  <si>
    <t xml:space="preserve">PROSAR 2</t>
  </si>
  <si>
    <t xml:space="preserve">PUNTGR 1</t>
  </si>
  <si>
    <t xml:space="preserve">TIAS 1</t>
  </si>
  <si>
    <t xml:space="preserve">SISTEMA GRAN CANARIA</t>
  </si>
  <si>
    <t xml:space="preserve">CÓDIGO DE VALOR MÁXIMO</t>
  </si>
  <si>
    <t xml:space="preserve">CÓDIGO DE VALOR MÍNIMO</t>
  </si>
  <si>
    <t xml:space="preserve">VALOR MÁXIMO</t>
  </si>
  <si>
    <t xml:space="preserve">VALOR MÍNIMO</t>
  </si>
  <si>
    <t xml:space="preserve">NUDO DE VALOR MÁXIMO</t>
  </si>
  <si>
    <t xml:space="preserve">NUDO DE VALOR MÍNIMO</t>
  </si>
  <si>
    <t xml:space="preserve">SISTEMA TENERIFE</t>
  </si>
  <si>
    <t xml:space="preserve">SISTEMA LANZAROTE FUERTEVENTU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/yyyy"/>
    <numFmt numFmtId="166" formatCode="0.0000"/>
    <numFmt numFmtId="167" formatCode="0.000"/>
    <numFmt numFmtId="168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0"/>
      <color rgb="FF0000FF"/>
      <name val="Futura Book"/>
      <family val="2"/>
    </font>
    <font>
      <b val="true"/>
      <sz val="24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3366FF"/>
      <name val="Arial"/>
      <family val="2"/>
    </font>
    <font>
      <sz val="10"/>
      <color rgb="FF3366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0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720</xdr:colOff>
      <xdr:row>0</xdr:row>
      <xdr:rowOff>312480</xdr:rowOff>
    </xdr:from>
    <xdr:to>
      <xdr:col>1</xdr:col>
      <xdr:colOff>3022920</xdr:colOff>
      <xdr:row>0</xdr:row>
      <xdr:rowOff>903960</xdr:rowOff>
    </xdr:to>
    <xdr:pic>
      <xdr:nvPicPr>
        <xdr:cNvPr id="0" name="Imagen 33" descr=""/>
        <xdr:cNvPicPr/>
      </xdr:nvPicPr>
      <xdr:blipFill>
        <a:blip r:embed="rId1"/>
        <a:stretch/>
      </xdr:blipFill>
      <xdr:spPr>
        <a:xfrm>
          <a:off x="90720" y="312480"/>
          <a:ext cx="2932200" cy="59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2040</xdr:colOff>
      <xdr:row>0</xdr:row>
      <xdr:rowOff>389160</xdr:rowOff>
    </xdr:from>
    <xdr:to>
      <xdr:col>1</xdr:col>
      <xdr:colOff>3054240</xdr:colOff>
      <xdr:row>0</xdr:row>
      <xdr:rowOff>98064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122040" y="389160"/>
          <a:ext cx="2932200" cy="59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3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80" workbookViewId="0">
      <selection pane="topLeft" activeCell="B8" activeCellId="0" sqref="B8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6.7"/>
    <col collapsed="false" customWidth="true" hidden="false" outlineLevel="0" max="2" min="2" style="0" width="45.42"/>
    <col collapsed="false" customWidth="true" hidden="false" outlineLevel="0" max="26" min="3" style="0" width="10.71"/>
  </cols>
  <sheetData>
    <row r="1" s="1" customFormat="true" ht="110.45" hidden="false" customHeight="true" outlineLevel="0" collapsed="false"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s="1" customFormat="true" ht="24.6" hidden="false" customHeight="true" outlineLevel="0" collapsed="false">
      <c r="B2" s="4" t="s">
        <v>1</v>
      </c>
    </row>
    <row r="3" s="1" customFormat="true" ht="23.45" hidden="false" customHeight="true" outlineLevel="0" collapsed="false">
      <c r="B3" s="5" t="s">
        <v>2</v>
      </c>
      <c r="C3" s="6"/>
      <c r="O3" s="6"/>
    </row>
    <row r="4" s="1" customFormat="true" ht="24" hidden="false" customHeight="true" outlineLevel="0" collapsed="false">
      <c r="B4" s="7" t="s">
        <v>3</v>
      </c>
      <c r="C4" s="6"/>
      <c r="O4" s="6"/>
    </row>
    <row r="5" s="1" customFormat="true" ht="19.9" hidden="false" customHeight="true" outlineLevel="0" collapsed="false">
      <c r="A5" s="8"/>
      <c r="B5" s="9" t="n">
        <v>45580</v>
      </c>
      <c r="C5" s="10" t="s">
        <v>4</v>
      </c>
      <c r="D5" s="10" t="s">
        <v>5</v>
      </c>
      <c r="E5" s="10" t="s">
        <v>6</v>
      </c>
      <c r="F5" s="10" t="s">
        <v>7</v>
      </c>
      <c r="G5" s="10" t="s">
        <v>8</v>
      </c>
      <c r="H5" s="10" t="s">
        <v>9</v>
      </c>
      <c r="I5" s="10" t="s">
        <v>10</v>
      </c>
      <c r="J5" s="10" t="s">
        <v>11</v>
      </c>
      <c r="K5" s="10" t="s">
        <v>12</v>
      </c>
      <c r="L5" s="10" t="s">
        <v>13</v>
      </c>
      <c r="M5" s="10" t="s">
        <v>14</v>
      </c>
      <c r="N5" s="10" t="s">
        <v>15</v>
      </c>
      <c r="O5" s="10" t="s">
        <v>16</v>
      </c>
      <c r="P5" s="10" t="s">
        <v>17</v>
      </c>
      <c r="Q5" s="10" t="s">
        <v>18</v>
      </c>
      <c r="R5" s="10" t="s">
        <v>19</v>
      </c>
      <c r="S5" s="10" t="s">
        <v>20</v>
      </c>
      <c r="T5" s="10" t="s">
        <v>21</v>
      </c>
      <c r="U5" s="10" t="s">
        <v>22</v>
      </c>
      <c r="V5" s="10" t="s">
        <v>23</v>
      </c>
      <c r="W5" s="10" t="s">
        <v>24</v>
      </c>
      <c r="X5" s="10" t="s">
        <v>25</v>
      </c>
      <c r="Y5" s="10" t="s">
        <v>26</v>
      </c>
      <c r="Z5" s="10" t="s">
        <v>27</v>
      </c>
      <c r="AB5" s="11"/>
    </row>
    <row r="6" s="1" customFormat="true" ht="19.9" hidden="false" customHeight="true" outlineLevel="0" collapsed="false">
      <c r="A6" s="12" t="s">
        <v>28</v>
      </c>
      <c r="B6" s="13" t="s">
        <v>29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</row>
    <row r="7" s="1" customFormat="true" ht="19.9" hidden="false" customHeight="true" outlineLevel="0" collapsed="false">
      <c r="A7" s="14" t="s">
        <v>30</v>
      </c>
      <c r="B7" s="14" t="s">
        <v>30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</row>
    <row r="8" s="1" customFormat="true" ht="13.5" hidden="false" customHeight="false" outlineLevel="0" collapsed="false">
      <c r="A8" s="15" t="n">
        <v>39003</v>
      </c>
      <c r="B8" s="16" t="s">
        <v>31</v>
      </c>
      <c r="C8" s="17" t="n">
        <v>-0.0133137703</v>
      </c>
      <c r="D8" s="18" t="n">
        <v>-0.0125380754</v>
      </c>
      <c r="E8" s="18" t="n">
        <v>-0.0100909472</v>
      </c>
      <c r="F8" s="18" t="n">
        <v>-0.0108571053</v>
      </c>
      <c r="G8" s="18" t="n">
        <v>-0.0117652416</v>
      </c>
      <c r="H8" s="18" t="n">
        <v>-0.0121452808</v>
      </c>
      <c r="I8" s="18" t="n">
        <v>-0.0137104988</v>
      </c>
      <c r="J8" s="18" t="n">
        <v>-0.0153928995</v>
      </c>
      <c r="K8" s="18" t="n">
        <v>-0.014076829</v>
      </c>
      <c r="L8" s="18" t="n">
        <v>-0.010992527</v>
      </c>
      <c r="M8" s="18" t="n">
        <v>-0.0068078041</v>
      </c>
      <c r="N8" s="18" t="n">
        <v>-0.0055754185</v>
      </c>
      <c r="O8" s="18" t="n">
        <v>-0.0033820868</v>
      </c>
      <c r="P8" s="18" t="n">
        <v>-0.0027564764</v>
      </c>
      <c r="Q8" s="18" t="n">
        <v>-0.0066711903</v>
      </c>
      <c r="R8" s="18" t="n">
        <v>-0.0056248903</v>
      </c>
      <c r="S8" s="18" t="n">
        <v>-0.0063025951</v>
      </c>
      <c r="T8" s="18" t="n">
        <v>-0.0117858648</v>
      </c>
      <c r="U8" s="18" t="n">
        <v>-0.0147303343</v>
      </c>
      <c r="V8" s="18" t="n">
        <v>-0.0153710842</v>
      </c>
      <c r="W8" s="18" t="n">
        <v>-0.0178761482</v>
      </c>
      <c r="X8" s="18" t="n">
        <v>-0.0174331665</v>
      </c>
      <c r="Y8" s="18" t="n">
        <v>-0.0159801245</v>
      </c>
      <c r="Z8" s="19" t="n">
        <v>-0.013533473</v>
      </c>
    </row>
    <row r="9" s="1" customFormat="true" ht="12.75" hidden="false" customHeight="false" outlineLevel="0" collapsed="false">
      <c r="A9" s="20" t="n">
        <v>39005</v>
      </c>
      <c r="B9" s="21" t="s">
        <v>32</v>
      </c>
      <c r="C9" s="22" t="n">
        <v>-0.007770896</v>
      </c>
      <c r="D9" s="23" t="n">
        <v>-0.0071605444</v>
      </c>
      <c r="E9" s="23" t="n">
        <v>-0.004268527</v>
      </c>
      <c r="F9" s="23" t="n">
        <v>-0.0053671598</v>
      </c>
      <c r="G9" s="23" t="n">
        <v>-0.006716609</v>
      </c>
      <c r="H9" s="23" t="n">
        <v>-0.0069519281</v>
      </c>
      <c r="I9" s="23" t="n">
        <v>-0.0075435638</v>
      </c>
      <c r="J9" s="23" t="n">
        <v>-0.00827384</v>
      </c>
      <c r="K9" s="23" t="n">
        <v>-0.0067425966</v>
      </c>
      <c r="L9" s="23" t="n">
        <v>-0.0039224625</v>
      </c>
      <c r="M9" s="23" t="n">
        <v>-0.0002375841</v>
      </c>
      <c r="N9" s="23" t="n">
        <v>-0.0002448559</v>
      </c>
      <c r="O9" s="23" t="n">
        <v>0.0022259951</v>
      </c>
      <c r="P9" s="23" t="n">
        <v>0.0025398135</v>
      </c>
      <c r="Q9" s="23" t="n">
        <v>-0.0011427402</v>
      </c>
      <c r="R9" s="23" t="n">
        <v>-0.0006654263</v>
      </c>
      <c r="S9" s="23" t="n">
        <v>0.0003835559</v>
      </c>
      <c r="T9" s="23" t="n">
        <v>-0.0041264296</v>
      </c>
      <c r="U9" s="23" t="n">
        <v>-0.00722754</v>
      </c>
      <c r="V9" s="23" t="n">
        <v>-0.0072125196</v>
      </c>
      <c r="W9" s="23" t="n">
        <v>-0.0093075037</v>
      </c>
      <c r="X9" s="23" t="n">
        <v>-0.0093812943</v>
      </c>
      <c r="Y9" s="23" t="n">
        <v>-0.0087524652</v>
      </c>
      <c r="Z9" s="24" t="n">
        <v>-0.0068391562</v>
      </c>
    </row>
    <row r="10" s="1" customFormat="true" ht="12.75" hidden="false" customHeight="false" outlineLevel="0" collapsed="false">
      <c r="A10" s="25" t="n">
        <v>39010</v>
      </c>
      <c r="B10" s="26" t="s">
        <v>33</v>
      </c>
      <c r="C10" s="22" t="n">
        <v>-0.0114781857</v>
      </c>
      <c r="D10" s="23" t="n">
        <v>-0.0112615824</v>
      </c>
      <c r="E10" s="23" t="n">
        <v>-0.0114387274</v>
      </c>
      <c r="F10" s="23" t="n">
        <v>-0.0109264851</v>
      </c>
      <c r="G10" s="23" t="n">
        <v>-0.0102825165</v>
      </c>
      <c r="H10" s="23" t="n">
        <v>-0.0104488134</v>
      </c>
      <c r="I10" s="23" t="n">
        <v>-0.0111980438</v>
      </c>
      <c r="J10" s="23" t="n">
        <v>-0.0124154091</v>
      </c>
      <c r="K10" s="23" t="n">
        <v>-0.0134330988</v>
      </c>
      <c r="L10" s="23" t="n">
        <v>-0.0153239965</v>
      </c>
      <c r="M10" s="23" t="n">
        <v>-0.0160018206</v>
      </c>
      <c r="N10" s="23" t="n">
        <v>-0.0150154829</v>
      </c>
      <c r="O10" s="23" t="n">
        <v>-0.0158413649</v>
      </c>
      <c r="P10" s="23" t="n">
        <v>-0.0159057379</v>
      </c>
      <c r="Q10" s="23" t="n">
        <v>-0.0154542923</v>
      </c>
      <c r="R10" s="23" t="n">
        <v>-0.0150313377</v>
      </c>
      <c r="S10" s="23" t="n">
        <v>-0.0154956579</v>
      </c>
      <c r="T10" s="23" t="n">
        <v>-0.0155433416</v>
      </c>
      <c r="U10" s="23" t="n">
        <v>-0.0155450106</v>
      </c>
      <c r="V10" s="23" t="n">
        <v>-0.0161172152</v>
      </c>
      <c r="W10" s="23" t="n">
        <v>-0.0164275169</v>
      </c>
      <c r="X10" s="23" t="n">
        <v>-0.0154765844</v>
      </c>
      <c r="Y10" s="23" t="n">
        <v>-0.0134900808</v>
      </c>
      <c r="Z10" s="24" t="n">
        <v>-0.0124863386</v>
      </c>
    </row>
    <row r="11" s="1" customFormat="true" ht="12.75" hidden="false" customHeight="false" outlineLevel="0" collapsed="false">
      <c r="A11" s="25" t="n">
        <v>39015</v>
      </c>
      <c r="B11" s="26" t="s">
        <v>34</v>
      </c>
      <c r="C11" s="22" t="n">
        <v>-0.0046904087</v>
      </c>
      <c r="D11" s="23" t="n">
        <v>-0.0043840408</v>
      </c>
      <c r="E11" s="23" t="n">
        <v>-0.0030955076</v>
      </c>
      <c r="F11" s="23" t="n">
        <v>-0.0030602217</v>
      </c>
      <c r="G11" s="23" t="n">
        <v>-0.0039435625</v>
      </c>
      <c r="H11" s="23" t="n">
        <v>-0.0041034222</v>
      </c>
      <c r="I11" s="23" t="n">
        <v>-0.0042732954</v>
      </c>
      <c r="J11" s="23" t="n">
        <v>-0.0045878887</v>
      </c>
      <c r="K11" s="23" t="n">
        <v>-0.0030212402</v>
      </c>
      <c r="L11" s="23" t="n">
        <v>-0.0013195276</v>
      </c>
      <c r="M11" s="23" t="n">
        <v>0.0007171631</v>
      </c>
      <c r="N11" s="23" t="n">
        <v>0.0009948611</v>
      </c>
      <c r="O11" s="23" t="n">
        <v>0.0024474263</v>
      </c>
      <c r="P11" s="23" t="n">
        <v>0.0031341314</v>
      </c>
      <c r="Q11" s="23" t="n">
        <v>0.0007684827</v>
      </c>
      <c r="R11" s="23" t="n">
        <v>0.0003342032</v>
      </c>
      <c r="S11" s="23" t="n">
        <v>0.0015816092</v>
      </c>
      <c r="T11" s="23" t="n">
        <v>-0.0011515617</v>
      </c>
      <c r="U11" s="23" t="n">
        <v>-0.0034024715</v>
      </c>
      <c r="V11" s="23" t="n">
        <v>-0.0035954714</v>
      </c>
      <c r="W11" s="23" t="n">
        <v>-0.0048365593</v>
      </c>
      <c r="X11" s="23" t="n">
        <v>-0.004991889</v>
      </c>
      <c r="Y11" s="23" t="n">
        <v>-0.0048551559</v>
      </c>
      <c r="Z11" s="24" t="n">
        <v>-0.0037111044</v>
      </c>
    </row>
    <row r="12" s="1" customFormat="true" ht="12.75" hidden="false" customHeight="false" outlineLevel="0" collapsed="false">
      <c r="A12" s="27" t="n">
        <v>39020</v>
      </c>
      <c r="B12" s="28" t="s">
        <v>35</v>
      </c>
      <c r="C12" s="29" t="n">
        <v>-0.0295699835</v>
      </c>
      <c r="D12" s="30" t="n">
        <v>-0.0280179977</v>
      </c>
      <c r="E12" s="30" t="n">
        <v>-0.0266852379</v>
      </c>
      <c r="F12" s="30" t="n">
        <v>-0.0259168148</v>
      </c>
      <c r="G12" s="30" t="n">
        <v>-0.0246304274</v>
      </c>
      <c r="H12" s="30" t="n">
        <v>-0.0250645876</v>
      </c>
      <c r="I12" s="30" t="n">
        <v>-0.029229641</v>
      </c>
      <c r="J12" s="30" t="n">
        <v>-0.0343750715</v>
      </c>
      <c r="K12" s="30" t="n">
        <v>-0.0357613564</v>
      </c>
      <c r="L12" s="30" t="n">
        <v>-0.0385615826</v>
      </c>
      <c r="M12" s="30" t="n">
        <v>-0.0374456644</v>
      </c>
      <c r="N12" s="30" t="n">
        <v>-0.0347318649</v>
      </c>
      <c r="O12" s="30" t="n">
        <v>-0.0353410244</v>
      </c>
      <c r="P12" s="30" t="n">
        <v>-0.0350346565</v>
      </c>
      <c r="Q12" s="30" t="n">
        <v>-0.036208868</v>
      </c>
      <c r="R12" s="30" t="n">
        <v>-0.0347077847</v>
      </c>
      <c r="S12" s="30" t="n">
        <v>-0.0338127613</v>
      </c>
      <c r="T12" s="30" t="n">
        <v>-0.0356651545</v>
      </c>
      <c r="U12" s="30" t="n">
        <v>-0.0368437767</v>
      </c>
      <c r="V12" s="30" t="n">
        <v>-0.0389211178</v>
      </c>
      <c r="W12" s="30" t="n">
        <v>-0.0435320139</v>
      </c>
      <c r="X12" s="30" t="n">
        <v>-0.0412249565</v>
      </c>
      <c r="Y12" s="30" t="n">
        <v>-0.0366840363</v>
      </c>
      <c r="Z12" s="31" t="n">
        <v>-0.0315722227</v>
      </c>
    </row>
    <row r="13" s="1" customFormat="true" ht="12.75" hidden="false" customHeight="false" outlineLevel="0" collapsed="false">
      <c r="A13" s="25" t="n">
        <v>39024</v>
      </c>
      <c r="B13" s="26" t="s">
        <v>36</v>
      </c>
      <c r="C13" s="22" t="n">
        <v>-0.023481369</v>
      </c>
      <c r="D13" s="23" t="n">
        <v>-0.0222892761</v>
      </c>
      <c r="E13" s="23" t="n">
        <v>-0.0211634636</v>
      </c>
      <c r="F13" s="23" t="n">
        <v>-0.0204402208</v>
      </c>
      <c r="G13" s="23" t="n">
        <v>-0.0196396112</v>
      </c>
      <c r="H13" s="23" t="n">
        <v>-0.0200029612</v>
      </c>
      <c r="I13" s="23" t="n">
        <v>-0.0231558084</v>
      </c>
      <c r="J13" s="23" t="n">
        <v>-0.0273970366</v>
      </c>
      <c r="K13" s="23" t="n">
        <v>-0.0285732746</v>
      </c>
      <c r="L13" s="23" t="n">
        <v>-0.0306352377</v>
      </c>
      <c r="M13" s="23" t="n">
        <v>-0.0301920176</v>
      </c>
      <c r="N13" s="23" t="n">
        <v>-0.0283915997</v>
      </c>
      <c r="O13" s="23" t="n">
        <v>-0.0290306807</v>
      </c>
      <c r="P13" s="23" t="n">
        <v>-0.0289107561</v>
      </c>
      <c r="Q13" s="23" t="n">
        <v>-0.0299096107</v>
      </c>
      <c r="R13" s="23" t="n">
        <v>-0.0283670425</v>
      </c>
      <c r="S13" s="23" t="n">
        <v>-0.0278003216</v>
      </c>
      <c r="T13" s="23" t="n">
        <v>-0.0292963982</v>
      </c>
      <c r="U13" s="23" t="n">
        <v>-0.0299985409</v>
      </c>
      <c r="V13" s="23" t="n">
        <v>-0.0311379433</v>
      </c>
      <c r="W13" s="23" t="n">
        <v>-0.0344632864</v>
      </c>
      <c r="X13" s="23" t="n">
        <v>-0.0324405432</v>
      </c>
      <c r="Y13" s="23" t="n">
        <v>-0.0288510323</v>
      </c>
      <c r="Z13" s="24" t="n">
        <v>-0.0249978304</v>
      </c>
    </row>
    <row r="14" s="1" customFormat="true" ht="12.75" hidden="false" customHeight="false" outlineLevel="0" collapsed="false">
      <c r="A14" s="25" t="n">
        <v>39025</v>
      </c>
      <c r="B14" s="26" t="s">
        <v>37</v>
      </c>
      <c r="C14" s="22" t="n">
        <v>-0.0234787464</v>
      </c>
      <c r="D14" s="23" t="n">
        <v>-0.0222868919</v>
      </c>
      <c r="E14" s="23" t="n">
        <v>-0.0211610794</v>
      </c>
      <c r="F14" s="23" t="n">
        <v>-0.0204391479</v>
      </c>
      <c r="G14" s="23" t="n">
        <v>-0.0196387768</v>
      </c>
      <c r="H14" s="23" t="n">
        <v>-0.0200018883</v>
      </c>
      <c r="I14" s="23" t="n">
        <v>-0.0231546164</v>
      </c>
      <c r="J14" s="23" t="n">
        <v>-0.0273959637</v>
      </c>
      <c r="K14" s="23" t="n">
        <v>-0.0285720825</v>
      </c>
      <c r="L14" s="23" t="n">
        <v>-0.0306339264</v>
      </c>
      <c r="M14" s="23" t="n">
        <v>-0.0301903486</v>
      </c>
      <c r="N14" s="23" t="n">
        <v>-0.0283899307</v>
      </c>
      <c r="O14" s="23" t="n">
        <v>-0.0290293694</v>
      </c>
      <c r="P14" s="23" t="n">
        <v>-0.0289094448</v>
      </c>
      <c r="Q14" s="23" t="n">
        <v>-0.0299081802</v>
      </c>
      <c r="R14" s="23" t="n">
        <v>-0.0283654928</v>
      </c>
      <c r="S14" s="23" t="n">
        <v>-0.0277990103</v>
      </c>
      <c r="T14" s="23" t="n">
        <v>-0.0292947292</v>
      </c>
      <c r="U14" s="23" t="n">
        <v>-0.0299963951</v>
      </c>
      <c r="V14" s="23" t="n">
        <v>-0.0311359167</v>
      </c>
      <c r="W14" s="23" t="n">
        <v>-0.0344611406</v>
      </c>
      <c r="X14" s="23" t="n">
        <v>-0.032438755</v>
      </c>
      <c r="Y14" s="23" t="n">
        <v>-0.028849721</v>
      </c>
      <c r="Z14" s="24" t="n">
        <v>-0.0249966383</v>
      </c>
    </row>
    <row r="15" s="1" customFormat="true" ht="12.75" hidden="false" customHeight="false" outlineLevel="0" collapsed="false">
      <c r="A15" s="25" t="n">
        <v>39030</v>
      </c>
      <c r="B15" s="26" t="s">
        <v>38</v>
      </c>
      <c r="C15" s="22" t="n">
        <v>-0.024841547</v>
      </c>
      <c r="D15" s="23" t="n">
        <v>-0.0235042572</v>
      </c>
      <c r="E15" s="23" t="n">
        <v>-0.0222830772</v>
      </c>
      <c r="F15" s="23" t="n">
        <v>-0.0217957497</v>
      </c>
      <c r="G15" s="23" t="n">
        <v>-0.0210227966</v>
      </c>
      <c r="H15" s="23" t="n">
        <v>-0.0214813948</v>
      </c>
      <c r="I15" s="23" t="n">
        <v>-0.0249261856</v>
      </c>
      <c r="J15" s="23" t="n">
        <v>-0.0296908617</v>
      </c>
      <c r="K15" s="23" t="n">
        <v>-0.0310945511</v>
      </c>
      <c r="L15" s="23" t="n">
        <v>-0.0333617926</v>
      </c>
      <c r="M15" s="23" t="n">
        <v>-0.0333492756</v>
      </c>
      <c r="N15" s="23" t="n">
        <v>-0.0317568779</v>
      </c>
      <c r="O15" s="23" t="n">
        <v>-0.0324157476</v>
      </c>
      <c r="P15" s="23" t="n">
        <v>-0.0324726105</v>
      </c>
      <c r="Q15" s="23" t="n">
        <v>-0.0334954262</v>
      </c>
      <c r="R15" s="23" t="n">
        <v>-0.0316045284</v>
      </c>
      <c r="S15" s="23" t="n">
        <v>-0.0308274031</v>
      </c>
      <c r="T15" s="23" t="n">
        <v>-0.0324249268</v>
      </c>
      <c r="U15" s="23" t="n">
        <v>-0.0331172943</v>
      </c>
      <c r="V15" s="23" t="n">
        <v>-0.0343245268</v>
      </c>
      <c r="W15" s="23" t="n">
        <v>-0.0377861261</v>
      </c>
      <c r="X15" s="23" t="n">
        <v>-0.0353568792</v>
      </c>
      <c r="Y15" s="23" t="n">
        <v>-0.0310630798</v>
      </c>
      <c r="Z15" s="24" t="n">
        <v>-0.0268592834</v>
      </c>
    </row>
    <row r="16" s="1" customFormat="true" ht="12.75" hidden="false" customHeight="false" outlineLevel="0" collapsed="false">
      <c r="A16" s="25" t="n">
        <v>39035</v>
      </c>
      <c r="B16" s="26" t="s">
        <v>39</v>
      </c>
      <c r="C16" s="22" t="n">
        <v>-0.017490387</v>
      </c>
      <c r="D16" s="23" t="n">
        <v>-0.0165790319</v>
      </c>
      <c r="E16" s="23" t="n">
        <v>-0.0145001411</v>
      </c>
      <c r="F16" s="23" t="n">
        <v>-0.0149741173</v>
      </c>
      <c r="G16" s="23" t="n">
        <v>-0.0155525208</v>
      </c>
      <c r="H16" s="23" t="n">
        <v>-0.0160536766</v>
      </c>
      <c r="I16" s="23" t="n">
        <v>-0.0183771849</v>
      </c>
      <c r="J16" s="23" t="n">
        <v>-0.020794034</v>
      </c>
      <c r="K16" s="23" t="n">
        <v>-0.0196775198</v>
      </c>
      <c r="L16" s="23" t="n">
        <v>-0.0163915157</v>
      </c>
      <c r="M16" s="23" t="n">
        <v>-0.0118284225</v>
      </c>
      <c r="N16" s="23" t="n">
        <v>-0.0096122026</v>
      </c>
      <c r="O16" s="23" t="n">
        <v>-0.0076593161</v>
      </c>
      <c r="P16" s="23" t="n">
        <v>-0.0068172216</v>
      </c>
      <c r="Q16" s="23" t="n">
        <v>-0.0110622644</v>
      </c>
      <c r="R16" s="23" t="n">
        <v>-0.0094376802</v>
      </c>
      <c r="S16" s="23" t="n">
        <v>-0.0118825436</v>
      </c>
      <c r="T16" s="23" t="n">
        <v>-0.0177371502</v>
      </c>
      <c r="U16" s="23" t="n">
        <v>-0.020452857</v>
      </c>
      <c r="V16" s="23" t="n">
        <v>-0.0215959549</v>
      </c>
      <c r="W16" s="23" t="n">
        <v>-0.0244575739</v>
      </c>
      <c r="X16" s="23" t="n">
        <v>-0.0236067772</v>
      </c>
      <c r="Y16" s="23" t="n">
        <v>-0.021497488</v>
      </c>
      <c r="Z16" s="24" t="n">
        <v>-0.018614769</v>
      </c>
    </row>
    <row r="17" s="1" customFormat="true" ht="12.75" hidden="false" customHeight="false" outlineLevel="0" collapsed="false">
      <c r="A17" s="27" t="n">
        <v>39040</v>
      </c>
      <c r="B17" s="28" t="s">
        <v>40</v>
      </c>
      <c r="C17" s="29" t="n">
        <v>-0.0107462406</v>
      </c>
      <c r="D17" s="30" t="n">
        <v>-0.0105514526</v>
      </c>
      <c r="E17" s="30" t="n">
        <v>-0.0107642412</v>
      </c>
      <c r="F17" s="30" t="n">
        <v>-0.0103012323</v>
      </c>
      <c r="G17" s="30" t="n">
        <v>-0.009670496</v>
      </c>
      <c r="H17" s="30" t="n">
        <v>-0.0097769499</v>
      </c>
      <c r="I17" s="30" t="n">
        <v>-0.0104856491</v>
      </c>
      <c r="J17" s="30" t="n">
        <v>-0.0116630793</v>
      </c>
      <c r="K17" s="30" t="n">
        <v>-0.0126113892</v>
      </c>
      <c r="L17" s="30" t="n">
        <v>-0.014365077</v>
      </c>
      <c r="M17" s="30" t="n">
        <v>-0.0148875713</v>
      </c>
      <c r="N17" s="30" t="n">
        <v>-0.0140221119</v>
      </c>
      <c r="O17" s="30" t="n">
        <v>-0.0148525238</v>
      </c>
      <c r="P17" s="30" t="n">
        <v>-0.0147806406</v>
      </c>
      <c r="Q17" s="30" t="n">
        <v>-0.0145109892</v>
      </c>
      <c r="R17" s="30" t="n">
        <v>-0.0139237642</v>
      </c>
      <c r="S17" s="30" t="n">
        <v>-0.0144643784</v>
      </c>
      <c r="T17" s="30" t="n">
        <v>-0.0145599842</v>
      </c>
      <c r="U17" s="30" t="n">
        <v>-0.0141875744</v>
      </c>
      <c r="V17" s="30" t="n">
        <v>-0.0147340298</v>
      </c>
      <c r="W17" s="30" t="n">
        <v>-0.0150438547</v>
      </c>
      <c r="X17" s="30" t="n">
        <v>-0.014172554</v>
      </c>
      <c r="Y17" s="30" t="n">
        <v>-0.0127370358</v>
      </c>
      <c r="Z17" s="31" t="n">
        <v>-0.0117778778</v>
      </c>
    </row>
    <row r="18" s="1" customFormat="true" ht="12.75" hidden="false" customHeight="false" outlineLevel="0" collapsed="false">
      <c r="A18" s="25" t="n">
        <v>39045</v>
      </c>
      <c r="B18" s="26" t="s">
        <v>41</v>
      </c>
      <c r="C18" s="22" t="n">
        <v>-0.0247050524</v>
      </c>
      <c r="D18" s="23" t="n">
        <v>-0.0237047672</v>
      </c>
      <c r="E18" s="23" t="n">
        <v>-0.0223021507</v>
      </c>
      <c r="F18" s="23" t="n">
        <v>-0.0222057104</v>
      </c>
      <c r="G18" s="23" t="n">
        <v>-0.0223844051</v>
      </c>
      <c r="H18" s="23" t="n">
        <v>-0.0230801105</v>
      </c>
      <c r="I18" s="23" t="n">
        <v>-0.0265873671</v>
      </c>
      <c r="J18" s="23" t="n">
        <v>-0.0301904678</v>
      </c>
      <c r="K18" s="23" t="n">
        <v>-0.0300688744</v>
      </c>
      <c r="L18" s="23" t="n">
        <v>-0.027366519</v>
      </c>
      <c r="M18" s="23" t="n">
        <v>-0.023493886</v>
      </c>
      <c r="N18" s="23" t="n">
        <v>-0.0205010176</v>
      </c>
      <c r="O18" s="23" t="n">
        <v>-0.0195528269</v>
      </c>
      <c r="P18" s="23" t="n">
        <v>-0.0186624527</v>
      </c>
      <c r="Q18" s="23" t="n">
        <v>-0.0232331753</v>
      </c>
      <c r="R18" s="23" t="n">
        <v>-0.0218122005</v>
      </c>
      <c r="S18" s="23" t="n">
        <v>-0.0232807398</v>
      </c>
      <c r="T18" s="23" t="n">
        <v>-0.0288139582</v>
      </c>
      <c r="U18" s="23" t="n">
        <v>-0.0306910276</v>
      </c>
      <c r="V18" s="23" t="n">
        <v>-0.032012701</v>
      </c>
      <c r="W18" s="23" t="n">
        <v>-0.0351221561</v>
      </c>
      <c r="X18" s="23" t="n">
        <v>-0.0337703228</v>
      </c>
      <c r="Y18" s="23" t="n">
        <v>-0.0307234526</v>
      </c>
      <c r="Z18" s="24" t="n">
        <v>-0.027315855</v>
      </c>
    </row>
    <row r="19" s="1" customFormat="true" ht="12.75" hidden="false" customHeight="false" outlineLevel="0" collapsed="false">
      <c r="A19" s="25" t="n">
        <v>39050</v>
      </c>
      <c r="B19" s="26" t="s">
        <v>42</v>
      </c>
      <c r="C19" s="22" t="n">
        <v>-0.0174663067</v>
      </c>
      <c r="D19" s="23" t="n">
        <v>-0.0165566206</v>
      </c>
      <c r="E19" s="23" t="n">
        <v>-0.0144795179</v>
      </c>
      <c r="F19" s="23" t="n">
        <v>-0.0149532557</v>
      </c>
      <c r="G19" s="23" t="n">
        <v>-0.0155314207</v>
      </c>
      <c r="H19" s="23" t="n">
        <v>-0.0160316229</v>
      </c>
      <c r="I19" s="23" t="n">
        <v>-0.0183509588</v>
      </c>
      <c r="J19" s="23" t="n">
        <v>-0.0207644701</v>
      </c>
      <c r="K19" s="23" t="n">
        <v>-0.0196493864</v>
      </c>
      <c r="L19" s="23" t="n">
        <v>-0.0163669586</v>
      </c>
      <c r="M19" s="23" t="n">
        <v>-0.0118077993</v>
      </c>
      <c r="N19" s="23" t="n">
        <v>-0.0095937252</v>
      </c>
      <c r="O19" s="23" t="n">
        <v>-0.0076425076</v>
      </c>
      <c r="P19" s="23" t="n">
        <v>-0.0068001747</v>
      </c>
      <c r="Q19" s="23" t="n">
        <v>-0.0110427141</v>
      </c>
      <c r="R19" s="23" t="n">
        <v>-0.0094218254</v>
      </c>
      <c r="S19" s="23" t="n">
        <v>-0.0118604898</v>
      </c>
      <c r="T19" s="23" t="n">
        <v>-0.0177099705</v>
      </c>
      <c r="U19" s="23" t="n">
        <v>-0.0204240084</v>
      </c>
      <c r="V19" s="23" t="n">
        <v>-0.0215642452</v>
      </c>
      <c r="W19" s="23" t="n">
        <v>-0.0244218111</v>
      </c>
      <c r="X19" s="23" t="n">
        <v>-0.0235722065</v>
      </c>
      <c r="Y19" s="23" t="n">
        <v>-0.0214672089</v>
      </c>
      <c r="Z19" s="24" t="n">
        <v>-0.0185880661</v>
      </c>
    </row>
    <row r="20" s="1" customFormat="true" ht="12.75" hidden="false" customHeight="false" outlineLevel="0" collapsed="false">
      <c r="A20" s="25" t="n">
        <v>39060</v>
      </c>
      <c r="B20" s="26" t="s">
        <v>43</v>
      </c>
      <c r="C20" s="22" t="n">
        <v>-0.0250815153</v>
      </c>
      <c r="D20" s="23" t="n">
        <v>-0.0237127542</v>
      </c>
      <c r="E20" s="23" t="n">
        <v>-0.022487402</v>
      </c>
      <c r="F20" s="23" t="n">
        <v>-0.0218427181</v>
      </c>
      <c r="G20" s="23" t="n">
        <v>-0.0211081505</v>
      </c>
      <c r="H20" s="23" t="n">
        <v>-0.0215470791</v>
      </c>
      <c r="I20" s="23" t="n">
        <v>-0.0249933004</v>
      </c>
      <c r="J20" s="23" t="n">
        <v>-0.0297416449</v>
      </c>
      <c r="K20" s="23" t="n">
        <v>-0.0312250853</v>
      </c>
      <c r="L20" s="23" t="n">
        <v>-0.0336637497</v>
      </c>
      <c r="M20" s="23" t="n">
        <v>-0.0336364508</v>
      </c>
      <c r="N20" s="23" t="n">
        <v>-0.0320850611</v>
      </c>
      <c r="O20" s="23" t="n">
        <v>-0.0327290297</v>
      </c>
      <c r="P20" s="23" t="n">
        <v>-0.032756567</v>
      </c>
      <c r="Q20" s="23" t="n">
        <v>-0.0337790251</v>
      </c>
      <c r="R20" s="23" t="n">
        <v>-0.0320166349</v>
      </c>
      <c r="S20" s="23" t="n">
        <v>-0.0312360525</v>
      </c>
      <c r="T20" s="23" t="n">
        <v>-0.0328599215</v>
      </c>
      <c r="U20" s="23" t="n">
        <v>-0.0335505009</v>
      </c>
      <c r="V20" s="23" t="n">
        <v>-0.0347292423</v>
      </c>
      <c r="W20" s="23" t="n">
        <v>-0.0380983353</v>
      </c>
      <c r="X20" s="23" t="n">
        <v>-0.0355699062</v>
      </c>
      <c r="Y20" s="23" t="n">
        <v>-0.031239152</v>
      </c>
      <c r="Z20" s="24" t="n">
        <v>-0.0269793272</v>
      </c>
    </row>
    <row r="21" s="1" customFormat="true" ht="12.75" hidden="false" customHeight="false" outlineLevel="0" collapsed="false">
      <c r="A21" s="25" t="n">
        <v>39065</v>
      </c>
      <c r="B21" s="26" t="s">
        <v>44</v>
      </c>
      <c r="C21" s="22" t="n">
        <v>-0.0376551151</v>
      </c>
      <c r="D21" s="23" t="n">
        <v>-0.0359910727</v>
      </c>
      <c r="E21" s="23" t="n">
        <v>-0.0344024897</v>
      </c>
      <c r="F21" s="23" t="n">
        <v>-0.0340503454</v>
      </c>
      <c r="G21" s="23" t="n">
        <v>-0.0303034782</v>
      </c>
      <c r="H21" s="23" t="n">
        <v>-0.0301135778</v>
      </c>
      <c r="I21" s="23" t="n">
        <v>-0.0346499681</v>
      </c>
      <c r="J21" s="23" t="n">
        <v>-0.0405460596</v>
      </c>
      <c r="K21" s="23" t="n">
        <v>-0.0433139801</v>
      </c>
      <c r="L21" s="23" t="n">
        <v>-0.0482623577</v>
      </c>
      <c r="M21" s="23" t="n">
        <v>-0.0456371307</v>
      </c>
      <c r="N21" s="23" t="n">
        <v>-0.0406620502</v>
      </c>
      <c r="O21" s="23" t="n">
        <v>-0.0401242971</v>
      </c>
      <c r="P21" s="23" t="n">
        <v>-0.0391867161</v>
      </c>
      <c r="Q21" s="23" t="n">
        <v>-0.0411530733</v>
      </c>
      <c r="R21" s="23" t="n">
        <v>-0.0408887863</v>
      </c>
      <c r="S21" s="23" t="n">
        <v>-0.0380817652</v>
      </c>
      <c r="T21" s="23" t="n">
        <v>-0.0406479836</v>
      </c>
      <c r="U21" s="23" t="n">
        <v>-0.0426930189</v>
      </c>
      <c r="V21" s="23" t="n">
        <v>-0.0455616713</v>
      </c>
      <c r="W21" s="23" t="n">
        <v>-0.0518497229</v>
      </c>
      <c r="X21" s="23" t="n">
        <v>-0.0495694876</v>
      </c>
      <c r="Y21" s="23" t="n">
        <v>-0.0439648628</v>
      </c>
      <c r="Z21" s="24" t="n">
        <v>-0.0382586718</v>
      </c>
    </row>
    <row r="22" s="1" customFormat="true" ht="12.75" hidden="false" customHeight="false" outlineLevel="0" collapsed="false">
      <c r="A22" s="25" t="n">
        <v>29070</v>
      </c>
      <c r="B22" s="26" t="s">
        <v>45</v>
      </c>
      <c r="C22" s="22" t="n">
        <v>-0.016362071</v>
      </c>
      <c r="D22" s="23" t="n">
        <v>-0.0156453848</v>
      </c>
      <c r="E22" s="23" t="n">
        <v>-0.0148528814</v>
      </c>
      <c r="F22" s="23" t="n">
        <v>-0.0148779154</v>
      </c>
      <c r="G22" s="23" t="n">
        <v>-0.0144401789</v>
      </c>
      <c r="H22" s="23" t="n">
        <v>-0.0147382021</v>
      </c>
      <c r="I22" s="23" t="n">
        <v>-0.0168043375</v>
      </c>
      <c r="J22" s="23" t="n">
        <v>-0.019551158</v>
      </c>
      <c r="K22" s="23" t="n">
        <v>-0.0200818777</v>
      </c>
      <c r="L22" s="23" t="n">
        <v>-0.0211213827</v>
      </c>
      <c r="M22" s="23" t="n">
        <v>-0.0205476284</v>
      </c>
      <c r="N22" s="23" t="n">
        <v>-0.0192855597</v>
      </c>
      <c r="O22" s="23" t="n">
        <v>-0.0194760561</v>
      </c>
      <c r="P22" s="23" t="n">
        <v>-0.0193095207</v>
      </c>
      <c r="Q22" s="23" t="n">
        <v>-0.0204472542</v>
      </c>
      <c r="R22" s="23" t="n">
        <v>-0.0193918943</v>
      </c>
      <c r="S22" s="23" t="n">
        <v>-0.0191254616</v>
      </c>
      <c r="T22" s="23" t="n">
        <v>-0.0206569433</v>
      </c>
      <c r="U22" s="23" t="n">
        <v>-0.0214596987</v>
      </c>
      <c r="V22" s="23" t="n">
        <v>-0.0219544172</v>
      </c>
      <c r="W22" s="23" t="n">
        <v>-0.0242042542</v>
      </c>
      <c r="X22" s="23" t="n">
        <v>-0.0228233337</v>
      </c>
      <c r="Y22" s="23" t="n">
        <v>-0.020653367</v>
      </c>
      <c r="Z22" s="24" t="n">
        <v>-0.0180106163</v>
      </c>
    </row>
    <row r="23" s="1" customFormat="true" ht="12.75" hidden="false" customHeight="false" outlineLevel="0" collapsed="false">
      <c r="A23" s="27" t="n">
        <v>39070</v>
      </c>
      <c r="B23" s="28" t="s">
        <v>46</v>
      </c>
      <c r="C23" s="29" t="n">
        <v>-0.0166813135</v>
      </c>
      <c r="D23" s="30" t="n">
        <v>-0.0160595179</v>
      </c>
      <c r="E23" s="30" t="n">
        <v>-0.0155478716</v>
      </c>
      <c r="F23" s="30" t="n">
        <v>-0.0154224634</v>
      </c>
      <c r="G23" s="30" t="n">
        <v>-0.0148656368</v>
      </c>
      <c r="H23" s="30" t="n">
        <v>-0.0151888132</v>
      </c>
      <c r="I23" s="30" t="n">
        <v>-0.0173888206</v>
      </c>
      <c r="J23" s="30" t="n">
        <v>-0.0202199221</v>
      </c>
      <c r="K23" s="30" t="n">
        <v>-0.0208380222</v>
      </c>
      <c r="L23" s="30" t="n">
        <v>-0.0218367577</v>
      </c>
      <c r="M23" s="30" t="n">
        <v>-0.0213347673</v>
      </c>
      <c r="N23" s="30" t="n">
        <v>-0.0199614763</v>
      </c>
      <c r="O23" s="30" t="n">
        <v>-0.0203179121</v>
      </c>
      <c r="P23" s="30" t="n">
        <v>-0.0200755596</v>
      </c>
      <c r="Q23" s="30" t="n">
        <v>-0.0211749077</v>
      </c>
      <c r="R23" s="30" t="n">
        <v>-0.0199099779</v>
      </c>
      <c r="S23" s="30" t="n">
        <v>-0.0200500488</v>
      </c>
      <c r="T23" s="30" t="n">
        <v>-0.0216262341</v>
      </c>
      <c r="U23" s="30" t="n">
        <v>-0.0222412348</v>
      </c>
      <c r="V23" s="30" t="n">
        <v>-0.0222723484</v>
      </c>
      <c r="W23" s="30" t="n">
        <v>-0.0243916512</v>
      </c>
      <c r="X23" s="30" t="n">
        <v>-0.02292943</v>
      </c>
      <c r="Y23" s="30" t="n">
        <v>-0.0212763548</v>
      </c>
      <c r="Z23" s="31" t="n">
        <v>-0.018676281</v>
      </c>
    </row>
    <row r="24" s="1" customFormat="true" ht="12.75" hidden="false" customHeight="false" outlineLevel="0" collapsed="false">
      <c r="A24" s="25" t="n">
        <v>39095</v>
      </c>
      <c r="B24" s="26" t="s">
        <v>47</v>
      </c>
      <c r="C24" s="22" t="n">
        <v>-0.0231719017</v>
      </c>
      <c r="D24" s="23" t="n">
        <v>-0.0219522715</v>
      </c>
      <c r="E24" s="23" t="n">
        <v>-0.0207862854</v>
      </c>
      <c r="F24" s="23" t="n">
        <v>-0.0205550194</v>
      </c>
      <c r="G24" s="23" t="n">
        <v>-0.0198049545</v>
      </c>
      <c r="H24" s="23" t="n">
        <v>-0.0202234983</v>
      </c>
      <c r="I24" s="23" t="n">
        <v>-0.023473382</v>
      </c>
      <c r="J24" s="23" t="n">
        <v>-0.0278801918</v>
      </c>
      <c r="K24" s="23" t="n">
        <v>-0.029173851</v>
      </c>
      <c r="L24" s="23" t="n">
        <v>-0.0314540863</v>
      </c>
      <c r="M24" s="23" t="n">
        <v>-0.0313608646</v>
      </c>
      <c r="N24" s="23" t="n">
        <v>-0.0298281908</v>
      </c>
      <c r="O24" s="23" t="n">
        <v>-0.0304626226</v>
      </c>
      <c r="P24" s="23" t="n">
        <v>-0.0304566622</v>
      </c>
      <c r="Q24" s="23" t="n">
        <v>-0.0315110683</v>
      </c>
      <c r="R24" s="23" t="n">
        <v>-0.0297886133</v>
      </c>
      <c r="S24" s="23" t="n">
        <v>-0.0290858746</v>
      </c>
      <c r="T24" s="23" t="n">
        <v>-0.0306501389</v>
      </c>
      <c r="U24" s="23" t="n">
        <v>-0.0313652754</v>
      </c>
      <c r="V24" s="23" t="n">
        <v>-0.0325461626</v>
      </c>
      <c r="W24" s="23" t="n">
        <v>-0.0358377695</v>
      </c>
      <c r="X24" s="23" t="n">
        <v>-0.0334860086</v>
      </c>
      <c r="Y24" s="23" t="n">
        <v>-0.0293716192</v>
      </c>
      <c r="Z24" s="24" t="n">
        <v>-0.0253607035</v>
      </c>
    </row>
    <row r="25" s="1" customFormat="true" ht="12.75" hidden="false" customHeight="false" outlineLevel="0" collapsed="false">
      <c r="A25" s="25" t="n">
        <v>39100</v>
      </c>
      <c r="B25" s="26" t="s">
        <v>48</v>
      </c>
      <c r="C25" s="22" t="n">
        <v>-0.0255634785</v>
      </c>
      <c r="D25" s="23" t="n">
        <v>-0.0242120028</v>
      </c>
      <c r="E25" s="23" t="n">
        <v>-0.022964716</v>
      </c>
      <c r="F25" s="23" t="n">
        <v>-0.021062851</v>
      </c>
      <c r="G25" s="23" t="n">
        <v>-0.020318985</v>
      </c>
      <c r="H25" s="23" t="n">
        <v>-0.0207550526</v>
      </c>
      <c r="I25" s="23" t="n">
        <v>-0.0240257978</v>
      </c>
      <c r="J25" s="23" t="n">
        <v>-0.0284869671</v>
      </c>
      <c r="K25" s="23" t="n">
        <v>-0.029759407</v>
      </c>
      <c r="L25" s="23" t="n">
        <v>-0.0318753719</v>
      </c>
      <c r="M25" s="23" t="n">
        <v>-0.0316388607</v>
      </c>
      <c r="N25" s="23" t="n">
        <v>-0.0299345255</v>
      </c>
      <c r="O25" s="23" t="n">
        <v>-0.0305761099</v>
      </c>
      <c r="P25" s="23" t="n">
        <v>-0.0305064917</v>
      </c>
      <c r="Q25" s="23" t="n">
        <v>-0.0315915346</v>
      </c>
      <c r="R25" s="23" t="n">
        <v>-0.029882431</v>
      </c>
      <c r="S25" s="23" t="n">
        <v>-0.0292729139</v>
      </c>
      <c r="T25" s="23" t="n">
        <v>-0.0308892727</v>
      </c>
      <c r="U25" s="23" t="n">
        <v>-0.0315687656</v>
      </c>
      <c r="V25" s="23" t="n">
        <v>-0.0325504541</v>
      </c>
      <c r="W25" s="23" t="n">
        <v>-0.0358176231</v>
      </c>
      <c r="X25" s="23" t="n">
        <v>-0.0335925817</v>
      </c>
      <c r="Y25" s="23" t="n">
        <v>-0.0298844576</v>
      </c>
      <c r="Z25" s="24" t="n">
        <v>-0.0258537531</v>
      </c>
    </row>
    <row r="26" s="1" customFormat="true" ht="12.75" hidden="false" customHeight="false" outlineLevel="0" collapsed="false">
      <c r="A26" s="25" t="n">
        <v>39110</v>
      </c>
      <c r="B26" s="26" t="s">
        <v>49</v>
      </c>
      <c r="C26" s="22" t="n">
        <v>-0.0142877102</v>
      </c>
      <c r="D26" s="23" t="n">
        <v>-0.0136338472</v>
      </c>
      <c r="E26" s="23" t="n">
        <v>-0.0124228001</v>
      </c>
      <c r="F26" s="23" t="n">
        <v>-0.0125337839</v>
      </c>
      <c r="G26" s="23" t="n">
        <v>-0.0128668547</v>
      </c>
      <c r="H26" s="23" t="n">
        <v>-0.0131771564</v>
      </c>
      <c r="I26" s="23" t="n">
        <v>-0.0142087936</v>
      </c>
      <c r="J26" s="23" t="n">
        <v>-0.015755415</v>
      </c>
      <c r="K26" s="23" t="n">
        <v>-0.0156269073</v>
      </c>
      <c r="L26" s="23" t="n">
        <v>-0.0156638622</v>
      </c>
      <c r="M26" s="23" t="n">
        <v>-0.0144764185</v>
      </c>
      <c r="N26" s="23" t="n">
        <v>-0.0136241913</v>
      </c>
      <c r="O26" s="23" t="n">
        <v>-0.0130096674</v>
      </c>
      <c r="P26" s="23" t="n">
        <v>-0.0128002167</v>
      </c>
      <c r="Q26" s="23" t="n">
        <v>-0.014593482</v>
      </c>
      <c r="R26" s="23" t="n">
        <v>-0.0138912201</v>
      </c>
      <c r="S26" s="23" t="n">
        <v>-0.0138466358</v>
      </c>
      <c r="T26" s="23" t="n">
        <v>-0.0162950754</v>
      </c>
      <c r="U26" s="23" t="n">
        <v>-0.018265605</v>
      </c>
      <c r="V26" s="23" t="n">
        <v>-0.0189150572</v>
      </c>
      <c r="W26" s="23" t="n">
        <v>-0.0201714039</v>
      </c>
      <c r="X26" s="23" t="n">
        <v>-0.019362092</v>
      </c>
      <c r="Y26" s="23" t="n">
        <v>-0.0169439316</v>
      </c>
      <c r="Z26" s="24" t="n">
        <v>-0.0148947239</v>
      </c>
    </row>
    <row r="27" s="1" customFormat="true" ht="12.75" hidden="false" customHeight="false" outlineLevel="0" collapsed="false">
      <c r="A27" s="25" t="n">
        <v>39112</v>
      </c>
      <c r="B27" s="26" t="s">
        <v>50</v>
      </c>
      <c r="C27" s="22" t="n">
        <v>-0.0140631199</v>
      </c>
      <c r="D27" s="23" t="n">
        <v>-0.0135122538</v>
      </c>
      <c r="E27" s="23" t="n">
        <v>-0.0126399994</v>
      </c>
      <c r="F27" s="23" t="n">
        <v>-0.0125875473</v>
      </c>
      <c r="G27" s="23" t="n">
        <v>-0.0126801729</v>
      </c>
      <c r="H27" s="23" t="n">
        <v>-0.0129669905</v>
      </c>
      <c r="I27" s="23" t="n">
        <v>-0.0139533281</v>
      </c>
      <c r="J27" s="23" t="n">
        <v>-0.0154435635</v>
      </c>
      <c r="K27" s="23" t="n">
        <v>-0.0155857801</v>
      </c>
      <c r="L27" s="23" t="n">
        <v>-0.0160599947</v>
      </c>
      <c r="M27" s="23" t="n">
        <v>-0.0153484344</v>
      </c>
      <c r="N27" s="23" t="n">
        <v>-0.0144270658</v>
      </c>
      <c r="O27" s="23" t="n">
        <v>-0.0141869783</v>
      </c>
      <c r="P27" s="23" t="n">
        <v>-0.0140275955</v>
      </c>
      <c r="Q27" s="23" t="n">
        <v>-0.0153571367</v>
      </c>
      <c r="R27" s="23" t="n">
        <v>-0.0146541595</v>
      </c>
      <c r="S27" s="23" t="n">
        <v>-0.0148029327</v>
      </c>
      <c r="T27" s="23" t="n">
        <v>-0.0167731047</v>
      </c>
      <c r="U27" s="23" t="n">
        <v>-0.0185676813</v>
      </c>
      <c r="V27" s="23" t="n">
        <v>-0.0192496777</v>
      </c>
      <c r="W27" s="23" t="n">
        <v>-0.0202878714</v>
      </c>
      <c r="X27" s="23" t="n">
        <v>-0.0193995237</v>
      </c>
      <c r="Y27" s="23" t="n">
        <v>-0.0166465044</v>
      </c>
      <c r="Z27" s="24" t="n">
        <v>-0.0148198605</v>
      </c>
    </row>
    <row r="28" s="1" customFormat="true" ht="12.75" hidden="false" customHeight="false" outlineLevel="0" collapsed="false">
      <c r="A28" s="27" t="n">
        <v>39115</v>
      </c>
      <c r="B28" s="28" t="s">
        <v>51</v>
      </c>
      <c r="C28" s="29" t="n">
        <v>-0.0193766356</v>
      </c>
      <c r="D28" s="30" t="n">
        <v>-0.0186011791</v>
      </c>
      <c r="E28" s="30" t="n">
        <v>-0.0178818703</v>
      </c>
      <c r="F28" s="30" t="n">
        <v>-0.0177705288</v>
      </c>
      <c r="G28" s="30" t="n">
        <v>-0.017342329</v>
      </c>
      <c r="H28" s="30" t="n">
        <v>-0.0177812576</v>
      </c>
      <c r="I28" s="30" t="n">
        <v>-0.0204311609</v>
      </c>
      <c r="J28" s="30" t="n">
        <v>-0.023625493</v>
      </c>
      <c r="K28" s="30" t="n">
        <v>-0.0241652727</v>
      </c>
      <c r="L28" s="30" t="n">
        <v>-0.0245834589</v>
      </c>
      <c r="M28" s="30" t="n">
        <v>-0.0236501694</v>
      </c>
      <c r="N28" s="30" t="n">
        <v>-0.0220409632</v>
      </c>
      <c r="O28" s="30" t="n">
        <v>-0.0221829414</v>
      </c>
      <c r="P28" s="30" t="n">
        <v>-0.0217754841</v>
      </c>
      <c r="Q28" s="30" t="n">
        <v>-0.0237121582</v>
      </c>
      <c r="R28" s="30" t="n">
        <v>-0.0221499205</v>
      </c>
      <c r="S28" s="30" t="n">
        <v>-0.022559762</v>
      </c>
      <c r="T28" s="30" t="n">
        <v>-0.0250332355</v>
      </c>
      <c r="U28" s="30" t="n">
        <v>-0.0258977413</v>
      </c>
      <c r="V28" s="30" t="n">
        <v>-0.0262241364</v>
      </c>
      <c r="W28" s="30" t="n">
        <v>-0.0286493301</v>
      </c>
      <c r="X28" s="30" t="n">
        <v>-0.0270373821</v>
      </c>
      <c r="Y28" s="30" t="n">
        <v>-0.0246709585</v>
      </c>
      <c r="Z28" s="31" t="n">
        <v>-0.0216033459</v>
      </c>
    </row>
    <row r="29" s="1" customFormat="true" ht="12.75" hidden="false" customHeight="false" outlineLevel="0" collapsed="false">
      <c r="A29" s="25" t="n">
        <v>39125</v>
      </c>
      <c r="B29" s="26" t="s">
        <v>52</v>
      </c>
      <c r="C29" s="22" t="n">
        <v>-0.0049375296</v>
      </c>
      <c r="D29" s="23" t="n">
        <v>-0.0045435429</v>
      </c>
      <c r="E29" s="23" t="n">
        <v>-0.0031383038</v>
      </c>
      <c r="F29" s="23" t="n">
        <v>-0.0030355453</v>
      </c>
      <c r="G29" s="23" t="n">
        <v>-0.0041242838</v>
      </c>
      <c r="H29" s="23" t="n">
        <v>-0.0043190718</v>
      </c>
      <c r="I29" s="23" t="n">
        <v>-0.004522562</v>
      </c>
      <c r="J29" s="23" t="n">
        <v>-0.0048551559</v>
      </c>
      <c r="K29" s="23" t="n">
        <v>-0.0032792091</v>
      </c>
      <c r="L29" s="23" t="n">
        <v>-0.0012811422</v>
      </c>
      <c r="M29" s="23" t="n">
        <v>0.0009911656</v>
      </c>
      <c r="N29" s="23" t="n">
        <v>0.0012730956</v>
      </c>
      <c r="O29" s="23" t="n">
        <v>0.0028586984</v>
      </c>
      <c r="P29" s="23" t="n">
        <v>0.0032221079</v>
      </c>
      <c r="Q29" s="23" t="n">
        <v>0.0006629825</v>
      </c>
      <c r="R29" s="23" t="n">
        <v>0.0004911423</v>
      </c>
      <c r="S29" s="23" t="n">
        <v>0.001480341</v>
      </c>
      <c r="T29" s="23" t="n">
        <v>-0.0011364222</v>
      </c>
      <c r="U29" s="23" t="n">
        <v>-0.0034003258</v>
      </c>
      <c r="V29" s="23" t="n">
        <v>-0.0035897493</v>
      </c>
      <c r="W29" s="23" t="n">
        <v>-0.0049780607</v>
      </c>
      <c r="X29" s="23" t="n">
        <v>-0.0051879883</v>
      </c>
      <c r="Y29" s="23" t="n">
        <v>-0.0050970316</v>
      </c>
      <c r="Z29" s="24" t="n">
        <v>-0.0037420988</v>
      </c>
    </row>
    <row r="30" s="1" customFormat="true" ht="12.75" hidden="false" customHeight="false" outlineLevel="0" collapsed="false">
      <c r="A30" s="25" t="n">
        <v>39140</v>
      </c>
      <c r="B30" s="26" t="s">
        <v>53</v>
      </c>
      <c r="C30" s="22" t="n">
        <v>-0.0258042812</v>
      </c>
      <c r="D30" s="23" t="n">
        <v>-0.024438262</v>
      </c>
      <c r="E30" s="23" t="n">
        <v>-0.0231808424</v>
      </c>
      <c r="F30" s="23" t="n">
        <v>-0.0222097635</v>
      </c>
      <c r="G30" s="23" t="n">
        <v>-0.0214301348</v>
      </c>
      <c r="H30" s="23" t="n">
        <v>-0.0218715668</v>
      </c>
      <c r="I30" s="23" t="n">
        <v>-0.0253573656</v>
      </c>
      <c r="J30" s="23" t="n">
        <v>-0.0301868916</v>
      </c>
      <c r="K30" s="23" t="n">
        <v>-0.0315943956</v>
      </c>
      <c r="L30" s="23" t="n">
        <v>-0.0338523388</v>
      </c>
      <c r="M30" s="23" t="n">
        <v>-0.0337915421</v>
      </c>
      <c r="N30" s="23" t="n">
        <v>-0.0321630239</v>
      </c>
      <c r="O30" s="23" t="n">
        <v>-0.0327869654</v>
      </c>
      <c r="P30" s="23" t="n">
        <v>-0.0328083038</v>
      </c>
      <c r="Q30" s="23" t="n">
        <v>-0.0338702202</v>
      </c>
      <c r="R30" s="23" t="n">
        <v>-0.0321412086</v>
      </c>
      <c r="S30" s="23" t="n">
        <v>-0.0313361883</v>
      </c>
      <c r="T30" s="23" t="n">
        <v>-0.0329713821</v>
      </c>
      <c r="U30" s="23" t="n">
        <v>-0.033670783</v>
      </c>
      <c r="V30" s="23" t="n">
        <v>-0.0347751379</v>
      </c>
      <c r="W30" s="23" t="n">
        <v>-0.0381497145</v>
      </c>
      <c r="X30" s="23" t="n">
        <v>-0.0356992483</v>
      </c>
      <c r="Y30" s="23" t="n">
        <v>-0.031540513</v>
      </c>
      <c r="Z30" s="24" t="n">
        <v>-0.0272706747</v>
      </c>
    </row>
    <row r="31" s="1" customFormat="true" ht="12.75" hidden="false" customHeight="false" outlineLevel="0" collapsed="false">
      <c r="A31" s="25" t="n">
        <v>29144</v>
      </c>
      <c r="B31" s="26" t="s">
        <v>54</v>
      </c>
      <c r="C31" s="22" t="n">
        <v>-0.0163385868</v>
      </c>
      <c r="D31" s="23" t="n">
        <v>-0.0156228542</v>
      </c>
      <c r="E31" s="23" t="n">
        <v>-0.0148326159</v>
      </c>
      <c r="F31" s="23" t="n">
        <v>-0.0148439407</v>
      </c>
      <c r="G31" s="23" t="n">
        <v>-0.0144053698</v>
      </c>
      <c r="H31" s="23" t="n">
        <v>-0.0147018433</v>
      </c>
      <c r="I31" s="23" t="n">
        <v>-0.0167614222</v>
      </c>
      <c r="J31" s="23" t="n">
        <v>-0.0195015669</v>
      </c>
      <c r="K31" s="23" t="n">
        <v>-0.0200325251</v>
      </c>
      <c r="L31" s="23" t="n">
        <v>-0.0210756063</v>
      </c>
      <c r="M31" s="23" t="n">
        <v>-0.0205072165</v>
      </c>
      <c r="N31" s="23" t="n">
        <v>-0.0192482471</v>
      </c>
      <c r="O31" s="23" t="n">
        <v>-0.0194406509</v>
      </c>
      <c r="P31" s="23" t="n">
        <v>-0.0192755461</v>
      </c>
      <c r="Q31" s="23" t="n">
        <v>-0.0204060078</v>
      </c>
      <c r="R31" s="23" t="n">
        <v>-0.0193550587</v>
      </c>
      <c r="S31" s="23" t="n">
        <v>-0.0190857649</v>
      </c>
      <c r="T31" s="23" t="n">
        <v>-0.0206079483</v>
      </c>
      <c r="U31" s="23" t="n">
        <v>-0.021407485</v>
      </c>
      <c r="V31" s="23" t="n">
        <v>-0.0219074488</v>
      </c>
      <c r="W31" s="23" t="n">
        <v>-0.0241525173</v>
      </c>
      <c r="X31" s="23" t="n">
        <v>-0.022775054</v>
      </c>
      <c r="Y31" s="23" t="n">
        <v>-0.0206025839</v>
      </c>
      <c r="Z31" s="24" t="n">
        <v>-0.0179674625</v>
      </c>
    </row>
    <row r="32" s="1" customFormat="true" ht="12.75" hidden="false" customHeight="false" outlineLevel="0" collapsed="false">
      <c r="A32" s="25" t="n">
        <v>39144</v>
      </c>
      <c r="B32" s="26" t="s">
        <v>55</v>
      </c>
      <c r="C32" s="22" t="n">
        <v>-0.0179784298</v>
      </c>
      <c r="D32" s="23" t="n">
        <v>-0.0171552896</v>
      </c>
      <c r="E32" s="23" t="n">
        <v>-0.0162863731</v>
      </c>
      <c r="F32" s="23" t="n">
        <v>-0.0166712999</v>
      </c>
      <c r="G32" s="23" t="n">
        <v>-0.0159908533</v>
      </c>
      <c r="H32" s="23" t="n">
        <v>-0.0162869692</v>
      </c>
      <c r="I32" s="23" t="n">
        <v>-0.0187151432</v>
      </c>
      <c r="J32" s="23" t="n">
        <v>-0.0219955444</v>
      </c>
      <c r="K32" s="23" t="n">
        <v>-0.022877574</v>
      </c>
      <c r="L32" s="23" t="n">
        <v>-0.0245131254</v>
      </c>
      <c r="M32" s="23" t="n">
        <v>-0.0241787434</v>
      </c>
      <c r="N32" s="23" t="n">
        <v>-0.0227319002</v>
      </c>
      <c r="O32" s="23" t="n">
        <v>-0.0231890678</v>
      </c>
      <c r="P32" s="23" t="n">
        <v>-0.0230665207</v>
      </c>
      <c r="Q32" s="23" t="n">
        <v>-0.0239715576</v>
      </c>
      <c r="R32" s="23" t="n">
        <v>-0.0227712393</v>
      </c>
      <c r="S32" s="23" t="n">
        <v>-0.0223288536</v>
      </c>
      <c r="T32" s="23" t="n">
        <v>-0.0236586332</v>
      </c>
      <c r="U32" s="23" t="n">
        <v>-0.0243142843</v>
      </c>
      <c r="V32" s="23" t="n">
        <v>-0.0251159668</v>
      </c>
      <c r="W32" s="23" t="n">
        <v>-0.0277761221</v>
      </c>
      <c r="X32" s="23" t="n">
        <v>-0.0260745287</v>
      </c>
      <c r="Y32" s="23" t="n">
        <v>-0.0232188702</v>
      </c>
      <c r="Z32" s="24" t="n">
        <v>-0.0202283859</v>
      </c>
    </row>
    <row r="33" s="1" customFormat="true" ht="12.75" hidden="false" customHeight="false" outlineLevel="0" collapsed="false">
      <c r="A33" s="27" t="n">
        <v>39145</v>
      </c>
      <c r="B33" s="28" t="s">
        <v>56</v>
      </c>
      <c r="C33" s="29" t="n">
        <v>-0.0158020258</v>
      </c>
      <c r="D33" s="30" t="n">
        <v>-0.0151535273</v>
      </c>
      <c r="E33" s="30" t="n">
        <v>-0.0141397715</v>
      </c>
      <c r="F33" s="30" t="n">
        <v>-0.0140514374</v>
      </c>
      <c r="G33" s="30" t="n">
        <v>-0.0142759085</v>
      </c>
      <c r="H33" s="30" t="n">
        <v>-0.0146385431</v>
      </c>
      <c r="I33" s="30" t="n">
        <v>-0.0156968832</v>
      </c>
      <c r="J33" s="30" t="n">
        <v>-0.0172938108</v>
      </c>
      <c r="K33" s="30" t="n">
        <v>-0.0174129009</v>
      </c>
      <c r="L33" s="30" t="n">
        <v>-0.0178211927</v>
      </c>
      <c r="M33" s="30" t="n">
        <v>-0.0169181824</v>
      </c>
      <c r="N33" s="30" t="n">
        <v>-0.0159044266</v>
      </c>
      <c r="O33" s="30" t="n">
        <v>-0.0155119896</v>
      </c>
      <c r="P33" s="30" t="n">
        <v>-0.015466094</v>
      </c>
      <c r="Q33" s="30" t="n">
        <v>-0.0171583891</v>
      </c>
      <c r="R33" s="30" t="n">
        <v>-0.0163867474</v>
      </c>
      <c r="S33" s="30" t="n">
        <v>-0.016533494</v>
      </c>
      <c r="T33" s="30" t="n">
        <v>-0.0189272165</v>
      </c>
      <c r="U33" s="30" t="n">
        <v>-0.0205600262</v>
      </c>
      <c r="V33" s="30" t="n">
        <v>-0.0213027</v>
      </c>
      <c r="W33" s="30" t="n">
        <v>-0.0223312378</v>
      </c>
      <c r="X33" s="30" t="n">
        <v>-0.0213303566</v>
      </c>
      <c r="Y33" s="30" t="n">
        <v>-0.0187064409</v>
      </c>
      <c r="Z33" s="31" t="n">
        <v>-0.0166167021</v>
      </c>
    </row>
    <row r="34" s="1" customFormat="true" ht="12.75" hidden="false" customHeight="false" outlineLevel="0" collapsed="false">
      <c r="A34" s="25" t="n">
        <v>39150</v>
      </c>
      <c r="B34" s="26" t="s">
        <v>57</v>
      </c>
      <c r="C34" s="22" t="n">
        <v>-0.0262738466</v>
      </c>
      <c r="D34" s="23" t="n">
        <v>-0.0250786543</v>
      </c>
      <c r="E34" s="23" t="n">
        <v>-0.0239049196</v>
      </c>
      <c r="F34" s="23" t="n">
        <v>-0.0239082575</v>
      </c>
      <c r="G34" s="23" t="n">
        <v>-0.0221627951</v>
      </c>
      <c r="H34" s="23" t="n">
        <v>-0.0223513842</v>
      </c>
      <c r="I34" s="23" t="n">
        <v>-0.0257432461</v>
      </c>
      <c r="J34" s="23" t="n">
        <v>-0.0301034451</v>
      </c>
      <c r="K34" s="23" t="n">
        <v>-0.0316084623</v>
      </c>
      <c r="L34" s="23" t="n">
        <v>-0.0343389511</v>
      </c>
      <c r="M34" s="23" t="n">
        <v>-0.0330445766</v>
      </c>
      <c r="N34" s="23" t="n">
        <v>-0.0301896334</v>
      </c>
      <c r="O34" s="23" t="n">
        <v>-0.0303288698</v>
      </c>
      <c r="P34" s="23" t="n">
        <v>-0.0299276114</v>
      </c>
      <c r="Q34" s="23" t="n">
        <v>-0.031396389</v>
      </c>
      <c r="R34" s="23" t="n">
        <v>-0.0304816961</v>
      </c>
      <c r="S34" s="23" t="n">
        <v>-0.0290780067</v>
      </c>
      <c r="T34" s="23" t="n">
        <v>-0.0311200619</v>
      </c>
      <c r="U34" s="23" t="n">
        <v>-0.0322781801</v>
      </c>
      <c r="V34" s="23" t="n">
        <v>-0.0339901447</v>
      </c>
      <c r="W34" s="23" t="n">
        <v>-0.0401018858</v>
      </c>
      <c r="X34" s="23" t="n">
        <v>-0.0371128321</v>
      </c>
      <c r="Y34" s="23" t="n">
        <v>-0.0321111679</v>
      </c>
      <c r="Z34" s="24" t="n">
        <v>-0.0279588699</v>
      </c>
    </row>
    <row r="35" s="1" customFormat="true" ht="12.75" hidden="false" customHeight="false" outlineLevel="0" collapsed="false">
      <c r="A35" s="25" t="n">
        <v>29155</v>
      </c>
      <c r="B35" s="26" t="s">
        <v>58</v>
      </c>
      <c r="C35" s="22" t="n">
        <v>-0.0106824636</v>
      </c>
      <c r="D35" s="23" t="n">
        <v>-0.010324955</v>
      </c>
      <c r="E35" s="23" t="n">
        <v>-0.0098228455</v>
      </c>
      <c r="F35" s="23" t="n">
        <v>-0.0098384619</v>
      </c>
      <c r="G35" s="23" t="n">
        <v>-0.0096839666</v>
      </c>
      <c r="H35" s="23" t="n">
        <v>-0.0098816156</v>
      </c>
      <c r="I35" s="23" t="n">
        <v>-0.0108243227</v>
      </c>
      <c r="J35" s="23" t="n">
        <v>-0.0121802092</v>
      </c>
      <c r="K35" s="23" t="n">
        <v>-0.0123375654</v>
      </c>
      <c r="L35" s="23" t="n">
        <v>-0.0129282475</v>
      </c>
      <c r="M35" s="23" t="n">
        <v>-0.0124866962</v>
      </c>
      <c r="N35" s="23" t="n">
        <v>-0.0116406679</v>
      </c>
      <c r="O35" s="23" t="n">
        <v>-0.0116683245</v>
      </c>
      <c r="P35" s="23" t="n">
        <v>-0.0115401745</v>
      </c>
      <c r="Q35" s="23" t="n">
        <v>-0.0123628378</v>
      </c>
      <c r="R35" s="23" t="n">
        <v>-0.0118802786</v>
      </c>
      <c r="S35" s="23" t="n">
        <v>-0.0118354559</v>
      </c>
      <c r="T35" s="23" t="n">
        <v>-0.0129784346</v>
      </c>
      <c r="U35" s="23" t="n">
        <v>-0.0137737989</v>
      </c>
      <c r="V35" s="23" t="n">
        <v>-0.0142008066</v>
      </c>
      <c r="W35" s="23" t="n">
        <v>-0.0152829885</v>
      </c>
      <c r="X35" s="23" t="n">
        <v>-0.0145465136</v>
      </c>
      <c r="Y35" s="23" t="n">
        <v>-0.0130399466</v>
      </c>
      <c r="Z35" s="24" t="n">
        <v>-0.0115792751</v>
      </c>
    </row>
    <row r="36" s="1" customFormat="true" ht="12.75" hidden="false" customHeight="false" outlineLevel="0" collapsed="false">
      <c r="A36" s="25" t="n">
        <v>39155</v>
      </c>
      <c r="B36" s="26" t="s">
        <v>59</v>
      </c>
      <c r="C36" s="22" t="n">
        <v>-0.0104407072</v>
      </c>
      <c r="D36" s="23" t="n">
        <v>-0.0102764368</v>
      </c>
      <c r="E36" s="23" t="n">
        <v>-0.0104581118</v>
      </c>
      <c r="F36" s="23" t="n">
        <v>-0.0099588633</v>
      </c>
      <c r="G36" s="23" t="n">
        <v>-0.0093157291</v>
      </c>
      <c r="H36" s="23" t="n">
        <v>-0.0094505548</v>
      </c>
      <c r="I36" s="23" t="n">
        <v>-0.0101255178</v>
      </c>
      <c r="J36" s="23" t="n">
        <v>-0.0112707615</v>
      </c>
      <c r="K36" s="23" t="n">
        <v>-0.0121846199</v>
      </c>
      <c r="L36" s="23" t="n">
        <v>-0.013943553</v>
      </c>
      <c r="M36" s="23" t="n">
        <v>-0.0145905018</v>
      </c>
      <c r="N36" s="23" t="n">
        <v>-0.0137073994</v>
      </c>
      <c r="O36" s="23" t="n">
        <v>-0.0145118237</v>
      </c>
      <c r="P36" s="23" t="n">
        <v>-0.0145465136</v>
      </c>
      <c r="Q36" s="23" t="n">
        <v>-0.0141382217</v>
      </c>
      <c r="R36" s="23" t="n">
        <v>-0.0136897564</v>
      </c>
      <c r="S36" s="23" t="n">
        <v>-0.0140932798</v>
      </c>
      <c r="T36" s="23" t="n">
        <v>-0.0141047239</v>
      </c>
      <c r="U36" s="23" t="n">
        <v>-0.0141149759</v>
      </c>
      <c r="V36" s="23" t="n">
        <v>-0.0146493912</v>
      </c>
      <c r="W36" s="23" t="n">
        <v>-0.0149677992</v>
      </c>
      <c r="X36" s="23" t="n">
        <v>-0.0140936375</v>
      </c>
      <c r="Y36" s="23" t="n">
        <v>-0.0122848749</v>
      </c>
      <c r="Z36" s="24" t="n">
        <v>-0.0113949776</v>
      </c>
    </row>
    <row r="37" s="1" customFormat="true" ht="12.75" hidden="false" customHeight="false" outlineLevel="0" collapsed="false">
      <c r="A37" s="25" t="n">
        <v>39160</v>
      </c>
      <c r="B37" s="26" t="s">
        <v>60</v>
      </c>
      <c r="C37" s="22" t="n">
        <v>-0.0187686682</v>
      </c>
      <c r="D37" s="23" t="n">
        <v>-0.0179100037</v>
      </c>
      <c r="E37" s="23" t="n">
        <v>-0.016772151</v>
      </c>
      <c r="F37" s="23" t="n">
        <v>-0.016936183</v>
      </c>
      <c r="G37" s="23" t="n">
        <v>-0.0167549849</v>
      </c>
      <c r="H37" s="23" t="n">
        <v>-0.0172253847</v>
      </c>
      <c r="I37" s="23" t="n">
        <v>-0.0198796988</v>
      </c>
      <c r="J37" s="23" t="n">
        <v>-0.0229461193</v>
      </c>
      <c r="K37" s="23" t="n">
        <v>-0.0228091478</v>
      </c>
      <c r="L37" s="23" t="n">
        <v>-0.0223093033</v>
      </c>
      <c r="M37" s="23" t="n">
        <v>-0.0203322172</v>
      </c>
      <c r="N37" s="23" t="n">
        <v>-0.0185239315</v>
      </c>
      <c r="O37" s="23" t="n">
        <v>-0.018089056</v>
      </c>
      <c r="P37" s="23" t="n">
        <v>-0.017539382</v>
      </c>
      <c r="Q37" s="23" t="n">
        <v>-0.0199816227</v>
      </c>
      <c r="R37" s="23" t="n">
        <v>-0.0181443691</v>
      </c>
      <c r="S37" s="23" t="n">
        <v>-0.0194216967</v>
      </c>
      <c r="T37" s="23" t="n">
        <v>-0.0227925777</v>
      </c>
      <c r="U37" s="23" t="n">
        <v>-0.0242114067</v>
      </c>
      <c r="V37" s="23" t="n">
        <v>-0.0249865055</v>
      </c>
      <c r="W37" s="23" t="n">
        <v>-0.0277584791</v>
      </c>
      <c r="X37" s="23" t="n">
        <v>-0.0263314247</v>
      </c>
      <c r="Y37" s="23" t="n">
        <v>-0.0240627527</v>
      </c>
      <c r="Z37" s="24" t="n">
        <v>-0.0209153891</v>
      </c>
    </row>
    <row r="38" s="1" customFormat="true" ht="12.75" hidden="false" customHeight="false" outlineLevel="0" collapsed="false">
      <c r="A38" s="27" t="n">
        <v>39180</v>
      </c>
      <c r="B38" s="28" t="s">
        <v>61</v>
      </c>
      <c r="C38" s="29" t="n">
        <v>-0.007501483</v>
      </c>
      <c r="D38" s="30" t="n">
        <v>-0.0069369078</v>
      </c>
      <c r="E38" s="30" t="n">
        <v>-0.0043334961</v>
      </c>
      <c r="F38" s="30" t="n">
        <v>-0.0052332878</v>
      </c>
      <c r="G38" s="30" t="n">
        <v>-0.0064798594</v>
      </c>
      <c r="H38" s="30" t="n">
        <v>-0.0067056417</v>
      </c>
      <c r="I38" s="30" t="n">
        <v>-0.0072460175</v>
      </c>
      <c r="J38" s="30" t="n">
        <v>-0.0079369545</v>
      </c>
      <c r="K38" s="30" t="n">
        <v>-0.006447196</v>
      </c>
      <c r="L38" s="30" t="n">
        <v>-0.0038816929</v>
      </c>
      <c r="M38" s="30" t="n">
        <v>-0.0005198717</v>
      </c>
      <c r="N38" s="30" t="n">
        <v>-0.0004637241</v>
      </c>
      <c r="O38" s="30" t="n">
        <v>0.0017877817</v>
      </c>
      <c r="P38" s="30" t="n">
        <v>0.0021009445</v>
      </c>
      <c r="Q38" s="30" t="n">
        <v>-0.0013395548</v>
      </c>
      <c r="R38" s="30" t="n">
        <v>-0.0009386539</v>
      </c>
      <c r="S38" s="30" t="n">
        <v>4.70877E-005</v>
      </c>
      <c r="T38" s="30" t="n">
        <v>-0.0040842295</v>
      </c>
      <c r="U38" s="30" t="n">
        <v>-0.0069842339</v>
      </c>
      <c r="V38" s="30" t="n">
        <v>-0.0070164204</v>
      </c>
      <c r="W38" s="30" t="n">
        <v>-0.0089566708</v>
      </c>
      <c r="X38" s="30" t="n">
        <v>-0.009016037</v>
      </c>
      <c r="Y38" s="30" t="n">
        <v>-0.0084046125</v>
      </c>
      <c r="Z38" s="31" t="n">
        <v>-0.006606698</v>
      </c>
    </row>
    <row r="39" s="1" customFormat="true" ht="12.75" hidden="false" customHeight="false" outlineLevel="0" collapsed="false">
      <c r="A39" s="25" t="n">
        <v>29165</v>
      </c>
      <c r="B39" s="26" t="s">
        <v>62</v>
      </c>
      <c r="C39" s="22" t="n">
        <v>-0.0025324821</v>
      </c>
      <c r="D39" s="23" t="n">
        <v>-0.0026758909</v>
      </c>
      <c r="E39" s="23" t="n">
        <v>-0.0026921034</v>
      </c>
      <c r="F39" s="23" t="n">
        <v>-0.0027182102</v>
      </c>
      <c r="G39" s="23" t="n">
        <v>-0.002522707</v>
      </c>
      <c r="H39" s="23" t="n">
        <v>-0.0025209188</v>
      </c>
      <c r="I39" s="23" t="n">
        <v>-0.0024820566</v>
      </c>
      <c r="J39" s="23" t="n">
        <v>-0.0026530027</v>
      </c>
      <c r="K39" s="23" t="n">
        <v>-0.0024732351</v>
      </c>
      <c r="L39" s="23" t="n">
        <v>-0.0027370453</v>
      </c>
      <c r="M39" s="23" t="n">
        <v>-0.0026921034</v>
      </c>
      <c r="N39" s="23" t="n">
        <v>-0.0023741722</v>
      </c>
      <c r="O39" s="23" t="n">
        <v>-0.0025327206</v>
      </c>
      <c r="P39" s="23" t="n">
        <v>-0.0024287701</v>
      </c>
      <c r="Q39" s="23" t="n">
        <v>-0.0026066303</v>
      </c>
      <c r="R39" s="23" t="n">
        <v>-0.0025897026</v>
      </c>
      <c r="S39" s="23" t="n">
        <v>-0.0024920702</v>
      </c>
      <c r="T39" s="23" t="n">
        <v>-0.0026352406</v>
      </c>
      <c r="U39" s="23" t="n">
        <v>-0.0028706789</v>
      </c>
      <c r="V39" s="23" t="n">
        <v>-0.0030479431</v>
      </c>
      <c r="W39" s="23" t="n">
        <v>-0.0033272505</v>
      </c>
      <c r="X39" s="23" t="n">
        <v>-0.0032196045</v>
      </c>
      <c r="Y39" s="23" t="n">
        <v>-0.0030275583</v>
      </c>
      <c r="Z39" s="24" t="n">
        <v>-0.0029135942</v>
      </c>
    </row>
    <row r="40" s="1" customFormat="true" ht="13.5" hidden="false" customHeight="false" outlineLevel="0" collapsed="false">
      <c r="A40" s="27" t="n">
        <v>39165</v>
      </c>
      <c r="B40" s="28" t="s">
        <v>63</v>
      </c>
      <c r="C40" s="29" t="n">
        <v>-0.0045810938</v>
      </c>
      <c r="D40" s="30" t="n">
        <v>-0.0042766333</v>
      </c>
      <c r="E40" s="30" t="n">
        <v>-0.0029828548</v>
      </c>
      <c r="F40" s="30" t="n">
        <v>-0.0029499531</v>
      </c>
      <c r="G40" s="30" t="n">
        <v>-0.0038311481</v>
      </c>
      <c r="H40" s="30" t="n">
        <v>-0.0039894581</v>
      </c>
      <c r="I40" s="30" t="n">
        <v>-0.0041588545</v>
      </c>
      <c r="J40" s="30" t="n">
        <v>-0.0044722557</v>
      </c>
      <c r="K40" s="30" t="n">
        <v>-0.0029095411</v>
      </c>
      <c r="L40" s="30" t="n">
        <v>-0.0012046099</v>
      </c>
      <c r="M40" s="30" t="n">
        <v>0.0008295774</v>
      </c>
      <c r="N40" s="30" t="n">
        <v>0.0010825992</v>
      </c>
      <c r="O40" s="30" t="n">
        <v>0.0024579763</v>
      </c>
      <c r="P40" s="30" t="n">
        <v>0.0027943254</v>
      </c>
      <c r="Q40" s="30" t="n">
        <v>0.000330627</v>
      </c>
      <c r="R40" s="30" t="n">
        <v>0.000239253</v>
      </c>
      <c r="S40" s="30" t="n">
        <v>0.0010771751</v>
      </c>
      <c r="T40" s="30" t="n">
        <v>-0.0013126135</v>
      </c>
      <c r="U40" s="30" t="n">
        <v>-0.003308177</v>
      </c>
      <c r="V40" s="30" t="n">
        <v>-0.003483057</v>
      </c>
      <c r="W40" s="30" t="n">
        <v>-0.0047205687</v>
      </c>
      <c r="X40" s="30" t="n">
        <v>-0.004876256</v>
      </c>
      <c r="Y40" s="30" t="n">
        <v>-0.0047385693</v>
      </c>
      <c r="Z40" s="31" t="n">
        <v>-0.0035973787</v>
      </c>
    </row>
    <row r="41" s="1" customFormat="true" ht="12.75" hidden="false" customHeight="false" outlineLevel="0" collapsed="false">
      <c r="A41" s="32" t="n">
        <v>39210</v>
      </c>
      <c r="B41" s="33" t="s">
        <v>64</v>
      </c>
      <c r="C41" s="34" t="n">
        <v>0.000641644</v>
      </c>
      <c r="D41" s="35" t="n">
        <v>0.0005387664</v>
      </c>
      <c r="E41" s="35" t="n">
        <v>0.0005252957</v>
      </c>
      <c r="F41" s="35" t="n">
        <v>0.0006698966</v>
      </c>
      <c r="G41" s="35" t="n">
        <v>0.0006202459</v>
      </c>
      <c r="H41" s="35" t="n">
        <v>0.0008836985</v>
      </c>
      <c r="I41" s="35" t="n">
        <v>0.0010088682</v>
      </c>
      <c r="J41" s="35" t="n">
        <v>0.0005635023</v>
      </c>
      <c r="K41" s="35" t="n">
        <v>-0.0005167723</v>
      </c>
      <c r="L41" s="35" t="n">
        <v>-0.0006135702</v>
      </c>
      <c r="M41" s="35" t="n">
        <v>-0.0003815889</v>
      </c>
      <c r="N41" s="35" t="n">
        <v>-0.0001513958</v>
      </c>
      <c r="O41" s="35" t="n">
        <v>0.0011100769</v>
      </c>
      <c r="P41" s="35" t="n">
        <v>0.0015551448</v>
      </c>
      <c r="Q41" s="35" t="n">
        <v>0.0015566945</v>
      </c>
      <c r="R41" s="35" t="n">
        <v>0.0021352768</v>
      </c>
      <c r="S41" s="35" t="n">
        <v>0.0018229485</v>
      </c>
      <c r="T41" s="35" t="n">
        <v>0.0011440516</v>
      </c>
      <c r="U41" s="35" t="n">
        <v>0.0010635853</v>
      </c>
      <c r="V41" s="35" t="n">
        <v>0.0007614493</v>
      </c>
      <c r="W41" s="35" t="n">
        <v>-8.7142E-005</v>
      </c>
      <c r="X41" s="35" t="n">
        <v>-0.0003858805</v>
      </c>
      <c r="Y41" s="35" t="n">
        <v>-0.0010563135</v>
      </c>
      <c r="Z41" s="19" t="n">
        <v>-0.0003986359</v>
      </c>
    </row>
    <row r="42" s="1" customFormat="true" ht="12.75" hidden="false" customHeight="false" outlineLevel="0" collapsed="false">
      <c r="A42" s="36" t="n">
        <v>39220</v>
      </c>
      <c r="B42" s="37" t="s">
        <v>65</v>
      </c>
      <c r="C42" s="38" t="n">
        <v>-0.0036855936</v>
      </c>
      <c r="D42" s="39" t="n">
        <v>-0.0032429695</v>
      </c>
      <c r="E42" s="39" t="n">
        <v>-0.00357759</v>
      </c>
      <c r="F42" s="39" t="n">
        <v>-0.0036282539</v>
      </c>
      <c r="G42" s="39" t="n">
        <v>-0.0036984682</v>
      </c>
      <c r="H42" s="39" t="n">
        <v>-0.0037333965</v>
      </c>
      <c r="I42" s="39" t="n">
        <v>-0.0042122602</v>
      </c>
      <c r="J42" s="39" t="n">
        <v>-0.0053316355</v>
      </c>
      <c r="K42" s="39" t="n">
        <v>-0.0062875748</v>
      </c>
      <c r="L42" s="39" t="n">
        <v>-0.005472064</v>
      </c>
      <c r="M42" s="39" t="n">
        <v>-0.0033094883</v>
      </c>
      <c r="N42" s="39" t="n">
        <v>-0.002876997</v>
      </c>
      <c r="O42" s="39" t="n">
        <v>-0.0020183325</v>
      </c>
      <c r="P42" s="39" t="n">
        <v>-0.0013525486</v>
      </c>
      <c r="Q42" s="39" t="n">
        <v>-0.0022563934</v>
      </c>
      <c r="R42" s="39" t="n">
        <v>-0.00144732</v>
      </c>
      <c r="S42" s="39" t="n">
        <v>-0.0027951002</v>
      </c>
      <c r="T42" s="39" t="n">
        <v>-0.0039204359</v>
      </c>
      <c r="U42" s="39" t="n">
        <v>-0.0056008101</v>
      </c>
      <c r="V42" s="39" t="n">
        <v>-0.0070161819</v>
      </c>
      <c r="W42" s="39" t="n">
        <v>-0.007360816</v>
      </c>
      <c r="X42" s="39" t="n">
        <v>-0.0076823235</v>
      </c>
      <c r="Y42" s="39" t="n">
        <v>-0.0072286129</v>
      </c>
      <c r="Z42" s="24" t="n">
        <v>-0.0053906441</v>
      </c>
    </row>
    <row r="43" s="1" customFormat="true" ht="12.75" hidden="false" customHeight="false" outlineLevel="0" collapsed="false">
      <c r="A43" s="36" t="n">
        <v>39221</v>
      </c>
      <c r="B43" s="37" t="s">
        <v>66</v>
      </c>
      <c r="C43" s="38" t="n">
        <v>-0.0036855936</v>
      </c>
      <c r="D43" s="39" t="n">
        <v>-0.0032429695</v>
      </c>
      <c r="E43" s="39" t="n">
        <v>-0.0035777092</v>
      </c>
      <c r="F43" s="39" t="n">
        <v>-0.0036283731</v>
      </c>
      <c r="G43" s="39" t="n">
        <v>-0.0036984682</v>
      </c>
      <c r="H43" s="39" t="n">
        <v>-0.0037333965</v>
      </c>
      <c r="I43" s="39" t="n">
        <v>-0.0042122602</v>
      </c>
      <c r="J43" s="39" t="n">
        <v>-0.0053316355</v>
      </c>
      <c r="K43" s="39" t="n">
        <v>-0.0062875748</v>
      </c>
      <c r="L43" s="39" t="n">
        <v>-0.005472064</v>
      </c>
      <c r="M43" s="39" t="n">
        <v>-0.0033096075</v>
      </c>
      <c r="N43" s="39" t="n">
        <v>-0.0028771162</v>
      </c>
      <c r="O43" s="39" t="n">
        <v>-0.0020210743</v>
      </c>
      <c r="P43" s="39" t="n">
        <v>-0.0013543367</v>
      </c>
      <c r="Q43" s="39" t="n">
        <v>-0.0022583008</v>
      </c>
      <c r="R43" s="39" t="n">
        <v>-0.0014510155</v>
      </c>
      <c r="S43" s="39" t="n">
        <v>-0.0027979612</v>
      </c>
      <c r="T43" s="39" t="n">
        <v>-0.0039200783</v>
      </c>
      <c r="U43" s="39" t="n">
        <v>-0.0056008101</v>
      </c>
      <c r="V43" s="39" t="n">
        <v>-0.0070164204</v>
      </c>
      <c r="W43" s="39" t="n">
        <v>-0.0073610544</v>
      </c>
      <c r="X43" s="39" t="n">
        <v>-0.0076818466</v>
      </c>
      <c r="Y43" s="39" t="n">
        <v>-0.0072287321</v>
      </c>
      <c r="Z43" s="24" t="n">
        <v>-0.0053906441</v>
      </c>
    </row>
    <row r="44" s="1" customFormat="true" ht="12.75" hidden="false" customHeight="false" outlineLevel="0" collapsed="false">
      <c r="A44" s="36" t="n">
        <v>39225</v>
      </c>
      <c r="B44" s="37" t="s">
        <v>67</v>
      </c>
      <c r="C44" s="38" t="n">
        <v>-0.0180296898</v>
      </c>
      <c r="D44" s="39" t="n">
        <v>-0.0169278383</v>
      </c>
      <c r="E44" s="39" t="n">
        <v>-0.0151840448</v>
      </c>
      <c r="F44" s="39" t="n">
        <v>-0.0146785975</v>
      </c>
      <c r="G44" s="39" t="n">
        <v>-0.0146846771</v>
      </c>
      <c r="H44" s="39" t="n">
        <v>-0.0149598122</v>
      </c>
      <c r="I44" s="39" t="n">
        <v>-0.0163948536</v>
      </c>
      <c r="J44" s="39" t="n">
        <v>-0.0191766024</v>
      </c>
      <c r="K44" s="39" t="n">
        <v>-0.0220164061</v>
      </c>
      <c r="L44" s="39" t="n">
        <v>-0.0241582394</v>
      </c>
      <c r="M44" s="39" t="n">
        <v>-0.0248701572</v>
      </c>
      <c r="N44" s="39" t="n">
        <v>-0.0238263607</v>
      </c>
      <c r="O44" s="39" t="n">
        <v>-0.0236338377</v>
      </c>
      <c r="P44" s="39" t="n">
        <v>-0.0247215033</v>
      </c>
      <c r="Q44" s="39" t="n">
        <v>-0.0246138573</v>
      </c>
      <c r="R44" s="39" t="n">
        <v>-0.0241185427</v>
      </c>
      <c r="S44" s="39" t="n">
        <v>-0.0233163834</v>
      </c>
      <c r="T44" s="39" t="n">
        <v>-0.0249043703</v>
      </c>
      <c r="U44" s="39" t="n">
        <v>-0.0230823755</v>
      </c>
      <c r="V44" s="39" t="n">
        <v>-0.023440361</v>
      </c>
      <c r="W44" s="39" t="n">
        <v>-0.024635911</v>
      </c>
      <c r="X44" s="39" t="n">
        <v>-0.0229810476</v>
      </c>
      <c r="Y44" s="39" t="n">
        <v>-0.021107316</v>
      </c>
      <c r="Z44" s="24" t="n">
        <v>-0.020437479</v>
      </c>
    </row>
    <row r="45" s="1" customFormat="true" ht="12.75" hidden="false" customHeight="false" outlineLevel="0" collapsed="false">
      <c r="A45" s="36" t="n">
        <v>39230</v>
      </c>
      <c r="B45" s="37" t="s">
        <v>68</v>
      </c>
      <c r="C45" s="38" t="n">
        <v>-0.0226593018</v>
      </c>
      <c r="D45" s="39" t="n">
        <v>-0.0210899115</v>
      </c>
      <c r="E45" s="39" t="n">
        <v>-0.0216655731</v>
      </c>
      <c r="F45" s="39" t="n">
        <v>-0.021454215</v>
      </c>
      <c r="G45" s="39" t="n">
        <v>-0.0215250254</v>
      </c>
      <c r="H45" s="39" t="n">
        <v>-0.0224440098</v>
      </c>
      <c r="I45" s="39" t="n">
        <v>-0.0265694857</v>
      </c>
      <c r="J45" s="39" t="n">
        <v>-0.0317677259</v>
      </c>
      <c r="K45" s="39" t="n">
        <v>-0.032838583</v>
      </c>
      <c r="L45" s="39" t="n">
        <v>-0.0335813761</v>
      </c>
      <c r="M45" s="39" t="n">
        <v>-0.0334233046</v>
      </c>
      <c r="N45" s="39" t="n">
        <v>-0.0328836441</v>
      </c>
      <c r="O45" s="39" t="n">
        <v>-0.0338677168</v>
      </c>
      <c r="P45" s="39" t="n">
        <v>-0.0338232517</v>
      </c>
      <c r="Q45" s="39" t="n">
        <v>-0.0349799395</v>
      </c>
      <c r="R45" s="39" t="n">
        <v>-0.0325828791</v>
      </c>
      <c r="S45" s="39" t="n">
        <v>-0.03186059</v>
      </c>
      <c r="T45" s="39" t="n">
        <v>-0.033136487</v>
      </c>
      <c r="U45" s="39" t="n">
        <v>-0.0337926149</v>
      </c>
      <c r="V45" s="39" t="n">
        <v>-0.036668539</v>
      </c>
      <c r="W45" s="39" t="n">
        <v>-0.0382913351</v>
      </c>
      <c r="X45" s="39" t="n">
        <v>-0.037184</v>
      </c>
      <c r="Y45" s="39" t="n">
        <v>-0.0327032804</v>
      </c>
      <c r="Z45" s="24" t="n">
        <v>-0.0280345678</v>
      </c>
    </row>
    <row r="46" s="1" customFormat="true" ht="12.75" hidden="false" customHeight="false" outlineLevel="0" collapsed="false">
      <c r="A46" s="36" t="n">
        <v>29235</v>
      </c>
      <c r="B46" s="37" t="s">
        <v>69</v>
      </c>
      <c r="C46" s="38" t="n">
        <v>-0.0165032148</v>
      </c>
      <c r="D46" s="39" t="n">
        <v>-0.0153151751</v>
      </c>
      <c r="E46" s="39" t="n">
        <v>-0.0155825615</v>
      </c>
      <c r="F46" s="39" t="n">
        <v>-0.015388608</v>
      </c>
      <c r="G46" s="39" t="n">
        <v>-0.0154867172</v>
      </c>
      <c r="H46" s="39" t="n">
        <v>-0.0160675049</v>
      </c>
      <c r="I46" s="39" t="n">
        <v>-0.018764019</v>
      </c>
      <c r="J46" s="39" t="n">
        <v>-0.0223069191</v>
      </c>
      <c r="K46" s="39" t="n">
        <v>-0.0235604048</v>
      </c>
      <c r="L46" s="39" t="n">
        <v>-0.0234868526</v>
      </c>
      <c r="M46" s="39" t="n">
        <v>-0.0230236053</v>
      </c>
      <c r="N46" s="39" t="n">
        <v>-0.0226316452</v>
      </c>
      <c r="O46" s="39" t="n">
        <v>-0.0233147144</v>
      </c>
      <c r="P46" s="39" t="n">
        <v>-0.0230768919</v>
      </c>
      <c r="Q46" s="39" t="n">
        <v>-0.0239710808</v>
      </c>
      <c r="R46" s="39" t="n">
        <v>-0.0223842859</v>
      </c>
      <c r="S46" s="39" t="n">
        <v>-0.0221356153</v>
      </c>
      <c r="T46" s="39" t="n">
        <v>-0.0233523846</v>
      </c>
      <c r="U46" s="39" t="n">
        <v>-0.0240175724</v>
      </c>
      <c r="V46" s="39" t="n">
        <v>-0.0260491371</v>
      </c>
      <c r="W46" s="39" t="n">
        <v>-0.0267271996</v>
      </c>
      <c r="X46" s="39" t="n">
        <v>-0.0267524719</v>
      </c>
      <c r="Y46" s="39" t="n">
        <v>-0.0240670443</v>
      </c>
      <c r="Z46" s="24" t="n">
        <v>-0.0205670595</v>
      </c>
    </row>
    <row r="47" s="1" customFormat="true" ht="12.75" hidden="false" customHeight="false" outlineLevel="0" collapsed="false">
      <c r="A47" s="40" t="n">
        <v>39235</v>
      </c>
      <c r="B47" s="41" t="s">
        <v>70</v>
      </c>
      <c r="C47" s="42" t="n">
        <v>-0.0178010464</v>
      </c>
      <c r="D47" s="43" t="n">
        <v>-0.0164740086</v>
      </c>
      <c r="E47" s="43" t="n">
        <v>-0.0173687935</v>
      </c>
      <c r="F47" s="43" t="n">
        <v>-0.0172303915</v>
      </c>
      <c r="G47" s="43" t="n">
        <v>-0.0173791647</v>
      </c>
      <c r="H47" s="43" t="n">
        <v>-0.0180774927</v>
      </c>
      <c r="I47" s="43" t="n">
        <v>-0.0211014748</v>
      </c>
      <c r="J47" s="43" t="n">
        <v>-0.0249786377</v>
      </c>
      <c r="K47" s="43" t="n">
        <v>-0.0262349844</v>
      </c>
      <c r="L47" s="43" t="n">
        <v>-0.0256574154</v>
      </c>
      <c r="M47" s="43" t="n">
        <v>-0.0252767801</v>
      </c>
      <c r="N47" s="43" t="n">
        <v>-0.0250353813</v>
      </c>
      <c r="O47" s="43" t="n">
        <v>-0.0264121294</v>
      </c>
      <c r="P47" s="43" t="n">
        <v>-0.0260785818</v>
      </c>
      <c r="Q47" s="43" t="n">
        <v>-0.0271292925</v>
      </c>
      <c r="R47" s="43" t="n">
        <v>-0.0254540443</v>
      </c>
      <c r="S47" s="43" t="n">
        <v>-0.0250500441</v>
      </c>
      <c r="T47" s="43" t="n">
        <v>-0.0262333155</v>
      </c>
      <c r="U47" s="43" t="n">
        <v>-0.0269482136</v>
      </c>
      <c r="V47" s="43" t="n">
        <v>-0.0293130875</v>
      </c>
      <c r="W47" s="43" t="n">
        <v>-0.0295072794</v>
      </c>
      <c r="X47" s="43" t="n">
        <v>-0.0301214457</v>
      </c>
      <c r="Y47" s="43" t="n">
        <v>-0.0270247459</v>
      </c>
      <c r="Z47" s="31" t="n">
        <v>-0.0230095387</v>
      </c>
    </row>
    <row r="48" s="1" customFormat="true" ht="12.75" hidden="false" customHeight="false" outlineLevel="0" collapsed="false">
      <c r="A48" s="36" t="n">
        <v>39255</v>
      </c>
      <c r="B48" s="37" t="s">
        <v>71</v>
      </c>
      <c r="C48" s="38" t="n">
        <v>-0.0187038183</v>
      </c>
      <c r="D48" s="39" t="n">
        <v>-0.017616272</v>
      </c>
      <c r="E48" s="39" t="n">
        <v>-0.0156888962</v>
      </c>
      <c r="F48" s="39" t="n">
        <v>-0.015145421</v>
      </c>
      <c r="G48" s="39" t="n">
        <v>-0.0152074099</v>
      </c>
      <c r="H48" s="39" t="n">
        <v>-0.0154981613</v>
      </c>
      <c r="I48" s="39" t="n">
        <v>-0.0167773962</v>
      </c>
      <c r="J48" s="39" t="n">
        <v>-0.0194650888</v>
      </c>
      <c r="K48" s="39" t="n">
        <v>-0.0226222277</v>
      </c>
      <c r="L48" s="39" t="n">
        <v>-0.0249695778</v>
      </c>
      <c r="M48" s="39" t="n">
        <v>-0.0260968208</v>
      </c>
      <c r="N48" s="39" t="n">
        <v>-0.025403142</v>
      </c>
      <c r="O48" s="39" t="n">
        <v>-0.0251982212</v>
      </c>
      <c r="P48" s="39" t="n">
        <v>-0.0262136459</v>
      </c>
      <c r="Q48" s="39" t="n">
        <v>-0.0261664391</v>
      </c>
      <c r="R48" s="39" t="n">
        <v>-0.0256793499</v>
      </c>
      <c r="S48" s="39" t="n">
        <v>-0.0246646404</v>
      </c>
      <c r="T48" s="39" t="n">
        <v>-0.0263472795</v>
      </c>
      <c r="U48" s="39" t="n">
        <v>-0.0255106688</v>
      </c>
      <c r="V48" s="39" t="n">
        <v>-0.0253952742</v>
      </c>
      <c r="W48" s="39" t="n">
        <v>-0.0263515711</v>
      </c>
      <c r="X48" s="39" t="n">
        <v>-0.0245685577</v>
      </c>
      <c r="Y48" s="39" t="n">
        <v>-0.0226311684</v>
      </c>
      <c r="Z48" s="24" t="n">
        <v>-0.0207098722</v>
      </c>
    </row>
    <row r="49" s="1" customFormat="true" ht="12.75" hidden="false" customHeight="false" outlineLevel="0" collapsed="false">
      <c r="A49" s="36" t="n">
        <v>39265</v>
      </c>
      <c r="B49" s="37" t="s">
        <v>72</v>
      </c>
      <c r="C49" s="38" t="n">
        <v>-0.0372297764</v>
      </c>
      <c r="D49" s="39" t="n">
        <v>-0.0342988968</v>
      </c>
      <c r="E49" s="39" t="n">
        <v>-0.0363707542</v>
      </c>
      <c r="F49" s="39" t="n">
        <v>-0.0363119841</v>
      </c>
      <c r="G49" s="39" t="n">
        <v>-0.0366793871</v>
      </c>
      <c r="H49" s="39" t="n">
        <v>-0.0382509232</v>
      </c>
      <c r="I49" s="39" t="n">
        <v>-0.0445473194</v>
      </c>
      <c r="J49" s="39" t="n">
        <v>-0.0526344776</v>
      </c>
      <c r="K49" s="39" t="n">
        <v>-0.0547653437</v>
      </c>
      <c r="L49" s="39" t="n">
        <v>-0.0554960966</v>
      </c>
      <c r="M49" s="39" t="n">
        <v>-0.0551126003</v>
      </c>
      <c r="N49" s="39" t="n">
        <v>-0.0535279512</v>
      </c>
      <c r="O49" s="39" t="n">
        <v>-0.0556669235</v>
      </c>
      <c r="P49" s="39" t="n">
        <v>-0.0556528568</v>
      </c>
      <c r="Q49" s="39" t="n">
        <v>-0.0575921535</v>
      </c>
      <c r="R49" s="39" t="n">
        <v>-0.0544487238</v>
      </c>
      <c r="S49" s="39" t="n">
        <v>-0.0530114174</v>
      </c>
      <c r="T49" s="39" t="n">
        <v>-0.0555729866</v>
      </c>
      <c r="U49" s="39" t="n">
        <v>-0.0570170879</v>
      </c>
      <c r="V49" s="39" t="n">
        <v>-0.0608398914</v>
      </c>
      <c r="W49" s="39" t="n">
        <v>-0.0648092031</v>
      </c>
      <c r="X49" s="39" t="n">
        <v>-0.0632941723</v>
      </c>
      <c r="Y49" s="39" t="n">
        <v>-0.0555855036</v>
      </c>
      <c r="Z49" s="24" t="n">
        <v>-0.047940135</v>
      </c>
    </row>
    <row r="50" s="1" customFormat="true" ht="12.75" hidden="false" customHeight="false" outlineLevel="0" collapsed="false">
      <c r="A50" s="36" t="n">
        <v>39270</v>
      </c>
      <c r="B50" s="37" t="s">
        <v>73</v>
      </c>
      <c r="C50" s="38" t="n">
        <v>-0.0272984505</v>
      </c>
      <c r="D50" s="39" t="n">
        <v>-0.0255936384</v>
      </c>
      <c r="E50" s="39" t="n">
        <v>-0.0261456966</v>
      </c>
      <c r="F50" s="39" t="n">
        <v>-0.0258563757</v>
      </c>
      <c r="G50" s="39" t="n">
        <v>-0.0259090662</v>
      </c>
      <c r="H50" s="39" t="n">
        <v>-0.0270411968</v>
      </c>
      <c r="I50" s="39" t="n">
        <v>-0.0318336487</v>
      </c>
      <c r="J50" s="39" t="n">
        <v>-0.0378477573</v>
      </c>
      <c r="K50" s="39" t="n">
        <v>-0.0384714603</v>
      </c>
      <c r="L50" s="39" t="n">
        <v>-0.0393989086</v>
      </c>
      <c r="M50" s="39" t="n">
        <v>-0.0392184258</v>
      </c>
      <c r="N50" s="39" t="n">
        <v>-0.0384960175</v>
      </c>
      <c r="O50" s="39" t="n">
        <v>-0.0397523642</v>
      </c>
      <c r="P50" s="39" t="n">
        <v>-0.0396797657</v>
      </c>
      <c r="Q50" s="39" t="n">
        <v>-0.0410119295</v>
      </c>
      <c r="R50" s="39" t="n">
        <v>-0.038173914</v>
      </c>
      <c r="S50" s="39" t="n">
        <v>-0.0373886824</v>
      </c>
      <c r="T50" s="39" t="n">
        <v>-0.0389602184</v>
      </c>
      <c r="U50" s="39" t="n">
        <v>-0.0396264791</v>
      </c>
      <c r="V50" s="39" t="n">
        <v>-0.0429450274</v>
      </c>
      <c r="W50" s="39" t="n">
        <v>-0.0450690985</v>
      </c>
      <c r="X50" s="39" t="n">
        <v>-0.0436481237</v>
      </c>
      <c r="Y50" s="39" t="n">
        <v>-0.0384646654</v>
      </c>
      <c r="Z50" s="24" t="n">
        <v>-0.0332245827</v>
      </c>
    </row>
    <row r="51" s="1" customFormat="true" ht="12.75" hidden="false" customHeight="false" outlineLevel="0" collapsed="false">
      <c r="A51" s="40" t="n">
        <v>39275</v>
      </c>
      <c r="B51" s="41" t="s">
        <v>74</v>
      </c>
      <c r="C51" s="42" t="n">
        <v>-0.0265101194</v>
      </c>
      <c r="D51" s="43" t="n">
        <v>-0.0245466232</v>
      </c>
      <c r="E51" s="43" t="n">
        <v>-0.025147438</v>
      </c>
      <c r="F51" s="43" t="n">
        <v>-0.02490592</v>
      </c>
      <c r="G51" s="43" t="n">
        <v>-0.0250227451</v>
      </c>
      <c r="H51" s="43" t="n">
        <v>-0.0261646509</v>
      </c>
      <c r="I51" s="43" t="n">
        <v>-0.0310932398</v>
      </c>
      <c r="J51" s="43" t="n">
        <v>-0.037025094</v>
      </c>
      <c r="K51" s="43" t="n">
        <v>-0.0381069183</v>
      </c>
      <c r="L51" s="43" t="n">
        <v>-0.0387639999</v>
      </c>
      <c r="M51" s="43" t="n">
        <v>-0.0384795666</v>
      </c>
      <c r="N51" s="43" t="n">
        <v>-0.0377870798</v>
      </c>
      <c r="O51" s="43" t="n">
        <v>-0.0390728712</v>
      </c>
      <c r="P51" s="43" t="n">
        <v>-0.0390586853</v>
      </c>
      <c r="Q51" s="43" t="n">
        <v>-0.0404760838</v>
      </c>
      <c r="R51" s="43" t="n">
        <v>-0.0378329754</v>
      </c>
      <c r="S51" s="43" t="n">
        <v>-0.0369466543</v>
      </c>
      <c r="T51" s="43" t="n">
        <v>-0.0384343863</v>
      </c>
      <c r="U51" s="43" t="n">
        <v>-0.0392895937</v>
      </c>
      <c r="V51" s="43" t="n">
        <v>-0.04274261</v>
      </c>
      <c r="W51" s="43" t="n">
        <v>-0.044741869</v>
      </c>
      <c r="X51" s="43" t="n">
        <v>-0.0436224937</v>
      </c>
      <c r="Y51" s="43" t="n">
        <v>-0.0382661819</v>
      </c>
      <c r="Z51" s="31" t="n">
        <v>-0.0328513384</v>
      </c>
    </row>
    <row r="52" s="1" customFormat="true" ht="12.75" hidden="false" customHeight="false" outlineLevel="0" collapsed="false">
      <c r="A52" s="36" t="n">
        <v>29280</v>
      </c>
      <c r="B52" s="37" t="s">
        <v>75</v>
      </c>
      <c r="C52" s="38" t="n">
        <v>-0.0023044348</v>
      </c>
      <c r="D52" s="39" t="n">
        <v>-0.0021775961</v>
      </c>
      <c r="E52" s="39" t="n">
        <v>-0.0022343397</v>
      </c>
      <c r="F52" s="39" t="n">
        <v>-0.0021266937</v>
      </c>
      <c r="G52" s="39" t="n">
        <v>-0.0021765232</v>
      </c>
      <c r="H52" s="39" t="n">
        <v>-0.0021153688</v>
      </c>
      <c r="I52" s="39" t="n">
        <v>-0.0022279024</v>
      </c>
      <c r="J52" s="39" t="n">
        <v>-0.003030777</v>
      </c>
      <c r="K52" s="39" t="n">
        <v>-0.0042225122</v>
      </c>
      <c r="L52" s="39" t="n">
        <v>-0.0043723583</v>
      </c>
      <c r="M52" s="39" t="n">
        <v>-0.0043315887</v>
      </c>
      <c r="N52" s="39" t="n">
        <v>-0.0044189692</v>
      </c>
      <c r="O52" s="39" t="n">
        <v>-0.0038523674</v>
      </c>
      <c r="P52" s="39" t="n">
        <v>-0.003700614</v>
      </c>
      <c r="Q52" s="39" t="n">
        <v>-0.0038942099</v>
      </c>
      <c r="R52" s="39" t="n">
        <v>-0.0033830404</v>
      </c>
      <c r="S52" s="39" t="n">
        <v>-0.0033978224</v>
      </c>
      <c r="T52" s="39" t="n">
        <v>-0.0038741827</v>
      </c>
      <c r="U52" s="39" t="n">
        <v>-0.003975749</v>
      </c>
      <c r="V52" s="39" t="n">
        <v>-0.0045340061</v>
      </c>
      <c r="W52" s="39" t="n">
        <v>-0.0048265457</v>
      </c>
      <c r="X52" s="39" t="n">
        <v>-0.0049294233</v>
      </c>
      <c r="Y52" s="39" t="n">
        <v>-0.0049372911</v>
      </c>
      <c r="Z52" s="24" t="n">
        <v>-0.003605485</v>
      </c>
    </row>
    <row r="53" s="1" customFormat="true" ht="12.75" hidden="false" customHeight="false" outlineLevel="0" collapsed="false">
      <c r="A53" s="36" t="n">
        <v>39280</v>
      </c>
      <c r="B53" s="37" t="s">
        <v>76</v>
      </c>
      <c r="C53" s="38" t="n">
        <v>0.0004636049</v>
      </c>
      <c r="D53" s="39" t="n">
        <v>0.0004252791</v>
      </c>
      <c r="E53" s="39" t="n">
        <v>0.00050807</v>
      </c>
      <c r="F53" s="39" t="n">
        <v>0.0006251931</v>
      </c>
      <c r="G53" s="39" t="n">
        <v>0.0005959868</v>
      </c>
      <c r="H53" s="39" t="n">
        <v>0.0008104444</v>
      </c>
      <c r="I53" s="39" t="n">
        <v>0.0008874536</v>
      </c>
      <c r="J53" s="39" t="n">
        <v>0.0003616214</v>
      </c>
      <c r="K53" s="39" t="n">
        <v>-0.0007414818</v>
      </c>
      <c r="L53" s="39" t="n">
        <v>-0.0008664131</v>
      </c>
      <c r="M53" s="39" t="n">
        <v>-0.0007134676</v>
      </c>
      <c r="N53" s="39" t="n">
        <v>-0.000487566</v>
      </c>
      <c r="O53" s="39" t="n">
        <v>0.0006306171</v>
      </c>
      <c r="P53" s="39" t="n">
        <v>0.0006650686</v>
      </c>
      <c r="Q53" s="39" t="n">
        <v>0.0007705688</v>
      </c>
      <c r="R53" s="39" t="n">
        <v>0.0011024475</v>
      </c>
      <c r="S53" s="39" t="n">
        <v>0.0010579824</v>
      </c>
      <c r="T53" s="39" t="n">
        <v>0.0004017949</v>
      </c>
      <c r="U53" s="39" t="n">
        <v>0.0007078648</v>
      </c>
      <c r="V53" s="39" t="n">
        <v>0.0003113747</v>
      </c>
      <c r="W53" s="39" t="n">
        <v>-0.0001573563</v>
      </c>
      <c r="X53" s="39" t="n">
        <v>-0.0002959967</v>
      </c>
      <c r="Y53" s="39" t="n">
        <v>-0.0010052919</v>
      </c>
      <c r="Z53" s="24" t="n">
        <v>-0.0006924868</v>
      </c>
    </row>
    <row r="54" s="1" customFormat="true" ht="12.75" hidden="false" customHeight="false" outlineLevel="0" collapsed="false">
      <c r="A54" s="36" t="n">
        <v>39300</v>
      </c>
      <c r="B54" s="37" t="s">
        <v>77</v>
      </c>
      <c r="C54" s="38" t="n">
        <v>-0.0259106159</v>
      </c>
      <c r="D54" s="39" t="n">
        <v>-0.0240267515</v>
      </c>
      <c r="E54" s="39" t="n">
        <v>-0.0245767832</v>
      </c>
      <c r="F54" s="39" t="n">
        <v>-0.02433002</v>
      </c>
      <c r="G54" s="39" t="n">
        <v>-0.0244255066</v>
      </c>
      <c r="H54" s="39" t="n">
        <v>-0.0255225897</v>
      </c>
      <c r="I54" s="39" t="n">
        <v>-0.0303080082</v>
      </c>
      <c r="J54" s="39" t="n">
        <v>-0.0361640453</v>
      </c>
      <c r="K54" s="39" t="n">
        <v>-0.0372508764</v>
      </c>
      <c r="L54" s="39" t="n">
        <v>-0.0379981995</v>
      </c>
      <c r="M54" s="39" t="n">
        <v>-0.0378037691</v>
      </c>
      <c r="N54" s="39" t="n">
        <v>-0.0371522903</v>
      </c>
      <c r="O54" s="39" t="n">
        <v>-0.0383604765</v>
      </c>
      <c r="P54" s="39" t="n">
        <v>-0.038361311</v>
      </c>
      <c r="Q54" s="39" t="n">
        <v>-0.0397222042</v>
      </c>
      <c r="R54" s="39" t="n">
        <v>-0.03706038</v>
      </c>
      <c r="S54" s="39" t="n">
        <v>-0.0362254381</v>
      </c>
      <c r="T54" s="39" t="n">
        <v>-0.0376259089</v>
      </c>
      <c r="U54" s="39" t="n">
        <v>-0.0384173393</v>
      </c>
      <c r="V54" s="39" t="n">
        <v>-0.0417580605</v>
      </c>
      <c r="W54" s="39" t="n">
        <v>-0.0437432528</v>
      </c>
      <c r="X54" s="39" t="n">
        <v>-0.0425117016</v>
      </c>
      <c r="Y54" s="39" t="n">
        <v>-0.0372731686</v>
      </c>
      <c r="Z54" s="24" t="n">
        <v>-0.0320249796</v>
      </c>
    </row>
    <row r="55" s="1" customFormat="true" ht="12.75" hidden="false" customHeight="false" outlineLevel="0" collapsed="false">
      <c r="A55" s="36" t="n">
        <v>39305</v>
      </c>
      <c r="B55" s="37" t="s">
        <v>78</v>
      </c>
      <c r="C55" s="38" t="n">
        <v>-0.05641222</v>
      </c>
      <c r="D55" s="39" t="n">
        <v>-0.0551667213</v>
      </c>
      <c r="E55" s="39" t="n">
        <v>-0.0486785173</v>
      </c>
      <c r="F55" s="39" t="n">
        <v>-0.0467501879</v>
      </c>
      <c r="G55" s="39" t="n">
        <v>-0.0467293262</v>
      </c>
      <c r="H55" s="39" t="n">
        <v>-0.0485533476</v>
      </c>
      <c r="I55" s="39" t="n">
        <v>-0.0535644293</v>
      </c>
      <c r="J55" s="39" t="n">
        <v>-0.0616205931</v>
      </c>
      <c r="K55" s="39" t="n">
        <v>-0.0651824474</v>
      </c>
      <c r="L55" s="39" t="n">
        <v>-0.0700758696</v>
      </c>
      <c r="M55" s="39" t="n">
        <v>-0.0693907738</v>
      </c>
      <c r="N55" s="39" t="n">
        <v>-0.0666228533</v>
      </c>
      <c r="O55" s="39" t="n">
        <v>-0.0679755211</v>
      </c>
      <c r="P55" s="39" t="n">
        <v>-0.0695971251</v>
      </c>
      <c r="Q55" s="39" t="n">
        <v>-0.0701299906</v>
      </c>
      <c r="R55" s="39" t="n">
        <v>-0.0683262348</v>
      </c>
      <c r="S55" s="39" t="n">
        <v>-0.0670050383</v>
      </c>
      <c r="T55" s="39" t="n">
        <v>-0.0707292557</v>
      </c>
      <c r="U55" s="39" t="n">
        <v>-0.0723496675</v>
      </c>
      <c r="V55" s="39" t="n">
        <v>-0.0616348982</v>
      </c>
      <c r="W55" s="39" t="n">
        <v>-0.0688806772</v>
      </c>
      <c r="X55" s="39" t="n">
        <v>-0.0639313459</v>
      </c>
      <c r="Y55" s="39" t="n">
        <v>-0.0688238144</v>
      </c>
      <c r="Z55" s="24" t="n">
        <v>-0.0595221519</v>
      </c>
    </row>
    <row r="56" s="1" customFormat="true" ht="12.75" hidden="false" customHeight="false" outlineLevel="0" collapsed="false">
      <c r="A56" s="36" t="n">
        <v>39310</v>
      </c>
      <c r="B56" s="37" t="s">
        <v>79</v>
      </c>
      <c r="C56" s="38" t="n">
        <v>-0.0419149399</v>
      </c>
      <c r="D56" s="39" t="n">
        <v>-0.0555714369</v>
      </c>
      <c r="E56" s="39" t="n">
        <v>-0.0507131815</v>
      </c>
      <c r="F56" s="39" t="n">
        <v>-0.0466738939</v>
      </c>
      <c r="G56" s="39" t="n">
        <v>-0.0471376181</v>
      </c>
      <c r="H56" s="39" t="n">
        <v>-0.0490971804</v>
      </c>
      <c r="I56" s="39" t="n">
        <v>-0.0567746162</v>
      </c>
      <c r="J56" s="39" t="n">
        <v>-0.0670078993</v>
      </c>
      <c r="K56" s="39" t="n">
        <v>-0.0699036121</v>
      </c>
      <c r="L56" s="39" t="n">
        <v>-0.0710321665</v>
      </c>
      <c r="M56" s="39" t="n">
        <v>-0.0704063177</v>
      </c>
      <c r="N56" s="39" t="n">
        <v>-0.0682420731</v>
      </c>
      <c r="O56" s="39" t="n">
        <v>-0.0708124638</v>
      </c>
      <c r="P56" s="39" t="n">
        <v>-0.07107234</v>
      </c>
      <c r="Q56" s="39" t="n">
        <v>-0.0731670856</v>
      </c>
      <c r="R56" s="39" t="n">
        <v>-0.0695399046</v>
      </c>
      <c r="S56" s="39" t="n">
        <v>-0.0676720142</v>
      </c>
      <c r="T56" s="39" t="n">
        <v>-0.0707945824</v>
      </c>
      <c r="U56" s="39" t="n">
        <v>-0.0725057125</v>
      </c>
      <c r="V56" s="39" t="n">
        <v>-0.075817585</v>
      </c>
      <c r="W56" s="39" t="n">
        <v>-0.0817792416</v>
      </c>
      <c r="X56" s="39" t="n">
        <v>-0.0793298483</v>
      </c>
      <c r="Y56" s="39" t="n">
        <v>-0.0708574057</v>
      </c>
      <c r="Z56" s="24" t="n">
        <v>-0.0613179207</v>
      </c>
    </row>
    <row r="57" s="1" customFormat="true" ht="12.75" hidden="false" customHeight="false" outlineLevel="0" collapsed="false">
      <c r="A57" s="40" t="n">
        <v>39325</v>
      </c>
      <c r="B57" s="41" t="s">
        <v>80</v>
      </c>
      <c r="C57" s="42" t="n">
        <v>-0.0308815241</v>
      </c>
      <c r="D57" s="43" t="n">
        <v>-0.0286374092</v>
      </c>
      <c r="E57" s="43" t="n">
        <v>-0.0289824009</v>
      </c>
      <c r="F57" s="43" t="n">
        <v>-0.0286655426</v>
      </c>
      <c r="G57" s="43" t="n">
        <v>-0.0286660194</v>
      </c>
      <c r="H57" s="43" t="n">
        <v>-0.0299962759</v>
      </c>
      <c r="I57" s="43" t="n">
        <v>-0.035664916</v>
      </c>
      <c r="J57" s="43" t="n">
        <v>-0.0426012278</v>
      </c>
      <c r="K57" s="43" t="n">
        <v>-0.0435945988</v>
      </c>
      <c r="L57" s="43" t="n">
        <v>-0.0447533131</v>
      </c>
      <c r="M57" s="43" t="n">
        <v>-0.0446132421</v>
      </c>
      <c r="N57" s="43" t="n">
        <v>-0.043913126</v>
      </c>
      <c r="O57" s="43" t="n">
        <v>-0.0453064442</v>
      </c>
      <c r="P57" s="43" t="n">
        <v>-0.0454666615</v>
      </c>
      <c r="Q57" s="43" t="n">
        <v>-0.046910882</v>
      </c>
      <c r="R57" s="43" t="n">
        <v>-0.0438312292</v>
      </c>
      <c r="S57" s="43" t="n">
        <v>-0.0428001881</v>
      </c>
      <c r="T57" s="43" t="n">
        <v>-0.0443428755</v>
      </c>
      <c r="U57" s="43" t="n">
        <v>-0.0450927019</v>
      </c>
      <c r="V57" s="43" t="n">
        <v>-0.0490418673</v>
      </c>
      <c r="W57" s="43" t="n">
        <v>-0.0517822504</v>
      </c>
      <c r="X57" s="43" t="n">
        <v>-0.0499417782</v>
      </c>
      <c r="Y57" s="43" t="n">
        <v>-0.0438169241</v>
      </c>
      <c r="Z57" s="31" t="n">
        <v>-0.03776896</v>
      </c>
    </row>
    <row r="58" s="1" customFormat="true" ht="12.75" hidden="false" customHeight="false" outlineLevel="0" collapsed="false">
      <c r="A58" s="36" t="n">
        <v>39315</v>
      </c>
      <c r="B58" s="37" t="s">
        <v>81</v>
      </c>
      <c r="C58" s="38" t="n">
        <v>-0.0197664499</v>
      </c>
      <c r="D58" s="39" t="n">
        <v>-0.0187870264</v>
      </c>
      <c r="E58" s="39" t="n">
        <v>-0.0156728029</v>
      </c>
      <c r="F58" s="39" t="n">
        <v>-0.014955759</v>
      </c>
      <c r="G58" s="39" t="n">
        <v>-0.0150458813</v>
      </c>
      <c r="H58" s="39" t="n">
        <v>-0.0154697895</v>
      </c>
      <c r="I58" s="39" t="n">
        <v>-0.0166149139</v>
      </c>
      <c r="J58" s="39" t="n">
        <v>-0.0191526413</v>
      </c>
      <c r="K58" s="39" t="n">
        <v>-0.0220181942</v>
      </c>
      <c r="L58" s="39" t="n">
        <v>-0.0242422819</v>
      </c>
      <c r="M58" s="39" t="n">
        <v>-0.0248726606</v>
      </c>
      <c r="N58" s="39" t="n">
        <v>-0.0241618156</v>
      </c>
      <c r="O58" s="39" t="n">
        <v>-0.0241265297</v>
      </c>
      <c r="P58" s="39" t="n">
        <v>-0.0248880386</v>
      </c>
      <c r="Q58" s="39" t="n">
        <v>-0.0248633623</v>
      </c>
      <c r="R58" s="39" t="n">
        <v>-0.0243536234</v>
      </c>
      <c r="S58" s="39" t="n">
        <v>-0.0234413147</v>
      </c>
      <c r="T58" s="39" t="n">
        <v>-0.025282979</v>
      </c>
      <c r="U58" s="39" t="n">
        <v>-0.0253608227</v>
      </c>
      <c r="V58" s="39" t="n">
        <v>-0.023952961</v>
      </c>
      <c r="W58" s="39" t="n">
        <v>-0.0251582861</v>
      </c>
      <c r="X58" s="39" t="n">
        <v>-0.0234541893</v>
      </c>
      <c r="Y58" s="39" t="n">
        <v>-0.0228649378</v>
      </c>
      <c r="Z58" s="24" t="n">
        <v>-0.0200328827</v>
      </c>
    </row>
    <row r="59" s="1" customFormat="true" ht="12.75" hidden="false" customHeight="false" outlineLevel="0" collapsed="false">
      <c r="A59" s="36" t="n">
        <v>39335</v>
      </c>
      <c r="B59" s="37" t="s">
        <v>82</v>
      </c>
      <c r="C59" s="38" t="n">
        <v>0.0002889633</v>
      </c>
      <c r="D59" s="39" t="n">
        <v>0.0002540946</v>
      </c>
      <c r="E59" s="39" t="n">
        <v>0.0003463626</v>
      </c>
      <c r="F59" s="39" t="n">
        <v>0.0004612803</v>
      </c>
      <c r="G59" s="39" t="n">
        <v>0.0004351735</v>
      </c>
      <c r="H59" s="39" t="n">
        <v>0.0006475449</v>
      </c>
      <c r="I59" s="39" t="n">
        <v>0.0006998181</v>
      </c>
      <c r="J59" s="39" t="n">
        <v>0.000143528</v>
      </c>
      <c r="K59" s="39" t="n">
        <v>-0.0009549856</v>
      </c>
      <c r="L59" s="39" t="n">
        <v>-0.001047492</v>
      </c>
      <c r="M59" s="39" t="n">
        <v>-0.0008339882</v>
      </c>
      <c r="N59" s="39" t="n">
        <v>-0.0005360842</v>
      </c>
      <c r="O59" s="39" t="n">
        <v>0.0006358624</v>
      </c>
      <c r="P59" s="39" t="n">
        <v>0.0005761385</v>
      </c>
      <c r="Q59" s="39" t="n">
        <v>0.0007272959</v>
      </c>
      <c r="R59" s="39" t="n">
        <v>0.0010050535</v>
      </c>
      <c r="S59" s="39" t="n">
        <v>0.0009684563</v>
      </c>
      <c r="T59" s="39" t="n">
        <v>0.000271976</v>
      </c>
      <c r="U59" s="39" t="n">
        <v>0.0005111098</v>
      </c>
      <c r="V59" s="39" t="n">
        <v>8.35657E-005</v>
      </c>
      <c r="W59" s="39" t="n">
        <v>-0.0003943443</v>
      </c>
      <c r="X59" s="39" t="n">
        <v>-0.0005260706</v>
      </c>
      <c r="Y59" s="39" t="n">
        <v>-0.0012159348</v>
      </c>
      <c r="Z59" s="24" t="n">
        <v>-0.0008804798</v>
      </c>
    </row>
    <row r="60" s="1" customFormat="true" ht="12.75" hidden="false" customHeight="false" outlineLevel="0" collapsed="false">
      <c r="A60" s="36" t="n">
        <v>39340</v>
      </c>
      <c r="B60" s="37" t="s">
        <v>83</v>
      </c>
      <c r="C60" s="38" t="n">
        <v>-0.0198603868</v>
      </c>
      <c r="D60" s="39" t="n">
        <v>-0.0182085037</v>
      </c>
      <c r="E60" s="39" t="n">
        <v>-0.0189570189</v>
      </c>
      <c r="F60" s="39" t="n">
        <v>-0.0186525583</v>
      </c>
      <c r="G60" s="39" t="n">
        <v>-0.0188629627</v>
      </c>
      <c r="H60" s="39" t="n">
        <v>-0.0196859837</v>
      </c>
      <c r="I60" s="39" t="n">
        <v>-0.0230050087</v>
      </c>
      <c r="J60" s="39" t="n">
        <v>-0.026938796</v>
      </c>
      <c r="K60" s="39" t="n">
        <v>-0.0276844501</v>
      </c>
      <c r="L60" s="39" t="n">
        <v>-0.0269725323</v>
      </c>
      <c r="M60" s="39" t="n">
        <v>-0.026304245</v>
      </c>
      <c r="N60" s="39" t="n">
        <v>-0.0256751776</v>
      </c>
      <c r="O60" s="39" t="n">
        <v>-0.0270569324</v>
      </c>
      <c r="P60" s="39" t="n">
        <v>-0.0258039236</v>
      </c>
      <c r="Q60" s="39" t="n">
        <v>-0.0269213915</v>
      </c>
      <c r="R60" s="39" t="n">
        <v>-0.0256732702</v>
      </c>
      <c r="S60" s="39" t="n">
        <v>-0.0260366201</v>
      </c>
      <c r="T60" s="39" t="n">
        <v>-0.0271940231</v>
      </c>
      <c r="U60" s="39" t="n">
        <v>-0.0281600952</v>
      </c>
      <c r="V60" s="39" t="n">
        <v>-0.0308372974</v>
      </c>
      <c r="W60" s="39" t="n">
        <v>-0.0320749283</v>
      </c>
      <c r="X60" s="39" t="n">
        <v>-0.0320881605</v>
      </c>
      <c r="Y60" s="39" t="n">
        <v>-0.0289131403</v>
      </c>
      <c r="Z60" s="24" t="n">
        <v>-0.0249781609</v>
      </c>
    </row>
    <row r="61" s="1" customFormat="true" ht="12.75" hidden="false" customHeight="false" outlineLevel="0" collapsed="false">
      <c r="A61" s="36" t="n">
        <v>29342</v>
      </c>
      <c r="B61" s="37" t="s">
        <v>84</v>
      </c>
      <c r="C61" s="38" t="n">
        <v>-0.0057345629</v>
      </c>
      <c r="D61" s="39" t="n">
        <v>-0.0052787066</v>
      </c>
      <c r="E61" s="39" t="n">
        <v>-0.0053578615</v>
      </c>
      <c r="F61" s="39" t="n">
        <v>-0.0053050518</v>
      </c>
      <c r="G61" s="39" t="n">
        <v>-0.0053651333</v>
      </c>
      <c r="H61" s="39" t="n">
        <v>-0.005450964</v>
      </c>
      <c r="I61" s="39" t="n">
        <v>-0.0062220097</v>
      </c>
      <c r="J61" s="39" t="n">
        <v>-0.0076925755</v>
      </c>
      <c r="K61" s="39" t="n">
        <v>-0.0088545084</v>
      </c>
      <c r="L61" s="39" t="n">
        <v>-0.0087223053</v>
      </c>
      <c r="M61" s="39" t="n">
        <v>-0.007899642</v>
      </c>
      <c r="N61" s="39" t="n">
        <v>-0.0076305866</v>
      </c>
      <c r="O61" s="39" t="n">
        <v>-0.0070850849</v>
      </c>
      <c r="P61" s="39" t="n">
        <v>-0.0067740679</v>
      </c>
      <c r="Q61" s="39" t="n">
        <v>-0.0072664022</v>
      </c>
      <c r="R61" s="39" t="n">
        <v>-0.0063774586</v>
      </c>
      <c r="S61" s="39" t="n">
        <v>-0.0066951513</v>
      </c>
      <c r="T61" s="39" t="n">
        <v>-0.0077772141</v>
      </c>
      <c r="U61" s="39" t="n">
        <v>-0.0084871054</v>
      </c>
      <c r="V61" s="39" t="n">
        <v>-0.0095509291</v>
      </c>
      <c r="W61" s="39" t="n">
        <v>-0.0100661516</v>
      </c>
      <c r="X61" s="39" t="n">
        <v>-0.0101559162</v>
      </c>
      <c r="Y61" s="39" t="n">
        <v>-0.0095376968</v>
      </c>
      <c r="Z61" s="24" t="n">
        <v>-0.0077161789</v>
      </c>
    </row>
    <row r="62" s="1" customFormat="true" ht="12.75" hidden="false" customHeight="false" outlineLevel="0" collapsed="false">
      <c r="A62" s="36" t="n">
        <v>39342</v>
      </c>
      <c r="B62" s="37" t="s">
        <v>85</v>
      </c>
      <c r="C62" s="38" t="n">
        <v>-0.0036714077</v>
      </c>
      <c r="D62" s="39" t="n">
        <v>-0.003230691</v>
      </c>
      <c r="E62" s="39" t="n">
        <v>-0.0035647154</v>
      </c>
      <c r="F62" s="39" t="n">
        <v>-0.0036160946</v>
      </c>
      <c r="G62" s="39" t="n">
        <v>-0.0036857128</v>
      </c>
      <c r="H62" s="39" t="n">
        <v>-0.0037201643</v>
      </c>
      <c r="I62" s="39" t="n">
        <v>-0.0041952133</v>
      </c>
      <c r="J62" s="39" t="n">
        <v>-0.0053113699</v>
      </c>
      <c r="K62" s="39" t="n">
        <v>-0.0062681437</v>
      </c>
      <c r="L62" s="39" t="n">
        <v>-0.0054626465</v>
      </c>
      <c r="M62" s="39" t="n">
        <v>-0.00332582</v>
      </c>
      <c r="N62" s="39" t="n">
        <v>-0.0029019117</v>
      </c>
      <c r="O62" s="39" t="n">
        <v>-0.0020518303</v>
      </c>
      <c r="P62" s="39" t="n">
        <v>-0.0013893843</v>
      </c>
      <c r="Q62" s="39" t="n">
        <v>-0.0022871494</v>
      </c>
      <c r="R62" s="39" t="n">
        <v>-0.0014774799</v>
      </c>
      <c r="S62" s="39" t="n">
        <v>-0.0028055906</v>
      </c>
      <c r="T62" s="39" t="n">
        <v>-0.003924489</v>
      </c>
      <c r="U62" s="39" t="n">
        <v>-0.005589962</v>
      </c>
      <c r="V62" s="39" t="n">
        <v>-0.0069979429</v>
      </c>
      <c r="W62" s="39" t="n">
        <v>-0.0073394775</v>
      </c>
      <c r="X62" s="39" t="n">
        <v>-0.0076594353</v>
      </c>
      <c r="Y62" s="39" t="n">
        <v>-0.007209301</v>
      </c>
      <c r="Z62" s="24" t="n">
        <v>-0.0053730011</v>
      </c>
    </row>
    <row r="63" s="1" customFormat="true" ht="12.75" hidden="false" customHeight="false" outlineLevel="0" collapsed="false">
      <c r="A63" s="36" t="n">
        <v>39345</v>
      </c>
      <c r="B63" s="37" t="s">
        <v>86</v>
      </c>
      <c r="C63" s="38" t="n">
        <v>-0.0463178158</v>
      </c>
      <c r="D63" s="39" t="n">
        <v>-0.0426986217</v>
      </c>
      <c r="E63" s="39" t="n">
        <v>-0.0468070507</v>
      </c>
      <c r="F63" s="39" t="n">
        <v>-0.044528842</v>
      </c>
      <c r="G63" s="39" t="n">
        <v>-0.0449835062</v>
      </c>
      <c r="H63" s="39" t="n">
        <v>-0.0469083786</v>
      </c>
      <c r="I63" s="39" t="n">
        <v>-0.0543241501</v>
      </c>
      <c r="J63" s="39" t="n">
        <v>-0.0642384291</v>
      </c>
      <c r="K63" s="39" t="n">
        <v>-0.0671799183</v>
      </c>
      <c r="L63" s="39" t="n">
        <v>-0.068349719</v>
      </c>
      <c r="M63" s="39" t="n">
        <v>-0.0677770376</v>
      </c>
      <c r="N63" s="39" t="n">
        <v>-0.0656400919</v>
      </c>
      <c r="O63" s="39" t="n">
        <v>-0.0680441856</v>
      </c>
      <c r="P63" s="39" t="n">
        <v>-0.0684686899</v>
      </c>
      <c r="Q63" s="39" t="n">
        <v>-0.070505023</v>
      </c>
      <c r="R63" s="39" t="n">
        <v>-0.0670450926</v>
      </c>
      <c r="S63" s="39" t="n">
        <v>-0.0649540424</v>
      </c>
      <c r="T63" s="39" t="n">
        <v>-0.0681301355</v>
      </c>
      <c r="U63" s="39" t="n">
        <v>-0.0697146654</v>
      </c>
      <c r="V63" s="39" t="n">
        <v>-0.073636055</v>
      </c>
      <c r="W63" s="39" t="n">
        <v>-0.0794833899</v>
      </c>
      <c r="X63" s="39" t="n">
        <v>-0.0770453215</v>
      </c>
      <c r="Y63" s="39" t="n">
        <v>-0.0680359602</v>
      </c>
      <c r="Z63" s="24" t="n">
        <v>-0.0587658882</v>
      </c>
    </row>
    <row r="64" s="1" customFormat="true" ht="13.5" hidden="false" customHeight="false" outlineLevel="0" collapsed="false">
      <c r="A64" s="44" t="n">
        <v>39355</v>
      </c>
      <c r="B64" s="45" t="s">
        <v>87</v>
      </c>
      <c r="C64" s="46" t="n">
        <v>-0.0390810966</v>
      </c>
      <c r="D64" s="47" t="n">
        <v>-0.0360934734</v>
      </c>
      <c r="E64" s="47" t="n">
        <v>-0.0372943878</v>
      </c>
      <c r="F64" s="47" t="n">
        <v>-0.0371258259</v>
      </c>
      <c r="G64" s="47" t="n">
        <v>-0.0373980999</v>
      </c>
      <c r="H64" s="47" t="n">
        <v>-0.0390412807</v>
      </c>
      <c r="I64" s="47" t="n">
        <v>-0.046094656</v>
      </c>
      <c r="J64" s="47" t="n">
        <v>-0.0541965961</v>
      </c>
      <c r="K64" s="47" t="n">
        <v>-0.0555078983</v>
      </c>
      <c r="L64" s="47" t="n">
        <v>-0.0564424992</v>
      </c>
      <c r="M64" s="47" t="n">
        <v>-0.0557162762</v>
      </c>
      <c r="N64" s="47" t="n">
        <v>-0.0537110567</v>
      </c>
      <c r="O64" s="47" t="n">
        <v>-0.0556968451</v>
      </c>
      <c r="P64" s="47" t="n">
        <v>-0.0556668043</v>
      </c>
      <c r="Q64" s="47" t="n">
        <v>-0.0578645468</v>
      </c>
      <c r="R64" s="47" t="n">
        <v>-0.0543632507</v>
      </c>
      <c r="S64" s="47" t="n">
        <v>-0.0529273748</v>
      </c>
      <c r="T64" s="47" t="n">
        <v>-0.0558334589</v>
      </c>
      <c r="U64" s="47" t="n">
        <v>-0.0572676659</v>
      </c>
      <c r="V64" s="47" t="n">
        <v>-0.0620456934</v>
      </c>
      <c r="W64" s="47" t="n">
        <v>-0.0664949417</v>
      </c>
      <c r="X64" s="47" t="n">
        <v>-0.0644695759</v>
      </c>
      <c r="Y64" s="47" t="n">
        <v>-0.0565201044</v>
      </c>
      <c r="Z64" s="48" t="n">
        <v>-0.0487112999</v>
      </c>
    </row>
    <row r="65" s="1" customFormat="true" ht="12.75" hidden="false" customHeight="false" outlineLevel="0" collapsed="false">
      <c r="A65" s="49" t="n">
        <v>39372</v>
      </c>
      <c r="B65" s="33" t="s">
        <v>88</v>
      </c>
      <c r="C65" s="17" t="n">
        <v>-0.0155501366</v>
      </c>
      <c r="D65" s="18" t="n">
        <v>-0.0143826008</v>
      </c>
      <c r="E65" s="18" t="n">
        <v>-0.0140029192</v>
      </c>
      <c r="F65" s="18" t="n">
        <v>-0.013328433</v>
      </c>
      <c r="G65" s="18" t="n">
        <v>-0.0134222507</v>
      </c>
      <c r="H65" s="18" t="n">
        <v>-0.0139396191</v>
      </c>
      <c r="I65" s="18" t="n">
        <v>-0.0150653124</v>
      </c>
      <c r="J65" s="18" t="n">
        <v>-0.017357111</v>
      </c>
      <c r="K65" s="18" t="n">
        <v>-0.0167236328</v>
      </c>
      <c r="L65" s="18" t="n">
        <v>-0.0162887573</v>
      </c>
      <c r="M65" s="18" t="n">
        <v>-0.0154460669</v>
      </c>
      <c r="N65" s="18" t="n">
        <v>-0.0158948898</v>
      </c>
      <c r="O65" s="18" t="n">
        <v>-0.0160452127</v>
      </c>
      <c r="P65" s="18" t="n">
        <v>-0.0158760548</v>
      </c>
      <c r="Q65" s="18" t="n">
        <v>-0.0161240101</v>
      </c>
      <c r="R65" s="18" t="n">
        <v>-0.0154923201</v>
      </c>
      <c r="S65" s="18" t="n">
        <v>-0.0150234699</v>
      </c>
      <c r="T65" s="18" t="n">
        <v>-0.0160534382</v>
      </c>
      <c r="U65" s="18" t="n">
        <v>-0.0164520741</v>
      </c>
      <c r="V65" s="18" t="n">
        <v>-0.0182695389</v>
      </c>
      <c r="W65" s="18" t="n">
        <v>-0.018561244</v>
      </c>
      <c r="X65" s="18" t="n">
        <v>-0.0171962976</v>
      </c>
      <c r="Y65" s="18" t="n">
        <v>-0.0164946318</v>
      </c>
      <c r="Z65" s="19" t="n">
        <v>-0.0155614614</v>
      </c>
    </row>
    <row r="66" s="1" customFormat="true" ht="12.75" hidden="false" customHeight="false" outlineLevel="0" collapsed="false">
      <c r="A66" s="50" t="n">
        <v>39375</v>
      </c>
      <c r="B66" s="37" t="s">
        <v>89</v>
      </c>
      <c r="C66" s="22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4"/>
    </row>
    <row r="67" s="1" customFormat="true" ht="12.75" hidden="false" customHeight="false" outlineLevel="0" collapsed="false">
      <c r="A67" s="50" t="n">
        <v>39385</v>
      </c>
      <c r="B67" s="37" t="s">
        <v>90</v>
      </c>
      <c r="C67" s="22" t="n">
        <v>-0.1051359177</v>
      </c>
      <c r="D67" s="23" t="n">
        <v>-0.0892081261</v>
      </c>
      <c r="E67" s="23" t="n">
        <v>-0.0838574171</v>
      </c>
      <c r="F67" s="23" t="n">
        <v>-0.0798040628</v>
      </c>
      <c r="G67" s="23" t="n">
        <v>-0.0825901031</v>
      </c>
      <c r="H67" s="23" t="n">
        <v>-0.0849951506</v>
      </c>
      <c r="I67" s="23" t="n">
        <v>-0.1048989296</v>
      </c>
      <c r="J67" s="23" t="n">
        <v>-0.121029377</v>
      </c>
      <c r="K67" s="23" t="n">
        <v>-0.1247668266</v>
      </c>
      <c r="L67" s="23" t="n">
        <v>-0.1034499407</v>
      </c>
      <c r="M67" s="23" t="n">
        <v>-0.1053627729</v>
      </c>
      <c r="N67" s="23" t="n">
        <v>-0.0866323709</v>
      </c>
      <c r="O67" s="23" t="n">
        <v>-0.103902936</v>
      </c>
      <c r="P67" s="23" t="n">
        <v>-0.0728594065</v>
      </c>
      <c r="Q67" s="23" t="n">
        <v>-0.0704360008</v>
      </c>
      <c r="R67" s="23" t="n">
        <v>-0.0727231503</v>
      </c>
      <c r="S67" s="23" t="n">
        <v>-0.0885717869</v>
      </c>
      <c r="T67" s="23" t="n">
        <v>-0.1134023666</v>
      </c>
      <c r="U67" s="23" t="n">
        <v>-0.1188281775</v>
      </c>
      <c r="V67" s="23" t="n">
        <v>-0.1475350857</v>
      </c>
      <c r="W67" s="23" t="n">
        <v>-0.1532040834</v>
      </c>
      <c r="X67" s="23" t="n">
        <v>-0.1385122538</v>
      </c>
      <c r="Y67" s="23" t="n">
        <v>-0.1193914413</v>
      </c>
      <c r="Z67" s="24" t="n">
        <v>-0.1090717316</v>
      </c>
    </row>
    <row r="68" s="1" customFormat="true" ht="12.75" hidden="false" customHeight="false" outlineLevel="0" collapsed="false">
      <c r="A68" s="50" t="n">
        <v>29396</v>
      </c>
      <c r="B68" s="37" t="s">
        <v>91</v>
      </c>
      <c r="C68" s="22" t="n">
        <v>-0.1449981928</v>
      </c>
      <c r="D68" s="23" t="n">
        <v>-0.1256285906</v>
      </c>
      <c r="E68" s="23" t="n">
        <v>-0.1171571016</v>
      </c>
      <c r="F68" s="23" t="n">
        <v>-0.1114354134</v>
      </c>
      <c r="G68" s="23" t="n">
        <v>-0.1167864799</v>
      </c>
      <c r="H68" s="23" t="n">
        <v>-0.1209402084</v>
      </c>
      <c r="I68" s="23" t="n">
        <v>-0.1459077597</v>
      </c>
      <c r="J68" s="23" t="n">
        <v>-0.1660022736</v>
      </c>
      <c r="K68" s="23" t="n">
        <v>-0.1726932526</v>
      </c>
      <c r="L68" s="23" t="n">
        <v>-0.1445271969</v>
      </c>
      <c r="M68" s="23" t="n">
        <v>-0.1523323059</v>
      </c>
      <c r="N68" s="23" t="n">
        <v>-0.1268237829</v>
      </c>
      <c r="O68" s="23" t="n">
        <v>-0.1498216391</v>
      </c>
      <c r="P68" s="23" t="n">
        <v>-0.1064994335</v>
      </c>
      <c r="Q68" s="23" t="n">
        <v>-0.1031881571</v>
      </c>
      <c r="R68" s="23" t="n">
        <v>-0.1072808504</v>
      </c>
      <c r="S68" s="23" t="n">
        <v>-0.1328786612</v>
      </c>
      <c r="T68" s="23" t="n">
        <v>-0.1593728065</v>
      </c>
      <c r="U68" s="23" t="n">
        <v>-0.1726021767</v>
      </c>
      <c r="V68" s="23" t="n">
        <v>-0.211122632</v>
      </c>
      <c r="W68" s="23" t="n">
        <v>-0.2183140516</v>
      </c>
      <c r="X68" s="23" t="n">
        <v>-0.1968954802</v>
      </c>
      <c r="Y68" s="23" t="n">
        <v>-0.1700609922</v>
      </c>
      <c r="Z68" s="24" t="n">
        <v>-0.1531934738</v>
      </c>
    </row>
    <row r="69" s="1" customFormat="true" ht="12.75" hidden="false" customHeight="false" outlineLevel="0" collapsed="false">
      <c r="A69" s="51" t="n">
        <v>29398</v>
      </c>
      <c r="B69" s="41" t="s">
        <v>92</v>
      </c>
      <c r="C69" s="29" t="n">
        <v>-0.0365977287</v>
      </c>
      <c r="D69" s="30" t="n">
        <v>-0.027020812</v>
      </c>
      <c r="E69" s="30" t="n">
        <v>-0.0259442329</v>
      </c>
      <c r="F69" s="30" t="n">
        <v>-0.0240697861</v>
      </c>
      <c r="G69" s="30" t="n">
        <v>-0.0241436958</v>
      </c>
      <c r="H69" s="30" t="n">
        <v>-0.024455905</v>
      </c>
      <c r="I69" s="30" t="n">
        <v>-0.0360146761</v>
      </c>
      <c r="J69" s="30" t="n">
        <v>-0.0437105894</v>
      </c>
      <c r="K69" s="30" t="n">
        <v>-0.0464431047</v>
      </c>
      <c r="L69" s="30" t="n">
        <v>-0.038731575</v>
      </c>
      <c r="M69" s="30" t="n">
        <v>-0.0321264267</v>
      </c>
      <c r="N69" s="30" t="n">
        <v>-0.0285845995</v>
      </c>
      <c r="O69" s="30" t="n">
        <v>-0.0379476547</v>
      </c>
      <c r="P69" s="30" t="n">
        <v>-0.0260890722</v>
      </c>
      <c r="Q69" s="30" t="n">
        <v>-0.0244269371</v>
      </c>
      <c r="R69" s="30" t="n">
        <v>-0.0243157148</v>
      </c>
      <c r="S69" s="30" t="n">
        <v>-0.0273752213</v>
      </c>
      <c r="T69" s="30" t="n">
        <v>-0.0390045643</v>
      </c>
      <c r="U69" s="30" t="n">
        <v>-0.0349538326</v>
      </c>
      <c r="V69" s="30" t="n">
        <v>-0.0493239164</v>
      </c>
      <c r="W69" s="30" t="n">
        <v>-0.0516017675</v>
      </c>
      <c r="X69" s="30" t="n">
        <v>-0.0442864895</v>
      </c>
      <c r="Y69" s="30" t="n">
        <v>-0.0356252193</v>
      </c>
      <c r="Z69" s="31" t="n">
        <v>-0.0344684124</v>
      </c>
    </row>
    <row r="70" s="1" customFormat="true" ht="12.75" hidden="false" customHeight="false" outlineLevel="0" collapsed="false">
      <c r="A70" s="50" t="n">
        <v>39398</v>
      </c>
      <c r="B70" s="37" t="s">
        <v>93</v>
      </c>
      <c r="C70" s="22" t="n">
        <v>-0.0396009684</v>
      </c>
      <c r="D70" s="23" t="n">
        <v>-0.0297051668</v>
      </c>
      <c r="E70" s="23" t="n">
        <v>-0.0287059546</v>
      </c>
      <c r="F70" s="23" t="n">
        <v>-0.0267362595</v>
      </c>
      <c r="G70" s="23" t="n">
        <v>-0.0268937349</v>
      </c>
      <c r="H70" s="23" t="n">
        <v>-0.0274499655</v>
      </c>
      <c r="I70" s="23" t="n">
        <v>-0.0390169621</v>
      </c>
      <c r="J70" s="23" t="n">
        <v>-0.0470747948</v>
      </c>
      <c r="K70" s="23" t="n">
        <v>-0.0498679876</v>
      </c>
      <c r="L70" s="23" t="n">
        <v>-0.0424113274</v>
      </c>
      <c r="M70" s="23" t="n">
        <v>-0.0350176096</v>
      </c>
      <c r="N70" s="23" t="n">
        <v>-0.0317167044</v>
      </c>
      <c r="O70" s="23" t="n">
        <v>-0.0412012339</v>
      </c>
      <c r="P70" s="23" t="n">
        <v>-0.029111743</v>
      </c>
      <c r="Q70" s="23" t="n">
        <v>-0.0273150206</v>
      </c>
      <c r="R70" s="23" t="n">
        <v>-0.0270401239</v>
      </c>
      <c r="S70" s="23" t="n">
        <v>-0.0295902491</v>
      </c>
      <c r="T70" s="23" t="n">
        <v>-0.041639328</v>
      </c>
      <c r="U70" s="23" t="n">
        <v>-0.0375214815</v>
      </c>
      <c r="V70" s="23" t="n">
        <v>-0.0529397726</v>
      </c>
      <c r="W70" s="23" t="n">
        <v>-0.0555346012</v>
      </c>
      <c r="X70" s="23" t="n">
        <v>-0.0476673841</v>
      </c>
      <c r="Y70" s="23" t="n">
        <v>-0.0385295153</v>
      </c>
      <c r="Z70" s="24" t="n">
        <v>-0.0374164581</v>
      </c>
    </row>
    <row r="71" s="1" customFormat="true" ht="12.75" hidden="false" customHeight="false" outlineLevel="0" collapsed="false">
      <c r="A71" s="50" t="n">
        <v>39400</v>
      </c>
      <c r="B71" s="37" t="s">
        <v>94</v>
      </c>
      <c r="C71" s="22" t="n">
        <v>-0.0347619057</v>
      </c>
      <c r="D71" s="23" t="n">
        <v>-0.0243381262</v>
      </c>
      <c r="E71" s="23" t="n">
        <v>-0.023160696</v>
      </c>
      <c r="F71" s="23" t="n">
        <v>-0.0212032795</v>
      </c>
      <c r="G71" s="23" t="n">
        <v>-0.0212622881</v>
      </c>
      <c r="H71" s="23" t="n">
        <v>-0.021250844</v>
      </c>
      <c r="I71" s="23" t="n">
        <v>-0.0340983868</v>
      </c>
      <c r="J71" s="23" t="n">
        <v>-0.0421417952</v>
      </c>
      <c r="K71" s="23" t="n">
        <v>-0.045011282</v>
      </c>
      <c r="L71" s="23" t="n">
        <v>-0.0358399153</v>
      </c>
      <c r="M71" s="23" t="n">
        <v>-0.0290794373</v>
      </c>
      <c r="N71" s="23" t="n">
        <v>-0.0250196457</v>
      </c>
      <c r="O71" s="23" t="n">
        <v>-0.0358905792</v>
      </c>
      <c r="P71" s="23" t="n">
        <v>-0.0223836899</v>
      </c>
      <c r="Q71" s="23" t="n">
        <v>-0.0205881596</v>
      </c>
      <c r="R71" s="23" t="n">
        <v>-0.0208237171</v>
      </c>
      <c r="S71" s="23" t="n">
        <v>-0.024716258</v>
      </c>
      <c r="T71" s="23" t="n">
        <v>-0.0369950533</v>
      </c>
      <c r="U71" s="23" t="n">
        <v>-0.0322329998</v>
      </c>
      <c r="V71" s="23" t="n">
        <v>-0.047533989</v>
      </c>
      <c r="W71" s="23" t="n">
        <v>-0.0497754812</v>
      </c>
      <c r="X71" s="23" t="n">
        <v>-0.0424166918</v>
      </c>
      <c r="Y71" s="23" t="n">
        <v>-0.0330886841</v>
      </c>
      <c r="Z71" s="24" t="n">
        <v>-0.0320833921</v>
      </c>
    </row>
    <row r="72" s="1" customFormat="true" ht="12.75" hidden="false" customHeight="false" outlineLevel="0" collapsed="false">
      <c r="A72" s="50" t="n">
        <v>29425</v>
      </c>
      <c r="B72" s="37" t="s">
        <v>95</v>
      </c>
      <c r="C72" s="22" t="n">
        <v>-0.1449338198</v>
      </c>
      <c r="D72" s="23" t="n">
        <v>-0.1255985498</v>
      </c>
      <c r="E72" s="23" t="n">
        <v>-0.117239356</v>
      </c>
      <c r="F72" s="23" t="n">
        <v>-0.1116143465</v>
      </c>
      <c r="G72" s="23" t="n">
        <v>-0.1169019938</v>
      </c>
      <c r="H72" s="23" t="n">
        <v>-0.1209828854</v>
      </c>
      <c r="I72" s="23" t="n">
        <v>-0.1458911896</v>
      </c>
      <c r="J72" s="23" t="n">
        <v>-0.1660532951</v>
      </c>
      <c r="K72" s="23" t="n">
        <v>-0.1728659868</v>
      </c>
      <c r="L72" s="23" t="n">
        <v>-0.1450490952</v>
      </c>
      <c r="M72" s="23" t="n">
        <v>-0.1525164843</v>
      </c>
      <c r="N72" s="23" t="n">
        <v>-0.1271817684</v>
      </c>
      <c r="O72" s="23" t="n">
        <v>-0.1499439478</v>
      </c>
      <c r="P72" s="23" t="n">
        <v>-0.1072303057</v>
      </c>
      <c r="Q72" s="23" t="n">
        <v>-0.1039565802</v>
      </c>
      <c r="R72" s="23" t="n">
        <v>-0.107838273</v>
      </c>
      <c r="S72" s="23" t="n">
        <v>-0.1330522299</v>
      </c>
      <c r="T72" s="23" t="n">
        <v>-0.1597020626</v>
      </c>
      <c r="U72" s="23" t="n">
        <v>-0.1728571653</v>
      </c>
      <c r="V72" s="23" t="n">
        <v>-0.2111269236</v>
      </c>
      <c r="W72" s="23" t="n">
        <v>-0.2182980776</v>
      </c>
      <c r="X72" s="23" t="n">
        <v>-0.1967990398</v>
      </c>
      <c r="Y72" s="23" t="n">
        <v>-0.1699641943</v>
      </c>
      <c r="Z72" s="24" t="n">
        <v>-0.1531172991</v>
      </c>
    </row>
    <row r="73" s="1" customFormat="true" ht="12.75" hidden="false" customHeight="false" outlineLevel="0" collapsed="false">
      <c r="A73" s="50" t="n">
        <v>39425</v>
      </c>
      <c r="B73" s="37" t="s">
        <v>96</v>
      </c>
      <c r="C73" s="22" t="n">
        <v>-0.1449462175</v>
      </c>
      <c r="D73" s="23" t="n">
        <v>-0.1256271601</v>
      </c>
      <c r="E73" s="23" t="n">
        <v>-0.117308259</v>
      </c>
      <c r="F73" s="23" t="n">
        <v>-0.1117316484</v>
      </c>
      <c r="G73" s="23" t="n">
        <v>-0.1170028448</v>
      </c>
      <c r="H73" s="23" t="n">
        <v>-0.1210401058</v>
      </c>
      <c r="I73" s="23" t="n">
        <v>-0.1459306479</v>
      </c>
      <c r="J73" s="23" t="n">
        <v>-0.166110158</v>
      </c>
      <c r="K73" s="23" t="n">
        <v>-0.1729888916</v>
      </c>
      <c r="L73" s="23" t="n">
        <v>-0.1453530788</v>
      </c>
      <c r="M73" s="23" t="n">
        <v>-0.1526434422</v>
      </c>
      <c r="N73" s="23" t="n">
        <v>-0.1273889542</v>
      </c>
      <c r="O73" s="23" t="n">
        <v>-0.1500416994</v>
      </c>
      <c r="P73" s="23" t="n">
        <v>-0.1076231003</v>
      </c>
      <c r="Q73" s="23" t="n">
        <v>-0.1043817997</v>
      </c>
      <c r="R73" s="23" t="n">
        <v>-0.108153224</v>
      </c>
      <c r="S73" s="23" t="n">
        <v>-0.1331822872</v>
      </c>
      <c r="T73" s="23" t="n">
        <v>-0.1599197388</v>
      </c>
      <c r="U73" s="23" t="n">
        <v>-0.1730209589</v>
      </c>
      <c r="V73" s="23" t="n">
        <v>-0.2111515999</v>
      </c>
      <c r="W73" s="23" t="n">
        <v>-0.2183339596</v>
      </c>
      <c r="X73" s="23" t="n">
        <v>-0.1967978477</v>
      </c>
      <c r="Y73" s="23" t="n">
        <v>-0.1699492931</v>
      </c>
      <c r="Z73" s="24" t="n">
        <v>-0.1531088352</v>
      </c>
    </row>
    <row r="74" s="1" customFormat="true" ht="12.75" hidden="false" customHeight="false" outlineLevel="0" collapsed="false">
      <c r="A74" s="51" t="n">
        <v>39465</v>
      </c>
      <c r="B74" s="41" t="s">
        <v>97</v>
      </c>
      <c r="C74" s="29" t="n">
        <v>-0.0155692101</v>
      </c>
      <c r="D74" s="30" t="n">
        <v>-0.014400363</v>
      </c>
      <c r="E74" s="30" t="n">
        <v>-0.0140198469</v>
      </c>
      <c r="F74" s="30" t="n">
        <v>-0.0133442879</v>
      </c>
      <c r="G74" s="30" t="n">
        <v>-0.0134385824</v>
      </c>
      <c r="H74" s="30" t="n">
        <v>-0.0139569044</v>
      </c>
      <c r="I74" s="30" t="n">
        <v>-0.0150858164</v>
      </c>
      <c r="J74" s="30" t="n">
        <v>-0.0173826218</v>
      </c>
      <c r="K74" s="30" t="n">
        <v>-0.0167483091</v>
      </c>
      <c r="L74" s="30" t="n">
        <v>-0.0163143873</v>
      </c>
      <c r="M74" s="30" t="n">
        <v>-0.015470624</v>
      </c>
      <c r="N74" s="30" t="n">
        <v>-0.015920043</v>
      </c>
      <c r="O74" s="30" t="n">
        <v>-0.0160701275</v>
      </c>
      <c r="P74" s="30" t="n">
        <v>-0.0159031153</v>
      </c>
      <c r="Q74" s="30" t="n">
        <v>-0.0161480904</v>
      </c>
      <c r="R74" s="30" t="n">
        <v>-0.0155140162</v>
      </c>
      <c r="S74" s="30" t="n">
        <v>-0.0150444508</v>
      </c>
      <c r="T74" s="30" t="n">
        <v>-0.0160756111</v>
      </c>
      <c r="U74" s="30" t="n">
        <v>-0.0164747238</v>
      </c>
      <c r="V74" s="30" t="n">
        <v>-0.0182945728</v>
      </c>
      <c r="W74" s="30" t="n">
        <v>-0.0185879469</v>
      </c>
      <c r="X74" s="30" t="n">
        <v>-0.0172212124</v>
      </c>
      <c r="Y74" s="30" t="n">
        <v>-0.0165165663</v>
      </c>
      <c r="Z74" s="31" t="n">
        <v>-0.0155804157</v>
      </c>
    </row>
    <row r="75" s="1" customFormat="true" ht="12.75" hidden="false" customHeight="false" outlineLevel="0" collapsed="false">
      <c r="A75" s="50" t="n">
        <v>39420</v>
      </c>
      <c r="B75" s="37" t="s">
        <v>98</v>
      </c>
      <c r="C75" s="22" t="n">
        <v>-0.0149579048</v>
      </c>
      <c r="D75" s="23" t="n">
        <v>-0.0133985281</v>
      </c>
      <c r="E75" s="23" t="n">
        <v>-0.0130865574</v>
      </c>
      <c r="F75" s="23" t="n">
        <v>-0.0125693083</v>
      </c>
      <c r="G75" s="23" t="n">
        <v>-0.0124834776</v>
      </c>
      <c r="H75" s="23" t="n">
        <v>-0.0128887892</v>
      </c>
      <c r="I75" s="23" t="n">
        <v>-0.0144410133</v>
      </c>
      <c r="J75" s="23" t="n">
        <v>-0.0164444447</v>
      </c>
      <c r="K75" s="23" t="n">
        <v>-0.0165345669</v>
      </c>
      <c r="L75" s="23" t="n">
        <v>-0.0157110691</v>
      </c>
      <c r="M75" s="23" t="n">
        <v>-0.0148597956</v>
      </c>
      <c r="N75" s="23" t="n">
        <v>-0.0145274401</v>
      </c>
      <c r="O75" s="23" t="n">
        <v>-0.0154711008</v>
      </c>
      <c r="P75" s="23" t="n">
        <v>-0.0141296387</v>
      </c>
      <c r="Q75" s="23" t="n">
        <v>-0.014977932</v>
      </c>
      <c r="R75" s="23" t="n">
        <v>-0.0146409273</v>
      </c>
      <c r="S75" s="23" t="n">
        <v>-0.0149413347</v>
      </c>
      <c r="T75" s="23" t="n">
        <v>-0.0167291164</v>
      </c>
      <c r="U75" s="23" t="n">
        <v>-0.0167576075</v>
      </c>
      <c r="V75" s="23" t="n">
        <v>-0.019000411</v>
      </c>
      <c r="W75" s="23" t="n">
        <v>-0.0191760063</v>
      </c>
      <c r="X75" s="23" t="n">
        <v>-0.0175985098</v>
      </c>
      <c r="Y75" s="23" t="n">
        <v>-0.0162125826</v>
      </c>
      <c r="Z75" s="24" t="n">
        <v>-0.0153492689</v>
      </c>
    </row>
    <row r="76" s="1" customFormat="true" ht="12.75" hidden="false" customHeight="false" outlineLevel="0" collapsed="false">
      <c r="A76" s="50" t="n">
        <v>39430</v>
      </c>
      <c r="B76" s="37" t="s">
        <v>99</v>
      </c>
      <c r="C76" s="22" t="n">
        <v>-0.036349535</v>
      </c>
      <c r="D76" s="23" t="n">
        <v>-0.0279172659</v>
      </c>
      <c r="E76" s="23" t="n">
        <v>-0.0268797874</v>
      </c>
      <c r="F76" s="23" t="n">
        <v>-0.0252152681</v>
      </c>
      <c r="G76" s="23" t="n">
        <v>-0.0253101587</v>
      </c>
      <c r="H76" s="23" t="n">
        <v>-0.0257283449</v>
      </c>
      <c r="I76" s="23" t="n">
        <v>-0.0358548164</v>
      </c>
      <c r="J76" s="23" t="n">
        <v>-0.0429415703</v>
      </c>
      <c r="K76" s="23" t="n">
        <v>-0.045437336</v>
      </c>
      <c r="L76" s="23" t="n">
        <v>-0.0391840935</v>
      </c>
      <c r="M76" s="23" t="n">
        <v>-0.0333863497</v>
      </c>
      <c r="N76" s="23" t="n">
        <v>-0.0301901102</v>
      </c>
      <c r="O76" s="23" t="n">
        <v>-0.0381443501</v>
      </c>
      <c r="P76" s="23" t="n">
        <v>-0.0281108618</v>
      </c>
      <c r="Q76" s="23" t="n">
        <v>-0.0266467333</v>
      </c>
      <c r="R76" s="23" t="n">
        <v>-0.0263638496</v>
      </c>
      <c r="S76" s="23" t="n">
        <v>-0.0288473368</v>
      </c>
      <c r="T76" s="23" t="n">
        <v>-0.0391669273</v>
      </c>
      <c r="U76" s="23" t="n">
        <v>-0.0359536409</v>
      </c>
      <c r="V76" s="23" t="n">
        <v>-0.0487104654</v>
      </c>
      <c r="W76" s="23" t="n">
        <v>-0.0506550074</v>
      </c>
      <c r="X76" s="23" t="n">
        <v>-0.0439208746</v>
      </c>
      <c r="Y76" s="23" t="n">
        <v>-0.036128521</v>
      </c>
      <c r="Z76" s="24" t="n">
        <v>-0.0346782207</v>
      </c>
    </row>
    <row r="77" s="1" customFormat="true" ht="12.75" hidden="false" customHeight="false" outlineLevel="0" collapsed="false">
      <c r="A77" s="50" t="n">
        <v>29435</v>
      </c>
      <c r="B77" s="37" t="s">
        <v>100</v>
      </c>
      <c r="C77" s="22" t="n">
        <v>-0.0357553959</v>
      </c>
      <c r="D77" s="23" t="n">
        <v>-0.0258029699</v>
      </c>
      <c r="E77" s="23" t="n">
        <v>-0.0246903896</v>
      </c>
      <c r="F77" s="23" t="n">
        <v>-0.0227563381</v>
      </c>
      <c r="G77" s="23" t="n">
        <v>-0.0227998495</v>
      </c>
      <c r="H77" s="23" t="n">
        <v>-0.0229959488</v>
      </c>
      <c r="I77" s="23" t="n">
        <v>-0.03515172</v>
      </c>
      <c r="J77" s="23" t="n">
        <v>-0.0429904461</v>
      </c>
      <c r="K77" s="23" t="n">
        <v>-0.0457708836</v>
      </c>
      <c r="L77" s="23" t="n">
        <v>-0.0373778343</v>
      </c>
      <c r="M77" s="23" t="n">
        <v>-0.0306707621</v>
      </c>
      <c r="N77" s="23" t="n">
        <v>-0.0269238949</v>
      </c>
      <c r="O77" s="23" t="n">
        <v>-0.0368255377</v>
      </c>
      <c r="P77" s="23" t="n">
        <v>-0.0242865086</v>
      </c>
      <c r="Q77" s="23" t="n">
        <v>-0.0225850344</v>
      </c>
      <c r="R77" s="23" t="n">
        <v>-0.0225824118</v>
      </c>
      <c r="S77" s="23" t="n">
        <v>-0.0260227919</v>
      </c>
      <c r="T77" s="23" t="n">
        <v>-0.0380671024</v>
      </c>
      <c r="U77" s="23" t="n">
        <v>-0.0336953402</v>
      </c>
      <c r="V77" s="23" t="n">
        <v>-0.0484186411</v>
      </c>
      <c r="W77" s="23" t="n">
        <v>-0.0507434607</v>
      </c>
      <c r="X77" s="23" t="n">
        <v>-0.0433613062</v>
      </c>
      <c r="Y77" s="23" t="n">
        <v>-0.0344817638</v>
      </c>
      <c r="Z77" s="24" t="n">
        <v>-0.0334362984</v>
      </c>
    </row>
    <row r="78" s="1" customFormat="true" ht="12.75" hidden="false" customHeight="false" outlineLevel="0" collapsed="false">
      <c r="A78" s="50" t="n">
        <v>39435</v>
      </c>
      <c r="B78" s="37" t="s">
        <v>101</v>
      </c>
      <c r="C78" s="22" t="n">
        <v>-0.0350465775</v>
      </c>
      <c r="D78" s="23" t="n">
        <v>-0.0247735977</v>
      </c>
      <c r="E78" s="23" t="n">
        <v>-0.0236350298</v>
      </c>
      <c r="F78" s="23" t="n">
        <v>-0.0216485262</v>
      </c>
      <c r="G78" s="23" t="n">
        <v>-0.0216675997</v>
      </c>
      <c r="H78" s="23" t="n">
        <v>-0.0217605829</v>
      </c>
      <c r="I78" s="23" t="n">
        <v>-0.0344370604</v>
      </c>
      <c r="J78" s="23" t="n">
        <v>-0.0424003601</v>
      </c>
      <c r="K78" s="23" t="n">
        <v>-0.0451877117</v>
      </c>
      <c r="L78" s="23" t="n">
        <v>-0.0361987352</v>
      </c>
      <c r="M78" s="23" t="n">
        <v>-0.0293915272</v>
      </c>
      <c r="N78" s="23" t="n">
        <v>-0.0254744291</v>
      </c>
      <c r="O78" s="23" t="n">
        <v>-0.0358377695</v>
      </c>
      <c r="P78" s="23" t="n">
        <v>-0.0227159262</v>
      </c>
      <c r="Q78" s="23" t="n">
        <v>-0.0209784508</v>
      </c>
      <c r="R78" s="23" t="n">
        <v>-0.0210659504</v>
      </c>
      <c r="S78" s="23" t="n">
        <v>-0.0248302221</v>
      </c>
      <c r="T78" s="23" t="n">
        <v>-0.0372223854</v>
      </c>
      <c r="U78" s="23" t="n">
        <v>-0.0325825214</v>
      </c>
      <c r="V78" s="23" t="n">
        <v>-0.0476064682</v>
      </c>
      <c r="W78" s="23" t="n">
        <v>-0.0499663353</v>
      </c>
      <c r="X78" s="23" t="n">
        <v>-0.0425431728</v>
      </c>
      <c r="Y78" s="23" t="n">
        <v>-0.0334807634</v>
      </c>
      <c r="Z78" s="24" t="n">
        <v>-0.0325362682</v>
      </c>
    </row>
    <row r="79" s="1" customFormat="true" ht="12.75" hidden="false" customHeight="false" outlineLevel="0" collapsed="false">
      <c r="A79" s="51" t="n">
        <v>39440</v>
      </c>
      <c r="B79" s="41" t="s">
        <v>102</v>
      </c>
      <c r="C79" s="29" t="n">
        <v>-0.0073950291</v>
      </c>
      <c r="D79" s="30" t="n">
        <v>-0.0074292421</v>
      </c>
      <c r="E79" s="30" t="n">
        <v>-0.007437706</v>
      </c>
      <c r="F79" s="30" t="n">
        <v>-0.0072704554</v>
      </c>
      <c r="G79" s="30" t="n">
        <v>-0.0071103573</v>
      </c>
      <c r="H79" s="30" t="n">
        <v>-0.0073270798</v>
      </c>
      <c r="I79" s="30" t="n">
        <v>-0.0069681406</v>
      </c>
      <c r="J79" s="30" t="n">
        <v>-0.0072448254</v>
      </c>
      <c r="K79" s="30" t="n">
        <v>-0.0067571402</v>
      </c>
      <c r="L79" s="30" t="n">
        <v>-0.006737113</v>
      </c>
      <c r="M79" s="30" t="n">
        <v>-0.0071491003</v>
      </c>
      <c r="N79" s="30" t="n">
        <v>-0.0071853399</v>
      </c>
      <c r="O79" s="30" t="n">
        <v>-0.0071024895</v>
      </c>
      <c r="P79" s="30" t="n">
        <v>-0.006966114</v>
      </c>
      <c r="Q79" s="30" t="n">
        <v>-0.0069967508</v>
      </c>
      <c r="R79" s="30" t="n">
        <v>-0.0069977045</v>
      </c>
      <c r="S79" s="30" t="n">
        <v>-0.0070625544</v>
      </c>
      <c r="T79" s="30" t="n">
        <v>-0.0070310831</v>
      </c>
      <c r="U79" s="30" t="n">
        <v>-0.007291913</v>
      </c>
      <c r="V79" s="30" t="n">
        <v>-0.0072653294</v>
      </c>
      <c r="W79" s="30" t="n">
        <v>-0.0070154667</v>
      </c>
      <c r="X79" s="30" t="n">
        <v>-0.0070643425</v>
      </c>
      <c r="Y79" s="30" t="n">
        <v>-0.0072365999</v>
      </c>
      <c r="Z79" s="31" t="n">
        <v>-0.0070453882</v>
      </c>
    </row>
    <row r="80" s="1" customFormat="true" ht="12.75" hidden="false" customHeight="false" outlineLevel="0" collapsed="false">
      <c r="A80" s="50" t="n">
        <v>39470</v>
      </c>
      <c r="B80" s="37" t="s">
        <v>103</v>
      </c>
      <c r="C80" s="22" t="n">
        <v>-0.014919281</v>
      </c>
      <c r="D80" s="23" t="n">
        <v>-0.0133677721</v>
      </c>
      <c r="E80" s="23" t="n">
        <v>-0.0130573511</v>
      </c>
      <c r="F80" s="23" t="n">
        <v>-0.0125417709</v>
      </c>
      <c r="G80" s="23" t="n">
        <v>-0.0124555826</v>
      </c>
      <c r="H80" s="23" t="n">
        <v>-0.0128600597</v>
      </c>
      <c r="I80" s="23" t="n">
        <v>-0.0144025087</v>
      </c>
      <c r="J80" s="23" t="n">
        <v>-0.0163971186</v>
      </c>
      <c r="K80" s="23" t="n">
        <v>-0.0164843798</v>
      </c>
      <c r="L80" s="23" t="n">
        <v>-0.0156648159</v>
      </c>
      <c r="M80" s="23" t="n">
        <v>-0.0148199797</v>
      </c>
      <c r="N80" s="23" t="n">
        <v>-0.0144895315</v>
      </c>
      <c r="O80" s="23" t="n">
        <v>-0.015427947</v>
      </c>
      <c r="P80" s="23" t="n">
        <v>-0.0140924454</v>
      </c>
      <c r="Q80" s="23" t="n">
        <v>-0.0149366856</v>
      </c>
      <c r="R80" s="23" t="n">
        <v>-0.014601469</v>
      </c>
      <c r="S80" s="23" t="n">
        <v>-0.0149009228</v>
      </c>
      <c r="T80" s="23" t="n">
        <v>-0.0166797638</v>
      </c>
      <c r="U80" s="23" t="n">
        <v>-0.0167092085</v>
      </c>
      <c r="V80" s="23" t="n">
        <v>-0.018940568</v>
      </c>
      <c r="W80" s="23" t="n">
        <v>-0.0191138983</v>
      </c>
      <c r="X80" s="23" t="n">
        <v>-0.0175447464</v>
      </c>
      <c r="Y80" s="23" t="n">
        <v>-0.016166687</v>
      </c>
      <c r="Z80" s="24" t="n">
        <v>-0.0153068304</v>
      </c>
    </row>
    <row r="81" customFormat="false" ht="13.5" hidden="false" customHeight="false" outlineLevel="0" collapsed="false">
      <c r="A81" s="50"/>
      <c r="B81" s="52"/>
      <c r="C81" s="53"/>
      <c r="D81" s="54"/>
      <c r="E81" s="54"/>
      <c r="F81" s="54"/>
      <c r="G81" s="54"/>
      <c r="H81" s="54"/>
      <c r="I81" s="54"/>
      <c r="J81" s="54"/>
      <c r="K81" s="54"/>
      <c r="L81" s="54"/>
      <c r="M81" s="54"/>
      <c r="N81" s="54"/>
      <c r="O81" s="54"/>
      <c r="P81" s="54"/>
      <c r="Q81" s="54"/>
      <c r="R81" s="54"/>
      <c r="S81" s="54"/>
      <c r="T81" s="54"/>
      <c r="U81" s="54"/>
      <c r="V81" s="54"/>
      <c r="W81" s="54"/>
      <c r="X81" s="54"/>
      <c r="Y81" s="54"/>
      <c r="Z81" s="55"/>
    </row>
    <row r="82" s="1" customFormat="true" ht="15" hidden="false" customHeight="true" outlineLevel="0" collapsed="false">
      <c r="B82" s="1" t="s">
        <v>104</v>
      </c>
    </row>
    <row r="83" s="1" customFormat="true" ht="13.5" hidden="true" customHeight="false" outlineLevel="0" collapsed="false">
      <c r="A83" s="56"/>
      <c r="B83" s="57" t="s">
        <v>105</v>
      </c>
      <c r="C83" s="58"/>
      <c r="D83" s="58"/>
      <c r="E83" s="58"/>
      <c r="F83" s="58"/>
      <c r="G83" s="58"/>
      <c r="H83" s="58"/>
      <c r="I83" s="58"/>
      <c r="J83" s="58"/>
      <c r="K83" s="58"/>
      <c r="L83" s="58"/>
      <c r="M83" s="58"/>
      <c r="N83" s="58"/>
      <c r="O83" s="58"/>
      <c r="P83" s="58"/>
      <c r="Q83" s="58"/>
      <c r="R83" s="58"/>
      <c r="S83" s="58"/>
      <c r="T83" s="58"/>
      <c r="U83" s="58"/>
      <c r="V83" s="58"/>
      <c r="W83" s="58"/>
      <c r="X83" s="58"/>
      <c r="Y83" s="58"/>
      <c r="Z83" s="58"/>
    </row>
    <row r="84" s="1" customFormat="true" ht="13.5" hidden="true" customHeight="false" outlineLevel="0" collapsed="false">
      <c r="A84" s="56"/>
      <c r="B84" s="59" t="s">
        <v>106</v>
      </c>
      <c r="C84" s="60"/>
      <c r="D84" s="60"/>
      <c r="E84" s="60"/>
      <c r="F84" s="60"/>
      <c r="G84" s="60"/>
      <c r="H84" s="60"/>
      <c r="I84" s="60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60"/>
      <c r="U84" s="60"/>
      <c r="V84" s="60"/>
      <c r="W84" s="60"/>
      <c r="X84" s="60"/>
      <c r="Y84" s="60"/>
      <c r="Z84" s="60"/>
    </row>
    <row r="85" s="1" customFormat="true" ht="13.5" hidden="true" customHeight="false" outlineLevel="0" collapsed="false">
      <c r="A85" s="56"/>
      <c r="B85" s="57" t="s">
        <v>107</v>
      </c>
      <c r="C85" s="61" t="n">
        <v>-0.0025324821</v>
      </c>
      <c r="D85" s="61" t="n">
        <v>-0.0026758909</v>
      </c>
      <c r="E85" s="61" t="n">
        <v>-0.0026921034</v>
      </c>
      <c r="F85" s="61" t="n">
        <v>-0.0027182102</v>
      </c>
      <c r="G85" s="61" t="n">
        <v>-0.002522707</v>
      </c>
      <c r="H85" s="61" t="n">
        <v>-0.0025209188</v>
      </c>
      <c r="I85" s="61" t="n">
        <v>-0.0024820566</v>
      </c>
      <c r="J85" s="61" t="n">
        <v>-0.0026530027</v>
      </c>
      <c r="K85" s="61" t="n">
        <v>-0.0024732351</v>
      </c>
      <c r="L85" s="61" t="n">
        <v>-0.0012046099</v>
      </c>
      <c r="M85" s="61" t="n">
        <v>0.0009911656</v>
      </c>
      <c r="N85" s="61" t="n">
        <v>0.0012730956</v>
      </c>
      <c r="O85" s="61" t="n">
        <v>0.0028586984</v>
      </c>
      <c r="P85" s="61" t="n">
        <v>0.0032221079</v>
      </c>
      <c r="Q85" s="61" t="n">
        <v>0.0007684827</v>
      </c>
      <c r="R85" s="61" t="n">
        <v>0.0004911423</v>
      </c>
      <c r="S85" s="61" t="n">
        <v>0.0015816092</v>
      </c>
      <c r="T85" s="61" t="n">
        <v>-0.0011364222</v>
      </c>
      <c r="U85" s="61" t="n">
        <v>-0.0028706789</v>
      </c>
      <c r="V85" s="61" t="n">
        <v>-0.0030479431</v>
      </c>
      <c r="W85" s="61" t="n">
        <v>-0.0033272505</v>
      </c>
      <c r="X85" s="61" t="n">
        <v>-0.0032196045</v>
      </c>
      <c r="Y85" s="61" t="n">
        <v>-0.0030275583</v>
      </c>
      <c r="Z85" s="61" t="n">
        <v>-0.0029135942</v>
      </c>
    </row>
    <row r="86" s="1" customFormat="true" ht="13.5" hidden="true" customHeight="false" outlineLevel="0" collapsed="false">
      <c r="A86" s="56"/>
      <c r="B86" s="59" t="s">
        <v>108</v>
      </c>
      <c r="C86" s="62" t="n">
        <v>-0.0376551151</v>
      </c>
      <c r="D86" s="62" t="n">
        <v>-0.0359910727</v>
      </c>
      <c r="E86" s="62" t="n">
        <v>-0.0344024897</v>
      </c>
      <c r="F86" s="62" t="n">
        <v>-0.0340503454</v>
      </c>
      <c r="G86" s="62" t="n">
        <v>-0.0303034782</v>
      </c>
      <c r="H86" s="62" t="n">
        <v>-0.0301135778</v>
      </c>
      <c r="I86" s="62" t="n">
        <v>-0.0346499681</v>
      </c>
      <c r="J86" s="62" t="n">
        <v>-0.0405460596</v>
      </c>
      <c r="K86" s="62" t="n">
        <v>-0.0433139801</v>
      </c>
      <c r="L86" s="62" t="n">
        <v>-0.0482623577</v>
      </c>
      <c r="M86" s="62" t="n">
        <v>-0.0456371307</v>
      </c>
      <c r="N86" s="62" t="n">
        <v>-0.0406620502</v>
      </c>
      <c r="O86" s="62" t="n">
        <v>-0.0401242971</v>
      </c>
      <c r="P86" s="62" t="n">
        <v>-0.0391867161</v>
      </c>
      <c r="Q86" s="62" t="n">
        <v>-0.0411530733</v>
      </c>
      <c r="R86" s="62" t="n">
        <v>-0.0408887863</v>
      </c>
      <c r="S86" s="62" t="n">
        <v>-0.0380817652</v>
      </c>
      <c r="T86" s="62" t="n">
        <v>-0.0406479836</v>
      </c>
      <c r="U86" s="62" t="n">
        <v>-0.0426930189</v>
      </c>
      <c r="V86" s="62" t="n">
        <v>-0.0455616713</v>
      </c>
      <c r="W86" s="62" t="n">
        <v>-0.0518497229</v>
      </c>
      <c r="X86" s="62" t="n">
        <v>-0.0495694876</v>
      </c>
      <c r="Y86" s="62" t="n">
        <v>-0.0439648628</v>
      </c>
      <c r="Z86" s="62" t="n">
        <v>-0.0382586718</v>
      </c>
    </row>
    <row r="87" s="67" customFormat="true" ht="30" hidden="false" customHeight="true" outlineLevel="0" collapsed="false">
      <c r="A87" s="63"/>
      <c r="B87" s="64" t="s">
        <v>109</v>
      </c>
      <c r="C87" s="65" t="s">
        <v>62</v>
      </c>
      <c r="D87" s="65" t="s">
        <v>62</v>
      </c>
      <c r="E87" s="65" t="s">
        <v>62</v>
      </c>
      <c r="F87" s="65" t="s">
        <v>62</v>
      </c>
      <c r="G87" s="65" t="s">
        <v>62</v>
      </c>
      <c r="H87" s="65" t="s">
        <v>62</v>
      </c>
      <c r="I87" s="65" t="s">
        <v>62</v>
      </c>
      <c r="J87" s="65" t="s">
        <v>62</v>
      </c>
      <c r="K87" s="65" t="s">
        <v>62</v>
      </c>
      <c r="L87" s="65" t="s">
        <v>63</v>
      </c>
      <c r="M87" s="65" t="s">
        <v>52</v>
      </c>
      <c r="N87" s="65" t="s">
        <v>52</v>
      </c>
      <c r="O87" s="65" t="s">
        <v>52</v>
      </c>
      <c r="P87" s="65" t="s">
        <v>52</v>
      </c>
      <c r="Q87" s="65" t="s">
        <v>34</v>
      </c>
      <c r="R87" s="65" t="s">
        <v>52</v>
      </c>
      <c r="S87" s="65" t="s">
        <v>34</v>
      </c>
      <c r="T87" s="65" t="s">
        <v>52</v>
      </c>
      <c r="U87" s="65" t="s">
        <v>62</v>
      </c>
      <c r="V87" s="65" t="s">
        <v>62</v>
      </c>
      <c r="W87" s="65" t="s">
        <v>62</v>
      </c>
      <c r="X87" s="65" t="s">
        <v>62</v>
      </c>
      <c r="Y87" s="65" t="s">
        <v>62</v>
      </c>
      <c r="Z87" s="66" t="s">
        <v>62</v>
      </c>
    </row>
    <row r="88" s="72" customFormat="true" ht="30" hidden="false" customHeight="true" outlineLevel="0" collapsed="false">
      <c r="A88" s="68"/>
      <c r="B88" s="69" t="s">
        <v>110</v>
      </c>
      <c r="C88" s="70" t="s">
        <v>44</v>
      </c>
      <c r="D88" s="70" t="s">
        <v>44</v>
      </c>
      <c r="E88" s="70" t="s">
        <v>44</v>
      </c>
      <c r="F88" s="70" t="s">
        <v>44</v>
      </c>
      <c r="G88" s="70" t="s">
        <v>44</v>
      </c>
      <c r="H88" s="70" t="s">
        <v>44</v>
      </c>
      <c r="I88" s="70" t="s">
        <v>44</v>
      </c>
      <c r="J88" s="70" t="s">
        <v>44</v>
      </c>
      <c r="K88" s="70" t="s">
        <v>44</v>
      </c>
      <c r="L88" s="70" t="s">
        <v>44</v>
      </c>
      <c r="M88" s="70" t="s">
        <v>44</v>
      </c>
      <c r="N88" s="70" t="s">
        <v>44</v>
      </c>
      <c r="O88" s="70" t="s">
        <v>44</v>
      </c>
      <c r="P88" s="70" t="s">
        <v>44</v>
      </c>
      <c r="Q88" s="70" t="s">
        <v>44</v>
      </c>
      <c r="R88" s="70" t="s">
        <v>44</v>
      </c>
      <c r="S88" s="70" t="s">
        <v>44</v>
      </c>
      <c r="T88" s="70" t="s">
        <v>44</v>
      </c>
      <c r="U88" s="70" t="s">
        <v>44</v>
      </c>
      <c r="V88" s="70" t="s">
        <v>44</v>
      </c>
      <c r="W88" s="70" t="s">
        <v>44</v>
      </c>
      <c r="X88" s="70" t="s">
        <v>44</v>
      </c>
      <c r="Y88" s="70" t="s">
        <v>44</v>
      </c>
      <c r="Z88" s="71" t="s">
        <v>44</v>
      </c>
    </row>
    <row r="89" s="1" customFormat="true" ht="13.5" hidden="false" customHeight="false" outlineLevel="0" collapsed="false">
      <c r="B89" s="1" t="s">
        <v>111</v>
      </c>
    </row>
    <row r="90" s="1" customFormat="true" ht="13.5" hidden="true" customHeight="false" outlineLevel="0" collapsed="false">
      <c r="A90" s="56"/>
      <c r="B90" s="57" t="s">
        <v>105</v>
      </c>
      <c r="C90" s="57"/>
      <c r="D90" s="57"/>
      <c r="E90" s="57"/>
      <c r="F90" s="57"/>
      <c r="G90" s="57"/>
      <c r="H90" s="57"/>
      <c r="I90" s="57"/>
      <c r="J90" s="57"/>
      <c r="K90" s="57"/>
      <c r="L90" s="57"/>
      <c r="M90" s="57"/>
      <c r="N90" s="57"/>
      <c r="O90" s="57"/>
      <c r="P90" s="57"/>
      <c r="Q90" s="57"/>
      <c r="R90" s="57"/>
      <c r="S90" s="57"/>
      <c r="T90" s="57"/>
      <c r="U90" s="57"/>
      <c r="V90" s="57"/>
      <c r="W90" s="57"/>
      <c r="X90" s="57"/>
      <c r="Y90" s="57"/>
      <c r="Z90" s="57"/>
    </row>
    <row r="91" s="1" customFormat="true" ht="13.5" hidden="true" customHeight="false" outlineLevel="0" collapsed="false">
      <c r="A91" s="56"/>
      <c r="B91" s="59" t="s">
        <v>106</v>
      </c>
      <c r="C91" s="59"/>
      <c r="D91" s="59"/>
      <c r="E91" s="59"/>
      <c r="F91" s="59"/>
      <c r="G91" s="59"/>
      <c r="H91" s="59"/>
      <c r="I91" s="59"/>
      <c r="J91" s="59"/>
      <c r="K91" s="59"/>
      <c r="L91" s="59"/>
      <c r="M91" s="59"/>
      <c r="N91" s="59"/>
      <c r="O91" s="59"/>
      <c r="P91" s="59"/>
      <c r="Q91" s="59"/>
      <c r="R91" s="59"/>
      <c r="S91" s="59"/>
      <c r="T91" s="59"/>
      <c r="U91" s="59"/>
      <c r="V91" s="59"/>
      <c r="W91" s="59"/>
      <c r="X91" s="59"/>
      <c r="Y91" s="59"/>
      <c r="Z91" s="59"/>
    </row>
    <row r="92" s="1" customFormat="true" ht="13.5" hidden="true" customHeight="false" outlineLevel="0" collapsed="false">
      <c r="A92" s="56"/>
      <c r="B92" s="57" t="s">
        <v>107</v>
      </c>
      <c r="C92" s="61" t="n">
        <v>0.000641644</v>
      </c>
      <c r="D92" s="61" t="n">
        <v>0.0005387664</v>
      </c>
      <c r="E92" s="61" t="n">
        <v>0.0005252957</v>
      </c>
      <c r="F92" s="61" t="n">
        <v>0.0006698966</v>
      </c>
      <c r="G92" s="61" t="n">
        <v>0.0006202459</v>
      </c>
      <c r="H92" s="61" t="n">
        <v>0.0008836985</v>
      </c>
      <c r="I92" s="61" t="n">
        <v>0.0010088682</v>
      </c>
      <c r="J92" s="61" t="n">
        <v>0.0005635023</v>
      </c>
      <c r="K92" s="61" t="n">
        <v>-0.0005167723</v>
      </c>
      <c r="L92" s="61" t="n">
        <v>-0.0006135702</v>
      </c>
      <c r="M92" s="61" t="n">
        <v>-0.0003815889</v>
      </c>
      <c r="N92" s="61" t="n">
        <v>-0.0001513958</v>
      </c>
      <c r="O92" s="61" t="n">
        <v>0.0011100769</v>
      </c>
      <c r="P92" s="61" t="n">
        <v>0.0015551448</v>
      </c>
      <c r="Q92" s="61" t="n">
        <v>0.0015566945</v>
      </c>
      <c r="R92" s="61" t="n">
        <v>0.0021352768</v>
      </c>
      <c r="S92" s="61" t="n">
        <v>0.0018229485</v>
      </c>
      <c r="T92" s="61" t="n">
        <v>0.0011440516</v>
      </c>
      <c r="U92" s="61" t="n">
        <v>0.0010635853</v>
      </c>
      <c r="V92" s="61" t="n">
        <v>0.0007614493</v>
      </c>
      <c r="W92" s="61" t="n">
        <v>-8.7142E-005</v>
      </c>
      <c r="X92" s="61" t="n">
        <v>-0.0002959967</v>
      </c>
      <c r="Y92" s="61" t="n">
        <v>-0.0010052919</v>
      </c>
      <c r="Z92" s="61" t="n">
        <v>-0.0003986359</v>
      </c>
    </row>
    <row r="93" s="1" customFormat="true" ht="13.5" hidden="true" customHeight="false" outlineLevel="0" collapsed="false">
      <c r="A93" s="56"/>
      <c r="B93" s="59" t="s">
        <v>108</v>
      </c>
      <c r="C93" s="62" t="n">
        <v>-0.05641222</v>
      </c>
      <c r="D93" s="62" t="n">
        <v>-0.0555714369</v>
      </c>
      <c r="E93" s="62" t="n">
        <v>-0.0507131815</v>
      </c>
      <c r="F93" s="62" t="n">
        <v>-0.0467501879</v>
      </c>
      <c r="G93" s="62" t="n">
        <v>-0.0471376181</v>
      </c>
      <c r="H93" s="62" t="n">
        <v>-0.0490971804</v>
      </c>
      <c r="I93" s="62" t="n">
        <v>-0.0567746162</v>
      </c>
      <c r="J93" s="62" t="n">
        <v>-0.0670078993</v>
      </c>
      <c r="K93" s="62" t="n">
        <v>-0.0699036121</v>
      </c>
      <c r="L93" s="62" t="n">
        <v>-0.0710321665</v>
      </c>
      <c r="M93" s="62" t="n">
        <v>-0.0704063177</v>
      </c>
      <c r="N93" s="62" t="n">
        <v>-0.0682420731</v>
      </c>
      <c r="O93" s="62" t="n">
        <v>-0.0708124638</v>
      </c>
      <c r="P93" s="62" t="n">
        <v>-0.07107234</v>
      </c>
      <c r="Q93" s="62" t="n">
        <v>-0.0731670856</v>
      </c>
      <c r="R93" s="62" t="n">
        <v>-0.0695399046</v>
      </c>
      <c r="S93" s="62" t="n">
        <v>-0.0676720142</v>
      </c>
      <c r="T93" s="62" t="n">
        <v>-0.0707945824</v>
      </c>
      <c r="U93" s="62" t="n">
        <v>-0.0725057125</v>
      </c>
      <c r="V93" s="62" t="n">
        <v>-0.075817585</v>
      </c>
      <c r="W93" s="62" t="n">
        <v>-0.0817792416</v>
      </c>
      <c r="X93" s="62" t="n">
        <v>-0.0793298483</v>
      </c>
      <c r="Y93" s="62" t="n">
        <v>-0.0708574057</v>
      </c>
      <c r="Z93" s="62" t="n">
        <v>-0.0613179207</v>
      </c>
    </row>
    <row r="94" s="67" customFormat="true" ht="30" hidden="false" customHeight="true" outlineLevel="0" collapsed="false">
      <c r="A94" s="57"/>
      <c r="B94" s="64" t="s">
        <v>109</v>
      </c>
      <c r="C94" s="65" t="s">
        <v>64</v>
      </c>
      <c r="D94" s="65" t="s">
        <v>64</v>
      </c>
      <c r="E94" s="65" t="s">
        <v>64</v>
      </c>
      <c r="F94" s="65" t="s">
        <v>64</v>
      </c>
      <c r="G94" s="65" t="s">
        <v>64</v>
      </c>
      <c r="H94" s="65" t="s">
        <v>64</v>
      </c>
      <c r="I94" s="65" t="s">
        <v>64</v>
      </c>
      <c r="J94" s="65" t="s">
        <v>64</v>
      </c>
      <c r="K94" s="65" t="s">
        <v>64</v>
      </c>
      <c r="L94" s="65" t="s">
        <v>64</v>
      </c>
      <c r="M94" s="65" t="s">
        <v>64</v>
      </c>
      <c r="N94" s="65" t="s">
        <v>64</v>
      </c>
      <c r="O94" s="65" t="s">
        <v>64</v>
      </c>
      <c r="P94" s="65" t="s">
        <v>64</v>
      </c>
      <c r="Q94" s="65" t="s">
        <v>64</v>
      </c>
      <c r="R94" s="65" t="s">
        <v>64</v>
      </c>
      <c r="S94" s="65" t="s">
        <v>64</v>
      </c>
      <c r="T94" s="65" t="s">
        <v>64</v>
      </c>
      <c r="U94" s="65" t="s">
        <v>64</v>
      </c>
      <c r="V94" s="65" t="s">
        <v>64</v>
      </c>
      <c r="W94" s="65" t="s">
        <v>64</v>
      </c>
      <c r="X94" s="65" t="s">
        <v>76</v>
      </c>
      <c r="Y94" s="65" t="s">
        <v>76</v>
      </c>
      <c r="Z94" s="66" t="s">
        <v>64</v>
      </c>
    </row>
    <row r="95" s="72" customFormat="true" ht="30" hidden="false" customHeight="true" outlineLevel="0" collapsed="false">
      <c r="A95" s="73"/>
      <c r="B95" s="69" t="s">
        <v>110</v>
      </c>
      <c r="C95" s="70" t="s">
        <v>78</v>
      </c>
      <c r="D95" s="70" t="s">
        <v>79</v>
      </c>
      <c r="E95" s="70" t="s">
        <v>79</v>
      </c>
      <c r="F95" s="70" t="s">
        <v>78</v>
      </c>
      <c r="G95" s="70" t="s">
        <v>79</v>
      </c>
      <c r="H95" s="70" t="s">
        <v>79</v>
      </c>
      <c r="I95" s="70" t="s">
        <v>79</v>
      </c>
      <c r="J95" s="70" t="s">
        <v>79</v>
      </c>
      <c r="K95" s="70" t="s">
        <v>79</v>
      </c>
      <c r="L95" s="70" t="s">
        <v>79</v>
      </c>
      <c r="M95" s="70" t="s">
        <v>79</v>
      </c>
      <c r="N95" s="70" t="s">
        <v>79</v>
      </c>
      <c r="O95" s="70" t="s">
        <v>79</v>
      </c>
      <c r="P95" s="70" t="s">
        <v>79</v>
      </c>
      <c r="Q95" s="70" t="s">
        <v>79</v>
      </c>
      <c r="R95" s="70" t="s">
        <v>79</v>
      </c>
      <c r="S95" s="70" t="s">
        <v>79</v>
      </c>
      <c r="T95" s="70" t="s">
        <v>79</v>
      </c>
      <c r="U95" s="70" t="s">
        <v>79</v>
      </c>
      <c r="V95" s="70" t="s">
        <v>79</v>
      </c>
      <c r="W95" s="70" t="s">
        <v>79</v>
      </c>
      <c r="X95" s="70" t="s">
        <v>79</v>
      </c>
      <c r="Y95" s="70" t="s">
        <v>79</v>
      </c>
      <c r="Z95" s="71" t="s">
        <v>79</v>
      </c>
    </row>
    <row r="96" s="1" customFormat="true" ht="13.5" hidden="false" customHeight="false" outlineLevel="0" collapsed="false">
      <c r="B96" s="1" t="s">
        <v>112</v>
      </c>
    </row>
    <row r="97" s="1" customFormat="true" ht="13.5" hidden="true" customHeight="false" outlineLevel="0" collapsed="false">
      <c r="A97" s="56"/>
      <c r="B97" s="57" t="s">
        <v>105</v>
      </c>
      <c r="C97" s="57"/>
      <c r="D97" s="57"/>
      <c r="E97" s="57"/>
      <c r="F97" s="57"/>
      <c r="G97" s="57"/>
      <c r="H97" s="57"/>
      <c r="I97" s="57"/>
      <c r="J97" s="57"/>
      <c r="K97" s="57"/>
      <c r="L97" s="57"/>
      <c r="M97" s="57"/>
      <c r="N97" s="57"/>
      <c r="O97" s="57"/>
      <c r="P97" s="57"/>
      <c r="Q97" s="57"/>
      <c r="R97" s="57"/>
      <c r="S97" s="57"/>
      <c r="T97" s="57"/>
      <c r="U97" s="57"/>
      <c r="V97" s="57"/>
      <c r="W97" s="57"/>
      <c r="X97" s="57"/>
      <c r="Y97" s="57"/>
      <c r="Z97" s="57"/>
    </row>
    <row r="98" s="1" customFormat="true" ht="13.5" hidden="true" customHeight="false" outlineLevel="0" collapsed="false">
      <c r="A98" s="56"/>
      <c r="B98" s="59" t="s">
        <v>106</v>
      </c>
      <c r="C98" s="59"/>
      <c r="D98" s="59"/>
      <c r="E98" s="59"/>
      <c r="F98" s="59"/>
      <c r="G98" s="59"/>
      <c r="H98" s="59"/>
      <c r="I98" s="59"/>
      <c r="J98" s="59"/>
      <c r="K98" s="59"/>
      <c r="L98" s="59"/>
      <c r="M98" s="59"/>
      <c r="N98" s="59"/>
      <c r="O98" s="59"/>
      <c r="P98" s="59"/>
      <c r="Q98" s="59"/>
      <c r="R98" s="59"/>
      <c r="S98" s="59"/>
      <c r="T98" s="59"/>
      <c r="U98" s="59"/>
      <c r="V98" s="59"/>
      <c r="W98" s="59"/>
      <c r="X98" s="59"/>
      <c r="Y98" s="59"/>
      <c r="Z98" s="59"/>
    </row>
    <row r="99" s="1" customFormat="true" ht="13.5" hidden="true" customHeight="false" outlineLevel="0" collapsed="false">
      <c r="A99" s="56"/>
      <c r="B99" s="57" t="s">
        <v>107</v>
      </c>
      <c r="C99" s="61" t="n">
        <v>-0.0073950291</v>
      </c>
      <c r="D99" s="61" t="n">
        <v>-0.0074292421</v>
      </c>
      <c r="E99" s="61" t="n">
        <v>-0.007437706</v>
      </c>
      <c r="F99" s="61" t="n">
        <v>-0.0072704554</v>
      </c>
      <c r="G99" s="61" t="n">
        <v>-0.0071103573</v>
      </c>
      <c r="H99" s="61" t="n">
        <v>-0.0073270798</v>
      </c>
      <c r="I99" s="61" t="n">
        <v>-0.0069681406</v>
      </c>
      <c r="J99" s="61" t="n">
        <v>-0.0072448254</v>
      </c>
      <c r="K99" s="61" t="n">
        <v>-0.0067571402</v>
      </c>
      <c r="L99" s="61" t="n">
        <v>-0.006737113</v>
      </c>
      <c r="M99" s="61" t="n">
        <v>-0.0071491003</v>
      </c>
      <c r="N99" s="61" t="n">
        <v>-0.0071853399</v>
      </c>
      <c r="O99" s="61" t="n">
        <v>-0.0071024895</v>
      </c>
      <c r="P99" s="61" t="n">
        <v>-0.006966114</v>
      </c>
      <c r="Q99" s="61" t="n">
        <v>-0.0069967508</v>
      </c>
      <c r="R99" s="61" t="n">
        <v>-0.0069977045</v>
      </c>
      <c r="S99" s="61" t="n">
        <v>-0.0070625544</v>
      </c>
      <c r="T99" s="61" t="n">
        <v>-0.0070310831</v>
      </c>
      <c r="U99" s="61" t="n">
        <v>-0.007291913</v>
      </c>
      <c r="V99" s="61" t="n">
        <v>-0.0072653294</v>
      </c>
      <c r="W99" s="61" t="n">
        <v>-0.0070154667</v>
      </c>
      <c r="X99" s="61" t="n">
        <v>-0.0070643425</v>
      </c>
      <c r="Y99" s="61" t="n">
        <v>-0.0072365999</v>
      </c>
      <c r="Z99" s="61" t="n">
        <v>-0.0070453882</v>
      </c>
    </row>
    <row r="100" s="1" customFormat="true" ht="13.5" hidden="true" customHeight="false" outlineLevel="0" collapsed="false">
      <c r="A100" s="56"/>
      <c r="B100" s="59" t="s">
        <v>108</v>
      </c>
      <c r="C100" s="62" t="n">
        <v>-0.1449981928</v>
      </c>
      <c r="D100" s="62" t="n">
        <v>-0.1256285906</v>
      </c>
      <c r="E100" s="62" t="n">
        <v>-0.117308259</v>
      </c>
      <c r="F100" s="62" t="n">
        <v>-0.1117316484</v>
      </c>
      <c r="G100" s="62" t="n">
        <v>-0.1170028448</v>
      </c>
      <c r="H100" s="62" t="n">
        <v>-0.1210401058</v>
      </c>
      <c r="I100" s="62" t="n">
        <v>-0.1459306479</v>
      </c>
      <c r="J100" s="62" t="n">
        <v>-0.166110158</v>
      </c>
      <c r="K100" s="62" t="n">
        <v>-0.1729888916</v>
      </c>
      <c r="L100" s="62" t="n">
        <v>-0.1453530788</v>
      </c>
      <c r="M100" s="62" t="n">
        <v>-0.1526434422</v>
      </c>
      <c r="N100" s="62" t="n">
        <v>-0.1273889542</v>
      </c>
      <c r="O100" s="62" t="n">
        <v>-0.1500416994</v>
      </c>
      <c r="P100" s="62" t="n">
        <v>-0.1076231003</v>
      </c>
      <c r="Q100" s="62" t="n">
        <v>-0.1043817997</v>
      </c>
      <c r="R100" s="62" t="n">
        <v>-0.108153224</v>
      </c>
      <c r="S100" s="62" t="n">
        <v>-0.1331822872</v>
      </c>
      <c r="T100" s="62" t="n">
        <v>-0.1599197388</v>
      </c>
      <c r="U100" s="62" t="n">
        <v>-0.1730209589</v>
      </c>
      <c r="V100" s="62" t="n">
        <v>-0.2111515999</v>
      </c>
      <c r="W100" s="62" t="n">
        <v>-0.2183339596</v>
      </c>
      <c r="X100" s="62" t="n">
        <v>-0.1968954802</v>
      </c>
      <c r="Y100" s="62" t="n">
        <v>-0.1700609922</v>
      </c>
      <c r="Z100" s="62" t="n">
        <v>-0.1531934738</v>
      </c>
    </row>
    <row r="101" s="67" customFormat="true" ht="30" hidden="false" customHeight="true" outlineLevel="0" collapsed="false">
      <c r="A101" s="74"/>
      <c r="B101" s="75" t="s">
        <v>109</v>
      </c>
      <c r="C101" s="65" t="s">
        <v>102</v>
      </c>
      <c r="D101" s="65" t="s">
        <v>102</v>
      </c>
      <c r="E101" s="65" t="s">
        <v>102</v>
      </c>
      <c r="F101" s="65" t="s">
        <v>102</v>
      </c>
      <c r="G101" s="65" t="s">
        <v>102</v>
      </c>
      <c r="H101" s="65" t="s">
        <v>102</v>
      </c>
      <c r="I101" s="65" t="s">
        <v>102</v>
      </c>
      <c r="J101" s="65" t="s">
        <v>102</v>
      </c>
      <c r="K101" s="65" t="s">
        <v>102</v>
      </c>
      <c r="L101" s="65" t="s">
        <v>102</v>
      </c>
      <c r="M101" s="65" t="s">
        <v>102</v>
      </c>
      <c r="N101" s="65" t="s">
        <v>102</v>
      </c>
      <c r="O101" s="65" t="s">
        <v>102</v>
      </c>
      <c r="P101" s="65" t="s">
        <v>102</v>
      </c>
      <c r="Q101" s="65" t="s">
        <v>102</v>
      </c>
      <c r="R101" s="65" t="s">
        <v>102</v>
      </c>
      <c r="S101" s="65" t="s">
        <v>102</v>
      </c>
      <c r="T101" s="65" t="s">
        <v>102</v>
      </c>
      <c r="U101" s="65" t="s">
        <v>102</v>
      </c>
      <c r="V101" s="65" t="s">
        <v>102</v>
      </c>
      <c r="W101" s="65" t="s">
        <v>102</v>
      </c>
      <c r="X101" s="65" t="s">
        <v>102</v>
      </c>
      <c r="Y101" s="65" t="s">
        <v>102</v>
      </c>
      <c r="Z101" s="66" t="s">
        <v>102</v>
      </c>
    </row>
    <row r="102" s="72" customFormat="true" ht="30" hidden="false" customHeight="true" outlineLevel="0" collapsed="false">
      <c r="A102" s="76"/>
      <c r="B102" s="77" t="s">
        <v>110</v>
      </c>
      <c r="C102" s="70" t="s">
        <v>91</v>
      </c>
      <c r="D102" s="70" t="s">
        <v>91</v>
      </c>
      <c r="E102" s="70" t="s">
        <v>96</v>
      </c>
      <c r="F102" s="70" t="s">
        <v>96</v>
      </c>
      <c r="G102" s="70" t="s">
        <v>96</v>
      </c>
      <c r="H102" s="70" t="s">
        <v>96</v>
      </c>
      <c r="I102" s="70" t="s">
        <v>96</v>
      </c>
      <c r="J102" s="70" t="s">
        <v>96</v>
      </c>
      <c r="K102" s="70" t="s">
        <v>96</v>
      </c>
      <c r="L102" s="70" t="s">
        <v>96</v>
      </c>
      <c r="M102" s="70" t="s">
        <v>96</v>
      </c>
      <c r="N102" s="70" t="s">
        <v>96</v>
      </c>
      <c r="O102" s="70" t="s">
        <v>96</v>
      </c>
      <c r="P102" s="70" t="s">
        <v>96</v>
      </c>
      <c r="Q102" s="70" t="s">
        <v>96</v>
      </c>
      <c r="R102" s="70" t="s">
        <v>96</v>
      </c>
      <c r="S102" s="70" t="s">
        <v>96</v>
      </c>
      <c r="T102" s="70" t="s">
        <v>96</v>
      </c>
      <c r="U102" s="70" t="s">
        <v>96</v>
      </c>
      <c r="V102" s="70" t="s">
        <v>96</v>
      </c>
      <c r="W102" s="70" t="s">
        <v>96</v>
      </c>
      <c r="X102" s="70" t="s">
        <v>91</v>
      </c>
      <c r="Y102" s="70" t="s">
        <v>91</v>
      </c>
      <c r="Z102" s="71" t="s">
        <v>91</v>
      </c>
    </row>
    <row r="103" s="1" customFormat="true" ht="12.75" hidden="false" customHeight="false" outlineLevel="0" collapsed="false">
      <c r="A103" s="56"/>
      <c r="B103" s="56"/>
      <c r="C103" s="78"/>
      <c r="D103" s="78"/>
      <c r="E103" s="78"/>
      <c r="F103" s="78"/>
      <c r="G103" s="78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78"/>
      <c r="U103" s="78"/>
      <c r="V103" s="78"/>
      <c r="W103" s="78"/>
      <c r="X103" s="78"/>
      <c r="Y103" s="78"/>
      <c r="Z103" s="78"/>
    </row>
    <row r="104" s="1" customFormat="true" ht="12.75" hidden="false" customHeight="false" outlineLevel="0" collapsed="false">
      <c r="A104" s="56"/>
      <c r="B104" s="56"/>
      <c r="C104" s="78"/>
      <c r="D104" s="78"/>
      <c r="E104" s="78"/>
      <c r="F104" s="78"/>
      <c r="G104" s="78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78"/>
      <c r="U104" s="78"/>
      <c r="V104" s="78"/>
      <c r="W104" s="78"/>
      <c r="X104" s="78"/>
      <c r="Y104" s="78"/>
      <c r="Z104" s="78"/>
    </row>
    <row r="105" s="1" customFormat="true" ht="12.75" hidden="false" customHeight="false" outlineLevel="0" collapsed="false">
      <c r="A105" s="79"/>
      <c r="C105" s="80"/>
    </row>
    <row r="106" s="1" customFormat="true" ht="12.75" hidden="false" customHeight="false" outlineLevel="0" collapsed="false"/>
    <row r="107" s="1" customFormat="true" ht="12.75" hidden="false" customHeight="false" outlineLevel="0" collapsed="false">
      <c r="A107" s="81"/>
      <c r="B107" s="81"/>
    </row>
    <row r="108" s="1" customFormat="true" ht="12.75" hidden="false" customHeight="false" outlineLevel="0" collapsed="false">
      <c r="A108" s="81"/>
      <c r="B108" s="81"/>
    </row>
    <row r="109" s="1" customFormat="true" ht="12.75" hidden="false" customHeight="false" outlineLevel="0" collapsed="false">
      <c r="A109" s="81"/>
      <c r="B109" s="81"/>
    </row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</sheetData>
  <mergeCells count="25">
    <mergeCell ref="C1:Z1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</mergeCells>
  <conditionalFormatting sqref="D82 D89:D91 D103:D853 D96:D98">
    <cfRule type="cellIs" priority="2" operator="equal" aboveAverage="0" equalAverage="0" bottom="0" percent="0" rank="0" text="" dxfId="0">
      <formula>MAX($D$36:$D$65)</formula>
    </cfRule>
    <cfRule type="cellIs" priority="3" operator="equal" aboveAverage="0" equalAverage="0" bottom="0" percent="0" rank="0" text="" dxfId="1">
      <formula>MIN($D$36:$D$65)</formula>
    </cfRule>
  </conditionalFormatting>
  <conditionalFormatting sqref="E82 E89:E91 E103:E853 E96:E98">
    <cfRule type="cellIs" priority="4" operator="equal" aboveAverage="0" equalAverage="0" bottom="0" percent="0" rank="0" text="" dxfId="2">
      <formula>MAX($E$36:$E$65)</formula>
    </cfRule>
    <cfRule type="cellIs" priority="5" operator="equal" aboveAverage="0" equalAverage="0" bottom="0" percent="0" rank="0" text="" dxfId="3">
      <formula>MIN($E$36:$E$65)</formula>
    </cfRule>
  </conditionalFormatting>
  <conditionalFormatting sqref="F82 F89:F91 F103:F853 F96:F98">
    <cfRule type="cellIs" priority="6" operator="equal" aboveAverage="0" equalAverage="0" bottom="0" percent="0" rank="0" text="" dxfId="4">
      <formula>MAX($F$36:$F$65)</formula>
    </cfRule>
    <cfRule type="cellIs" priority="7" operator="equal" aboveAverage="0" equalAverage="0" bottom="0" percent="0" rank="0" text="" dxfId="5">
      <formula>MIN($F$36:$F$65)</formula>
    </cfRule>
  </conditionalFormatting>
  <conditionalFormatting sqref="G82 G89:G91 G103:G853 G96:G98">
    <cfRule type="cellIs" priority="8" operator="equal" aboveAverage="0" equalAverage="0" bottom="0" percent="0" rank="0" text="" dxfId="6">
      <formula>MAX($G$36:$G$65)</formula>
    </cfRule>
    <cfRule type="cellIs" priority="9" operator="equal" aboveAverage="0" equalAverage="0" bottom="0" percent="0" rank="0" text="" dxfId="7">
      <formula>MIN($G$36:$G$65)</formula>
    </cfRule>
  </conditionalFormatting>
  <conditionalFormatting sqref="H82 H89:H91 H103:H853 H96:H98">
    <cfRule type="cellIs" priority="10" operator="equal" aboveAverage="0" equalAverage="0" bottom="0" percent="0" rank="0" text="" dxfId="8">
      <formula>MAX($H$36:$H$65)</formula>
    </cfRule>
    <cfRule type="cellIs" priority="11" operator="equal" aboveAverage="0" equalAverage="0" bottom="0" percent="0" rank="0" text="" dxfId="9">
      <formula>MIN($H$36:$H$65)</formula>
    </cfRule>
  </conditionalFormatting>
  <conditionalFormatting sqref="I82 I89:I91 I103:I853 I96:I98">
    <cfRule type="cellIs" priority="12" operator="equal" aboveAverage="0" equalAverage="0" bottom="0" percent="0" rank="0" text="" dxfId="10">
      <formula>MAX($I$36:$I$65)</formula>
    </cfRule>
    <cfRule type="cellIs" priority="13" operator="equal" aboveAverage="0" equalAverage="0" bottom="0" percent="0" rank="0" text="" dxfId="11">
      <formula>MIN($I$36:$I$65)</formula>
    </cfRule>
  </conditionalFormatting>
  <conditionalFormatting sqref="J82 J89:J91 J103:J853 J96:J98">
    <cfRule type="cellIs" priority="14" operator="equal" aboveAverage="0" equalAverage="0" bottom="0" percent="0" rank="0" text="" dxfId="12">
      <formula>MAX($J$36:$J$65)</formula>
    </cfRule>
    <cfRule type="cellIs" priority="15" operator="equal" aboveAverage="0" equalAverage="0" bottom="0" percent="0" rank="0" text="" dxfId="13">
      <formula>MIN($J$36:$J$65)</formula>
    </cfRule>
  </conditionalFormatting>
  <conditionalFormatting sqref="K82 K89:K91 K103:K853 K96:K98">
    <cfRule type="cellIs" priority="16" operator="equal" aboveAverage="0" equalAverage="0" bottom="0" percent="0" rank="0" text="" dxfId="14">
      <formula>MAX($K$36:$K$65)</formula>
    </cfRule>
    <cfRule type="cellIs" priority="17" operator="equal" aboveAverage="0" equalAverage="0" bottom="0" percent="0" rank="0" text="" dxfId="15">
      <formula>MIN($K$36:$K$65)</formula>
    </cfRule>
  </conditionalFormatting>
  <conditionalFormatting sqref="L82 L89:L91 L103:L853 L96:L98">
    <cfRule type="cellIs" priority="18" operator="equal" aboveAverage="0" equalAverage="0" bottom="0" percent="0" rank="0" text="" dxfId="16">
      <formula>MAX($L$36:$L$65)</formula>
    </cfRule>
    <cfRule type="cellIs" priority="19" operator="equal" aboveAverage="0" equalAverage="0" bottom="0" percent="0" rank="0" text="" dxfId="17">
      <formula>MIN($L$36:$L$65)</formula>
    </cfRule>
  </conditionalFormatting>
  <conditionalFormatting sqref="M82 M89:M91 M103:M853 M96:M98">
    <cfRule type="cellIs" priority="20" operator="equal" aboveAverage="0" equalAverage="0" bottom="0" percent="0" rank="0" text="" dxfId="18">
      <formula>MAX($M$36:$M$65)</formula>
    </cfRule>
    <cfRule type="cellIs" priority="21" operator="equal" aboveAverage="0" equalAverage="0" bottom="0" percent="0" rank="0" text="" dxfId="19">
      <formula>MIN($M$36:$M$65)</formula>
    </cfRule>
  </conditionalFormatting>
  <conditionalFormatting sqref="N82 N89:N91 N103:N853 N96:N98">
    <cfRule type="cellIs" priority="22" operator="equal" aboveAverage="0" equalAverage="0" bottom="0" percent="0" rank="0" text="" dxfId="20">
      <formula>MAX($N$36:$N$65)</formula>
    </cfRule>
    <cfRule type="cellIs" priority="23" operator="equal" aboveAverage="0" equalAverage="0" bottom="0" percent="0" rank="0" text="" dxfId="21">
      <formula>MIN($N$36:$N$65)</formula>
    </cfRule>
  </conditionalFormatting>
  <conditionalFormatting sqref="O82 O89:O91 O103:O853 O96:O98">
    <cfRule type="cellIs" priority="24" operator="equal" aboveAverage="0" equalAverage="0" bottom="0" percent="0" rank="0" text="" dxfId="22">
      <formula>MAX($O$36:$O$65)</formula>
    </cfRule>
    <cfRule type="cellIs" priority="25" operator="equal" aboveAverage="0" equalAverage="0" bottom="0" percent="0" rank="0" text="" dxfId="23">
      <formula>MIN($O$36:$O$65)</formula>
    </cfRule>
  </conditionalFormatting>
  <conditionalFormatting sqref="P82 P89:P91 P103:P853 P96:P98">
    <cfRule type="cellIs" priority="26" operator="equal" aboveAverage="0" equalAverage="0" bottom="0" percent="0" rank="0" text="" dxfId="24">
      <formula>MAX($P$36:$P$65)</formula>
    </cfRule>
    <cfRule type="cellIs" priority="27" operator="equal" aboveAverage="0" equalAverage="0" bottom="0" percent="0" rank="0" text="" dxfId="25">
      <formula>MIN($P$36:$P$65)</formula>
    </cfRule>
  </conditionalFormatting>
  <conditionalFormatting sqref="Q82 Q89:Q91 Q103:Q853 Q96:Q98">
    <cfRule type="cellIs" priority="28" operator="equal" aboveAverage="0" equalAverage="0" bottom="0" percent="0" rank="0" text="" dxfId="26">
      <formula>MAX($Q$36:$Q$65)</formula>
    </cfRule>
    <cfRule type="cellIs" priority="29" operator="equal" aboveAverage="0" equalAverage="0" bottom="0" percent="0" rank="0" text="" dxfId="27">
      <formula>MIN($Q$36:$Q$65)</formula>
    </cfRule>
  </conditionalFormatting>
  <conditionalFormatting sqref="R82 R89:R91 R103:R853 R96:R98">
    <cfRule type="cellIs" priority="30" operator="equal" aboveAverage="0" equalAverage="0" bottom="0" percent="0" rank="0" text="" dxfId="28">
      <formula>MAX($R$36:$R$65)</formula>
    </cfRule>
    <cfRule type="cellIs" priority="31" operator="equal" aboveAverage="0" equalAverage="0" bottom="0" percent="0" rank="0" text="" dxfId="29">
      <formula>MIN($R$36:$R$65)</formula>
    </cfRule>
  </conditionalFormatting>
  <conditionalFormatting sqref="S82 S89:S91 S103:S853 S96:S98">
    <cfRule type="cellIs" priority="32" operator="equal" aboveAverage="0" equalAverage="0" bottom="0" percent="0" rank="0" text="" dxfId="30">
      <formula>MAX($S$36:$S$65)</formula>
    </cfRule>
    <cfRule type="cellIs" priority="33" operator="equal" aboveAverage="0" equalAverage="0" bottom="0" percent="0" rank="0" text="" dxfId="31">
      <formula>MIN($S$36:$S$65)</formula>
    </cfRule>
  </conditionalFormatting>
  <conditionalFormatting sqref="T82 T89:T91 T103:T853 T96:T98">
    <cfRule type="cellIs" priority="34" operator="equal" aboveAverage="0" equalAverage="0" bottom="0" percent="0" rank="0" text="" dxfId="32">
      <formula>MAX($T$36:$T$65)</formula>
    </cfRule>
    <cfRule type="cellIs" priority="35" operator="equal" aboveAverage="0" equalAverage="0" bottom="0" percent="0" rank="0" text="" dxfId="33">
      <formula>MIN($T$36:$T$65)</formula>
    </cfRule>
  </conditionalFormatting>
  <conditionalFormatting sqref="U82 U89:U91 U103:U853 U96:U98">
    <cfRule type="cellIs" priority="36" operator="equal" aboveAverage="0" equalAverage="0" bottom="0" percent="0" rank="0" text="" dxfId="34">
      <formula>MAX($U$36:$U$65)</formula>
    </cfRule>
    <cfRule type="cellIs" priority="37" operator="equal" aboveAverage="0" equalAverage="0" bottom="0" percent="0" rank="0" text="" dxfId="35">
      <formula>MIN($U$36:$U$65)</formula>
    </cfRule>
  </conditionalFormatting>
  <conditionalFormatting sqref="V82 V89:V91 V103:V853 V96:V98">
    <cfRule type="cellIs" priority="38" operator="equal" aboveAverage="0" equalAverage="0" bottom="0" percent="0" rank="0" text="" dxfId="36">
      <formula>MAX($V$36:$V$65)</formula>
    </cfRule>
    <cfRule type="cellIs" priority="39" operator="equal" aboveAverage="0" equalAverage="0" bottom="0" percent="0" rank="0" text="" dxfId="37">
      <formula>MIN($V$36:$V$65)</formula>
    </cfRule>
  </conditionalFormatting>
  <conditionalFormatting sqref="W82 W89:W91 W103:W853 W96:W98">
    <cfRule type="cellIs" priority="40" operator="equal" aboveAverage="0" equalAverage="0" bottom="0" percent="0" rank="0" text="" dxfId="38">
      <formula>MAX($W$36:$W$65)</formula>
    </cfRule>
    <cfRule type="cellIs" priority="41" operator="equal" aboveAverage="0" equalAverage="0" bottom="0" percent="0" rank="0" text="" dxfId="39">
      <formula>MIN($W$36:$W$65)</formula>
    </cfRule>
  </conditionalFormatting>
  <conditionalFormatting sqref="X82 X89:X91 X103:X853 X96:X98">
    <cfRule type="cellIs" priority="42" operator="equal" aboveAverage="0" equalAverage="0" bottom="0" percent="0" rank="0" text="" dxfId="40">
      <formula>MAX($X$36:$X$65)</formula>
    </cfRule>
    <cfRule type="cellIs" priority="43" operator="equal" aboveAverage="0" equalAverage="0" bottom="0" percent="0" rank="0" text="" dxfId="41">
      <formula>MIN($X$36:$X$65)</formula>
    </cfRule>
  </conditionalFormatting>
  <conditionalFormatting sqref="Y82 Y89:Y91 Y103:Y853 Y96:Y98">
    <cfRule type="cellIs" priority="44" operator="equal" aboveAverage="0" equalAverage="0" bottom="0" percent="0" rank="0" text="" dxfId="42">
      <formula>MAX($Y$36:$Y$65)</formula>
    </cfRule>
    <cfRule type="cellIs" priority="45" operator="equal" aboveAverage="0" equalAverage="0" bottom="0" percent="0" rank="0" text="" dxfId="43">
      <formula>MIN($Y$36:$Y$65)</formula>
    </cfRule>
  </conditionalFormatting>
  <conditionalFormatting sqref="C82 C89:C91 C96:C98 Z103:Z853 Z82 Z89:Z91 C103:C853 Z96:Z98">
    <cfRule type="cellIs" priority="46" operator="equal" aboveAverage="0" equalAverage="0" bottom="0" percent="0" rank="0" text="" dxfId="44">
      <formula>MAX($Z$36:$Z$65)</formula>
    </cfRule>
    <cfRule type="cellIs" priority="47" operator="equal" aboveAverage="0" equalAverage="0" bottom="0" percent="0" rank="0" text="" dxfId="45">
      <formula>MIN($Z$36:$Z$65)</formula>
    </cfRule>
  </conditionalFormatting>
  <conditionalFormatting sqref="C81:Z81">
    <cfRule type="cellIs" priority="48" operator="equal" aboveAverage="0" equalAverage="0" bottom="0" percent="0" rank="0" text="" dxfId="46">
      <formula>C$85</formula>
    </cfRule>
    <cfRule type="cellIs" priority="49" operator="equal" aboveAverage="0" equalAverage="0" bottom="0" percent="0" rank="0" text="" dxfId="47">
      <formula>C$86</formula>
    </cfRule>
  </conditionalFormatting>
  <conditionalFormatting sqref="C8:Z11 C15:Z16 C21:Z22 C31:Z32 C37:Z37 C13:Z13 C26:Z27 C24:Z24 C29:Z29 C39:Z40">
    <cfRule type="cellIs" priority="50" operator="equal" aboveAverage="0" equalAverage="0" bottom="0" percent="0" rank="0" text="" dxfId="48">
      <formula>C$85</formula>
    </cfRule>
    <cfRule type="cellIs" priority="51" operator="equal" aboveAverage="0" equalAverage="0" bottom="0" percent="0" rank="0" text="" dxfId="49">
      <formula>C$86</formula>
    </cfRule>
  </conditionalFormatting>
  <conditionalFormatting sqref="C18:Z19">
    <cfRule type="cellIs" priority="52" operator="equal" aboveAverage="0" equalAverage="0" bottom="0" percent="0" rank="0" text="" dxfId="50">
      <formula>C$85</formula>
    </cfRule>
    <cfRule type="cellIs" priority="53" operator="equal" aboveAverage="0" equalAverage="0" bottom="0" percent="0" rank="0" text="" dxfId="51">
      <formula>C$86</formula>
    </cfRule>
  </conditionalFormatting>
  <conditionalFormatting sqref="C34:Z34">
    <cfRule type="cellIs" priority="54" operator="equal" aboveAverage="0" equalAverage="0" bottom="0" percent="0" rank="0" text="" dxfId="52">
      <formula>C$85</formula>
    </cfRule>
    <cfRule type="cellIs" priority="55" operator="equal" aboveAverage="0" equalAverage="0" bottom="0" percent="0" rank="0" text="" dxfId="53">
      <formula>C$86</formula>
    </cfRule>
  </conditionalFormatting>
  <conditionalFormatting sqref="C36:Z36">
    <cfRule type="cellIs" priority="56" operator="equal" aboveAverage="0" equalAverage="0" bottom="0" percent="0" rank="0" text="" dxfId="54">
      <formula>C$85</formula>
    </cfRule>
    <cfRule type="cellIs" priority="57" operator="equal" aboveAverage="0" equalAverage="0" bottom="0" percent="0" rank="0" text="" dxfId="55">
      <formula>C$86</formula>
    </cfRule>
  </conditionalFormatting>
  <conditionalFormatting sqref="C12:Z12">
    <cfRule type="cellIs" priority="58" operator="equal" aboveAverage="0" equalAverage="0" bottom="0" percent="0" rank="0" text="" dxfId="56">
      <formula>C$85</formula>
    </cfRule>
    <cfRule type="cellIs" priority="59" operator="equal" aboveAverage="0" equalAverage="0" bottom="0" percent="0" rank="0" text="" dxfId="57">
      <formula>C$86</formula>
    </cfRule>
  </conditionalFormatting>
  <conditionalFormatting sqref="C14:Z14">
    <cfRule type="cellIs" priority="60" operator="equal" aboveAverage="0" equalAverage="0" bottom="0" percent="0" rank="0" text="" dxfId="58">
      <formula>C$85</formula>
    </cfRule>
    <cfRule type="cellIs" priority="61" operator="equal" aboveAverage="0" equalAverage="0" bottom="0" percent="0" rank="0" text="" dxfId="59">
      <formula>C$86</formula>
    </cfRule>
  </conditionalFormatting>
  <conditionalFormatting sqref="C17:Z17">
    <cfRule type="cellIs" priority="62" operator="equal" aboveAverage="0" equalAverage="0" bottom="0" percent="0" rank="0" text="" dxfId="60">
      <formula>C$85</formula>
    </cfRule>
    <cfRule type="cellIs" priority="63" operator="equal" aboveAverage="0" equalAverage="0" bottom="0" percent="0" rank="0" text="" dxfId="61">
      <formula>C$86</formula>
    </cfRule>
  </conditionalFormatting>
  <conditionalFormatting sqref="C20:Z20">
    <cfRule type="cellIs" priority="64" operator="equal" aboveAverage="0" equalAverage="0" bottom="0" percent="0" rank="0" text="" dxfId="62">
      <formula>C$85</formula>
    </cfRule>
    <cfRule type="cellIs" priority="65" operator="equal" aboveAverage="0" equalAverage="0" bottom="0" percent="0" rank="0" text="" dxfId="63">
      <formula>C$86</formula>
    </cfRule>
  </conditionalFormatting>
  <conditionalFormatting sqref="C25:Z25">
    <cfRule type="cellIs" priority="66" operator="equal" aboveAverage="0" equalAverage="0" bottom="0" percent="0" rank="0" text="" dxfId="64">
      <formula>C$85</formula>
    </cfRule>
    <cfRule type="cellIs" priority="67" operator="equal" aboveAverage="0" equalAverage="0" bottom="0" percent="0" rank="0" text="" dxfId="65">
      <formula>C$86</formula>
    </cfRule>
  </conditionalFormatting>
  <conditionalFormatting sqref="C30:Z30">
    <cfRule type="cellIs" priority="68" operator="equal" aboveAverage="0" equalAverage="0" bottom="0" percent="0" rank="0" text="" dxfId="66">
      <formula>C$85</formula>
    </cfRule>
    <cfRule type="cellIs" priority="69" operator="equal" aboveAverage="0" equalAverage="0" bottom="0" percent="0" rank="0" text="" dxfId="67">
      <formula>C$86</formula>
    </cfRule>
  </conditionalFormatting>
  <conditionalFormatting sqref="C35:Z35">
    <cfRule type="cellIs" priority="70" operator="equal" aboveAverage="0" equalAverage="0" bottom="0" percent="0" rank="0" text="" dxfId="68">
      <formula>C$85</formula>
    </cfRule>
    <cfRule type="cellIs" priority="71" operator="equal" aboveAverage="0" equalAverage="0" bottom="0" percent="0" rank="0" text="" dxfId="69">
      <formula>C$86</formula>
    </cfRule>
  </conditionalFormatting>
  <conditionalFormatting sqref="C23:Z23">
    <cfRule type="cellIs" priority="72" operator="equal" aboveAverage="0" equalAverage="0" bottom="0" percent="0" rank="0" text="" dxfId="70">
      <formula>C$85</formula>
    </cfRule>
    <cfRule type="cellIs" priority="73" operator="equal" aboveAverage="0" equalAverage="0" bottom="0" percent="0" rank="0" text="" dxfId="71">
      <formula>C$86</formula>
    </cfRule>
  </conditionalFormatting>
  <conditionalFormatting sqref="C28:Z28">
    <cfRule type="cellIs" priority="74" operator="equal" aboveAverage="0" equalAverage="0" bottom="0" percent="0" rank="0" text="" dxfId="72">
      <formula>C$85</formula>
    </cfRule>
    <cfRule type="cellIs" priority="75" operator="equal" aboveAverage="0" equalAverage="0" bottom="0" percent="0" rank="0" text="" dxfId="73">
      <formula>C$86</formula>
    </cfRule>
  </conditionalFormatting>
  <conditionalFormatting sqref="C33:Z33">
    <cfRule type="cellIs" priority="76" operator="equal" aboveAverage="0" equalAverage="0" bottom="0" percent="0" rank="0" text="" dxfId="74">
      <formula>C$85</formula>
    </cfRule>
    <cfRule type="cellIs" priority="77" operator="equal" aboveAverage="0" equalAverage="0" bottom="0" percent="0" rank="0" text="" dxfId="75">
      <formula>C$86</formula>
    </cfRule>
  </conditionalFormatting>
  <conditionalFormatting sqref="C38:Z38">
    <cfRule type="cellIs" priority="78" operator="equal" aboveAverage="0" equalAverage="0" bottom="0" percent="0" rank="0" text="" dxfId="76">
      <formula>C$85</formula>
    </cfRule>
    <cfRule type="cellIs" priority="79" operator="equal" aboveAverage="0" equalAverage="0" bottom="0" percent="0" rank="0" text="" dxfId="77">
      <formula>C$86</formula>
    </cfRule>
  </conditionalFormatting>
  <conditionalFormatting sqref="C41:Z63">
    <cfRule type="cellIs" priority="80" operator="equal" aboveAverage="0" equalAverage="0" bottom="0" percent="0" rank="0" text="" dxfId="78">
      <formula>C$85</formula>
    </cfRule>
    <cfRule type="cellIs" priority="81" operator="equal" aboveAverage="0" equalAverage="0" bottom="0" percent="0" rank="0" text="" dxfId="79">
      <formula>C$86</formula>
    </cfRule>
  </conditionalFormatting>
  <conditionalFormatting sqref="C64:Z64">
    <cfRule type="cellIs" priority="82" operator="equal" aboveAverage="0" equalAverage="0" bottom="0" percent="0" rank="0" text="" dxfId="80">
      <formula>C$85</formula>
    </cfRule>
    <cfRule type="cellIs" priority="83" operator="equal" aboveAverage="0" equalAverage="0" bottom="0" percent="0" rank="0" text="" dxfId="81">
      <formula>C$86</formula>
    </cfRule>
  </conditionalFormatting>
  <conditionalFormatting sqref="C65:Z68 C75:Z75 C70:Z70">
    <cfRule type="cellIs" priority="84" operator="equal" aboveAverage="0" equalAverage="0" bottom="0" percent="0" rank="0" text="" dxfId="82">
      <formula>C$85</formula>
    </cfRule>
    <cfRule type="cellIs" priority="85" operator="equal" aboveAverage="0" equalAverage="0" bottom="0" percent="0" rank="0" text="" dxfId="83">
      <formula>C$86</formula>
    </cfRule>
  </conditionalFormatting>
  <conditionalFormatting sqref="C73:Z73">
    <cfRule type="cellIs" priority="86" operator="equal" aboveAverage="0" equalAverage="0" bottom="0" percent="0" rank="0" text="" dxfId="84">
      <formula>C$85</formula>
    </cfRule>
    <cfRule type="cellIs" priority="87" operator="equal" aboveAverage="0" equalAverage="0" bottom="0" percent="0" rank="0" text="" dxfId="85">
      <formula>C$86</formula>
    </cfRule>
  </conditionalFormatting>
  <conditionalFormatting sqref="C76:Z78">
    <cfRule type="cellIs" priority="88" operator="equal" aboveAverage="0" equalAverage="0" bottom="0" percent="0" rank="0" text="" dxfId="86">
      <formula>C$85</formula>
    </cfRule>
    <cfRule type="cellIs" priority="89" operator="equal" aboveAverage="0" equalAverage="0" bottom="0" percent="0" rank="0" text="" dxfId="87">
      <formula>C$86</formula>
    </cfRule>
  </conditionalFormatting>
  <conditionalFormatting sqref="C79:Z79">
    <cfRule type="cellIs" priority="90" operator="equal" aboveAverage="0" equalAverage="0" bottom="0" percent="0" rank="0" text="" dxfId="88">
      <formula>C$85</formula>
    </cfRule>
    <cfRule type="cellIs" priority="91" operator="equal" aboveAverage="0" equalAverage="0" bottom="0" percent="0" rank="0" text="" dxfId="89">
      <formula>C$86</formula>
    </cfRule>
  </conditionalFormatting>
  <conditionalFormatting sqref="C69:Z69">
    <cfRule type="cellIs" priority="92" operator="equal" aboveAverage="0" equalAverage="0" bottom="0" percent="0" rank="0" text="" dxfId="90">
      <formula>C$85</formula>
    </cfRule>
    <cfRule type="cellIs" priority="93" operator="equal" aboveAverage="0" equalAverage="0" bottom="0" percent="0" rank="0" text="" dxfId="91">
      <formula>C$86</formula>
    </cfRule>
  </conditionalFormatting>
  <conditionalFormatting sqref="C74:Z74">
    <cfRule type="cellIs" priority="94" operator="equal" aboveAverage="0" equalAverage="0" bottom="0" percent="0" rank="0" text="" dxfId="92">
      <formula>C$85</formula>
    </cfRule>
    <cfRule type="cellIs" priority="95" operator="equal" aboveAverage="0" equalAverage="0" bottom="0" percent="0" rank="0" text="" dxfId="93">
      <formula>C$86</formula>
    </cfRule>
  </conditionalFormatting>
  <conditionalFormatting sqref="C71:Z71">
    <cfRule type="cellIs" priority="96" operator="equal" aboveAverage="0" equalAverage="0" bottom="0" percent="0" rank="0" text="" dxfId="94">
      <formula>C$85</formula>
    </cfRule>
    <cfRule type="cellIs" priority="97" operator="equal" aboveAverage="0" equalAverage="0" bottom="0" percent="0" rank="0" text="" dxfId="95">
      <formula>C$86</formula>
    </cfRule>
  </conditionalFormatting>
  <conditionalFormatting sqref="C72:Z72">
    <cfRule type="cellIs" priority="98" operator="equal" aboveAverage="0" equalAverage="0" bottom="0" percent="0" rank="0" text="" dxfId="96">
      <formula>C$85</formula>
    </cfRule>
    <cfRule type="cellIs" priority="99" operator="equal" aboveAverage="0" equalAverage="0" bottom="0" percent="0" rank="0" text="" dxfId="97">
      <formula>C$86</formula>
    </cfRule>
  </conditionalFormatting>
  <conditionalFormatting sqref="C80:Z80">
    <cfRule type="cellIs" priority="100" operator="equal" aboveAverage="0" equalAverage="0" bottom="0" percent="0" rank="0" text="" dxfId="98">
      <formula>C$85</formula>
    </cfRule>
    <cfRule type="cellIs" priority="101" operator="equal" aboveAverage="0" equalAverage="0" bottom="0" percent="0" rank="0" text="" dxfId="99">
      <formula>C$86</formula>
    </cfRule>
  </conditionalFormatting>
  <printOptions headings="false" gridLines="false" gridLinesSet="true" horizontalCentered="true" verticalCentered="false"/>
  <pageMargins left="0.196527777777778" right="0.196527777777778" top="0.275694444444444" bottom="0.7875" header="0.511811023622047" footer="0.3937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6T07:23:58Z</dcterms:created>
  <dc:creator>Jimenez Villalon, Jesus Maria</dc:creator>
  <dc:description/>
  <dc:language>en-US</dc:language>
  <cp:lastModifiedBy>Jimenez Villalon, Jesus Maria</cp:lastModifiedBy>
  <dcterms:modified xsi:type="dcterms:W3CDTF">2024-10-16T07:24:02Z</dcterms:modified>
  <cp:revision>0</cp:revision>
  <dc:subject/>
  <dc:title/>
</cp:coreProperties>
</file>