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5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579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32932663</v>
      </c>
      <c r="D8" s="18" t="n">
        <v>-0.012886405</v>
      </c>
      <c r="E8" s="18" t="n">
        <v>-0.0123496056</v>
      </c>
      <c r="F8" s="18" t="n">
        <v>-0.0121216774</v>
      </c>
      <c r="G8" s="18" t="n">
        <v>-0.0119149685</v>
      </c>
      <c r="H8" s="18" t="n">
        <v>-0.0124049187</v>
      </c>
      <c r="I8" s="18" t="n">
        <v>-0.0136694908</v>
      </c>
      <c r="J8" s="18" t="n">
        <v>-0.0152311325</v>
      </c>
      <c r="K8" s="18" t="n">
        <v>-0.0150924921</v>
      </c>
      <c r="L8" s="18" t="n">
        <v>-0.0146743059</v>
      </c>
      <c r="M8" s="18" t="n">
        <v>-0.0113698244</v>
      </c>
      <c r="N8" s="18" t="n">
        <v>-0.0104022026</v>
      </c>
      <c r="O8" s="18" t="n">
        <v>-0.0116856098</v>
      </c>
      <c r="P8" s="18" t="n">
        <v>-0.0103834867</v>
      </c>
      <c r="Q8" s="18" t="n">
        <v>-0.0095001459</v>
      </c>
      <c r="R8" s="18" t="n">
        <v>-0.0058448315</v>
      </c>
      <c r="S8" s="18" t="n">
        <v>-0.0054240227</v>
      </c>
      <c r="T8" s="18" t="n">
        <v>-0.009231925</v>
      </c>
      <c r="U8" s="18" t="n">
        <v>-0.0126913786</v>
      </c>
      <c r="V8" s="18" t="n">
        <v>-0.0159907341</v>
      </c>
      <c r="W8" s="18" t="n">
        <v>-0.0179674625</v>
      </c>
      <c r="X8" s="18" t="n">
        <v>-0.0182552338</v>
      </c>
      <c r="Y8" s="18" t="n">
        <v>-0.0156184435</v>
      </c>
      <c r="Z8" s="19" t="n">
        <v>-0.0144938231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78901052</v>
      </c>
      <c r="D9" s="23" t="n">
        <v>-0.0077687502</v>
      </c>
      <c r="E9" s="23" t="n">
        <v>-0.0074576139</v>
      </c>
      <c r="F9" s="23" t="n">
        <v>-0.0073179007</v>
      </c>
      <c r="G9" s="23" t="n">
        <v>-0.0069320202</v>
      </c>
      <c r="H9" s="23" t="n">
        <v>-0.0071903467</v>
      </c>
      <c r="I9" s="23" t="n">
        <v>-0.0075560808</v>
      </c>
      <c r="J9" s="23" t="n">
        <v>-0.0081746578</v>
      </c>
      <c r="K9" s="23" t="n">
        <v>-0.0081123114</v>
      </c>
      <c r="L9" s="23" t="n">
        <v>-0.0079292059</v>
      </c>
      <c r="M9" s="23" t="n">
        <v>-0.0056147575</v>
      </c>
      <c r="N9" s="23" t="n">
        <v>-0.00529778</v>
      </c>
      <c r="O9" s="23" t="n">
        <v>-0.0048218966</v>
      </c>
      <c r="P9" s="23" t="n">
        <v>-0.0039612055</v>
      </c>
      <c r="Q9" s="23" t="n">
        <v>-0.003092885</v>
      </c>
      <c r="R9" s="23" t="n">
        <v>-0.001922369</v>
      </c>
      <c r="S9" s="23" t="n">
        <v>-0.0017032623</v>
      </c>
      <c r="T9" s="23" t="n">
        <v>-0.0032011271</v>
      </c>
      <c r="U9" s="23" t="n">
        <v>-0.0058116913</v>
      </c>
      <c r="V9" s="23" t="n">
        <v>-0.0085572004</v>
      </c>
      <c r="W9" s="23" t="n">
        <v>-0.0100193024</v>
      </c>
      <c r="X9" s="23" t="n">
        <v>-0.0105311871</v>
      </c>
      <c r="Y9" s="23" t="n">
        <v>-0.0084155798</v>
      </c>
      <c r="Z9" s="24" t="n">
        <v>-0.008361578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1770606</v>
      </c>
      <c r="D10" s="23" t="n">
        <v>-0.0114836693</v>
      </c>
      <c r="E10" s="23" t="n">
        <v>-0.0111197233</v>
      </c>
      <c r="F10" s="23" t="n">
        <v>-0.0109565258</v>
      </c>
      <c r="G10" s="23" t="n">
        <v>-0.0104235411</v>
      </c>
      <c r="H10" s="23" t="n">
        <v>-0.0108793974</v>
      </c>
      <c r="I10" s="23" t="n">
        <v>-0.011351347</v>
      </c>
      <c r="J10" s="23" t="n">
        <v>-0.012496829</v>
      </c>
      <c r="K10" s="23" t="n">
        <v>-0.0133291483</v>
      </c>
      <c r="L10" s="23" t="n">
        <v>-0.0144387484</v>
      </c>
      <c r="M10" s="23" t="n">
        <v>-0.0146899223</v>
      </c>
      <c r="N10" s="23" t="n">
        <v>-0.0145269632</v>
      </c>
      <c r="O10" s="23" t="n">
        <v>-0.0142613649</v>
      </c>
      <c r="P10" s="23" t="n">
        <v>-0.0147833824</v>
      </c>
      <c r="Q10" s="23" t="n">
        <v>-0.0153241158</v>
      </c>
      <c r="R10" s="23" t="n">
        <v>-0.0147054195</v>
      </c>
      <c r="S10" s="23" t="n">
        <v>-0.0147498846</v>
      </c>
      <c r="T10" s="23" t="n">
        <v>-0.0154563189</v>
      </c>
      <c r="U10" s="23" t="n">
        <v>-0.0150401592</v>
      </c>
      <c r="V10" s="23" t="n">
        <v>-0.0155410767</v>
      </c>
      <c r="W10" s="23" t="n">
        <v>-0.0165046453</v>
      </c>
      <c r="X10" s="23" t="n">
        <v>-0.0160142183</v>
      </c>
      <c r="Y10" s="23" t="n">
        <v>-0.0131114721</v>
      </c>
      <c r="Z10" s="24" t="n">
        <v>-0.0124082565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47802925</v>
      </c>
      <c r="D11" s="23" t="n">
        <v>-0.0048503876</v>
      </c>
      <c r="E11" s="23" t="n">
        <v>-0.0046627522</v>
      </c>
      <c r="F11" s="23" t="n">
        <v>-0.0045765638</v>
      </c>
      <c r="G11" s="23" t="n">
        <v>-0.0041223764</v>
      </c>
      <c r="H11" s="23" t="n">
        <v>-0.0042794943</v>
      </c>
      <c r="I11" s="23" t="n">
        <v>-0.0042456388</v>
      </c>
      <c r="J11" s="23" t="n">
        <v>-0.0044513941</v>
      </c>
      <c r="K11" s="23" t="n">
        <v>-0.0045137405</v>
      </c>
      <c r="L11" s="23" t="n">
        <v>-0.0044238567</v>
      </c>
      <c r="M11" s="23" t="n">
        <v>-0.0031738281</v>
      </c>
      <c r="N11" s="23" t="n">
        <v>-0.0021286011</v>
      </c>
      <c r="O11" s="23" t="n">
        <v>-0.0017235279</v>
      </c>
      <c r="P11" s="23" t="n">
        <v>-0.0008540154</v>
      </c>
      <c r="Q11" s="23" t="n">
        <v>0.0002775192</v>
      </c>
      <c r="R11" s="23" t="n">
        <v>0.0016876459</v>
      </c>
      <c r="S11" s="23" t="n">
        <v>0.0021474361</v>
      </c>
      <c r="T11" s="23" t="n">
        <v>0.0003166199</v>
      </c>
      <c r="U11" s="23" t="n">
        <v>-0.0025126934</v>
      </c>
      <c r="V11" s="23" t="n">
        <v>-0.0044014454</v>
      </c>
      <c r="W11" s="23" t="n">
        <v>-0.0055892467</v>
      </c>
      <c r="X11" s="23" t="n">
        <v>-0.0062015057</v>
      </c>
      <c r="Y11" s="23" t="n">
        <v>-0.0045429468</v>
      </c>
      <c r="Z11" s="24" t="n">
        <v>-0.0050156116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97436714</v>
      </c>
      <c r="D12" s="30" t="n">
        <v>-0.0281146765</v>
      </c>
      <c r="E12" s="30" t="n">
        <v>-0.0267324448</v>
      </c>
      <c r="F12" s="30" t="n">
        <v>-0.0264009237</v>
      </c>
      <c r="G12" s="30" t="n">
        <v>-0.0254685879</v>
      </c>
      <c r="H12" s="30" t="n">
        <v>-0.0268900394</v>
      </c>
      <c r="I12" s="30" t="n">
        <v>-0.0310082436</v>
      </c>
      <c r="J12" s="30" t="n">
        <v>-0.0359722376</v>
      </c>
      <c r="K12" s="30" t="n">
        <v>-0.0362480879</v>
      </c>
      <c r="L12" s="30" t="n">
        <v>-0.0382170677</v>
      </c>
      <c r="M12" s="30" t="n">
        <v>-0.0374708176</v>
      </c>
      <c r="N12" s="30" t="n">
        <v>-0.0375978947</v>
      </c>
      <c r="O12" s="30" t="n">
        <v>-0.0373760462</v>
      </c>
      <c r="P12" s="30" t="n">
        <v>-0.038487196</v>
      </c>
      <c r="Q12" s="30" t="n">
        <v>-0.0391904116</v>
      </c>
      <c r="R12" s="30" t="n">
        <v>-0.0362432003</v>
      </c>
      <c r="S12" s="30" t="n">
        <v>-0.0358284712</v>
      </c>
      <c r="T12" s="30" t="n">
        <v>-0.0368193388</v>
      </c>
      <c r="U12" s="30" t="n">
        <v>-0.0360321999</v>
      </c>
      <c r="V12" s="30" t="n">
        <v>-0.0390080214</v>
      </c>
      <c r="W12" s="30" t="n">
        <v>-0.0433032513</v>
      </c>
      <c r="X12" s="30" t="n">
        <v>-0.0420103073</v>
      </c>
      <c r="Y12" s="30" t="n">
        <v>-0.036493063</v>
      </c>
      <c r="Z12" s="31" t="n">
        <v>-0.0326771736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36034393</v>
      </c>
      <c r="D13" s="23" t="n">
        <v>-0.0223821402</v>
      </c>
      <c r="E13" s="23" t="n">
        <v>-0.0211678743</v>
      </c>
      <c r="F13" s="23" t="n">
        <v>-0.0209316015</v>
      </c>
      <c r="G13" s="23" t="n">
        <v>-0.0198719501</v>
      </c>
      <c r="H13" s="23" t="n">
        <v>-0.0210396051</v>
      </c>
      <c r="I13" s="23" t="n">
        <v>-0.0241082907</v>
      </c>
      <c r="J13" s="23" t="n">
        <v>-0.0281786919</v>
      </c>
      <c r="K13" s="23" t="n">
        <v>-0.0287430286</v>
      </c>
      <c r="L13" s="23" t="n">
        <v>-0.0305529833</v>
      </c>
      <c r="M13" s="23" t="n">
        <v>-0.0300940275</v>
      </c>
      <c r="N13" s="23" t="n">
        <v>-0.0301955938</v>
      </c>
      <c r="O13" s="23" t="n">
        <v>-0.0303304195</v>
      </c>
      <c r="P13" s="23" t="n">
        <v>-0.0313282013</v>
      </c>
      <c r="Q13" s="23" t="n">
        <v>-0.0315203667</v>
      </c>
      <c r="R13" s="23" t="n">
        <v>-0.0291079283</v>
      </c>
      <c r="S13" s="23" t="n">
        <v>-0.0288524628</v>
      </c>
      <c r="T13" s="23" t="n">
        <v>-0.0295552015</v>
      </c>
      <c r="U13" s="23" t="n">
        <v>-0.0284984112</v>
      </c>
      <c r="V13" s="23" t="n">
        <v>-0.0307506323</v>
      </c>
      <c r="W13" s="23" t="n">
        <v>-0.0335861444</v>
      </c>
      <c r="X13" s="23" t="n">
        <v>-0.0329270363</v>
      </c>
      <c r="Y13" s="23" t="n">
        <v>-0.0285555124</v>
      </c>
      <c r="Z13" s="24" t="n">
        <v>-0.0259606838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36006975</v>
      </c>
      <c r="D14" s="23" t="n">
        <v>-0.022379756</v>
      </c>
      <c r="E14" s="23" t="n">
        <v>-0.0211653709</v>
      </c>
      <c r="F14" s="23" t="n">
        <v>-0.0209293365</v>
      </c>
      <c r="G14" s="23" t="n">
        <v>-0.0198706388</v>
      </c>
      <c r="H14" s="23" t="n">
        <v>-0.0210385323</v>
      </c>
      <c r="I14" s="23" t="n">
        <v>-0.0241070986</v>
      </c>
      <c r="J14" s="23" t="n">
        <v>-0.0281772614</v>
      </c>
      <c r="K14" s="23" t="n">
        <v>-0.0287415981</v>
      </c>
      <c r="L14" s="23" t="n">
        <v>-0.0305514336</v>
      </c>
      <c r="M14" s="23" t="n">
        <v>-0.0300922394</v>
      </c>
      <c r="N14" s="23" t="n">
        <v>-0.0301938057</v>
      </c>
      <c r="O14" s="23" t="n">
        <v>-0.0303288698</v>
      </c>
      <c r="P14" s="23" t="n">
        <v>-0.0313264132</v>
      </c>
      <c r="Q14" s="23" t="n">
        <v>-0.0315185785</v>
      </c>
      <c r="R14" s="23" t="n">
        <v>-0.0291063786</v>
      </c>
      <c r="S14" s="23" t="n">
        <v>-0.028850913</v>
      </c>
      <c r="T14" s="23" t="n">
        <v>-0.0295532942</v>
      </c>
      <c r="U14" s="23" t="n">
        <v>-0.0284965038</v>
      </c>
      <c r="V14" s="23" t="n">
        <v>-0.0307487249</v>
      </c>
      <c r="W14" s="23" t="n">
        <v>-0.0335837603</v>
      </c>
      <c r="X14" s="23" t="n">
        <v>-0.0329250097</v>
      </c>
      <c r="Y14" s="23" t="n">
        <v>-0.0285539627</v>
      </c>
      <c r="Z14" s="24" t="n">
        <v>-0.0259577036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48218775</v>
      </c>
      <c r="D15" s="23" t="n">
        <v>-0.0234898329</v>
      </c>
      <c r="E15" s="23" t="n">
        <v>-0.0222280025</v>
      </c>
      <c r="F15" s="23" t="n">
        <v>-0.0218794346</v>
      </c>
      <c r="G15" s="23" t="n">
        <v>-0.0210751295</v>
      </c>
      <c r="H15" s="23" t="n">
        <v>-0.0223509073</v>
      </c>
      <c r="I15" s="23" t="n">
        <v>-0.0257858038</v>
      </c>
      <c r="J15" s="23" t="n">
        <v>-0.0302987099</v>
      </c>
      <c r="K15" s="23" t="n">
        <v>-0.0311963558</v>
      </c>
      <c r="L15" s="23" t="n">
        <v>-0.0332694054</v>
      </c>
      <c r="M15" s="23" t="n">
        <v>-0.0333720446</v>
      </c>
      <c r="N15" s="23" t="n">
        <v>-0.0333908796</v>
      </c>
      <c r="O15" s="23" t="n">
        <v>-0.0335294008</v>
      </c>
      <c r="P15" s="23" t="n">
        <v>-0.0348334312</v>
      </c>
      <c r="Q15" s="23" t="n">
        <v>-0.0347924232</v>
      </c>
      <c r="R15" s="23" t="n">
        <v>-0.0321592093</v>
      </c>
      <c r="S15" s="23" t="n">
        <v>-0.0317876339</v>
      </c>
      <c r="T15" s="23" t="n">
        <v>-0.0323969126</v>
      </c>
      <c r="U15" s="23" t="n">
        <v>-0.0313276052</v>
      </c>
      <c r="V15" s="23" t="n">
        <v>-0.03361094</v>
      </c>
      <c r="W15" s="23" t="n">
        <v>-0.0366444588</v>
      </c>
      <c r="X15" s="23" t="n">
        <v>-0.0356035233</v>
      </c>
      <c r="Y15" s="23" t="n">
        <v>-0.0307711363</v>
      </c>
      <c r="Z15" s="24" t="n">
        <v>-0.0274378061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73674822</v>
      </c>
      <c r="D16" s="23" t="n">
        <v>-0.0167239904</v>
      </c>
      <c r="E16" s="23" t="n">
        <v>-0.0160011053</v>
      </c>
      <c r="F16" s="23" t="n">
        <v>-0.0157130957</v>
      </c>
      <c r="G16" s="23" t="n">
        <v>-0.015645504</v>
      </c>
      <c r="H16" s="23" t="n">
        <v>-0.0163198709</v>
      </c>
      <c r="I16" s="23" t="n">
        <v>-0.0182989836</v>
      </c>
      <c r="J16" s="23" t="n">
        <v>-0.0205922127</v>
      </c>
      <c r="K16" s="23" t="n">
        <v>-0.0203914642</v>
      </c>
      <c r="L16" s="23" t="n">
        <v>-0.0198005438</v>
      </c>
      <c r="M16" s="23" t="n">
        <v>-0.0157227516</v>
      </c>
      <c r="N16" s="23" t="n">
        <v>-0.0145670176</v>
      </c>
      <c r="O16" s="23" t="n">
        <v>-0.0171276331</v>
      </c>
      <c r="P16" s="23" t="n">
        <v>-0.015639782</v>
      </c>
      <c r="Q16" s="23" t="n">
        <v>-0.0150897503</v>
      </c>
      <c r="R16" s="23" t="n">
        <v>-0.0111160278</v>
      </c>
      <c r="S16" s="23" t="n">
        <v>-0.010866642</v>
      </c>
      <c r="T16" s="23" t="n">
        <v>-0.0147488117</v>
      </c>
      <c r="U16" s="23" t="n">
        <v>-0.0179334879</v>
      </c>
      <c r="V16" s="23" t="n">
        <v>-0.0217512846</v>
      </c>
      <c r="W16" s="23" t="n">
        <v>-0.024081707</v>
      </c>
      <c r="X16" s="23" t="n">
        <v>-0.0242151022</v>
      </c>
      <c r="Y16" s="23" t="n">
        <v>-0.021099329</v>
      </c>
      <c r="Z16" s="24" t="n">
        <v>-0.0191408396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16297007</v>
      </c>
      <c r="D17" s="30" t="n">
        <v>-0.0113111734</v>
      </c>
      <c r="E17" s="30" t="n">
        <v>-0.010943532</v>
      </c>
      <c r="F17" s="30" t="n">
        <v>-0.010810256</v>
      </c>
      <c r="G17" s="30" t="n">
        <v>-0.0102658272</v>
      </c>
      <c r="H17" s="30" t="n">
        <v>-0.0107367039</v>
      </c>
      <c r="I17" s="30" t="n">
        <v>-0.0112426281</v>
      </c>
      <c r="J17" s="30" t="n">
        <v>-0.0122771263</v>
      </c>
      <c r="K17" s="30" t="n">
        <v>-0.0129711628</v>
      </c>
      <c r="L17" s="30" t="n">
        <v>-0.0139535666</v>
      </c>
      <c r="M17" s="30" t="n">
        <v>-0.0136868954</v>
      </c>
      <c r="N17" s="30" t="n">
        <v>-0.0136032104</v>
      </c>
      <c r="O17" s="30" t="n">
        <v>-0.0132504702</v>
      </c>
      <c r="P17" s="30" t="n">
        <v>-0.0136654377</v>
      </c>
      <c r="Q17" s="30" t="n">
        <v>-0.0143254995</v>
      </c>
      <c r="R17" s="30" t="n">
        <v>-0.0136272907</v>
      </c>
      <c r="S17" s="30" t="n">
        <v>-0.0137532949</v>
      </c>
      <c r="T17" s="30" t="n">
        <v>-0.0144389868</v>
      </c>
      <c r="U17" s="30" t="n">
        <v>-0.0139912367</v>
      </c>
      <c r="V17" s="30" t="n">
        <v>-0.0141687393</v>
      </c>
      <c r="W17" s="30" t="n">
        <v>-0.015081048</v>
      </c>
      <c r="X17" s="30" t="n">
        <v>-0.0148658752</v>
      </c>
      <c r="Y17" s="30" t="n">
        <v>-0.0122853518</v>
      </c>
      <c r="Z17" s="31" t="n">
        <v>-0.0116500854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33469009</v>
      </c>
      <c r="D18" s="23" t="n">
        <v>-0.022515893</v>
      </c>
      <c r="E18" s="23" t="n">
        <v>-0.0214716196</v>
      </c>
      <c r="F18" s="23" t="n">
        <v>-0.0212093592</v>
      </c>
      <c r="G18" s="23" t="n">
        <v>-0.0213495493</v>
      </c>
      <c r="H18" s="23" t="n">
        <v>-0.0223807096</v>
      </c>
      <c r="I18" s="23" t="n">
        <v>-0.0254666805</v>
      </c>
      <c r="J18" s="23" t="n">
        <v>-0.0291419029</v>
      </c>
      <c r="K18" s="23" t="n">
        <v>-0.029224515</v>
      </c>
      <c r="L18" s="23" t="n">
        <v>-0.0291688442</v>
      </c>
      <c r="M18" s="23" t="n">
        <v>-0.0245753527</v>
      </c>
      <c r="N18" s="23" t="n">
        <v>-0.0241094828</v>
      </c>
      <c r="O18" s="23" t="n">
        <v>-0.026887536</v>
      </c>
      <c r="P18" s="23" t="n">
        <v>-0.0270044804</v>
      </c>
      <c r="Q18" s="23" t="n">
        <v>-0.0269726515</v>
      </c>
      <c r="R18" s="23" t="n">
        <v>-0.023801446</v>
      </c>
      <c r="S18" s="23" t="n">
        <v>-0.0240745544</v>
      </c>
      <c r="T18" s="23" t="n">
        <v>-0.0271664858</v>
      </c>
      <c r="U18" s="23" t="n">
        <v>-0.0280963182</v>
      </c>
      <c r="V18" s="23" t="n">
        <v>-0.0315185785</v>
      </c>
      <c r="W18" s="23" t="n">
        <v>-0.0340672731</v>
      </c>
      <c r="X18" s="23" t="n">
        <v>-0.0341541767</v>
      </c>
      <c r="Y18" s="23" t="n">
        <v>-0.0304765701</v>
      </c>
      <c r="Z18" s="24" t="n">
        <v>-0.0271564722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73429251</v>
      </c>
      <c r="D19" s="23" t="n">
        <v>-0.0167005062</v>
      </c>
      <c r="E19" s="23" t="n">
        <v>-0.0159788132</v>
      </c>
      <c r="F19" s="23" t="n">
        <v>-0.0156913996</v>
      </c>
      <c r="G19" s="23" t="n">
        <v>-0.0156230927</v>
      </c>
      <c r="H19" s="23" t="n">
        <v>-0.016297102</v>
      </c>
      <c r="I19" s="23" t="n">
        <v>-0.0182723999</v>
      </c>
      <c r="J19" s="23" t="n">
        <v>-0.0205626488</v>
      </c>
      <c r="K19" s="23" t="n">
        <v>-0.0203629732</v>
      </c>
      <c r="L19" s="23" t="n">
        <v>-0.0197740793</v>
      </c>
      <c r="M19" s="23" t="n">
        <v>-0.015699029</v>
      </c>
      <c r="N19" s="23" t="n">
        <v>-0.0145423412</v>
      </c>
      <c r="O19" s="23" t="n">
        <v>-0.0170997381</v>
      </c>
      <c r="P19" s="23" t="n">
        <v>-0.0156155825</v>
      </c>
      <c r="Q19" s="23" t="n">
        <v>-0.0150662661</v>
      </c>
      <c r="R19" s="23" t="n">
        <v>-0.0110977888</v>
      </c>
      <c r="S19" s="23" t="n">
        <v>-0.0108498335</v>
      </c>
      <c r="T19" s="23" t="n">
        <v>-0.0147269964</v>
      </c>
      <c r="U19" s="23" t="n">
        <v>-0.0179072618</v>
      </c>
      <c r="V19" s="23" t="n">
        <v>-0.021720171</v>
      </c>
      <c r="W19" s="23" t="n">
        <v>-0.0240466595</v>
      </c>
      <c r="X19" s="23" t="n">
        <v>-0.0241818428</v>
      </c>
      <c r="Y19" s="23" t="n">
        <v>-0.0210695267</v>
      </c>
      <c r="Z19" s="24" t="n">
        <v>-0.0191144943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50855684</v>
      </c>
      <c r="D20" s="23" t="n">
        <v>-0.0237317085</v>
      </c>
      <c r="E20" s="23" t="n">
        <v>-0.0224475861</v>
      </c>
      <c r="F20" s="23" t="n">
        <v>-0.0220913887</v>
      </c>
      <c r="G20" s="23" t="n">
        <v>-0.0211404562</v>
      </c>
      <c r="H20" s="23" t="n">
        <v>-0.0224051476</v>
      </c>
      <c r="I20" s="23" t="n">
        <v>-0.0257980824</v>
      </c>
      <c r="J20" s="23" t="n">
        <v>-0.0302965641</v>
      </c>
      <c r="K20" s="23" t="n">
        <v>-0.0313482285</v>
      </c>
      <c r="L20" s="23" t="n">
        <v>-0.0336147547</v>
      </c>
      <c r="M20" s="23" t="n">
        <v>-0.0336532593</v>
      </c>
      <c r="N20" s="23" t="n">
        <v>-0.0336533785</v>
      </c>
      <c r="O20" s="23" t="n">
        <v>-0.0338100195</v>
      </c>
      <c r="P20" s="23" t="n">
        <v>-0.0350965261</v>
      </c>
      <c r="Q20" s="23" t="n">
        <v>-0.0350984335</v>
      </c>
      <c r="R20" s="23" t="n">
        <v>-0.0325582027</v>
      </c>
      <c r="S20" s="23" t="n">
        <v>-0.032153964</v>
      </c>
      <c r="T20" s="23" t="n">
        <v>-0.0327510834</v>
      </c>
      <c r="U20" s="23" t="n">
        <v>-0.0317182541</v>
      </c>
      <c r="V20" s="23" t="n">
        <v>-0.0340021849</v>
      </c>
      <c r="W20" s="23" t="n">
        <v>-0.0369540453</v>
      </c>
      <c r="X20" s="23" t="n">
        <v>-0.0358012915</v>
      </c>
      <c r="Y20" s="23" t="n">
        <v>-0.0308873653</v>
      </c>
      <c r="Z20" s="24" t="n">
        <v>-0.0277159214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48767042</v>
      </c>
      <c r="D21" s="23" t="n">
        <v>-0.0329384804</v>
      </c>
      <c r="E21" s="23" t="n">
        <v>-0.0317225456</v>
      </c>
      <c r="F21" s="23" t="n">
        <v>-0.0313458443</v>
      </c>
      <c r="G21" s="23" t="n">
        <v>-0.031067729</v>
      </c>
      <c r="H21" s="23" t="n">
        <v>-0.0325795412</v>
      </c>
      <c r="I21" s="23" t="n">
        <v>-0.0369883776</v>
      </c>
      <c r="J21" s="23" t="n">
        <v>-0.042879343</v>
      </c>
      <c r="K21" s="23" t="n">
        <v>-0.0420070887</v>
      </c>
      <c r="L21" s="23" t="n">
        <v>-0.0440115929</v>
      </c>
      <c r="M21" s="23" t="n">
        <v>-0.0429878235</v>
      </c>
      <c r="N21" s="23" t="n">
        <v>-0.0428959131</v>
      </c>
      <c r="O21" s="23" t="n">
        <v>-0.0471099615</v>
      </c>
      <c r="P21" s="23" t="n">
        <v>-0.0466333628</v>
      </c>
      <c r="Q21" s="23" t="n">
        <v>-0.0477010012</v>
      </c>
      <c r="R21" s="23" t="n">
        <v>-0.0437496901</v>
      </c>
      <c r="S21" s="23" t="n">
        <v>-0.0431753397</v>
      </c>
      <c r="T21" s="23" t="n">
        <v>-0.0450903177</v>
      </c>
      <c r="U21" s="23" t="n">
        <v>-0.0447354317</v>
      </c>
      <c r="V21" s="23" t="n">
        <v>-0.048333168</v>
      </c>
      <c r="W21" s="23" t="n">
        <v>-0.0543971062</v>
      </c>
      <c r="X21" s="23" t="n">
        <v>-0.0522196293</v>
      </c>
      <c r="Y21" s="23" t="n">
        <v>-0.0460805893</v>
      </c>
      <c r="Z21" s="24" t="n">
        <v>-0.0408335924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6446352</v>
      </c>
      <c r="D22" s="23" t="n">
        <v>-0.0156936646</v>
      </c>
      <c r="E22" s="23" t="n">
        <v>-0.0149407387</v>
      </c>
      <c r="F22" s="23" t="n">
        <v>-0.0147180557</v>
      </c>
      <c r="G22" s="23" t="n">
        <v>-0.0145852566</v>
      </c>
      <c r="H22" s="23" t="n">
        <v>-0.0153770447</v>
      </c>
      <c r="I22" s="23" t="n">
        <v>-0.0173065662</v>
      </c>
      <c r="J22" s="23" t="n">
        <v>-0.0199217796</v>
      </c>
      <c r="K22" s="23" t="n">
        <v>-0.0202796459</v>
      </c>
      <c r="L22" s="23" t="n">
        <v>-0.0214442015</v>
      </c>
      <c r="M22" s="23" t="n">
        <v>-0.0209219456</v>
      </c>
      <c r="N22" s="23" t="n">
        <v>-0.0208687782</v>
      </c>
      <c r="O22" s="23" t="n">
        <v>-0.0210973024</v>
      </c>
      <c r="P22" s="23" t="n">
        <v>-0.0216437578</v>
      </c>
      <c r="Q22" s="23" t="n">
        <v>-0.0216925144</v>
      </c>
      <c r="R22" s="23" t="n">
        <v>-0.0199813843</v>
      </c>
      <c r="S22" s="23" t="n">
        <v>-0.0198367834</v>
      </c>
      <c r="T22" s="23" t="n">
        <v>-0.0206296444</v>
      </c>
      <c r="U22" s="23" t="n">
        <v>-0.0199292898</v>
      </c>
      <c r="V22" s="23" t="n">
        <v>-0.0216963291</v>
      </c>
      <c r="W22" s="23" t="n">
        <v>-0.0234501362</v>
      </c>
      <c r="X22" s="23" t="n">
        <v>-0.0234599113</v>
      </c>
      <c r="Y22" s="23" t="n">
        <v>-0.0203431845</v>
      </c>
      <c r="Z22" s="24" t="n">
        <v>-0.0179429054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67617798</v>
      </c>
      <c r="D23" s="30" t="n">
        <v>-0.0159467459</v>
      </c>
      <c r="E23" s="30" t="n">
        <v>-0.0151947737</v>
      </c>
      <c r="F23" s="30" t="n">
        <v>-0.0149514675</v>
      </c>
      <c r="G23" s="30" t="n">
        <v>-0.0149337053</v>
      </c>
      <c r="H23" s="30" t="n">
        <v>-0.0157514811</v>
      </c>
      <c r="I23" s="30" t="n">
        <v>-0.0178035498</v>
      </c>
      <c r="J23" s="30" t="n">
        <v>-0.0204634666</v>
      </c>
      <c r="K23" s="30" t="n">
        <v>-0.0206918716</v>
      </c>
      <c r="L23" s="30" t="n">
        <v>-0.0217900276</v>
      </c>
      <c r="M23" s="30" t="n">
        <v>-0.0211036205</v>
      </c>
      <c r="N23" s="30" t="n">
        <v>-0.0211012363</v>
      </c>
      <c r="O23" s="30" t="n">
        <v>-0.0216953754</v>
      </c>
      <c r="P23" s="30" t="n">
        <v>-0.0222691298</v>
      </c>
      <c r="Q23" s="30" t="n">
        <v>-0.0224074125</v>
      </c>
      <c r="R23" s="30" t="n">
        <v>-0.0205898285</v>
      </c>
      <c r="S23" s="30" t="n">
        <v>-0.0204724073</v>
      </c>
      <c r="T23" s="30" t="n">
        <v>-0.0213876963</v>
      </c>
      <c r="U23" s="30" t="n">
        <v>-0.0199612379</v>
      </c>
      <c r="V23" s="30" t="n">
        <v>-0.0217334032</v>
      </c>
      <c r="W23" s="30" t="n">
        <v>-0.022824645</v>
      </c>
      <c r="X23" s="30" t="n">
        <v>-0.0234954357</v>
      </c>
      <c r="Y23" s="30" t="n">
        <v>-0.020902276</v>
      </c>
      <c r="Z23" s="31" t="n">
        <v>-0.0183231831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32158899</v>
      </c>
      <c r="D24" s="23" t="n">
        <v>-0.0219686031</v>
      </c>
      <c r="E24" s="23" t="n">
        <v>-0.0207788944</v>
      </c>
      <c r="F24" s="23" t="n">
        <v>-0.020442009</v>
      </c>
      <c r="G24" s="23" t="n">
        <v>-0.0198984146</v>
      </c>
      <c r="H24" s="23" t="n">
        <v>-0.021083951</v>
      </c>
      <c r="I24" s="23" t="n">
        <v>-0.0242675543</v>
      </c>
      <c r="J24" s="23" t="n">
        <v>-0.0284430981</v>
      </c>
      <c r="K24" s="23" t="n">
        <v>-0.0292615891</v>
      </c>
      <c r="L24" s="23" t="n">
        <v>-0.0312883854</v>
      </c>
      <c r="M24" s="23" t="n">
        <v>-0.0313395262</v>
      </c>
      <c r="N24" s="23" t="n">
        <v>-0.0313725471</v>
      </c>
      <c r="O24" s="23" t="n">
        <v>-0.0314918756</v>
      </c>
      <c r="P24" s="23" t="n">
        <v>-0.0327157974</v>
      </c>
      <c r="Q24" s="23" t="n">
        <v>-0.0327680111</v>
      </c>
      <c r="R24" s="23" t="n">
        <v>-0.0303755999</v>
      </c>
      <c r="S24" s="23" t="n">
        <v>-0.0300432444</v>
      </c>
      <c r="T24" s="23" t="n">
        <v>-0.0306618214</v>
      </c>
      <c r="U24" s="23" t="n">
        <v>-0.029666543</v>
      </c>
      <c r="V24" s="23" t="n">
        <v>-0.0318969488</v>
      </c>
      <c r="W24" s="23" t="n">
        <v>-0.0348186493</v>
      </c>
      <c r="X24" s="23" t="n">
        <v>-0.0337913036</v>
      </c>
      <c r="Y24" s="23" t="n">
        <v>-0.0290509462</v>
      </c>
      <c r="Z24" s="24" t="n">
        <v>-0.0256153345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56251097</v>
      </c>
      <c r="D25" s="23" t="n">
        <v>-0.0242496729</v>
      </c>
      <c r="E25" s="23" t="n">
        <v>-0.0229369402</v>
      </c>
      <c r="F25" s="23" t="n">
        <v>-0.0226376057</v>
      </c>
      <c r="G25" s="23" t="n">
        <v>-0.0204447508</v>
      </c>
      <c r="H25" s="23" t="n">
        <v>-0.0216391087</v>
      </c>
      <c r="I25" s="23" t="n">
        <v>-0.024862051</v>
      </c>
      <c r="J25" s="23" t="n">
        <v>-0.0291393995</v>
      </c>
      <c r="K25" s="23" t="n">
        <v>-0.0298914909</v>
      </c>
      <c r="L25" s="23" t="n">
        <v>-0.0318803787</v>
      </c>
      <c r="M25" s="23" t="n">
        <v>-0.0316106081</v>
      </c>
      <c r="N25" s="23" t="n">
        <v>-0.0316748619</v>
      </c>
      <c r="O25" s="23" t="n">
        <v>-0.0319193602</v>
      </c>
      <c r="P25" s="23" t="n">
        <v>-0.0330115557</v>
      </c>
      <c r="Q25" s="23" t="n">
        <v>-0.0330467224</v>
      </c>
      <c r="R25" s="23" t="n">
        <v>-0.0304657221</v>
      </c>
      <c r="S25" s="23" t="n">
        <v>-0.0301898718</v>
      </c>
      <c r="T25" s="23" t="n">
        <v>-0.0308810472</v>
      </c>
      <c r="U25" s="23" t="n">
        <v>-0.0297291279</v>
      </c>
      <c r="V25" s="23" t="n">
        <v>-0.0319848061</v>
      </c>
      <c r="W25" s="23" t="n">
        <v>-0.0346515179</v>
      </c>
      <c r="X25" s="23" t="n">
        <v>-0.033952117</v>
      </c>
      <c r="Y25" s="23" t="n">
        <v>-0.0295362473</v>
      </c>
      <c r="Z25" s="24" t="n">
        <v>-0.0283025503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45219564</v>
      </c>
      <c r="D26" s="23" t="n">
        <v>-0.014082551</v>
      </c>
      <c r="E26" s="23" t="n">
        <v>-0.0136076212</v>
      </c>
      <c r="F26" s="23" t="n">
        <v>-0.0133972168</v>
      </c>
      <c r="G26" s="23" t="n">
        <v>-0.0130076408</v>
      </c>
      <c r="H26" s="23" t="n">
        <v>-0.013522625</v>
      </c>
      <c r="I26" s="23" t="n">
        <v>-0.0142431259</v>
      </c>
      <c r="J26" s="23" t="n">
        <v>-0.0156139135</v>
      </c>
      <c r="K26" s="23" t="n">
        <v>-0.0163007975</v>
      </c>
      <c r="L26" s="23" t="n">
        <v>-0.017249465</v>
      </c>
      <c r="M26" s="23" t="n">
        <v>-0.0163651705</v>
      </c>
      <c r="N26" s="23" t="n">
        <v>-0.0157445669</v>
      </c>
      <c r="O26" s="23" t="n">
        <v>-0.01567626</v>
      </c>
      <c r="P26" s="23" t="n">
        <v>-0.0153616667</v>
      </c>
      <c r="Q26" s="23" t="n">
        <v>-0.0155594349</v>
      </c>
      <c r="R26" s="23" t="n">
        <v>-0.0142413378</v>
      </c>
      <c r="S26" s="23" t="n">
        <v>-0.0141916275</v>
      </c>
      <c r="T26" s="23" t="n">
        <v>-0.0157688856</v>
      </c>
      <c r="U26" s="23" t="n">
        <v>-0.0171223879</v>
      </c>
      <c r="V26" s="23" t="n">
        <v>-0.0190401077</v>
      </c>
      <c r="W26" s="23" t="n">
        <v>-0.0204255581</v>
      </c>
      <c r="X26" s="23" t="n">
        <v>-0.0199146271</v>
      </c>
      <c r="Y26" s="23" t="n">
        <v>-0.0166412592</v>
      </c>
      <c r="Z26" s="24" t="n">
        <v>-0.0154385567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43040419</v>
      </c>
      <c r="D27" s="23" t="n">
        <v>-0.0138926506</v>
      </c>
      <c r="E27" s="23" t="n">
        <v>-0.0134453773</v>
      </c>
      <c r="F27" s="23" t="n">
        <v>-0.0132374763</v>
      </c>
      <c r="G27" s="23" t="n">
        <v>-0.0128276348</v>
      </c>
      <c r="H27" s="23" t="n">
        <v>-0.0133305788</v>
      </c>
      <c r="I27" s="23" t="n">
        <v>-0.0139870644</v>
      </c>
      <c r="J27" s="23" t="n">
        <v>-0.0153335333</v>
      </c>
      <c r="K27" s="23" t="n">
        <v>-0.0160831213</v>
      </c>
      <c r="L27" s="23" t="n">
        <v>-0.0170609951</v>
      </c>
      <c r="M27" s="23" t="n">
        <v>-0.0164247751</v>
      </c>
      <c r="N27" s="23" t="n">
        <v>-0.0158429146</v>
      </c>
      <c r="O27" s="23" t="n">
        <v>-0.0157717466</v>
      </c>
      <c r="P27" s="23" t="n">
        <v>-0.0155638456</v>
      </c>
      <c r="Q27" s="23" t="n">
        <v>-0.0159469843</v>
      </c>
      <c r="R27" s="23" t="n">
        <v>-0.0147211552</v>
      </c>
      <c r="S27" s="23" t="n">
        <v>-0.014749527</v>
      </c>
      <c r="T27" s="23" t="n">
        <v>-0.0162739754</v>
      </c>
      <c r="U27" s="23" t="n">
        <v>-0.0172179937</v>
      </c>
      <c r="V27" s="23" t="n">
        <v>-0.0191466808</v>
      </c>
      <c r="W27" s="23" t="n">
        <v>-0.0204195976</v>
      </c>
      <c r="X27" s="23" t="n">
        <v>-0.0197308064</v>
      </c>
      <c r="Y27" s="23" t="n">
        <v>-0.0163704157</v>
      </c>
      <c r="Z27" s="24" t="n">
        <v>-0.0151780844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91930532</v>
      </c>
      <c r="D28" s="30" t="n">
        <v>-0.0182805061</v>
      </c>
      <c r="E28" s="30" t="n">
        <v>-0.0174412727</v>
      </c>
      <c r="F28" s="30" t="n">
        <v>-0.017175436</v>
      </c>
      <c r="G28" s="30" t="n">
        <v>-0.0172072649</v>
      </c>
      <c r="H28" s="30" t="n">
        <v>-0.0181502104</v>
      </c>
      <c r="I28" s="30" t="n">
        <v>-0.0206029415</v>
      </c>
      <c r="J28" s="30" t="n">
        <v>-0.0236591101</v>
      </c>
      <c r="K28" s="30" t="n">
        <v>-0.0238275528</v>
      </c>
      <c r="L28" s="30" t="n">
        <v>-0.0248965025</v>
      </c>
      <c r="M28" s="30" t="n">
        <v>-0.0237368345</v>
      </c>
      <c r="N28" s="30" t="n">
        <v>-0.0235804319</v>
      </c>
      <c r="O28" s="30" t="n">
        <v>-0.0248217583</v>
      </c>
      <c r="P28" s="30" t="n">
        <v>-0.02521348</v>
      </c>
      <c r="Q28" s="30" t="n">
        <v>-0.0254647732</v>
      </c>
      <c r="R28" s="30" t="n">
        <v>-0.023291111</v>
      </c>
      <c r="S28" s="30" t="n">
        <v>-0.0232030153</v>
      </c>
      <c r="T28" s="30" t="n">
        <v>-0.0244745016</v>
      </c>
      <c r="U28" s="30" t="n">
        <v>-0.0234906673</v>
      </c>
      <c r="V28" s="30" t="n">
        <v>-0.0255799294</v>
      </c>
      <c r="W28" s="30" t="n">
        <v>-0.0270866156</v>
      </c>
      <c r="X28" s="30" t="n">
        <v>-0.0274987221</v>
      </c>
      <c r="Y28" s="30" t="n">
        <v>-0.0242888927</v>
      </c>
      <c r="Z28" s="31" t="n">
        <v>-0.0212568045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50113201</v>
      </c>
      <c r="D29" s="23" t="n">
        <v>-0.0050609112</v>
      </c>
      <c r="E29" s="23" t="n">
        <v>-0.0048686266</v>
      </c>
      <c r="F29" s="23" t="n">
        <v>-0.0047785044</v>
      </c>
      <c r="G29" s="23" t="n">
        <v>-0.0043296814</v>
      </c>
      <c r="H29" s="23" t="n">
        <v>-0.0044945478</v>
      </c>
      <c r="I29" s="23" t="n">
        <v>-0.0044873953</v>
      </c>
      <c r="J29" s="23" t="n">
        <v>-0.0047315359</v>
      </c>
      <c r="K29" s="23" t="n">
        <v>-0.0048035383</v>
      </c>
      <c r="L29" s="23" t="n">
        <v>-0.0047063828</v>
      </c>
      <c r="M29" s="23" t="n">
        <v>-0.0033692122</v>
      </c>
      <c r="N29" s="23" t="n">
        <v>-0.0029610395</v>
      </c>
      <c r="O29" s="23" t="n">
        <v>-0.0024932623</v>
      </c>
      <c r="P29" s="23" t="n">
        <v>-0.0020470619</v>
      </c>
      <c r="Q29" s="23" t="n">
        <v>-0.0012643337</v>
      </c>
      <c r="R29" s="23" t="n">
        <v>-0.0004483461</v>
      </c>
      <c r="S29" s="23" t="n">
        <v>-0.0005065203</v>
      </c>
      <c r="T29" s="23" t="n">
        <v>-0.0013520718</v>
      </c>
      <c r="U29" s="23" t="n">
        <v>-0.0032011271</v>
      </c>
      <c r="V29" s="23" t="n">
        <v>-0.0048376322</v>
      </c>
      <c r="W29" s="23" t="n">
        <v>-0.0060822964</v>
      </c>
      <c r="X29" s="23" t="n">
        <v>-0.0065363646</v>
      </c>
      <c r="Y29" s="23" t="n">
        <v>-0.0048311949</v>
      </c>
      <c r="Z29" s="24" t="n">
        <v>-0.0052843094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57886648</v>
      </c>
      <c r="D30" s="23" t="n">
        <v>-0.0244213343</v>
      </c>
      <c r="E30" s="23" t="n">
        <v>-0.0231016874</v>
      </c>
      <c r="F30" s="23" t="n">
        <v>-0.0227618217</v>
      </c>
      <c r="G30" s="23" t="n">
        <v>-0.0214604139</v>
      </c>
      <c r="H30" s="23" t="n">
        <v>-0.0227466822</v>
      </c>
      <c r="I30" s="23" t="n">
        <v>-0.0261718035</v>
      </c>
      <c r="J30" s="23" t="n">
        <v>-0.0307375193</v>
      </c>
      <c r="K30" s="23" t="n">
        <v>-0.0317077637</v>
      </c>
      <c r="L30" s="23" t="n">
        <v>-0.0338798761</v>
      </c>
      <c r="M30" s="23" t="n">
        <v>-0.033842206</v>
      </c>
      <c r="N30" s="23" t="n">
        <v>-0.0338155031</v>
      </c>
      <c r="O30" s="23" t="n">
        <v>-0.033988595</v>
      </c>
      <c r="P30" s="23" t="n">
        <v>-0.0352407694</v>
      </c>
      <c r="Q30" s="23" t="n">
        <v>-0.0352236032</v>
      </c>
      <c r="R30" s="23" t="n">
        <v>-0.0326293707</v>
      </c>
      <c r="S30" s="23" t="n">
        <v>-0.0322643518</v>
      </c>
      <c r="T30" s="23" t="n">
        <v>-0.0328464508</v>
      </c>
      <c r="U30" s="23" t="n">
        <v>-0.0317565203</v>
      </c>
      <c r="V30" s="23" t="n">
        <v>-0.0340470076</v>
      </c>
      <c r="W30" s="23" t="n">
        <v>-0.0369731188</v>
      </c>
      <c r="X30" s="23" t="n">
        <v>-0.0359276533</v>
      </c>
      <c r="Y30" s="23" t="n">
        <v>-0.031201601</v>
      </c>
      <c r="Z30" s="24" t="n">
        <v>-0.0284746885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6422987</v>
      </c>
      <c r="D31" s="23" t="n">
        <v>-0.0156720877</v>
      </c>
      <c r="E31" s="23" t="n">
        <v>-0.0149198771</v>
      </c>
      <c r="F31" s="23" t="n">
        <v>-0.0146977901</v>
      </c>
      <c r="G31" s="23" t="n">
        <v>-0.0145510435</v>
      </c>
      <c r="H31" s="23" t="n">
        <v>-0.0153408051</v>
      </c>
      <c r="I31" s="23" t="n">
        <v>-0.0172637701</v>
      </c>
      <c r="J31" s="23" t="n">
        <v>-0.0198726654</v>
      </c>
      <c r="K31" s="23" t="n">
        <v>-0.020231843</v>
      </c>
      <c r="L31" s="23" t="n">
        <v>-0.0213953257</v>
      </c>
      <c r="M31" s="23" t="n">
        <v>-0.020878315</v>
      </c>
      <c r="N31" s="23" t="n">
        <v>-0.0208268166</v>
      </c>
      <c r="O31" s="23" t="n">
        <v>-0.0210485458</v>
      </c>
      <c r="P31" s="23" t="n">
        <v>-0.0215963125</v>
      </c>
      <c r="Q31" s="23" t="n">
        <v>-0.0216453075</v>
      </c>
      <c r="R31" s="23" t="n">
        <v>-0.0199403763</v>
      </c>
      <c r="S31" s="23" t="n">
        <v>-0.019796133</v>
      </c>
      <c r="T31" s="23" t="n">
        <v>-0.0205845833</v>
      </c>
      <c r="U31" s="23" t="n">
        <v>-0.0198892355</v>
      </c>
      <c r="V31" s="23" t="n">
        <v>-0.0216511488</v>
      </c>
      <c r="W31" s="23" t="n">
        <v>-0.0234105587</v>
      </c>
      <c r="X31" s="23" t="n">
        <v>-0.0234121084</v>
      </c>
      <c r="Y31" s="23" t="n">
        <v>-0.0202927589</v>
      </c>
      <c r="Z31" s="24" t="n">
        <v>-0.0179171562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80534124</v>
      </c>
      <c r="D32" s="23" t="n">
        <v>-0.0171998739</v>
      </c>
      <c r="E32" s="23" t="n">
        <v>-0.0163214207</v>
      </c>
      <c r="F32" s="23" t="n">
        <v>-0.0160874128</v>
      </c>
      <c r="G32" s="23" t="n">
        <v>-0.0161590576</v>
      </c>
      <c r="H32" s="23" t="n">
        <v>-0.0170794725</v>
      </c>
      <c r="I32" s="23" t="n">
        <v>-0.0193918943</v>
      </c>
      <c r="J32" s="23" t="n">
        <v>-0.0225590467</v>
      </c>
      <c r="K32" s="23" t="n">
        <v>-0.0229908228</v>
      </c>
      <c r="L32" s="23" t="n">
        <v>-0.0244220495</v>
      </c>
      <c r="M32" s="23" t="n">
        <v>-0.0240995884</v>
      </c>
      <c r="N32" s="23" t="n">
        <v>-0.0241345167</v>
      </c>
      <c r="O32" s="23" t="n">
        <v>-0.0242804289</v>
      </c>
      <c r="P32" s="23" t="n">
        <v>-0.0250958204</v>
      </c>
      <c r="Q32" s="23" t="n">
        <v>-0.0252037048</v>
      </c>
      <c r="R32" s="23" t="n">
        <v>-0.0233181715</v>
      </c>
      <c r="S32" s="23" t="n">
        <v>-0.0231283903</v>
      </c>
      <c r="T32" s="23" t="n">
        <v>-0.0238147974</v>
      </c>
      <c r="U32" s="23" t="n">
        <v>-0.0229353905</v>
      </c>
      <c r="V32" s="23" t="n">
        <v>-0.0247817039</v>
      </c>
      <c r="W32" s="23" t="n">
        <v>-0.0270862579</v>
      </c>
      <c r="X32" s="23" t="n">
        <v>-0.0266453028</v>
      </c>
      <c r="Y32" s="23" t="n">
        <v>-0.0229376554</v>
      </c>
      <c r="Z32" s="24" t="n">
        <v>-0.019772172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6015172</v>
      </c>
      <c r="D33" s="30" t="n">
        <v>-0.01554811</v>
      </c>
      <c r="E33" s="30" t="n">
        <v>-0.0150644779</v>
      </c>
      <c r="F33" s="30" t="n">
        <v>-0.0148431063</v>
      </c>
      <c r="G33" s="30" t="n">
        <v>-0.0144370794</v>
      </c>
      <c r="H33" s="30" t="n">
        <v>-0.01494205</v>
      </c>
      <c r="I33" s="30" t="n">
        <v>-0.0156189203</v>
      </c>
      <c r="J33" s="30" t="n">
        <v>-0.0170822144</v>
      </c>
      <c r="K33" s="30" t="n">
        <v>-0.018029213</v>
      </c>
      <c r="L33" s="30" t="n">
        <v>-0.0190867186</v>
      </c>
      <c r="M33" s="30" t="n">
        <v>-0.0182679892</v>
      </c>
      <c r="N33" s="30" t="n">
        <v>-0.0175296068</v>
      </c>
      <c r="O33" s="30" t="n">
        <v>-0.0175353289</v>
      </c>
      <c r="P33" s="30" t="n">
        <v>-0.0172160864</v>
      </c>
      <c r="Q33" s="30" t="n">
        <v>-0.017639637</v>
      </c>
      <c r="R33" s="30" t="n">
        <v>-0.0162675381</v>
      </c>
      <c r="S33" s="30" t="n">
        <v>-0.0163439512</v>
      </c>
      <c r="T33" s="30" t="n">
        <v>-0.0182378292</v>
      </c>
      <c r="U33" s="30" t="n">
        <v>-0.0195304155</v>
      </c>
      <c r="V33" s="30" t="n">
        <v>-0.0211482048</v>
      </c>
      <c r="W33" s="30" t="n">
        <v>-0.0223554373</v>
      </c>
      <c r="X33" s="30" t="n">
        <v>-0.0218503475</v>
      </c>
      <c r="Y33" s="30" t="n">
        <v>-0.0184092522</v>
      </c>
      <c r="Z33" s="31" t="n">
        <v>-0.0170235634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58932114</v>
      </c>
      <c r="D34" s="23" t="n">
        <v>-0.0245450735</v>
      </c>
      <c r="E34" s="23" t="n">
        <v>-0.0234595537</v>
      </c>
      <c r="F34" s="23" t="n">
        <v>-0.0231698751</v>
      </c>
      <c r="G34" s="23" t="n">
        <v>-0.0230433941</v>
      </c>
      <c r="H34" s="23" t="n">
        <v>-0.0242202282</v>
      </c>
      <c r="I34" s="23" t="n">
        <v>-0.0274368525</v>
      </c>
      <c r="J34" s="23" t="n">
        <v>-0.0328233242</v>
      </c>
      <c r="K34" s="23" t="n">
        <v>-0.0318030119</v>
      </c>
      <c r="L34" s="23" t="n">
        <v>-0.0333864689</v>
      </c>
      <c r="M34" s="23" t="n">
        <v>-0.032715559</v>
      </c>
      <c r="N34" s="23" t="n">
        <v>-0.0325809717</v>
      </c>
      <c r="O34" s="23" t="n">
        <v>-0.0334857702</v>
      </c>
      <c r="P34" s="23" t="n">
        <v>-0.0339016914</v>
      </c>
      <c r="Q34" s="23" t="n">
        <v>-0.034268856</v>
      </c>
      <c r="R34" s="23" t="n">
        <v>-0.031690836</v>
      </c>
      <c r="S34" s="23" t="n">
        <v>-0.0314240456</v>
      </c>
      <c r="T34" s="23" t="n">
        <v>-0.0325986147</v>
      </c>
      <c r="U34" s="23" t="n">
        <v>-0.0319559574</v>
      </c>
      <c r="V34" s="23" t="n">
        <v>-0.0346571207</v>
      </c>
      <c r="W34" s="23" t="n">
        <v>-0.0403228998</v>
      </c>
      <c r="X34" s="23" t="n">
        <v>-0.0383976698</v>
      </c>
      <c r="Y34" s="23" t="n">
        <v>-0.0326602459</v>
      </c>
      <c r="Z34" s="24" t="n">
        <v>-0.0286524296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08718872</v>
      </c>
      <c r="D35" s="23" t="n">
        <v>-0.0105711222</v>
      </c>
      <c r="E35" s="23" t="n">
        <v>-0.0101622343</v>
      </c>
      <c r="F35" s="23" t="n">
        <v>-0.0100092888</v>
      </c>
      <c r="G35" s="23" t="n">
        <v>-0.0098335743</v>
      </c>
      <c r="H35" s="23" t="n">
        <v>-0.0102878809</v>
      </c>
      <c r="I35" s="23" t="n">
        <v>-0.0110192299</v>
      </c>
      <c r="J35" s="23" t="n">
        <v>-0.0122685432</v>
      </c>
      <c r="K35" s="23" t="n">
        <v>-0.0127199888</v>
      </c>
      <c r="L35" s="23" t="n">
        <v>-0.0134812593</v>
      </c>
      <c r="M35" s="23" t="n">
        <v>-0.0130444765</v>
      </c>
      <c r="N35" s="23" t="n">
        <v>-0.0128669739</v>
      </c>
      <c r="O35" s="23" t="n">
        <v>-0.0127300024</v>
      </c>
      <c r="P35" s="23" t="n">
        <v>-0.0129576921</v>
      </c>
      <c r="Q35" s="23" t="n">
        <v>-0.0130479336</v>
      </c>
      <c r="R35" s="23" t="n">
        <v>-0.0120902061</v>
      </c>
      <c r="S35" s="23" t="n">
        <v>-0.0120779276</v>
      </c>
      <c r="T35" s="23" t="n">
        <v>-0.0128828287</v>
      </c>
      <c r="U35" s="23" t="n">
        <v>-0.0129575729</v>
      </c>
      <c r="V35" s="23" t="n">
        <v>-0.014133811</v>
      </c>
      <c r="W35" s="23" t="n">
        <v>-0.0153414011</v>
      </c>
      <c r="X35" s="23" t="n">
        <v>-0.0152723789</v>
      </c>
      <c r="Y35" s="23" t="n">
        <v>-0.0126966238</v>
      </c>
      <c r="Z35" s="24" t="n">
        <v>-0.0115733147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07375383</v>
      </c>
      <c r="D36" s="23" t="n">
        <v>-0.0104809999</v>
      </c>
      <c r="E36" s="23" t="n">
        <v>-0.0101326704</v>
      </c>
      <c r="F36" s="23" t="n">
        <v>-0.0099825859</v>
      </c>
      <c r="G36" s="23" t="n">
        <v>-0.0094566345</v>
      </c>
      <c r="H36" s="23" t="n">
        <v>-0.0098749399</v>
      </c>
      <c r="I36" s="23" t="n">
        <v>-0.0102989674</v>
      </c>
      <c r="J36" s="23" t="n">
        <v>-0.0113369226</v>
      </c>
      <c r="K36" s="23" t="n">
        <v>-0.0120670795</v>
      </c>
      <c r="L36" s="23" t="n">
        <v>-0.0130729675</v>
      </c>
      <c r="M36" s="23" t="n">
        <v>-0.0132828951</v>
      </c>
      <c r="N36" s="23" t="n">
        <v>-0.0132014751</v>
      </c>
      <c r="O36" s="23" t="n">
        <v>-0.0129138231</v>
      </c>
      <c r="P36" s="23" t="n">
        <v>-0.0134196281</v>
      </c>
      <c r="Q36" s="23" t="n">
        <v>-0.0139428377</v>
      </c>
      <c r="R36" s="23" t="n">
        <v>-0.0133792162</v>
      </c>
      <c r="S36" s="23" t="n">
        <v>-0.0134292841</v>
      </c>
      <c r="T36" s="23" t="n">
        <v>-0.0140542984</v>
      </c>
      <c r="U36" s="23" t="n">
        <v>-0.0135500431</v>
      </c>
      <c r="V36" s="23" t="n">
        <v>-0.0140850544</v>
      </c>
      <c r="W36" s="23" t="n">
        <v>-0.0150237083</v>
      </c>
      <c r="X36" s="23" t="n">
        <v>-0.0146147013</v>
      </c>
      <c r="Y36" s="23" t="n">
        <v>-0.01187253</v>
      </c>
      <c r="Z36" s="24" t="n">
        <v>-0.0112974644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88587904</v>
      </c>
      <c r="D37" s="23" t="n">
        <v>-0.0179433823</v>
      </c>
      <c r="E37" s="23" t="n">
        <v>-0.0171056986</v>
      </c>
      <c r="F37" s="23" t="n">
        <v>-0.0168434381</v>
      </c>
      <c r="G37" s="23" t="n">
        <v>-0.0169169903</v>
      </c>
      <c r="H37" s="23" t="n">
        <v>-0.0177851915</v>
      </c>
      <c r="I37" s="23" t="n">
        <v>-0.0202299356</v>
      </c>
      <c r="J37" s="23" t="n">
        <v>-0.0230921507</v>
      </c>
      <c r="K37" s="23" t="n">
        <v>-0.0230538845</v>
      </c>
      <c r="L37" s="23" t="n">
        <v>-0.023480773</v>
      </c>
      <c r="M37" s="23" t="n">
        <v>-0.0211490393</v>
      </c>
      <c r="N37" s="23" t="n">
        <v>-0.0207891464</v>
      </c>
      <c r="O37" s="23" t="n">
        <v>-0.0226732492</v>
      </c>
      <c r="P37" s="23" t="n">
        <v>-0.0225088596</v>
      </c>
      <c r="Q37" s="23" t="n">
        <v>-0.022403121</v>
      </c>
      <c r="R37" s="23" t="n">
        <v>-0.0195072889</v>
      </c>
      <c r="S37" s="23" t="n">
        <v>-0.0193452835</v>
      </c>
      <c r="T37" s="23" t="n">
        <v>-0.0214344263</v>
      </c>
      <c r="U37" s="23" t="n">
        <v>-0.0216908455</v>
      </c>
      <c r="V37" s="23" t="n">
        <v>-0.0245548487</v>
      </c>
      <c r="W37" s="23" t="n">
        <v>-0.0264889002</v>
      </c>
      <c r="X37" s="23" t="n">
        <v>-0.0268683434</v>
      </c>
      <c r="Y37" s="23" t="n">
        <v>-0.0236179829</v>
      </c>
      <c r="Z37" s="24" t="n">
        <v>-0.0206826925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76212883</v>
      </c>
      <c r="D38" s="30" t="n">
        <v>-0.0075179338</v>
      </c>
      <c r="E38" s="30" t="n">
        <v>-0.0072207451</v>
      </c>
      <c r="F38" s="30" t="n">
        <v>-0.0070867538</v>
      </c>
      <c r="G38" s="30" t="n">
        <v>-0.0066878796</v>
      </c>
      <c r="H38" s="30" t="n">
        <v>-0.0069378614</v>
      </c>
      <c r="I38" s="30" t="n">
        <v>-0.0072534084</v>
      </c>
      <c r="J38" s="30" t="n">
        <v>-0.0078319311</v>
      </c>
      <c r="K38" s="30" t="n">
        <v>-0.007810235</v>
      </c>
      <c r="L38" s="30" t="n">
        <v>-0.0076748133</v>
      </c>
      <c r="M38" s="30" t="n">
        <v>-0.0055618286</v>
      </c>
      <c r="N38" s="30" t="n">
        <v>-0.0052361488</v>
      </c>
      <c r="O38" s="30" t="n">
        <v>-0.0047724247</v>
      </c>
      <c r="P38" s="30" t="n">
        <v>-0.0039970875</v>
      </c>
      <c r="Q38" s="30" t="n">
        <v>-0.0031895638</v>
      </c>
      <c r="R38" s="30" t="n">
        <v>-0.0020780563</v>
      </c>
      <c r="S38" s="30" t="n">
        <v>-0.0018956661</v>
      </c>
      <c r="T38" s="30" t="n">
        <v>-0.0033032894</v>
      </c>
      <c r="U38" s="30" t="n">
        <v>-0.005731225</v>
      </c>
      <c r="V38" s="30" t="n">
        <v>-0.0082747936</v>
      </c>
      <c r="W38" s="30" t="n">
        <v>-0.0096904039</v>
      </c>
      <c r="X38" s="30" t="n">
        <v>-0.010160327</v>
      </c>
      <c r="Y38" s="30" t="n">
        <v>-0.0080738068</v>
      </c>
      <c r="Z38" s="31" t="n">
        <v>-0.0080691576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695322</v>
      </c>
      <c r="D39" s="23" t="n">
        <v>-0.0028465986</v>
      </c>
      <c r="E39" s="23" t="n">
        <v>-0.0027354956</v>
      </c>
      <c r="F39" s="23" t="n">
        <v>-0.0026808977</v>
      </c>
      <c r="G39" s="23" t="n">
        <v>-0.0025948286</v>
      </c>
      <c r="H39" s="23" t="n">
        <v>-0.0026971102</v>
      </c>
      <c r="I39" s="23" t="n">
        <v>-0.0025135279</v>
      </c>
      <c r="J39" s="23" t="n">
        <v>-0.0025517941</v>
      </c>
      <c r="K39" s="23" t="n">
        <v>-0.0026973486</v>
      </c>
      <c r="L39" s="23" t="n">
        <v>-0.0028707981</v>
      </c>
      <c r="M39" s="23" t="n">
        <v>-0.0026888847</v>
      </c>
      <c r="N39" s="23" t="n">
        <v>-0.0028498173</v>
      </c>
      <c r="O39" s="23" t="n">
        <v>-0.0023708344</v>
      </c>
      <c r="P39" s="23" t="n">
        <v>-0.0026875734</v>
      </c>
      <c r="Q39" s="23" t="n">
        <v>-0.0026510954</v>
      </c>
      <c r="R39" s="23" t="n">
        <v>-0.0025348663</v>
      </c>
      <c r="S39" s="23" t="n">
        <v>-0.0025930405</v>
      </c>
      <c r="T39" s="23" t="n">
        <v>-0.002833724</v>
      </c>
      <c r="U39" s="23" t="n">
        <v>-0.0025746822</v>
      </c>
      <c r="V39" s="23" t="n">
        <v>-0.0030508041</v>
      </c>
      <c r="W39" s="23" t="n">
        <v>-0.0037899017</v>
      </c>
      <c r="X39" s="23" t="n">
        <v>-0.0040881634</v>
      </c>
      <c r="Y39" s="23" t="n">
        <v>-0.0025907755</v>
      </c>
      <c r="Z39" s="24" t="n">
        <v>-0.0026673079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46725273</v>
      </c>
      <c r="D40" s="30" t="n">
        <v>-0.0047333241</v>
      </c>
      <c r="E40" s="30" t="n">
        <v>-0.0045485497</v>
      </c>
      <c r="F40" s="30" t="n">
        <v>-0.0044614077</v>
      </c>
      <c r="G40" s="30" t="n">
        <v>-0.0040104389</v>
      </c>
      <c r="H40" s="30" t="n">
        <v>-0.00416255</v>
      </c>
      <c r="I40" s="30" t="n">
        <v>-0.0041298866</v>
      </c>
      <c r="J40" s="30" t="n">
        <v>-0.0043390989</v>
      </c>
      <c r="K40" s="30" t="n">
        <v>-0.0043997765</v>
      </c>
      <c r="L40" s="30" t="n">
        <v>-0.0043096542</v>
      </c>
      <c r="M40" s="30" t="n">
        <v>-0.0030618906</v>
      </c>
      <c r="N40" s="30" t="n">
        <v>-0.0027292967</v>
      </c>
      <c r="O40" s="30" t="n">
        <v>-0.0022650957</v>
      </c>
      <c r="P40" s="30" t="n">
        <v>-0.0018676519</v>
      </c>
      <c r="Q40" s="30" t="n">
        <v>-0.001180172</v>
      </c>
      <c r="R40" s="30" t="n">
        <v>-0.0004187822</v>
      </c>
      <c r="S40" s="30" t="n">
        <v>-0.0004161596</v>
      </c>
      <c r="T40" s="30" t="n">
        <v>-0.001292944</v>
      </c>
      <c r="U40" s="30" t="n">
        <v>-0.0029425621</v>
      </c>
      <c r="V40" s="30" t="n">
        <v>-0.0045031309</v>
      </c>
      <c r="W40" s="30" t="n">
        <v>-0.0056738853</v>
      </c>
      <c r="X40" s="30" t="n">
        <v>-0.0061157942</v>
      </c>
      <c r="Y40" s="30" t="n">
        <v>-0.0044271946</v>
      </c>
      <c r="Z40" s="31" t="n">
        <v>-0.0049060583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113976</v>
      </c>
      <c r="D41" s="35" t="n">
        <v>-0.0014933348</v>
      </c>
      <c r="E41" s="35" t="n">
        <v>7.2122E-006</v>
      </c>
      <c r="F41" s="35" t="n">
        <v>0.0003561378</v>
      </c>
      <c r="G41" s="35" t="n">
        <v>0.0005024672</v>
      </c>
      <c r="H41" s="35" t="n">
        <v>0.0005004406</v>
      </c>
      <c r="I41" s="35" t="n">
        <v>0.0008223653</v>
      </c>
      <c r="J41" s="35" t="n">
        <v>0.0006247163</v>
      </c>
      <c r="K41" s="35" t="n">
        <v>9.48906E-005</v>
      </c>
      <c r="L41" s="35" t="n">
        <v>-0.0005725622</v>
      </c>
      <c r="M41" s="35" t="n">
        <v>-0.0004229546</v>
      </c>
      <c r="N41" s="35" t="n">
        <v>-0.0001639128</v>
      </c>
      <c r="O41" s="35" t="n">
        <v>0.0001338124</v>
      </c>
      <c r="P41" s="35" t="n">
        <v>0.0005501509</v>
      </c>
      <c r="Q41" s="35" t="n">
        <v>0.0003601313</v>
      </c>
      <c r="R41" s="35" t="n">
        <v>0.0009217858</v>
      </c>
      <c r="S41" s="35" t="n">
        <v>0.0012325048</v>
      </c>
      <c r="T41" s="35" t="n">
        <v>0.0009173155</v>
      </c>
      <c r="U41" s="35" t="n">
        <v>0.0007828474</v>
      </c>
      <c r="V41" s="35" t="n">
        <v>-0.0003139973</v>
      </c>
      <c r="W41" s="35" t="n">
        <v>-0.0007241964</v>
      </c>
      <c r="X41" s="35" t="n">
        <v>-0.0009205341</v>
      </c>
      <c r="Y41" s="35" t="n">
        <v>-0.0003097057</v>
      </c>
      <c r="Z41" s="19" t="n">
        <v>0.0002186298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56200027</v>
      </c>
      <c r="D42" s="39" t="n">
        <v>-0.005687952</v>
      </c>
      <c r="E42" s="39" t="n">
        <v>-0.0040454865</v>
      </c>
      <c r="F42" s="39" t="n">
        <v>-0.0035915375</v>
      </c>
      <c r="G42" s="39" t="n">
        <v>-0.003631115</v>
      </c>
      <c r="H42" s="39" t="n">
        <v>-0.003767848</v>
      </c>
      <c r="I42" s="39" t="n">
        <v>-0.0042762756</v>
      </c>
      <c r="J42" s="39" t="n">
        <v>-0.0049595833</v>
      </c>
      <c r="K42" s="39" t="n">
        <v>-0.0055441856</v>
      </c>
      <c r="L42" s="39" t="n">
        <v>-0.0056208372</v>
      </c>
      <c r="M42" s="39" t="n">
        <v>-0.0037521124</v>
      </c>
      <c r="N42" s="39" t="n">
        <v>-0.0043767691</v>
      </c>
      <c r="O42" s="39" t="n">
        <v>-0.0018610954</v>
      </c>
      <c r="P42" s="39" t="n">
        <v>-0.0013200045</v>
      </c>
      <c r="Q42" s="39" t="n">
        <v>-0.0003103018</v>
      </c>
      <c r="R42" s="39" t="n">
        <v>-0.0010778904</v>
      </c>
      <c r="S42" s="39" t="n">
        <v>-0.0009297132</v>
      </c>
      <c r="T42" s="39" t="n">
        <v>-0.0024447441</v>
      </c>
      <c r="U42" s="39" t="n">
        <v>-0.0041775703</v>
      </c>
      <c r="V42" s="39" t="n">
        <v>-0.0059072971</v>
      </c>
      <c r="W42" s="39" t="n">
        <v>-0.0070306063</v>
      </c>
      <c r="X42" s="39" t="n">
        <v>-0.0069024563</v>
      </c>
      <c r="Y42" s="39" t="n">
        <v>-0.0052646399</v>
      </c>
      <c r="Z42" s="24" t="n">
        <v>-0.0044124126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56200027</v>
      </c>
      <c r="D43" s="39" t="n">
        <v>-0.005687952</v>
      </c>
      <c r="E43" s="39" t="n">
        <v>-0.0040454865</v>
      </c>
      <c r="F43" s="39" t="n">
        <v>-0.0035915375</v>
      </c>
      <c r="G43" s="39" t="n">
        <v>-0.003631115</v>
      </c>
      <c r="H43" s="39" t="n">
        <v>-0.0037677288</v>
      </c>
      <c r="I43" s="39" t="n">
        <v>-0.0042763948</v>
      </c>
      <c r="J43" s="39" t="n">
        <v>-0.0049594641</v>
      </c>
      <c r="K43" s="39" t="n">
        <v>-0.0055440664</v>
      </c>
      <c r="L43" s="39" t="n">
        <v>-0.0056208372</v>
      </c>
      <c r="M43" s="39" t="n">
        <v>-0.0037521124</v>
      </c>
      <c r="N43" s="39" t="n">
        <v>-0.0043767691</v>
      </c>
      <c r="O43" s="39" t="n">
        <v>-0.0018609762</v>
      </c>
      <c r="P43" s="39" t="n">
        <v>-0.0013200045</v>
      </c>
      <c r="Q43" s="39" t="n">
        <v>-0.0003103018</v>
      </c>
      <c r="R43" s="39" t="n">
        <v>-0.0010780096</v>
      </c>
      <c r="S43" s="39" t="n">
        <v>-0.0009297132</v>
      </c>
      <c r="T43" s="39" t="n">
        <v>-0.0024447441</v>
      </c>
      <c r="U43" s="39" t="n">
        <v>-0.0041775703</v>
      </c>
      <c r="V43" s="39" t="n">
        <v>-0.0059072971</v>
      </c>
      <c r="W43" s="39" t="n">
        <v>-0.0070306063</v>
      </c>
      <c r="X43" s="39" t="n">
        <v>-0.0069025755</v>
      </c>
      <c r="Y43" s="39" t="n">
        <v>-0.0052646399</v>
      </c>
      <c r="Z43" s="24" t="n">
        <v>-0.0044124126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18710494</v>
      </c>
      <c r="D44" s="39" t="n">
        <v>-0.0178432465</v>
      </c>
      <c r="E44" s="39" t="n">
        <v>-0.0155909061</v>
      </c>
      <c r="F44" s="39" t="n">
        <v>-0.014959693</v>
      </c>
      <c r="G44" s="39" t="n">
        <v>-0.0148342848</v>
      </c>
      <c r="H44" s="39" t="n">
        <v>-0.0152243376</v>
      </c>
      <c r="I44" s="39" t="n">
        <v>-0.016381979</v>
      </c>
      <c r="J44" s="39" t="n">
        <v>-0.0185455084</v>
      </c>
      <c r="K44" s="39" t="n">
        <v>-0.0211508274</v>
      </c>
      <c r="L44" s="39" t="n">
        <v>-0.022798419</v>
      </c>
      <c r="M44" s="39" t="n">
        <v>-0.0231202841</v>
      </c>
      <c r="N44" s="39" t="n">
        <v>-0.0225474834</v>
      </c>
      <c r="O44" s="39" t="n">
        <v>-0.0252120495</v>
      </c>
      <c r="P44" s="39" t="n">
        <v>-0.0246919394</v>
      </c>
      <c r="Q44" s="39" t="n">
        <v>-0.0252355337</v>
      </c>
      <c r="R44" s="39" t="n">
        <v>-0.0238794088</v>
      </c>
      <c r="S44" s="39" t="n">
        <v>-0.0241461992</v>
      </c>
      <c r="T44" s="39" t="n">
        <v>-0.0245338678</v>
      </c>
      <c r="U44" s="39" t="n">
        <v>-0.0229079723</v>
      </c>
      <c r="V44" s="39" t="n">
        <v>-0.0251283646</v>
      </c>
      <c r="W44" s="39" t="n">
        <v>-0.0234256983</v>
      </c>
      <c r="X44" s="39" t="n">
        <v>-0.0242509842</v>
      </c>
      <c r="Y44" s="39" t="n">
        <v>-0.0211668015</v>
      </c>
      <c r="Z44" s="24" t="n">
        <v>-0.0179188251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49819756</v>
      </c>
      <c r="D45" s="39" t="n">
        <v>-0.0237269402</v>
      </c>
      <c r="E45" s="39" t="n">
        <v>-0.0215331316</v>
      </c>
      <c r="F45" s="39" t="n">
        <v>-0.02085495</v>
      </c>
      <c r="G45" s="39" t="n">
        <v>-0.0209624767</v>
      </c>
      <c r="H45" s="39" t="n">
        <v>-0.0220633745</v>
      </c>
      <c r="I45" s="39" t="n">
        <v>-0.0261005163</v>
      </c>
      <c r="J45" s="39" t="n">
        <v>-0.0308773518</v>
      </c>
      <c r="K45" s="39" t="n">
        <v>-0.0323497057</v>
      </c>
      <c r="L45" s="39" t="n">
        <v>-0.0326379538</v>
      </c>
      <c r="M45" s="39" t="n">
        <v>-0.0328607559</v>
      </c>
      <c r="N45" s="39" t="n">
        <v>-0.0335860252</v>
      </c>
      <c r="O45" s="39" t="n">
        <v>-0.0322710276</v>
      </c>
      <c r="P45" s="39" t="n">
        <v>-0.0326396227</v>
      </c>
      <c r="Q45" s="39" t="n">
        <v>-0.0329210758</v>
      </c>
      <c r="R45" s="39" t="n">
        <v>-0.0312780142</v>
      </c>
      <c r="S45" s="39" t="n">
        <v>-0.0299539566</v>
      </c>
      <c r="T45" s="39" t="n">
        <v>-0.0306880474</v>
      </c>
      <c r="U45" s="39" t="n">
        <v>-0.0308994055</v>
      </c>
      <c r="V45" s="39" t="n">
        <v>-0.0332421064</v>
      </c>
      <c r="W45" s="39" t="n">
        <v>-0.0371110439</v>
      </c>
      <c r="X45" s="39" t="n">
        <v>-0.0348825455</v>
      </c>
      <c r="Y45" s="39" t="n">
        <v>-0.0296033621</v>
      </c>
      <c r="Z45" s="24" t="n">
        <v>-0.0252212286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84739828</v>
      </c>
      <c r="D46" s="39" t="n">
        <v>-0.0176662207</v>
      </c>
      <c r="E46" s="39" t="n">
        <v>-0.0156849623</v>
      </c>
      <c r="F46" s="39" t="n">
        <v>-0.0151035786</v>
      </c>
      <c r="G46" s="39" t="n">
        <v>-0.0151638985</v>
      </c>
      <c r="H46" s="39" t="n">
        <v>-0.0159130096</v>
      </c>
      <c r="I46" s="39" t="n">
        <v>-0.0185472965</v>
      </c>
      <c r="J46" s="39" t="n">
        <v>-0.0216568708</v>
      </c>
      <c r="K46" s="39" t="n">
        <v>-0.0229127407</v>
      </c>
      <c r="L46" s="39" t="n">
        <v>-0.0234987736</v>
      </c>
      <c r="M46" s="39" t="n">
        <v>-0.0233156681</v>
      </c>
      <c r="N46" s="39" t="n">
        <v>-0.0237371922</v>
      </c>
      <c r="O46" s="39" t="n">
        <v>-0.0224994421</v>
      </c>
      <c r="P46" s="39" t="n">
        <v>-0.0226056576</v>
      </c>
      <c r="Q46" s="39" t="n">
        <v>-0.0226752758</v>
      </c>
      <c r="R46" s="39" t="n">
        <v>-0.0217545033</v>
      </c>
      <c r="S46" s="39" t="n">
        <v>-0.020965457</v>
      </c>
      <c r="T46" s="39" t="n">
        <v>-0.0216790438</v>
      </c>
      <c r="U46" s="39" t="n">
        <v>-0.0220657587</v>
      </c>
      <c r="V46" s="39" t="n">
        <v>-0.0242062807</v>
      </c>
      <c r="W46" s="39" t="n">
        <v>-0.0270284414</v>
      </c>
      <c r="X46" s="39" t="n">
        <v>-0.0256682634</v>
      </c>
      <c r="Y46" s="39" t="n">
        <v>-0.0217518806</v>
      </c>
      <c r="Z46" s="24" t="n">
        <v>-0.0184710026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04206705</v>
      </c>
      <c r="D47" s="43" t="n">
        <v>-0.0194704533</v>
      </c>
      <c r="E47" s="43" t="n">
        <v>-0.0174692869</v>
      </c>
      <c r="F47" s="43" t="n">
        <v>-0.0168575048</v>
      </c>
      <c r="G47" s="43" t="n">
        <v>-0.0169779062</v>
      </c>
      <c r="H47" s="43" t="n">
        <v>-0.0178165436</v>
      </c>
      <c r="I47" s="43" t="n">
        <v>-0.0208463669</v>
      </c>
      <c r="J47" s="43" t="n">
        <v>-0.0242776871</v>
      </c>
      <c r="K47" s="43" t="n">
        <v>-0.0255334377</v>
      </c>
      <c r="L47" s="43" t="n">
        <v>-0.0251749754</v>
      </c>
      <c r="M47" s="43" t="n">
        <v>-0.0250856876</v>
      </c>
      <c r="N47" s="43" t="n">
        <v>-0.0255866051</v>
      </c>
      <c r="O47" s="43" t="n">
        <v>-0.0243397951</v>
      </c>
      <c r="P47" s="43" t="n">
        <v>-0.0245554447</v>
      </c>
      <c r="Q47" s="43" t="n">
        <v>-0.0246353149</v>
      </c>
      <c r="R47" s="43" t="n">
        <v>-0.0238010883</v>
      </c>
      <c r="S47" s="43" t="n">
        <v>-0.0229684114</v>
      </c>
      <c r="T47" s="43" t="n">
        <v>-0.0235761404</v>
      </c>
      <c r="U47" s="43" t="n">
        <v>-0.0238304138</v>
      </c>
      <c r="V47" s="43" t="n">
        <v>-0.0261321068</v>
      </c>
      <c r="W47" s="43" t="n">
        <v>-0.0293643475</v>
      </c>
      <c r="X47" s="43" t="n">
        <v>-0.027910471</v>
      </c>
      <c r="Y47" s="43" t="n">
        <v>-0.02356112</v>
      </c>
      <c r="Z47" s="31" t="n">
        <v>-0.0199877024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191525221</v>
      </c>
      <c r="D48" s="39" t="n">
        <v>-0.0182256699</v>
      </c>
      <c r="E48" s="39" t="n">
        <v>-0.0160062313</v>
      </c>
      <c r="F48" s="39" t="n">
        <v>-0.0154243708</v>
      </c>
      <c r="G48" s="39" t="n">
        <v>-0.0153702497</v>
      </c>
      <c r="H48" s="39" t="n">
        <v>-0.0157139301</v>
      </c>
      <c r="I48" s="39" t="n">
        <v>-0.0167182684</v>
      </c>
      <c r="J48" s="39" t="n">
        <v>-0.018783927</v>
      </c>
      <c r="K48" s="39" t="n">
        <v>-0.0216699839</v>
      </c>
      <c r="L48" s="39" t="n">
        <v>-0.0249043703</v>
      </c>
      <c r="M48" s="39" t="n">
        <v>-0.0256288052</v>
      </c>
      <c r="N48" s="39" t="n">
        <v>-0.0252525806</v>
      </c>
      <c r="O48" s="39" t="n">
        <v>-0.0269210339</v>
      </c>
      <c r="P48" s="39" t="n">
        <v>-0.0262737274</v>
      </c>
      <c r="Q48" s="39" t="n">
        <v>-0.0268417597</v>
      </c>
      <c r="R48" s="39" t="n">
        <v>-0.0258948803</v>
      </c>
      <c r="S48" s="39" t="n">
        <v>-0.02605021</v>
      </c>
      <c r="T48" s="39" t="n">
        <v>-0.0264799595</v>
      </c>
      <c r="U48" s="39" t="n">
        <v>-0.0255799294</v>
      </c>
      <c r="V48" s="39" t="n">
        <v>-0.0275914669</v>
      </c>
      <c r="W48" s="39" t="n">
        <v>-0.0262506008</v>
      </c>
      <c r="X48" s="39" t="n">
        <v>-0.026021719</v>
      </c>
      <c r="Y48" s="39" t="n">
        <v>-0.0228377581</v>
      </c>
      <c r="Z48" s="24" t="n">
        <v>-0.0195333958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14383411</v>
      </c>
      <c r="D49" s="39" t="n">
        <v>-0.0389865637</v>
      </c>
      <c r="E49" s="39" t="n">
        <v>-0.0363149643</v>
      </c>
      <c r="F49" s="39" t="n">
        <v>-0.0353666544</v>
      </c>
      <c r="G49" s="39" t="n">
        <v>-0.0359722376</v>
      </c>
      <c r="H49" s="39" t="n">
        <v>-0.037668705</v>
      </c>
      <c r="I49" s="39" t="n">
        <v>-0.0440633297</v>
      </c>
      <c r="J49" s="39" t="n">
        <v>-0.051382184</v>
      </c>
      <c r="K49" s="39" t="n">
        <v>-0.0540590286</v>
      </c>
      <c r="L49" s="39" t="n">
        <v>-0.0529087782</v>
      </c>
      <c r="M49" s="39" t="n">
        <v>-0.0530846119</v>
      </c>
      <c r="N49" s="39" t="n">
        <v>-0.0534790754</v>
      </c>
      <c r="O49" s="39" t="n">
        <v>-0.0512163639</v>
      </c>
      <c r="P49" s="39" t="n">
        <v>-0.052908659</v>
      </c>
      <c r="Q49" s="39" t="n">
        <v>-0.052972436</v>
      </c>
      <c r="R49" s="39" t="n">
        <v>-0.0504373312</v>
      </c>
      <c r="S49" s="39" t="n">
        <v>-0.0491496325</v>
      </c>
      <c r="T49" s="39" t="n">
        <v>-0.0503612757</v>
      </c>
      <c r="U49" s="39" t="n">
        <v>-0.0508973598</v>
      </c>
      <c r="V49" s="39" t="n">
        <v>-0.0550816059</v>
      </c>
      <c r="W49" s="39" t="n">
        <v>-0.0625116825</v>
      </c>
      <c r="X49" s="39" t="n">
        <v>-0.0589580536</v>
      </c>
      <c r="Y49" s="39" t="n">
        <v>-0.0498217344</v>
      </c>
      <c r="Z49" s="24" t="n">
        <v>-0.041867733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297607183</v>
      </c>
      <c r="D50" s="39" t="n">
        <v>-0.0282411575</v>
      </c>
      <c r="E50" s="39" t="n">
        <v>-0.0258947611</v>
      </c>
      <c r="F50" s="39" t="n">
        <v>-0.0251920223</v>
      </c>
      <c r="G50" s="39" t="n">
        <v>-0.0253225565</v>
      </c>
      <c r="H50" s="39" t="n">
        <v>-0.02657938</v>
      </c>
      <c r="I50" s="39" t="n">
        <v>-0.0313258171</v>
      </c>
      <c r="J50" s="39" t="n">
        <v>-0.0367687941</v>
      </c>
      <c r="K50" s="39" t="n">
        <v>-0.0379580259</v>
      </c>
      <c r="L50" s="39" t="n">
        <v>-0.0384225845</v>
      </c>
      <c r="M50" s="39" t="n">
        <v>-0.0388110876</v>
      </c>
      <c r="N50" s="39" t="n">
        <v>-0.0395102501</v>
      </c>
      <c r="O50" s="39" t="n">
        <v>-0.0381768942</v>
      </c>
      <c r="P50" s="39" t="n">
        <v>-0.0386714935</v>
      </c>
      <c r="Q50" s="39" t="n">
        <v>-0.0389493704</v>
      </c>
      <c r="R50" s="39" t="n">
        <v>-0.0370337963</v>
      </c>
      <c r="S50" s="39" t="n">
        <v>-0.0354496241</v>
      </c>
      <c r="T50" s="39" t="n">
        <v>-0.0362526178</v>
      </c>
      <c r="U50" s="39" t="n">
        <v>-0.0365695953</v>
      </c>
      <c r="V50" s="39" t="n">
        <v>-0.0392910242</v>
      </c>
      <c r="W50" s="39" t="n">
        <v>-0.0438255072</v>
      </c>
      <c r="X50" s="39" t="n">
        <v>-0.041256547</v>
      </c>
      <c r="Y50" s="39" t="n">
        <v>-0.0352653265</v>
      </c>
      <c r="Z50" s="24" t="n">
        <v>-0.0301685333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288803577</v>
      </c>
      <c r="D51" s="43" t="n">
        <v>-0.0273149014</v>
      </c>
      <c r="E51" s="43" t="n">
        <v>-0.0249962807</v>
      </c>
      <c r="F51" s="43" t="n">
        <v>-0.0242410898</v>
      </c>
      <c r="G51" s="43" t="n">
        <v>-0.0244131088</v>
      </c>
      <c r="H51" s="43" t="n">
        <v>-0.0257536173</v>
      </c>
      <c r="I51" s="43" t="n">
        <v>-0.0306526423</v>
      </c>
      <c r="J51" s="43" t="n">
        <v>-0.0361031294</v>
      </c>
      <c r="K51" s="43" t="n">
        <v>-0.0376138687</v>
      </c>
      <c r="L51" s="43" t="n">
        <v>-0.0378112793</v>
      </c>
      <c r="M51" s="43" t="n">
        <v>-0.0379947424</v>
      </c>
      <c r="N51" s="43" t="n">
        <v>-0.0388271809</v>
      </c>
      <c r="O51" s="43" t="n">
        <v>-0.0373142958</v>
      </c>
      <c r="P51" s="43" t="n">
        <v>-0.0379487276</v>
      </c>
      <c r="Q51" s="43" t="n">
        <v>-0.0381983519</v>
      </c>
      <c r="R51" s="43" t="n">
        <v>-0.0363317728</v>
      </c>
      <c r="S51" s="43" t="n">
        <v>-0.0348113775</v>
      </c>
      <c r="T51" s="43" t="n">
        <v>-0.0357437134</v>
      </c>
      <c r="U51" s="43" t="n">
        <v>-0.0360374451</v>
      </c>
      <c r="V51" s="43" t="n">
        <v>-0.0388786793</v>
      </c>
      <c r="W51" s="43" t="n">
        <v>-0.0437670946</v>
      </c>
      <c r="X51" s="43" t="n">
        <v>-0.0412096977</v>
      </c>
      <c r="Y51" s="43" t="n">
        <v>-0.0349582434</v>
      </c>
      <c r="Z51" s="31" t="n">
        <v>-0.0296993256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41165352</v>
      </c>
      <c r="D52" s="39" t="n">
        <v>-0.0042463541</v>
      </c>
      <c r="E52" s="39" t="n">
        <v>-0.0026904345</v>
      </c>
      <c r="F52" s="39" t="n">
        <v>-0.002361536</v>
      </c>
      <c r="G52" s="39" t="n">
        <v>-0.0022281408</v>
      </c>
      <c r="H52" s="39" t="n">
        <v>-0.0022933483</v>
      </c>
      <c r="I52" s="39" t="n">
        <v>-0.0023100376</v>
      </c>
      <c r="J52" s="39" t="n">
        <v>-0.0028457642</v>
      </c>
      <c r="K52" s="39" t="n">
        <v>-0.0035228729</v>
      </c>
      <c r="L52" s="39" t="n">
        <v>-0.0042134523</v>
      </c>
      <c r="M52" s="39" t="n">
        <v>-0.0040309429</v>
      </c>
      <c r="N52" s="39" t="n">
        <v>-0.0041896105</v>
      </c>
      <c r="O52" s="39" t="n">
        <v>-0.0038073063</v>
      </c>
      <c r="P52" s="39" t="n">
        <v>-0.0033409595</v>
      </c>
      <c r="Q52" s="39" t="n">
        <v>-0.0034587383</v>
      </c>
      <c r="R52" s="39" t="n">
        <v>-0.0034996271</v>
      </c>
      <c r="S52" s="39" t="n">
        <v>-0.0033630133</v>
      </c>
      <c r="T52" s="39" t="n">
        <v>-0.0035256147</v>
      </c>
      <c r="U52" s="39" t="n">
        <v>-0.0034345388</v>
      </c>
      <c r="V52" s="39" t="n">
        <v>-0.0045212507</v>
      </c>
      <c r="W52" s="39" t="n">
        <v>-0.0049350262</v>
      </c>
      <c r="X52" s="39" t="n">
        <v>-0.0049343109</v>
      </c>
      <c r="Y52" s="39" t="n">
        <v>-0.0037497282</v>
      </c>
      <c r="Z52" s="24" t="n">
        <v>-0.0028511286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12568235</v>
      </c>
      <c r="D53" s="39" t="n">
        <v>-0.0015636683</v>
      </c>
      <c r="E53" s="39" t="n">
        <v>-3.02792E-005</v>
      </c>
      <c r="F53" s="39" t="n">
        <v>0.0002905726</v>
      </c>
      <c r="G53" s="39" t="n">
        <v>0.0004492998</v>
      </c>
      <c r="H53" s="39" t="n">
        <v>0.0004597306</v>
      </c>
      <c r="I53" s="39" t="n">
        <v>0.0007216334</v>
      </c>
      <c r="J53" s="39" t="n">
        <v>0.0004546046</v>
      </c>
      <c r="K53" s="39" t="n">
        <v>-0.0001448393</v>
      </c>
      <c r="L53" s="39" t="n">
        <v>-0.0008302927</v>
      </c>
      <c r="M53" s="39" t="n">
        <v>-0.0007821321</v>
      </c>
      <c r="N53" s="39" t="n">
        <v>-0.0002008677</v>
      </c>
      <c r="O53" s="39" t="n">
        <v>-0.0001606941</v>
      </c>
      <c r="P53" s="39" t="n">
        <v>0.0002791286</v>
      </c>
      <c r="Q53" s="39" t="n">
        <v>2.44975E-005</v>
      </c>
      <c r="R53" s="39" t="n">
        <v>0.0003852248</v>
      </c>
      <c r="S53" s="39" t="n">
        <v>0.0004014373</v>
      </c>
      <c r="T53" s="39" t="n">
        <v>0.0002689362</v>
      </c>
      <c r="U53" s="39" t="n">
        <v>0.0002723932</v>
      </c>
      <c r="V53" s="39" t="n">
        <v>-0.0004669428</v>
      </c>
      <c r="W53" s="39" t="n">
        <v>-0.0008000135</v>
      </c>
      <c r="X53" s="39" t="n">
        <v>-0.0009694099</v>
      </c>
      <c r="Y53" s="39" t="n">
        <v>-0.0005309582</v>
      </c>
      <c r="Z53" s="24" t="n">
        <v>0.000112474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282484293</v>
      </c>
      <c r="D54" s="39" t="n">
        <v>-0.0267349482</v>
      </c>
      <c r="E54" s="39" t="n">
        <v>-0.0244238377</v>
      </c>
      <c r="F54" s="39" t="n">
        <v>-0.0236852169</v>
      </c>
      <c r="G54" s="39" t="n">
        <v>-0.0238307714</v>
      </c>
      <c r="H54" s="39" t="n">
        <v>-0.0251151323</v>
      </c>
      <c r="I54" s="39" t="n">
        <v>-0.0298435688</v>
      </c>
      <c r="J54" s="39" t="n">
        <v>-0.0352493525</v>
      </c>
      <c r="K54" s="39" t="n">
        <v>-0.0367891788</v>
      </c>
      <c r="L54" s="39" t="n">
        <v>-0.0370357037</v>
      </c>
      <c r="M54" s="39" t="n">
        <v>-0.0372911692</v>
      </c>
      <c r="N54" s="39" t="n">
        <v>-0.0381015539</v>
      </c>
      <c r="O54" s="39" t="n">
        <v>-0.0366699696</v>
      </c>
      <c r="P54" s="39" t="n">
        <v>-0.0372335911</v>
      </c>
      <c r="Q54" s="39" t="n">
        <v>-0.0375305414</v>
      </c>
      <c r="R54" s="39" t="n">
        <v>-0.0356428623</v>
      </c>
      <c r="S54" s="39" t="n">
        <v>-0.0341154337</v>
      </c>
      <c r="T54" s="39" t="n">
        <v>-0.03500247</v>
      </c>
      <c r="U54" s="39" t="n">
        <v>-0.0353008509</v>
      </c>
      <c r="V54" s="39" t="n">
        <v>-0.0379651785</v>
      </c>
      <c r="W54" s="39" t="n">
        <v>-0.0426204205</v>
      </c>
      <c r="X54" s="39" t="n">
        <v>-0.0401021242</v>
      </c>
      <c r="Y54" s="39" t="n">
        <v>-0.0340464115</v>
      </c>
      <c r="Z54" s="24" t="n">
        <v>-0.0289766788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529227257</v>
      </c>
      <c r="D55" s="39" t="n">
        <v>-0.0500323772</v>
      </c>
      <c r="E55" s="39" t="n">
        <v>-0.047149539</v>
      </c>
      <c r="F55" s="39" t="n">
        <v>-0.0459837914</v>
      </c>
      <c r="G55" s="39" t="n">
        <v>-0.0461283922</v>
      </c>
      <c r="H55" s="39" t="n">
        <v>-0.0478131771</v>
      </c>
      <c r="I55" s="39" t="n">
        <v>-0.0528438091</v>
      </c>
      <c r="J55" s="39" t="n">
        <v>-0.0587557554</v>
      </c>
      <c r="K55" s="39" t="n">
        <v>-0.0635170937</v>
      </c>
      <c r="L55" s="39" t="n">
        <v>-0.0730885267</v>
      </c>
      <c r="M55" s="39" t="n">
        <v>-0.0721182823</v>
      </c>
      <c r="N55" s="39" t="n">
        <v>-0.0699617863</v>
      </c>
      <c r="O55" s="39" t="n">
        <v>-0.0709221363</v>
      </c>
      <c r="P55" s="39" t="n">
        <v>-0.0705287457</v>
      </c>
      <c r="Q55" s="39" t="n">
        <v>-0.0721598864</v>
      </c>
      <c r="R55" s="39" t="n">
        <v>-0.0701562166</v>
      </c>
      <c r="S55" s="39" t="n">
        <v>-0.0706076622</v>
      </c>
      <c r="T55" s="39" t="n">
        <v>-0.0738706589</v>
      </c>
      <c r="U55" s="39" t="n">
        <v>-0.0758817196</v>
      </c>
      <c r="V55" s="39" t="n">
        <v>-0.0797953606</v>
      </c>
      <c r="W55" s="39" t="n">
        <v>-0.0615775585</v>
      </c>
      <c r="X55" s="39" t="n">
        <v>-0.0567651987</v>
      </c>
      <c r="Y55" s="39" t="n">
        <v>-0.070479393</v>
      </c>
      <c r="Z55" s="24" t="n">
        <v>-0.0604285002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25497198</v>
      </c>
      <c r="D56" s="39" t="n">
        <v>-0.0493748188</v>
      </c>
      <c r="E56" s="39" t="n">
        <v>-0.0464216471</v>
      </c>
      <c r="F56" s="39" t="n">
        <v>-0.0452384949</v>
      </c>
      <c r="G56" s="39" t="n">
        <v>-0.0459706783</v>
      </c>
      <c r="H56" s="39" t="n">
        <v>-0.0480563641</v>
      </c>
      <c r="I56" s="39" t="n">
        <v>-0.0559443235</v>
      </c>
      <c r="J56" s="39" t="n">
        <v>-0.0651762486</v>
      </c>
      <c r="K56" s="39" t="n">
        <v>-0.0687115192</v>
      </c>
      <c r="L56" s="39" t="n">
        <v>-0.0725538731</v>
      </c>
      <c r="M56" s="39" t="n">
        <v>-0.0719271898</v>
      </c>
      <c r="N56" s="39" t="n">
        <v>-0.0721993446</v>
      </c>
      <c r="O56" s="39" t="n">
        <v>-0.0687743425</v>
      </c>
      <c r="P56" s="39" t="n">
        <v>-0.0714820623</v>
      </c>
      <c r="Q56" s="39" t="n">
        <v>-0.0716990232</v>
      </c>
      <c r="R56" s="39" t="n">
        <v>-0.0683877468</v>
      </c>
      <c r="S56" s="39" t="n">
        <v>-0.0590846539</v>
      </c>
      <c r="T56" s="39" t="n">
        <v>-0.0603103638</v>
      </c>
      <c r="U56" s="39" t="n">
        <v>-0.0575784445</v>
      </c>
      <c r="V56" s="39" t="n">
        <v>-0.0620008707</v>
      </c>
      <c r="W56" s="39" t="n">
        <v>-0.0703839064</v>
      </c>
      <c r="X56" s="39" t="n">
        <v>-0.0661456585</v>
      </c>
      <c r="Y56" s="39" t="n">
        <v>-0.0558897257</v>
      </c>
      <c r="Z56" s="24" t="n">
        <v>-0.0470920801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32423449</v>
      </c>
      <c r="D57" s="43" t="n">
        <v>-0.0312900543</v>
      </c>
      <c r="E57" s="43" t="n">
        <v>-0.0287795067</v>
      </c>
      <c r="F57" s="43" t="n">
        <v>-0.0279973745</v>
      </c>
      <c r="G57" s="43" t="n">
        <v>-0.0280847549</v>
      </c>
      <c r="H57" s="43" t="n">
        <v>-0.0295755863</v>
      </c>
      <c r="I57" s="43" t="n">
        <v>-0.0350763798</v>
      </c>
      <c r="J57" s="43" t="n">
        <v>-0.0415424109</v>
      </c>
      <c r="K57" s="43" t="n">
        <v>-0.0432140827</v>
      </c>
      <c r="L57" s="43" t="n">
        <v>-0.0437796116</v>
      </c>
      <c r="M57" s="43" t="n">
        <v>-0.044252038</v>
      </c>
      <c r="N57" s="43" t="n">
        <v>-0.0451102257</v>
      </c>
      <c r="O57" s="43" t="n">
        <v>-0.0437040329</v>
      </c>
      <c r="P57" s="43" t="n">
        <v>-0.0445334911</v>
      </c>
      <c r="Q57" s="43" t="n">
        <v>-0.0448839664</v>
      </c>
      <c r="R57" s="43" t="n">
        <v>-0.0424221754</v>
      </c>
      <c r="S57" s="43" t="n">
        <v>-0.04071486</v>
      </c>
      <c r="T57" s="43" t="n">
        <v>-0.0414948463</v>
      </c>
      <c r="U57" s="43" t="n">
        <v>-0.0418760777</v>
      </c>
      <c r="V57" s="43" t="n">
        <v>-0.0449441671</v>
      </c>
      <c r="W57" s="43" t="n">
        <v>-0.0504640341</v>
      </c>
      <c r="X57" s="43" t="n">
        <v>-0.0474745035</v>
      </c>
      <c r="Y57" s="43" t="n">
        <v>-0.0405260324</v>
      </c>
      <c r="Z57" s="31" t="n">
        <v>-0.0345147848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187143087</v>
      </c>
      <c r="D58" s="39" t="n">
        <v>-0.0178958178</v>
      </c>
      <c r="E58" s="39" t="n">
        <v>-0.015748024</v>
      </c>
      <c r="F58" s="39" t="n">
        <v>-0.0152013302</v>
      </c>
      <c r="G58" s="39" t="n">
        <v>-0.015088439</v>
      </c>
      <c r="H58" s="39" t="n">
        <v>-0.0155438185</v>
      </c>
      <c r="I58" s="39" t="n">
        <v>-0.0164010525</v>
      </c>
      <c r="J58" s="39" t="n">
        <v>-0.0181890726</v>
      </c>
      <c r="K58" s="39" t="n">
        <v>-0.0207916498</v>
      </c>
      <c r="L58" s="39" t="n">
        <v>-0.0264676809</v>
      </c>
      <c r="M58" s="39" t="n">
        <v>-0.0266273022</v>
      </c>
      <c r="N58" s="39" t="n">
        <v>-0.0261728764</v>
      </c>
      <c r="O58" s="39" t="n">
        <v>-0.0268769264</v>
      </c>
      <c r="P58" s="39" t="n">
        <v>-0.0262721777</v>
      </c>
      <c r="Q58" s="39" t="n">
        <v>-0.0268918276</v>
      </c>
      <c r="R58" s="39" t="n">
        <v>-0.0262498856</v>
      </c>
      <c r="S58" s="39" t="n">
        <v>-0.0263506174</v>
      </c>
      <c r="T58" s="39" t="n">
        <v>-0.0270609856</v>
      </c>
      <c r="U58" s="39" t="n">
        <v>-0.0271018744</v>
      </c>
      <c r="V58" s="39" t="n">
        <v>-0.0290623903</v>
      </c>
      <c r="W58" s="39" t="n">
        <v>-0.0271021128</v>
      </c>
      <c r="X58" s="39" t="n">
        <v>-0.0261099339</v>
      </c>
      <c r="Y58" s="39" t="n">
        <v>-0.0247123241</v>
      </c>
      <c r="Z58" s="24" t="n">
        <v>-0.0212253332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14293194</v>
      </c>
      <c r="D59" s="39" t="n">
        <v>-0.0017364025</v>
      </c>
      <c r="E59" s="39" t="n">
        <v>-0.0001909733</v>
      </c>
      <c r="F59" s="39" t="n">
        <v>0.0001289248</v>
      </c>
      <c r="G59" s="39" t="n">
        <v>0.0002862811</v>
      </c>
      <c r="H59" s="39" t="n">
        <v>0.0002939701</v>
      </c>
      <c r="I59" s="39" t="n">
        <v>0.0005385876</v>
      </c>
      <c r="J59" s="39" t="n">
        <v>0.0002448559</v>
      </c>
      <c r="K59" s="39" t="n">
        <v>-0.0003633499</v>
      </c>
      <c r="L59" s="39" t="n">
        <v>-0.0010210276</v>
      </c>
      <c r="M59" s="39" t="n">
        <v>-0.0009738207</v>
      </c>
      <c r="N59" s="39" t="n">
        <v>-0.0002142191</v>
      </c>
      <c r="O59" s="39" t="n">
        <v>-0.0001991987</v>
      </c>
      <c r="P59" s="39" t="n">
        <v>0.0002350211</v>
      </c>
      <c r="Q59" s="39" t="n">
        <v>-2.86102E-005</v>
      </c>
      <c r="R59" s="39" t="n">
        <v>0.0003451705</v>
      </c>
      <c r="S59" s="39" t="n">
        <v>0.0002939701</v>
      </c>
      <c r="T59" s="39" t="n">
        <v>0.0001412034</v>
      </c>
      <c r="U59" s="39" t="n">
        <v>0.0001001358</v>
      </c>
      <c r="V59" s="39" t="n">
        <v>-0.0006951094</v>
      </c>
      <c r="W59" s="39" t="n">
        <v>-0.0010429621</v>
      </c>
      <c r="X59" s="39" t="n">
        <v>-0.0011944771</v>
      </c>
      <c r="Y59" s="39" t="n">
        <v>-0.000728488</v>
      </c>
      <c r="Z59" s="24" t="n">
        <v>-7.10487E-005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15889215</v>
      </c>
      <c r="D60" s="39" t="n">
        <v>-0.0205904245</v>
      </c>
      <c r="E60" s="39" t="n">
        <v>-0.0186085701</v>
      </c>
      <c r="F60" s="39" t="n">
        <v>-0.0179336071</v>
      </c>
      <c r="G60" s="39" t="n">
        <v>-0.0181365013</v>
      </c>
      <c r="H60" s="39" t="n">
        <v>-0.0191342831</v>
      </c>
      <c r="I60" s="39" t="n">
        <v>-0.0225255489</v>
      </c>
      <c r="J60" s="39" t="n">
        <v>-0.0259120464</v>
      </c>
      <c r="K60" s="39" t="n">
        <v>-0.0272276402</v>
      </c>
      <c r="L60" s="39" t="n">
        <v>-0.0269261599</v>
      </c>
      <c r="M60" s="39" t="n">
        <v>-0.0266906023</v>
      </c>
      <c r="N60" s="39" t="n">
        <v>-0.027200222</v>
      </c>
      <c r="O60" s="39" t="n">
        <v>-0.0257650614</v>
      </c>
      <c r="P60" s="39" t="n">
        <v>-0.0254700184</v>
      </c>
      <c r="Q60" s="39" t="n">
        <v>-0.0252287388</v>
      </c>
      <c r="R60" s="39" t="n">
        <v>-0.0248612165</v>
      </c>
      <c r="S60" s="39" t="n">
        <v>-0.0240715742</v>
      </c>
      <c r="T60" s="39" t="n">
        <v>-0.0247850418</v>
      </c>
      <c r="U60" s="39" t="n">
        <v>-0.0254268646</v>
      </c>
      <c r="V60" s="39" t="n">
        <v>-0.0279917717</v>
      </c>
      <c r="W60" s="39" t="n">
        <v>-0.0315585136</v>
      </c>
      <c r="X60" s="39" t="n">
        <v>-0.0300186872</v>
      </c>
      <c r="Y60" s="39" t="n">
        <v>-0.0255496502</v>
      </c>
      <c r="Z60" s="24" t="n">
        <v>-0.0221041441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75559616</v>
      </c>
      <c r="D61" s="39" t="n">
        <v>-0.0074703693</v>
      </c>
      <c r="E61" s="39" t="n">
        <v>-0.0057762861</v>
      </c>
      <c r="F61" s="39" t="n">
        <v>-0.0053281784</v>
      </c>
      <c r="G61" s="39" t="n">
        <v>-0.0053193569</v>
      </c>
      <c r="H61" s="39" t="n">
        <v>-0.0055350065</v>
      </c>
      <c r="I61" s="39" t="n">
        <v>-0.006233573</v>
      </c>
      <c r="J61" s="39" t="n">
        <v>-0.0073159933</v>
      </c>
      <c r="K61" s="39" t="n">
        <v>-0.0081487894</v>
      </c>
      <c r="L61" s="39" t="n">
        <v>-0.0087018013</v>
      </c>
      <c r="M61" s="39" t="n">
        <v>-0.0080202818</v>
      </c>
      <c r="N61" s="39" t="n">
        <v>-0.008184433</v>
      </c>
      <c r="O61" s="39" t="n">
        <v>-0.0070115328</v>
      </c>
      <c r="P61" s="39" t="n">
        <v>-0.0066413879</v>
      </c>
      <c r="Q61" s="39" t="n">
        <v>-0.0063570738</v>
      </c>
      <c r="R61" s="39" t="n">
        <v>-0.0063962936</v>
      </c>
      <c r="S61" s="39" t="n">
        <v>-0.005954504</v>
      </c>
      <c r="T61" s="39" t="n">
        <v>-0.0068321228</v>
      </c>
      <c r="U61" s="39" t="n">
        <v>-0.0075300932</v>
      </c>
      <c r="V61" s="39" t="n">
        <v>-0.0090028048</v>
      </c>
      <c r="W61" s="39" t="n">
        <v>-0.0100700855</v>
      </c>
      <c r="X61" s="39" t="n">
        <v>-0.0097740889</v>
      </c>
      <c r="Y61" s="39" t="n">
        <v>-0.0079776049</v>
      </c>
      <c r="Z61" s="24" t="n">
        <v>-0.0066299438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56065321</v>
      </c>
      <c r="D62" s="39" t="n">
        <v>-0.0056749582</v>
      </c>
      <c r="E62" s="39" t="n">
        <v>-0.0040330887</v>
      </c>
      <c r="F62" s="39" t="n">
        <v>-0.0035800934</v>
      </c>
      <c r="G62" s="39" t="n">
        <v>-0.0036193132</v>
      </c>
      <c r="H62" s="39" t="n">
        <v>-0.0037548542</v>
      </c>
      <c r="I62" s="39" t="n">
        <v>-0.0042593479</v>
      </c>
      <c r="J62" s="39" t="n">
        <v>-0.004940033</v>
      </c>
      <c r="K62" s="39" t="n">
        <v>-0.005525589</v>
      </c>
      <c r="L62" s="39" t="n">
        <v>-0.0056061745</v>
      </c>
      <c r="M62" s="39" t="n">
        <v>-0.0037574768</v>
      </c>
      <c r="N62" s="39" t="n">
        <v>-0.0043743849</v>
      </c>
      <c r="O62" s="39" t="n">
        <v>-0.0018786192</v>
      </c>
      <c r="P62" s="39" t="n">
        <v>-0.0013414621</v>
      </c>
      <c r="Q62" s="39" t="n">
        <v>-0.0003412962</v>
      </c>
      <c r="R62" s="39" t="n">
        <v>-0.0011081696</v>
      </c>
      <c r="S62" s="39" t="n">
        <v>-0.0009514093</v>
      </c>
      <c r="T62" s="39" t="n">
        <v>-0.0024545193</v>
      </c>
      <c r="U62" s="39" t="n">
        <v>-0.0041702986</v>
      </c>
      <c r="V62" s="39" t="n">
        <v>-0.0058888197</v>
      </c>
      <c r="W62" s="39" t="n">
        <v>-0.0070086718</v>
      </c>
      <c r="X62" s="39" t="n">
        <v>-0.0068818331</v>
      </c>
      <c r="Y62" s="39" t="n">
        <v>-0.00524652</v>
      </c>
      <c r="Z62" s="24" t="n">
        <v>-0.0043963194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10654449</v>
      </c>
      <c r="D63" s="39" t="n">
        <v>-0.0479246378</v>
      </c>
      <c r="E63" s="39" t="n">
        <v>-0.0449895859</v>
      </c>
      <c r="F63" s="39" t="n">
        <v>-0.0437953472</v>
      </c>
      <c r="G63" s="39" t="n">
        <v>-0.0445346832</v>
      </c>
      <c r="H63" s="39" t="n">
        <v>-0.0465753078</v>
      </c>
      <c r="I63" s="39" t="n">
        <v>-0.0542473793</v>
      </c>
      <c r="J63" s="39" t="n">
        <v>-0.0634279251</v>
      </c>
      <c r="K63" s="39" t="n">
        <v>-0.0671124458</v>
      </c>
      <c r="L63" s="39" t="n">
        <v>-0.0695154667</v>
      </c>
      <c r="M63" s="39" t="n">
        <v>-0.0693185329</v>
      </c>
      <c r="N63" s="39" t="n">
        <v>-0.0695825815</v>
      </c>
      <c r="O63" s="39" t="n">
        <v>-0.0662326813</v>
      </c>
      <c r="P63" s="39" t="n">
        <v>-0.068928957</v>
      </c>
      <c r="Q63" s="39" t="n">
        <v>-0.0690835714</v>
      </c>
      <c r="R63" s="39" t="n">
        <v>-0.0658972263</v>
      </c>
      <c r="S63" s="39" t="n">
        <v>-0.0603288412</v>
      </c>
      <c r="T63" s="39" t="n">
        <v>-0.0615370274</v>
      </c>
      <c r="U63" s="39" t="n">
        <v>-0.0634949207</v>
      </c>
      <c r="V63" s="39" t="n">
        <v>-0.0684754848</v>
      </c>
      <c r="W63" s="39" t="n">
        <v>-0.0781664848</v>
      </c>
      <c r="X63" s="39" t="n">
        <v>-0.0737612247</v>
      </c>
      <c r="Y63" s="39" t="n">
        <v>-0.0624409914</v>
      </c>
      <c r="Z63" s="24" t="n">
        <v>-0.052234292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19900417</v>
      </c>
      <c r="D64" s="47" t="n">
        <v>-0.039577961</v>
      </c>
      <c r="E64" s="47" t="n">
        <v>-0.0368508101</v>
      </c>
      <c r="F64" s="47" t="n">
        <v>-0.0359176397</v>
      </c>
      <c r="G64" s="47" t="n">
        <v>-0.036452651</v>
      </c>
      <c r="H64" s="47" t="n">
        <v>-0.0384284258</v>
      </c>
      <c r="I64" s="47" t="n">
        <v>-0.0454982519</v>
      </c>
      <c r="J64" s="47" t="n">
        <v>-0.0529341698</v>
      </c>
      <c r="K64" s="47" t="n">
        <v>-0.0548055172</v>
      </c>
      <c r="L64" s="47" t="n">
        <v>-0.0545486212</v>
      </c>
      <c r="M64" s="47" t="n">
        <v>-0.0543490648</v>
      </c>
      <c r="N64" s="47" t="n">
        <v>-0.0552421808</v>
      </c>
      <c r="O64" s="47" t="n">
        <v>-0.0528098345</v>
      </c>
      <c r="P64" s="47" t="n">
        <v>-0.0544161797</v>
      </c>
      <c r="Q64" s="47" t="n">
        <v>-0.0546946526</v>
      </c>
      <c r="R64" s="47" t="n">
        <v>-0.0517011881</v>
      </c>
      <c r="S64" s="47" t="n">
        <v>-0.0501550436</v>
      </c>
      <c r="T64" s="47" t="n">
        <v>-0.0517823696</v>
      </c>
      <c r="U64" s="47" t="n">
        <v>-0.0522196293</v>
      </c>
      <c r="V64" s="47" t="n">
        <v>-0.0568221807</v>
      </c>
      <c r="W64" s="47" t="n">
        <v>-0.0651041269</v>
      </c>
      <c r="X64" s="47" t="n">
        <v>-0.0611917973</v>
      </c>
      <c r="Y64" s="47" t="n">
        <v>-0.0520817041</v>
      </c>
      <c r="Z64" s="48" t="n">
        <v>-0.0438398123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40346289</v>
      </c>
      <c r="D65" s="18" t="n">
        <v>-0.0141732693</v>
      </c>
      <c r="E65" s="18" t="n">
        <v>-0.0138800144</v>
      </c>
      <c r="F65" s="18" t="n">
        <v>-0.0127396584</v>
      </c>
      <c r="G65" s="18" t="n">
        <v>-0.0132559538</v>
      </c>
      <c r="H65" s="18" t="n">
        <v>-0.0118712187</v>
      </c>
      <c r="I65" s="18" t="n">
        <v>-0.0143584013</v>
      </c>
      <c r="J65" s="18" t="n">
        <v>-0.0157411098</v>
      </c>
      <c r="K65" s="18" t="n">
        <v>-0.0161505938</v>
      </c>
      <c r="L65" s="18" t="n">
        <v>-0.0170150995</v>
      </c>
      <c r="M65" s="18" t="n">
        <v>-0.0189161301</v>
      </c>
      <c r="N65" s="18" t="n">
        <v>-0.0186289549</v>
      </c>
      <c r="O65" s="18" t="n">
        <v>-0.0184799433</v>
      </c>
      <c r="P65" s="18" t="n">
        <v>-0.0184180737</v>
      </c>
      <c r="Q65" s="18" t="n">
        <v>-0.0185898542</v>
      </c>
      <c r="R65" s="18" t="n">
        <v>-0.0169153214</v>
      </c>
      <c r="S65" s="18" t="n">
        <v>-0.0164699554</v>
      </c>
      <c r="T65" s="18" t="n">
        <v>-0.0169904232</v>
      </c>
      <c r="U65" s="18" t="n">
        <v>-0.017166853</v>
      </c>
      <c r="V65" s="18" t="n">
        <v>-0.0183800459</v>
      </c>
      <c r="W65" s="18" t="n">
        <v>-0.0200438499</v>
      </c>
      <c r="X65" s="18" t="n">
        <v>-0.0190632343</v>
      </c>
      <c r="Y65" s="18" t="n">
        <v>-0.017511487</v>
      </c>
      <c r="Z65" s="19" t="n">
        <v>-0.0166317225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293184519</v>
      </c>
      <c r="D66" s="23" t="n">
        <v>-0.0376137495</v>
      </c>
      <c r="E66" s="23" t="n">
        <v>-0.037902832</v>
      </c>
      <c r="F66" s="23" t="n">
        <v>-0.0283504725</v>
      </c>
      <c r="G66" s="23" t="n">
        <v>-0.0362066031</v>
      </c>
      <c r="H66" s="23" t="n">
        <v>-0.0248939991</v>
      </c>
      <c r="I66" s="23" t="n">
        <v>-0.0329538584</v>
      </c>
      <c r="J66" s="23" t="n">
        <v>-0.0427420139</v>
      </c>
      <c r="K66" s="23" t="n">
        <v>-0.0412365198</v>
      </c>
      <c r="L66" s="23" t="n">
        <v>-0.0326036215</v>
      </c>
      <c r="M66" s="23" t="n">
        <v>-0.0284856558</v>
      </c>
      <c r="N66" s="23" t="n">
        <v>-0.030734539</v>
      </c>
      <c r="O66" s="23" t="n">
        <v>-0.02673316</v>
      </c>
      <c r="P66" s="23" t="n">
        <v>-0.0223237276</v>
      </c>
      <c r="Q66" s="23" t="n">
        <v>-0.0285550356</v>
      </c>
      <c r="R66" s="23" t="n">
        <v>-0.0242227316</v>
      </c>
      <c r="S66" s="23"/>
      <c r="T66" s="23"/>
      <c r="U66" s="23"/>
      <c r="V66" s="23"/>
      <c r="W66" s="23"/>
      <c r="X66" s="23"/>
      <c r="Y66" s="23"/>
      <c r="Z66" s="24"/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883463621</v>
      </c>
      <c r="D67" s="23" t="n">
        <v>-0.0843868256</v>
      </c>
      <c r="E67" s="23" t="n">
        <v>-0.0928747654</v>
      </c>
      <c r="F67" s="23" t="n">
        <v>-0.074041605</v>
      </c>
      <c r="G67" s="23" t="n">
        <v>-0.091318965</v>
      </c>
      <c r="H67" s="23" t="n">
        <v>-0.0795282125</v>
      </c>
      <c r="I67" s="23" t="n">
        <v>-0.0925072432</v>
      </c>
      <c r="J67" s="23" t="n">
        <v>-0.113186717</v>
      </c>
      <c r="K67" s="23" t="n">
        <v>-0.1146098375</v>
      </c>
      <c r="L67" s="23" t="n">
        <v>-0.1071866751</v>
      </c>
      <c r="M67" s="23" t="n">
        <v>-0.0960611105</v>
      </c>
      <c r="N67" s="23" t="n">
        <v>-0.0967131853</v>
      </c>
      <c r="O67" s="23" t="n">
        <v>-0.0908964872</v>
      </c>
      <c r="P67" s="23" t="n">
        <v>-0.0825147629</v>
      </c>
      <c r="Q67" s="23" t="n">
        <v>-0.0852681398</v>
      </c>
      <c r="R67" s="23" t="n">
        <v>-0.0763864517</v>
      </c>
      <c r="S67" s="23" t="n">
        <v>-0.0864136219</v>
      </c>
      <c r="T67" s="23" t="n">
        <v>-0.1044789553</v>
      </c>
      <c r="U67" s="23" t="n">
        <v>-0.1305220127</v>
      </c>
      <c r="V67" s="23" t="n">
        <v>-0.1467483044</v>
      </c>
      <c r="W67" s="23" t="n">
        <v>-0.1499488354</v>
      </c>
      <c r="X67" s="23" t="n">
        <v>-0.1402884722</v>
      </c>
      <c r="Y67" s="23" t="n">
        <v>-0.1188459396</v>
      </c>
      <c r="Z67" s="24" t="n">
        <v>-0.1127518415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241850853</v>
      </c>
      <c r="D68" s="23" t="n">
        <v>-0.1100126505</v>
      </c>
      <c r="E68" s="23" t="n">
        <v>-0.125169754</v>
      </c>
      <c r="F68" s="23" t="n">
        <v>-0.0996588469</v>
      </c>
      <c r="G68" s="23" t="n">
        <v>-0.1243884563</v>
      </c>
      <c r="H68" s="23" t="n">
        <v>-0.1133280993</v>
      </c>
      <c r="I68" s="23" t="n">
        <v>-0.1292508841</v>
      </c>
      <c r="J68" s="23" t="n">
        <v>-0.1587957144</v>
      </c>
      <c r="K68" s="23" t="n">
        <v>-0.1644146442</v>
      </c>
      <c r="L68" s="23" t="n">
        <v>-0.162558794</v>
      </c>
      <c r="M68" s="23" t="n">
        <v>-0.1511707306</v>
      </c>
      <c r="N68" s="23" t="n">
        <v>-0.146899581</v>
      </c>
      <c r="O68" s="23" t="n">
        <v>-0.1368275881</v>
      </c>
      <c r="P68" s="23" t="n">
        <v>-0.1305133104</v>
      </c>
      <c r="Q68" s="23" t="n">
        <v>-0.1265957355</v>
      </c>
      <c r="R68" s="23" t="n">
        <v>-0.1191192865</v>
      </c>
      <c r="S68" s="23" t="n">
        <v>-0.1293190718</v>
      </c>
      <c r="T68" s="23" t="n">
        <v>-0.157918334</v>
      </c>
      <c r="U68" s="23" t="n">
        <v>-0.1881307364</v>
      </c>
      <c r="V68" s="23" t="n">
        <v>-0.2126102448</v>
      </c>
      <c r="W68" s="23" t="n">
        <v>-0.2058382034</v>
      </c>
      <c r="X68" s="23" t="n">
        <v>-0.19379282</v>
      </c>
      <c r="Y68" s="23" t="n">
        <v>-0.1649512053</v>
      </c>
      <c r="Z68" s="24" t="n">
        <v>-0.1574854851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259284973</v>
      </c>
      <c r="D69" s="30" t="n">
        <v>-0.0341930389</v>
      </c>
      <c r="E69" s="30" t="n">
        <v>-0.0347241163</v>
      </c>
      <c r="F69" s="30" t="n">
        <v>-0.0253260136</v>
      </c>
      <c r="G69" s="30" t="n">
        <v>-0.0332261324</v>
      </c>
      <c r="H69" s="30" t="n">
        <v>-0.0216991901</v>
      </c>
      <c r="I69" s="30" t="n">
        <v>-0.0295065641</v>
      </c>
      <c r="J69" s="30" t="n">
        <v>-0.0387946367</v>
      </c>
      <c r="K69" s="30" t="n">
        <v>-0.0363732576</v>
      </c>
      <c r="L69" s="30" t="n">
        <v>-0.0272381306</v>
      </c>
      <c r="M69" s="30" t="n">
        <v>-0.0234340429</v>
      </c>
      <c r="N69" s="30" t="n">
        <v>-0.0258575678</v>
      </c>
      <c r="O69" s="30" t="n">
        <v>-0.0220482349</v>
      </c>
      <c r="P69" s="30" t="n">
        <v>-0.0176362991</v>
      </c>
      <c r="Q69" s="30" t="n">
        <v>-0.0236643553</v>
      </c>
      <c r="R69" s="30" t="n">
        <v>-0.0196092129</v>
      </c>
      <c r="S69" s="30" t="n">
        <v>-0.0251046419</v>
      </c>
      <c r="T69" s="30" t="n">
        <v>-0.0315685272</v>
      </c>
      <c r="U69" s="30" t="n">
        <v>-0.0444329977</v>
      </c>
      <c r="V69" s="30" t="n">
        <v>-0.0486526489</v>
      </c>
      <c r="W69" s="30" t="n">
        <v>-0.0577181578</v>
      </c>
      <c r="X69" s="30" t="n">
        <v>-0.0518885851</v>
      </c>
      <c r="Y69" s="30" t="n">
        <v>-0.0412559509</v>
      </c>
      <c r="Z69" s="31" t="n">
        <v>-0.0371335745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288361311</v>
      </c>
      <c r="D70" s="23" t="n">
        <v>-0.0371037722</v>
      </c>
      <c r="E70" s="23" t="n">
        <v>-0.0374345779</v>
      </c>
      <c r="F70" s="23" t="n">
        <v>-0.0279333591</v>
      </c>
      <c r="G70" s="23" t="n">
        <v>-0.035779357</v>
      </c>
      <c r="H70" s="23" t="n">
        <v>-0.0244537592</v>
      </c>
      <c r="I70" s="23" t="n">
        <v>-0.0324565172</v>
      </c>
      <c r="J70" s="23" t="n">
        <v>-0.0421384573</v>
      </c>
      <c r="K70" s="23" t="n">
        <v>-0.0399245024</v>
      </c>
      <c r="L70" s="23" t="n">
        <v>-0.0311851501</v>
      </c>
      <c r="M70" s="23" t="n">
        <v>-0.0271881819</v>
      </c>
      <c r="N70" s="23" t="n">
        <v>-0.029463172</v>
      </c>
      <c r="O70" s="23" t="n">
        <v>-0.0255362988</v>
      </c>
      <c r="P70" s="23" t="n">
        <v>-0.0211484432</v>
      </c>
      <c r="Q70" s="23" t="n">
        <v>-0.0273003578</v>
      </c>
      <c r="R70" s="23" t="n">
        <v>-0.0230507851</v>
      </c>
      <c r="S70" s="23" t="n">
        <v>-0.0286325216</v>
      </c>
      <c r="T70" s="23" t="n">
        <v>-0.0354208946</v>
      </c>
      <c r="U70" s="23" t="n">
        <v>-0.0484756231</v>
      </c>
      <c r="V70" s="23" t="n">
        <v>-0.0531153679</v>
      </c>
      <c r="W70" s="23" t="n">
        <v>-0.0622602701</v>
      </c>
      <c r="X70" s="23" t="n">
        <v>-0.0560884476</v>
      </c>
      <c r="Y70" s="23" t="n">
        <v>-0.0450149775</v>
      </c>
      <c r="Z70" s="24" t="n">
        <v>-0.0404456854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229712725</v>
      </c>
      <c r="D71" s="23" t="n">
        <v>-0.0324469805</v>
      </c>
      <c r="E71" s="23" t="n">
        <v>-0.033331871</v>
      </c>
      <c r="F71" s="23" t="n">
        <v>-0.0230709314</v>
      </c>
      <c r="G71" s="23" t="n">
        <v>-0.0320411921</v>
      </c>
      <c r="H71" s="23" t="n">
        <v>-0.0186890364</v>
      </c>
      <c r="I71" s="23" t="n">
        <v>-0.0268990993</v>
      </c>
      <c r="J71" s="23" t="n">
        <v>-0.0368425846</v>
      </c>
      <c r="K71" s="23" t="n">
        <v>-0.0335599184</v>
      </c>
      <c r="L71" s="23" t="n">
        <v>-0.0228306055</v>
      </c>
      <c r="M71" s="23" t="n">
        <v>-0.0184553862</v>
      </c>
      <c r="N71" s="23" t="n">
        <v>-0.0215381384</v>
      </c>
      <c r="O71" s="23" t="n">
        <v>-0.0177841187</v>
      </c>
      <c r="P71" s="23" t="n">
        <v>-0.0128347874</v>
      </c>
      <c r="Q71" s="23" t="n">
        <v>-0.0193054676</v>
      </c>
      <c r="R71" s="23" t="n">
        <v>-0.0151597261</v>
      </c>
      <c r="S71" s="23" t="n">
        <v>-0.021222949</v>
      </c>
      <c r="T71" s="23" t="n">
        <v>-0.0278536081</v>
      </c>
      <c r="U71" s="23" t="n">
        <v>-0.0417121649</v>
      </c>
      <c r="V71" s="23" t="n">
        <v>-0.0458755493</v>
      </c>
      <c r="W71" s="23" t="n">
        <v>-0.0560740232</v>
      </c>
      <c r="X71" s="23" t="n">
        <v>-0.049978137</v>
      </c>
      <c r="Y71" s="23" t="n">
        <v>-0.0386105776</v>
      </c>
      <c r="Z71" s="24" t="n">
        <v>-0.0347157717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241563559</v>
      </c>
      <c r="D72" s="23" t="n">
        <v>-0.1105055809</v>
      </c>
      <c r="E72" s="23" t="n">
        <v>-0.1253293753</v>
      </c>
      <c r="F72" s="23" t="n">
        <v>-0.1000909805</v>
      </c>
      <c r="G72" s="23" t="n">
        <v>-0.1245149374</v>
      </c>
      <c r="H72" s="23" t="n">
        <v>-0.1134600639</v>
      </c>
      <c r="I72" s="23" t="n">
        <v>-0.1294231415</v>
      </c>
      <c r="J72" s="23" t="n">
        <v>-0.1587039232</v>
      </c>
      <c r="K72" s="23" t="n">
        <v>-0.164426446</v>
      </c>
      <c r="L72" s="23" t="n">
        <v>-0.1625096798</v>
      </c>
      <c r="M72" s="23" t="n">
        <v>-0.1510745287</v>
      </c>
      <c r="N72" s="23" t="n">
        <v>-0.1468400955</v>
      </c>
      <c r="O72" s="23" t="n">
        <v>-0.1369167566</v>
      </c>
      <c r="P72" s="23" t="n">
        <v>-0.1305303574</v>
      </c>
      <c r="Q72" s="23" t="n">
        <v>-0.1271107197</v>
      </c>
      <c r="R72" s="23" t="n">
        <v>-0.1192718744</v>
      </c>
      <c r="S72" s="23" t="n">
        <v>-0.1294175386</v>
      </c>
      <c r="T72" s="23" t="n">
        <v>-0.1578223705</v>
      </c>
      <c r="U72" s="23" t="n">
        <v>-0.1881284714</v>
      </c>
      <c r="V72" s="23" t="n">
        <v>-0.2125152349</v>
      </c>
      <c r="W72" s="23" t="n">
        <v>-0.2062325478</v>
      </c>
      <c r="X72" s="23" t="n">
        <v>-0.1939396858</v>
      </c>
      <c r="Y72" s="23" t="n">
        <v>-0.1649860144</v>
      </c>
      <c r="Z72" s="24" t="n">
        <v>-0.1573899984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241862774</v>
      </c>
      <c r="D73" s="23" t="n">
        <v>-0.1107923985</v>
      </c>
      <c r="E73" s="23" t="n">
        <v>-0.1254422665</v>
      </c>
      <c r="F73" s="23" t="n">
        <v>-0.1003440619</v>
      </c>
      <c r="G73" s="23" t="n">
        <v>-0.1246070862</v>
      </c>
      <c r="H73" s="23" t="n">
        <v>-0.1135544777</v>
      </c>
      <c r="I73" s="23" t="n">
        <v>-0.1295446157</v>
      </c>
      <c r="J73" s="23" t="n">
        <v>-0.1586925983</v>
      </c>
      <c r="K73" s="23" t="n">
        <v>-0.1644655466</v>
      </c>
      <c r="L73" s="23" t="n">
        <v>-0.1625355482</v>
      </c>
      <c r="M73" s="23" t="n">
        <v>-0.1510593891</v>
      </c>
      <c r="N73" s="23" t="n">
        <v>-0.1468424797</v>
      </c>
      <c r="O73" s="23" t="n">
        <v>-0.1369941235</v>
      </c>
      <c r="P73" s="23" t="n">
        <v>-0.1305841208</v>
      </c>
      <c r="Q73" s="23" t="n">
        <v>-0.1274057627</v>
      </c>
      <c r="R73" s="23" t="n">
        <v>-0.1193996668</v>
      </c>
      <c r="S73" s="23" t="n">
        <v>-0.1295157671</v>
      </c>
      <c r="T73" s="23" t="n">
        <v>-0.157812953</v>
      </c>
      <c r="U73" s="23" t="n">
        <v>-0.1881707907</v>
      </c>
      <c r="V73" s="23" t="n">
        <v>-0.2125040293</v>
      </c>
      <c r="W73" s="23" t="n">
        <v>-0.2064654827</v>
      </c>
      <c r="X73" s="23" t="n">
        <v>-0.1940630674</v>
      </c>
      <c r="Y73" s="23" t="n">
        <v>-0.1650571823</v>
      </c>
      <c r="Z73" s="24" t="n">
        <v>-0.1573749781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40507221</v>
      </c>
      <c r="D74" s="30" t="n">
        <v>-0.0141881704</v>
      </c>
      <c r="E74" s="30" t="n">
        <v>-0.0138942003</v>
      </c>
      <c r="F74" s="30" t="n">
        <v>-0.012753129</v>
      </c>
      <c r="G74" s="30" t="n">
        <v>-0.0132695436</v>
      </c>
      <c r="H74" s="30" t="n">
        <v>-0.011885643</v>
      </c>
      <c r="I74" s="30" t="n">
        <v>-0.0143760443</v>
      </c>
      <c r="J74" s="30" t="n">
        <v>-0.0157626867</v>
      </c>
      <c r="K74" s="30" t="n">
        <v>-0.0161715746</v>
      </c>
      <c r="L74" s="30" t="n">
        <v>-0.0170375109</v>
      </c>
      <c r="M74" s="30" t="n">
        <v>-0.0189425945</v>
      </c>
      <c r="N74" s="30" t="n">
        <v>-0.0186554193</v>
      </c>
      <c r="O74" s="30" t="n">
        <v>-0.0185059309</v>
      </c>
      <c r="P74" s="30" t="n">
        <v>-0.0184454918</v>
      </c>
      <c r="Q74" s="30" t="n">
        <v>-0.0186173916</v>
      </c>
      <c r="R74" s="30" t="n">
        <v>-0.0169399977</v>
      </c>
      <c r="S74" s="30" t="n">
        <v>-0.0164939165</v>
      </c>
      <c r="T74" s="30" t="n">
        <v>-0.0170143843</v>
      </c>
      <c r="U74" s="30" t="n">
        <v>-0.0171927214</v>
      </c>
      <c r="V74" s="30" t="n">
        <v>-0.0184079409</v>
      </c>
      <c r="W74" s="30" t="n">
        <v>-0.0200742483</v>
      </c>
      <c r="X74" s="30" t="n">
        <v>-0.0190916061</v>
      </c>
      <c r="Y74" s="30" t="n">
        <v>-0.0175362825</v>
      </c>
      <c r="Z74" s="31" t="n">
        <v>-0.0166535378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36142969</v>
      </c>
      <c r="D75" s="23" t="n">
        <v>-0.0144169331</v>
      </c>
      <c r="E75" s="23" t="n">
        <v>-0.0143550634</v>
      </c>
      <c r="F75" s="23" t="n">
        <v>-0.0126135349</v>
      </c>
      <c r="G75" s="23" t="n">
        <v>-0.0138787031</v>
      </c>
      <c r="H75" s="23" t="n">
        <v>-0.011844039</v>
      </c>
      <c r="I75" s="23" t="n">
        <v>-0.0141608715</v>
      </c>
      <c r="J75" s="23" t="n">
        <v>-0.0158258677</v>
      </c>
      <c r="K75" s="23" t="n">
        <v>-0.0159817934</v>
      </c>
      <c r="L75" s="23" t="n">
        <v>-0.0151672363</v>
      </c>
      <c r="M75" s="23" t="n">
        <v>-0.0136283636</v>
      </c>
      <c r="N75" s="23" t="n">
        <v>-0.0134078264</v>
      </c>
      <c r="O75" s="23" t="n">
        <v>-0.0126930475</v>
      </c>
      <c r="P75" s="23" t="n">
        <v>-0.0122959614</v>
      </c>
      <c r="Q75" s="23" t="n">
        <v>-0.0129789114</v>
      </c>
      <c r="R75" s="23" t="n">
        <v>-0.0122611523</v>
      </c>
      <c r="S75" s="23" t="n">
        <v>-0.0131802559</v>
      </c>
      <c r="T75" s="23" t="n">
        <v>-0.0144639015</v>
      </c>
      <c r="U75" s="23" t="n">
        <v>-0.0166640282</v>
      </c>
      <c r="V75" s="23" t="n">
        <v>-0.0178833008</v>
      </c>
      <c r="W75" s="23" t="n">
        <v>-0.019384861</v>
      </c>
      <c r="X75" s="23" t="n">
        <v>-0.0182182789</v>
      </c>
      <c r="Y75" s="23" t="n">
        <v>-0.0164244175</v>
      </c>
      <c r="Z75" s="24" t="n">
        <v>-0.0156424046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69925594</v>
      </c>
      <c r="D76" s="23" t="n">
        <v>-0.0337939262</v>
      </c>
      <c r="E76" s="23" t="n">
        <v>-0.0341935158</v>
      </c>
      <c r="F76" s="23" t="n">
        <v>-0.0259981155</v>
      </c>
      <c r="G76" s="23" t="n">
        <v>-0.0327745676</v>
      </c>
      <c r="H76" s="23" t="n">
        <v>-0.0230066776</v>
      </c>
      <c r="I76" s="23" t="n">
        <v>-0.0300928354</v>
      </c>
      <c r="J76" s="23" t="n">
        <v>-0.0384283066</v>
      </c>
      <c r="K76" s="23" t="n">
        <v>-0.0368714333</v>
      </c>
      <c r="L76" s="23" t="n">
        <v>-0.0293763876</v>
      </c>
      <c r="M76" s="23" t="n">
        <v>-0.0262210369</v>
      </c>
      <c r="N76" s="23" t="n">
        <v>-0.0279029608</v>
      </c>
      <c r="O76" s="23" t="n">
        <v>-0.024363637</v>
      </c>
      <c r="P76" s="23" t="n">
        <v>-0.0206055641</v>
      </c>
      <c r="Q76" s="23" t="n">
        <v>-0.0260195732</v>
      </c>
      <c r="R76" s="23" t="n">
        <v>-0.0221302509</v>
      </c>
      <c r="S76" s="23" t="n">
        <v>-0.0269409418</v>
      </c>
      <c r="T76" s="23" t="n">
        <v>-0.0329324007</v>
      </c>
      <c r="U76" s="23" t="n">
        <v>-0.0443879366</v>
      </c>
      <c r="V76" s="23" t="n">
        <v>-0.0483152866</v>
      </c>
      <c r="W76" s="23" t="n">
        <v>-0.0560342073</v>
      </c>
      <c r="X76" s="23" t="n">
        <v>-0.0507148504</v>
      </c>
      <c r="Y76" s="23" t="n">
        <v>-0.0411338806</v>
      </c>
      <c r="Z76" s="24" t="n">
        <v>-0.0372347832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245796442</v>
      </c>
      <c r="D77" s="23" t="n">
        <v>-0.0334305763</v>
      </c>
      <c r="E77" s="23" t="n">
        <v>-0.034072876</v>
      </c>
      <c r="F77" s="23" t="n">
        <v>-0.0242092609</v>
      </c>
      <c r="G77" s="23" t="n">
        <v>-0.0325826406</v>
      </c>
      <c r="H77" s="23" t="n">
        <v>-0.0202872753</v>
      </c>
      <c r="I77" s="23" t="n">
        <v>-0.0283287764</v>
      </c>
      <c r="J77" s="23" t="n">
        <v>-0.0379015207</v>
      </c>
      <c r="K77" s="23" t="n">
        <v>-0.035071373</v>
      </c>
      <c r="L77" s="23" t="n">
        <v>-0.0251568556</v>
      </c>
      <c r="M77" s="23" t="n">
        <v>-0.0211243629</v>
      </c>
      <c r="N77" s="23" t="n">
        <v>-0.0238958597</v>
      </c>
      <c r="O77" s="23" t="n">
        <v>-0.0200048685</v>
      </c>
      <c r="P77" s="23" t="n">
        <v>-0.0153214931</v>
      </c>
      <c r="Q77" s="23" t="n">
        <v>-0.02156353</v>
      </c>
      <c r="R77" s="23" t="n">
        <v>-0.0174996853</v>
      </c>
      <c r="S77" s="23" t="n">
        <v>-0.0232447386</v>
      </c>
      <c r="T77" s="23" t="n">
        <v>-0.0298061371</v>
      </c>
      <c r="U77" s="23" t="n">
        <v>-0.0431876183</v>
      </c>
      <c r="V77" s="23" t="n">
        <v>-0.0474026203</v>
      </c>
      <c r="W77" s="23" t="n">
        <v>-0.0569925308</v>
      </c>
      <c r="X77" s="23" t="n">
        <v>-0.0510613918</v>
      </c>
      <c r="Y77" s="23" t="n">
        <v>-0.0400977135</v>
      </c>
      <c r="Z77" s="24" t="n">
        <v>-0.0360556841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234390497</v>
      </c>
      <c r="D78" s="23" t="n">
        <v>-0.0327774286</v>
      </c>
      <c r="E78" s="23" t="n">
        <v>-0.0335214138</v>
      </c>
      <c r="F78" s="23" t="n">
        <v>-0.0232572556</v>
      </c>
      <c r="G78" s="23" t="n">
        <v>-0.0320378542</v>
      </c>
      <c r="H78" s="23" t="n">
        <v>-0.019090414</v>
      </c>
      <c r="I78" s="23" t="n">
        <v>-0.027323246</v>
      </c>
      <c r="J78" s="23" t="n">
        <v>-0.0371471643</v>
      </c>
      <c r="K78" s="23" t="n">
        <v>-0.0339546204</v>
      </c>
      <c r="L78" s="23" t="n">
        <v>-0.0233713388</v>
      </c>
      <c r="M78" s="23" t="n">
        <v>-0.0191307068</v>
      </c>
      <c r="N78" s="23" t="n">
        <v>-0.0221999884</v>
      </c>
      <c r="O78" s="23" t="n">
        <v>-0.0182380676</v>
      </c>
      <c r="P78" s="23" t="n">
        <v>-0.0133224726</v>
      </c>
      <c r="Q78" s="23" t="n">
        <v>-0.0197466612</v>
      </c>
      <c r="R78" s="23" t="n">
        <v>-0.0156744719</v>
      </c>
      <c r="S78" s="23" t="n">
        <v>-0.021643877</v>
      </c>
      <c r="T78" s="23" t="n">
        <v>-0.0282900333</v>
      </c>
      <c r="U78" s="23" t="n">
        <v>-0.0421072245</v>
      </c>
      <c r="V78" s="23" t="n">
        <v>-0.0463165045</v>
      </c>
      <c r="W78" s="23" t="n">
        <v>-0.0563533306</v>
      </c>
      <c r="X78" s="23" t="n">
        <v>-0.0503395796</v>
      </c>
      <c r="Y78" s="23" t="n">
        <v>-0.0390688181</v>
      </c>
      <c r="Z78" s="24" t="n">
        <v>-0.0351423025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70348978</v>
      </c>
      <c r="D79" s="30" t="n">
        <v>-0.0070935488</v>
      </c>
      <c r="E79" s="30" t="n">
        <v>-0.0071065426</v>
      </c>
      <c r="F79" s="30" t="n">
        <v>-0.0066547394</v>
      </c>
      <c r="G79" s="30" t="n">
        <v>-0.0069625378</v>
      </c>
      <c r="H79" s="30" t="n">
        <v>-0.0062960386</v>
      </c>
      <c r="I79" s="30" t="n">
        <v>-0.0072116852</v>
      </c>
      <c r="J79" s="30" t="n">
        <v>-0.0068855286</v>
      </c>
      <c r="K79" s="30" t="n">
        <v>-0.007037878</v>
      </c>
      <c r="L79" s="30" t="n">
        <v>-0.0071337223</v>
      </c>
      <c r="M79" s="30" t="n">
        <v>-0.007165432</v>
      </c>
      <c r="N79" s="30" t="n">
        <v>-0.0069857836</v>
      </c>
      <c r="O79" s="30" t="n">
        <v>-0.0070170164</v>
      </c>
      <c r="P79" s="30" t="n">
        <v>-0.0070382357</v>
      </c>
      <c r="Q79" s="30" t="n">
        <v>-0.0067020655</v>
      </c>
      <c r="R79" s="30" t="n">
        <v>-0.0068255663</v>
      </c>
      <c r="S79" s="30" t="n">
        <v>-0.0068639517</v>
      </c>
      <c r="T79" s="30" t="n">
        <v>-0.0068320036</v>
      </c>
      <c r="U79" s="30" t="n">
        <v>-0.0065784454</v>
      </c>
      <c r="V79" s="30" t="n">
        <v>-0.0069521666</v>
      </c>
      <c r="W79" s="30" t="n">
        <v>-0.0070930719</v>
      </c>
      <c r="X79" s="30" t="n">
        <v>-0.0071051121</v>
      </c>
      <c r="Y79" s="30" t="n">
        <v>-0.0072022676</v>
      </c>
      <c r="Z79" s="31" t="n">
        <v>-0.0076391697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35804415</v>
      </c>
      <c r="D80" s="23" t="n">
        <v>-0.0143796206</v>
      </c>
      <c r="E80" s="23" t="n">
        <v>-0.0143181086</v>
      </c>
      <c r="F80" s="23" t="n">
        <v>-0.0125831366</v>
      </c>
      <c r="G80" s="23" t="n">
        <v>-0.0138434172</v>
      </c>
      <c r="H80" s="23" t="n">
        <v>-0.0118153095</v>
      </c>
      <c r="I80" s="23" t="n">
        <v>-0.0141252279</v>
      </c>
      <c r="J80" s="23" t="n">
        <v>-0.0157800913</v>
      </c>
      <c r="K80" s="23" t="n">
        <v>-0.0159356594</v>
      </c>
      <c r="L80" s="23" t="n">
        <v>-0.0151257515</v>
      </c>
      <c r="M80" s="23" t="n">
        <v>-0.0135947466</v>
      </c>
      <c r="N80" s="23" t="n">
        <v>-0.0133744478</v>
      </c>
      <c r="O80" s="23" t="n">
        <v>-0.0126633644</v>
      </c>
      <c r="P80" s="23" t="n">
        <v>-0.012268424</v>
      </c>
      <c r="Q80" s="23" t="n">
        <v>-0.0129460096</v>
      </c>
      <c r="R80" s="23" t="n">
        <v>-0.0122326612</v>
      </c>
      <c r="S80" s="23" t="n">
        <v>-0.0131477118</v>
      </c>
      <c r="T80" s="23" t="n">
        <v>-0.0144246817</v>
      </c>
      <c r="U80" s="23" t="n">
        <v>-0.0166124105</v>
      </c>
      <c r="V80" s="23" t="n">
        <v>-0.0178272724</v>
      </c>
      <c r="W80" s="23" t="n">
        <v>-0.0193220377</v>
      </c>
      <c r="X80" s="23" t="n">
        <v>-0.0181617737</v>
      </c>
      <c r="Y80" s="23" t="n">
        <v>-0.0163776875</v>
      </c>
      <c r="Z80" s="24" t="n">
        <v>-0.0156013966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2695322</v>
      </c>
      <c r="D85" s="61" t="n">
        <v>-0.0028465986</v>
      </c>
      <c r="E85" s="61" t="n">
        <v>-0.0027354956</v>
      </c>
      <c r="F85" s="61" t="n">
        <v>-0.0026808977</v>
      </c>
      <c r="G85" s="61" t="n">
        <v>-0.0025948286</v>
      </c>
      <c r="H85" s="61" t="n">
        <v>-0.0026971102</v>
      </c>
      <c r="I85" s="61" t="n">
        <v>-0.0025135279</v>
      </c>
      <c r="J85" s="61" t="n">
        <v>-0.0025517941</v>
      </c>
      <c r="K85" s="61" t="n">
        <v>-0.0026973486</v>
      </c>
      <c r="L85" s="61" t="n">
        <v>-0.0028707981</v>
      </c>
      <c r="M85" s="61" t="n">
        <v>-0.0026888847</v>
      </c>
      <c r="N85" s="61" t="n">
        <v>-0.0021286011</v>
      </c>
      <c r="O85" s="61" t="n">
        <v>-0.0017235279</v>
      </c>
      <c r="P85" s="61" t="n">
        <v>-0.0008540154</v>
      </c>
      <c r="Q85" s="61" t="n">
        <v>0.0002775192</v>
      </c>
      <c r="R85" s="61" t="n">
        <v>0.0016876459</v>
      </c>
      <c r="S85" s="61" t="n">
        <v>0.0021474361</v>
      </c>
      <c r="T85" s="61" t="n">
        <v>0.0003166199</v>
      </c>
      <c r="U85" s="61" t="n">
        <v>-0.0025126934</v>
      </c>
      <c r="V85" s="61" t="n">
        <v>-0.0030508041</v>
      </c>
      <c r="W85" s="61" t="n">
        <v>-0.0037899017</v>
      </c>
      <c r="X85" s="61" t="n">
        <v>-0.0040881634</v>
      </c>
      <c r="Y85" s="61" t="n">
        <v>-0.0025907755</v>
      </c>
      <c r="Z85" s="61" t="n">
        <v>-0.0026673079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48767042</v>
      </c>
      <c r="D86" s="62" t="n">
        <v>-0.0329384804</v>
      </c>
      <c r="E86" s="62" t="n">
        <v>-0.0317225456</v>
      </c>
      <c r="F86" s="62" t="n">
        <v>-0.0313458443</v>
      </c>
      <c r="G86" s="62" t="n">
        <v>-0.031067729</v>
      </c>
      <c r="H86" s="62" t="n">
        <v>-0.0325795412</v>
      </c>
      <c r="I86" s="62" t="n">
        <v>-0.0369883776</v>
      </c>
      <c r="J86" s="62" t="n">
        <v>-0.042879343</v>
      </c>
      <c r="K86" s="62" t="n">
        <v>-0.0420070887</v>
      </c>
      <c r="L86" s="62" t="n">
        <v>-0.0440115929</v>
      </c>
      <c r="M86" s="62" t="n">
        <v>-0.0429878235</v>
      </c>
      <c r="N86" s="62" t="n">
        <v>-0.0428959131</v>
      </c>
      <c r="O86" s="62" t="n">
        <v>-0.0471099615</v>
      </c>
      <c r="P86" s="62" t="n">
        <v>-0.0466333628</v>
      </c>
      <c r="Q86" s="62" t="n">
        <v>-0.0477010012</v>
      </c>
      <c r="R86" s="62" t="n">
        <v>-0.0437496901</v>
      </c>
      <c r="S86" s="62" t="n">
        <v>-0.0431753397</v>
      </c>
      <c r="T86" s="62" t="n">
        <v>-0.0450903177</v>
      </c>
      <c r="U86" s="62" t="n">
        <v>-0.0447354317</v>
      </c>
      <c r="V86" s="62" t="n">
        <v>-0.048333168</v>
      </c>
      <c r="W86" s="62" t="n">
        <v>-0.0543971062</v>
      </c>
      <c r="X86" s="62" t="n">
        <v>-0.0522196293</v>
      </c>
      <c r="Y86" s="62" t="n">
        <v>-0.0460805893</v>
      </c>
      <c r="Z86" s="62" t="n">
        <v>-0.0408335924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62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113976</v>
      </c>
      <c r="D92" s="61" t="n">
        <v>-0.0014933348</v>
      </c>
      <c r="E92" s="61" t="n">
        <v>7.2122E-006</v>
      </c>
      <c r="F92" s="61" t="n">
        <v>0.0003561378</v>
      </c>
      <c r="G92" s="61" t="n">
        <v>0.0005024672</v>
      </c>
      <c r="H92" s="61" t="n">
        <v>0.0005004406</v>
      </c>
      <c r="I92" s="61" t="n">
        <v>0.0008223653</v>
      </c>
      <c r="J92" s="61" t="n">
        <v>0.0006247163</v>
      </c>
      <c r="K92" s="61" t="n">
        <v>9.48906E-005</v>
      </c>
      <c r="L92" s="61" t="n">
        <v>-0.0005725622</v>
      </c>
      <c r="M92" s="61" t="n">
        <v>-0.0004229546</v>
      </c>
      <c r="N92" s="61" t="n">
        <v>-0.0001639128</v>
      </c>
      <c r="O92" s="61" t="n">
        <v>0.0001338124</v>
      </c>
      <c r="P92" s="61" t="n">
        <v>0.0005501509</v>
      </c>
      <c r="Q92" s="61" t="n">
        <v>0.0003601313</v>
      </c>
      <c r="R92" s="61" t="n">
        <v>0.0009217858</v>
      </c>
      <c r="S92" s="61" t="n">
        <v>0.0012325048</v>
      </c>
      <c r="T92" s="61" t="n">
        <v>0.0009173155</v>
      </c>
      <c r="U92" s="61" t="n">
        <v>0.0007828474</v>
      </c>
      <c r="V92" s="61" t="n">
        <v>-0.0003139973</v>
      </c>
      <c r="W92" s="61" t="n">
        <v>-0.0007241964</v>
      </c>
      <c r="X92" s="61" t="n">
        <v>-0.0009205341</v>
      </c>
      <c r="Y92" s="61" t="n">
        <v>-0.0003097057</v>
      </c>
      <c r="Z92" s="61" t="n">
        <v>0.0002186298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29227257</v>
      </c>
      <c r="D93" s="62" t="n">
        <v>-0.0500323772</v>
      </c>
      <c r="E93" s="62" t="n">
        <v>-0.047149539</v>
      </c>
      <c r="F93" s="62" t="n">
        <v>-0.0459837914</v>
      </c>
      <c r="G93" s="62" t="n">
        <v>-0.0461283922</v>
      </c>
      <c r="H93" s="62" t="n">
        <v>-0.0480563641</v>
      </c>
      <c r="I93" s="62" t="n">
        <v>-0.0559443235</v>
      </c>
      <c r="J93" s="62" t="n">
        <v>-0.0651762486</v>
      </c>
      <c r="K93" s="62" t="n">
        <v>-0.0687115192</v>
      </c>
      <c r="L93" s="62" t="n">
        <v>-0.0730885267</v>
      </c>
      <c r="M93" s="62" t="n">
        <v>-0.0721182823</v>
      </c>
      <c r="N93" s="62" t="n">
        <v>-0.0721993446</v>
      </c>
      <c r="O93" s="62" t="n">
        <v>-0.0709221363</v>
      </c>
      <c r="P93" s="62" t="n">
        <v>-0.0714820623</v>
      </c>
      <c r="Q93" s="62" t="n">
        <v>-0.0721598864</v>
      </c>
      <c r="R93" s="62" t="n">
        <v>-0.0701562166</v>
      </c>
      <c r="S93" s="62" t="n">
        <v>-0.0706076622</v>
      </c>
      <c r="T93" s="62" t="n">
        <v>-0.0738706589</v>
      </c>
      <c r="U93" s="62" t="n">
        <v>-0.0758817196</v>
      </c>
      <c r="V93" s="62" t="n">
        <v>-0.0797953606</v>
      </c>
      <c r="W93" s="62" t="n">
        <v>-0.0781664848</v>
      </c>
      <c r="X93" s="62" t="n">
        <v>-0.0737612247</v>
      </c>
      <c r="Y93" s="62" t="n">
        <v>-0.070479393</v>
      </c>
      <c r="Z93" s="62" t="n">
        <v>-0.0604285002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8</v>
      </c>
      <c r="M95" s="70" t="s">
        <v>78</v>
      </c>
      <c r="N95" s="70" t="s">
        <v>79</v>
      </c>
      <c r="O95" s="70" t="s">
        <v>78</v>
      </c>
      <c r="P95" s="70" t="s">
        <v>79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86</v>
      </c>
      <c r="X95" s="70" t="s">
        <v>86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70348978</v>
      </c>
      <c r="D99" s="61" t="n">
        <v>-0.0070935488</v>
      </c>
      <c r="E99" s="61" t="n">
        <v>-0.0071065426</v>
      </c>
      <c r="F99" s="61" t="n">
        <v>-0.0066547394</v>
      </c>
      <c r="G99" s="61" t="n">
        <v>-0.0069625378</v>
      </c>
      <c r="H99" s="61" t="n">
        <v>-0.0062960386</v>
      </c>
      <c r="I99" s="61" t="n">
        <v>-0.0072116852</v>
      </c>
      <c r="J99" s="61" t="n">
        <v>-0.0068855286</v>
      </c>
      <c r="K99" s="61" t="n">
        <v>-0.007037878</v>
      </c>
      <c r="L99" s="61" t="n">
        <v>-0.0071337223</v>
      </c>
      <c r="M99" s="61" t="n">
        <v>-0.007165432</v>
      </c>
      <c r="N99" s="61" t="n">
        <v>-0.0069857836</v>
      </c>
      <c r="O99" s="61" t="n">
        <v>-0.0070170164</v>
      </c>
      <c r="P99" s="61" t="n">
        <v>-0.0070382357</v>
      </c>
      <c r="Q99" s="61" t="n">
        <v>-0.0067020655</v>
      </c>
      <c r="R99" s="61" t="n">
        <v>-0.0068255663</v>
      </c>
      <c r="S99" s="61" t="n">
        <v>-0.0068639517</v>
      </c>
      <c r="T99" s="61" t="n">
        <v>-0.0068320036</v>
      </c>
      <c r="U99" s="61" t="n">
        <v>-0.0065784454</v>
      </c>
      <c r="V99" s="61" t="n">
        <v>-0.0069521666</v>
      </c>
      <c r="W99" s="61" t="n">
        <v>-0.0070930719</v>
      </c>
      <c r="X99" s="61" t="n">
        <v>-0.0071051121</v>
      </c>
      <c r="Y99" s="61" t="n">
        <v>-0.0072022676</v>
      </c>
      <c r="Z99" s="61" t="n">
        <v>-0.0076391697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241862774</v>
      </c>
      <c r="D100" s="62" t="n">
        <v>-0.1107923985</v>
      </c>
      <c r="E100" s="62" t="n">
        <v>-0.1254422665</v>
      </c>
      <c r="F100" s="62" t="n">
        <v>-0.1003440619</v>
      </c>
      <c r="G100" s="62" t="n">
        <v>-0.1246070862</v>
      </c>
      <c r="H100" s="62" t="n">
        <v>-0.1135544777</v>
      </c>
      <c r="I100" s="62" t="n">
        <v>-0.1295446157</v>
      </c>
      <c r="J100" s="62" t="n">
        <v>-0.1587957144</v>
      </c>
      <c r="K100" s="62" t="n">
        <v>-0.1644655466</v>
      </c>
      <c r="L100" s="62" t="n">
        <v>-0.162558794</v>
      </c>
      <c r="M100" s="62" t="n">
        <v>-0.1511707306</v>
      </c>
      <c r="N100" s="62" t="n">
        <v>-0.146899581</v>
      </c>
      <c r="O100" s="62" t="n">
        <v>-0.1369941235</v>
      </c>
      <c r="P100" s="62" t="n">
        <v>-0.1305841208</v>
      </c>
      <c r="Q100" s="62" t="n">
        <v>-0.1274057627</v>
      </c>
      <c r="R100" s="62" t="n">
        <v>-0.1193996668</v>
      </c>
      <c r="S100" s="62" t="n">
        <v>-0.1295157671</v>
      </c>
      <c r="T100" s="62" t="n">
        <v>-0.157918334</v>
      </c>
      <c r="U100" s="62" t="n">
        <v>-0.1881707907</v>
      </c>
      <c r="V100" s="62" t="n">
        <v>-0.2126102448</v>
      </c>
      <c r="W100" s="62" t="n">
        <v>-0.2064654827</v>
      </c>
      <c r="X100" s="62" t="n">
        <v>-0.1940630674</v>
      </c>
      <c r="Y100" s="62" t="n">
        <v>-0.1650571823</v>
      </c>
      <c r="Z100" s="62" t="n">
        <v>-0.1574854851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1</v>
      </c>
      <c r="K102" s="70" t="s">
        <v>96</v>
      </c>
      <c r="L102" s="70" t="s">
        <v>91</v>
      </c>
      <c r="M102" s="70" t="s">
        <v>91</v>
      </c>
      <c r="N102" s="70" t="s">
        <v>91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1</v>
      </c>
      <c r="U102" s="70" t="s">
        <v>96</v>
      </c>
      <c r="V102" s="70" t="s">
        <v>91</v>
      </c>
      <c r="W102" s="70" t="s">
        <v>96</v>
      </c>
      <c r="X102" s="70" t="s">
        <v>96</v>
      </c>
      <c r="Y102" s="70" t="s">
        <v>96</v>
      </c>
      <c r="Z102" s="71" t="s">
        <v>91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9:19:09Z</dcterms:created>
  <dc:creator>Jimenez Villalon, Jesus Maria</dc:creator>
  <dc:description/>
  <dc:language>en-US</dc:language>
  <cp:lastModifiedBy>Jimenez Villalon, Jesus Maria</cp:lastModifiedBy>
  <dcterms:modified xsi:type="dcterms:W3CDTF">2024-10-15T09:19:13Z</dcterms:modified>
  <cp:revision>0</cp:revision>
  <dc:subject/>
  <dc:title/>
</cp:coreProperties>
</file>