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7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3237839</v>
      </c>
      <c r="D8" s="18" t="n">
        <v>-0.0131319761</v>
      </c>
      <c r="E8" s="18" t="n">
        <v>-0.0122659206</v>
      </c>
      <c r="F8" s="18" t="n">
        <v>-0.0118844509</v>
      </c>
      <c r="G8" s="18" t="n">
        <v>-0.01171875</v>
      </c>
      <c r="H8" s="18" t="n">
        <v>-0.0121446848</v>
      </c>
      <c r="I8" s="18" t="n">
        <v>-0.012352705</v>
      </c>
      <c r="J8" s="18" t="n">
        <v>-0.0127596855</v>
      </c>
      <c r="K8" s="18" t="n">
        <v>-0.0124927759</v>
      </c>
      <c r="L8" s="18" t="n">
        <v>-0.0123487711</v>
      </c>
      <c r="M8" s="18" t="n">
        <v>-0.0121899843</v>
      </c>
      <c r="N8" s="18" t="n">
        <v>-0.0101728439</v>
      </c>
      <c r="O8" s="18" t="n">
        <v>-0.0099428892</v>
      </c>
      <c r="P8" s="18" t="n">
        <v>-0.0129958391</v>
      </c>
      <c r="Q8" s="18" t="n">
        <v>-0.0106003284</v>
      </c>
      <c r="R8" s="18" t="n">
        <v>-0.0118718147</v>
      </c>
      <c r="S8" s="18" t="n">
        <v>-0.0124440193</v>
      </c>
      <c r="T8" s="18" t="n">
        <v>-0.0137865543</v>
      </c>
      <c r="U8" s="18" t="n">
        <v>-0.0142108202</v>
      </c>
      <c r="V8" s="18" t="n">
        <v>-0.0153294802</v>
      </c>
      <c r="W8" s="18" t="n">
        <v>-0.0167076588</v>
      </c>
      <c r="X8" s="18" t="n">
        <v>-0.0157212019</v>
      </c>
      <c r="Y8" s="18" t="n">
        <v>-0.0149418116</v>
      </c>
      <c r="Z8" s="19" t="n">
        <v>-0.014095544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3248148</v>
      </c>
      <c r="D9" s="23" t="n">
        <v>-0.0074465275</v>
      </c>
      <c r="E9" s="23" t="n">
        <v>-0.0069371462</v>
      </c>
      <c r="F9" s="23" t="n">
        <v>-0.0068893433</v>
      </c>
      <c r="G9" s="23" t="n">
        <v>-0.0068173409</v>
      </c>
      <c r="H9" s="23" t="n">
        <v>-0.0070217848</v>
      </c>
      <c r="I9" s="23" t="n">
        <v>-0.0070652962</v>
      </c>
      <c r="J9" s="23" t="n">
        <v>-0.0073235035</v>
      </c>
      <c r="K9" s="23" t="n">
        <v>-0.0071327686</v>
      </c>
      <c r="L9" s="23" t="n">
        <v>-0.0072317123</v>
      </c>
      <c r="M9" s="23" t="n">
        <v>-0.0069307089</v>
      </c>
      <c r="N9" s="23" t="n">
        <v>-0.00633955</v>
      </c>
      <c r="O9" s="23" t="n">
        <v>-0.0056767464</v>
      </c>
      <c r="P9" s="23" t="n">
        <v>-0.0072249174</v>
      </c>
      <c r="Q9" s="23" t="n">
        <v>-0.0062767267</v>
      </c>
      <c r="R9" s="23" t="n">
        <v>-0.0068483353</v>
      </c>
      <c r="S9" s="23" t="n">
        <v>-0.0069785118</v>
      </c>
      <c r="T9" s="23" t="n">
        <v>-0.0076811314</v>
      </c>
      <c r="U9" s="23" t="n">
        <v>-0.0079007149</v>
      </c>
      <c r="V9" s="23" t="n">
        <v>-0.008617878</v>
      </c>
      <c r="W9" s="23" t="n">
        <v>-0.009134531</v>
      </c>
      <c r="X9" s="23" t="n">
        <v>-0.0087141991</v>
      </c>
      <c r="Y9" s="23" t="n">
        <v>-0.0082594156</v>
      </c>
      <c r="Z9" s="24" t="n">
        <v>-0.008238315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6722584</v>
      </c>
      <c r="D10" s="23" t="n">
        <v>-0.0113857985</v>
      </c>
      <c r="E10" s="23" t="n">
        <v>-0.0108008385</v>
      </c>
      <c r="F10" s="23" t="n">
        <v>-0.0107808113</v>
      </c>
      <c r="G10" s="23" t="n">
        <v>-0.0106081963</v>
      </c>
      <c r="H10" s="23" t="n">
        <v>-0.0108505487</v>
      </c>
      <c r="I10" s="23" t="n">
        <v>-0.0111453533</v>
      </c>
      <c r="J10" s="23" t="n">
        <v>-0.0118489265</v>
      </c>
      <c r="K10" s="23" t="n">
        <v>-0.0123255253</v>
      </c>
      <c r="L10" s="23" t="n">
        <v>-0.0134956837</v>
      </c>
      <c r="M10" s="23" t="n">
        <v>-0.0140068531</v>
      </c>
      <c r="N10" s="23" t="n">
        <v>-0.0138068199</v>
      </c>
      <c r="O10" s="23" t="n">
        <v>-0.0139274597</v>
      </c>
      <c r="P10" s="23" t="n">
        <v>-0.0145456791</v>
      </c>
      <c r="Q10" s="23" t="n">
        <v>-0.0144095421</v>
      </c>
      <c r="R10" s="23" t="n">
        <v>-0.0136387348</v>
      </c>
      <c r="S10" s="23" t="n">
        <v>-0.0139138699</v>
      </c>
      <c r="T10" s="23" t="n">
        <v>-0.0138833523</v>
      </c>
      <c r="U10" s="23" t="n">
        <v>-0.0145353079</v>
      </c>
      <c r="V10" s="23" t="n">
        <v>-0.0149086714</v>
      </c>
      <c r="W10" s="23" t="n">
        <v>-0.0156662464</v>
      </c>
      <c r="X10" s="23" t="n">
        <v>-0.014462471</v>
      </c>
      <c r="Y10" s="23" t="n">
        <v>-0.013201952</v>
      </c>
      <c r="Z10" s="24" t="n">
        <v>-0.0125521421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0478706</v>
      </c>
      <c r="D11" s="23" t="n">
        <v>-0.0043141842</v>
      </c>
      <c r="E11" s="23" t="n">
        <v>-0.00395751</v>
      </c>
      <c r="F11" s="23" t="n">
        <v>-0.0040384531</v>
      </c>
      <c r="G11" s="23" t="n">
        <v>-0.0040248632</v>
      </c>
      <c r="H11" s="23" t="n">
        <v>-0.0041536093</v>
      </c>
      <c r="I11" s="23" t="n">
        <v>-0.0041275024</v>
      </c>
      <c r="J11" s="23" t="n">
        <v>-0.0042257309</v>
      </c>
      <c r="K11" s="23" t="n">
        <v>-0.0039961338</v>
      </c>
      <c r="L11" s="23" t="n">
        <v>-0.0040886402</v>
      </c>
      <c r="M11" s="23" t="n">
        <v>-0.0038844347</v>
      </c>
      <c r="N11" s="23" t="n">
        <v>-0.0034198761</v>
      </c>
      <c r="O11" s="23" t="n">
        <v>-0.0026403666</v>
      </c>
      <c r="P11" s="23" t="n">
        <v>-0.0031548738</v>
      </c>
      <c r="Q11" s="23" t="n">
        <v>-0.002761364</v>
      </c>
      <c r="R11" s="23" t="n">
        <v>-0.003418088</v>
      </c>
      <c r="S11" s="23" t="n">
        <v>-0.0034451485</v>
      </c>
      <c r="T11" s="23" t="n">
        <v>-0.0038802624</v>
      </c>
      <c r="U11" s="23" t="n">
        <v>-0.0041975975</v>
      </c>
      <c r="V11" s="23" t="n">
        <v>-0.0046566725</v>
      </c>
      <c r="W11" s="23" t="n">
        <v>-0.0049908161</v>
      </c>
      <c r="X11" s="23" t="n">
        <v>-0.0046046972</v>
      </c>
      <c r="Y11" s="23" t="n">
        <v>-0.0044721365</v>
      </c>
      <c r="Z11" s="24" t="n">
        <v>-0.004875779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4778814</v>
      </c>
      <c r="D12" s="30" t="n">
        <v>-0.0288285017</v>
      </c>
      <c r="E12" s="30" t="n">
        <v>-0.0271867514</v>
      </c>
      <c r="F12" s="30" t="n">
        <v>-0.0264471769</v>
      </c>
      <c r="G12" s="30" t="n">
        <v>-0.0259670019</v>
      </c>
      <c r="H12" s="30" t="n">
        <v>-0.0263036489</v>
      </c>
      <c r="I12" s="30" t="n">
        <v>-0.0268183947</v>
      </c>
      <c r="J12" s="30" t="n">
        <v>-0.0279839039</v>
      </c>
      <c r="K12" s="30" t="n">
        <v>-0.0285470486</v>
      </c>
      <c r="L12" s="30" t="n">
        <v>-0.031673789</v>
      </c>
      <c r="M12" s="30" t="n">
        <v>-0.0331741571</v>
      </c>
      <c r="N12" s="30" t="n">
        <v>-0.0328890085</v>
      </c>
      <c r="O12" s="30" t="n">
        <v>-0.0332072973</v>
      </c>
      <c r="P12" s="30" t="n">
        <v>-0.0355092287</v>
      </c>
      <c r="Q12" s="30" t="n">
        <v>-0.0340534449</v>
      </c>
      <c r="R12" s="30" t="n">
        <v>-0.0323197842</v>
      </c>
      <c r="S12" s="30" t="n">
        <v>-0.0319252014</v>
      </c>
      <c r="T12" s="30" t="n">
        <v>-0.0330053568</v>
      </c>
      <c r="U12" s="30" t="n">
        <v>-0.0345308781</v>
      </c>
      <c r="V12" s="30" t="n">
        <v>-0.0365624428</v>
      </c>
      <c r="W12" s="30" t="n">
        <v>-0.0410286188</v>
      </c>
      <c r="X12" s="30" t="n">
        <v>-0.0380269289</v>
      </c>
      <c r="Y12" s="30" t="n">
        <v>-0.0353024006</v>
      </c>
      <c r="Z12" s="31" t="n">
        <v>-0.032416343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745656</v>
      </c>
      <c r="D13" s="23" t="n">
        <v>-0.0225960016</v>
      </c>
      <c r="E13" s="23" t="n">
        <v>-0.0212653875</v>
      </c>
      <c r="F13" s="23" t="n">
        <v>-0.0206965208</v>
      </c>
      <c r="G13" s="23" t="n">
        <v>-0.0203438997</v>
      </c>
      <c r="H13" s="23" t="n">
        <v>-0.0206921101</v>
      </c>
      <c r="I13" s="23" t="n">
        <v>-0.0211362839</v>
      </c>
      <c r="J13" s="23" t="n">
        <v>-0.02204597</v>
      </c>
      <c r="K13" s="23" t="n">
        <v>-0.0224069357</v>
      </c>
      <c r="L13" s="23" t="n">
        <v>-0.0246528387</v>
      </c>
      <c r="M13" s="23" t="n">
        <v>-0.0259326696</v>
      </c>
      <c r="N13" s="23" t="n">
        <v>-0.0257662535</v>
      </c>
      <c r="O13" s="23" t="n">
        <v>-0.0260949135</v>
      </c>
      <c r="P13" s="23" t="n">
        <v>-0.0280537605</v>
      </c>
      <c r="Q13" s="23" t="n">
        <v>-0.0269942284</v>
      </c>
      <c r="R13" s="23" t="n">
        <v>-0.025647521</v>
      </c>
      <c r="S13" s="23" t="n">
        <v>-0.0253839493</v>
      </c>
      <c r="T13" s="23" t="n">
        <v>-0.0259139538</v>
      </c>
      <c r="U13" s="23" t="n">
        <v>-0.0270587206</v>
      </c>
      <c r="V13" s="23" t="n">
        <v>-0.0283296108</v>
      </c>
      <c r="W13" s="23" t="n">
        <v>-0.0315588713</v>
      </c>
      <c r="X13" s="23" t="n">
        <v>-0.0292650461</v>
      </c>
      <c r="Y13" s="23" t="n">
        <v>-0.0274195671</v>
      </c>
      <c r="Z13" s="24" t="n">
        <v>-0.025628328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7442255</v>
      </c>
      <c r="D14" s="23" t="n">
        <v>-0.0225948095</v>
      </c>
      <c r="E14" s="23" t="n">
        <v>-0.0212641954</v>
      </c>
      <c r="F14" s="23" t="n">
        <v>-0.0206953287</v>
      </c>
      <c r="G14" s="23" t="n">
        <v>-0.0203428268</v>
      </c>
      <c r="H14" s="23" t="n">
        <v>-0.0206910372</v>
      </c>
      <c r="I14" s="23" t="n">
        <v>-0.0211354494</v>
      </c>
      <c r="J14" s="23" t="n">
        <v>-0.0220451355</v>
      </c>
      <c r="K14" s="23" t="n">
        <v>-0.022405982</v>
      </c>
      <c r="L14" s="23" t="n">
        <v>-0.0246516466</v>
      </c>
      <c r="M14" s="23" t="n">
        <v>-0.0259314775</v>
      </c>
      <c r="N14" s="23" t="n">
        <v>-0.025764823</v>
      </c>
      <c r="O14" s="23" t="n">
        <v>-0.0260936022</v>
      </c>
      <c r="P14" s="23" t="n">
        <v>-0.02805233</v>
      </c>
      <c r="Q14" s="23" t="n">
        <v>-0.0269927979</v>
      </c>
      <c r="R14" s="23" t="n">
        <v>-0.0256460905</v>
      </c>
      <c r="S14" s="23" t="n">
        <v>-0.0253825188</v>
      </c>
      <c r="T14" s="23" t="n">
        <v>-0.0259125233</v>
      </c>
      <c r="U14" s="23" t="n">
        <v>-0.0270569324</v>
      </c>
      <c r="V14" s="23" t="n">
        <v>-0.0283274651</v>
      </c>
      <c r="W14" s="23" t="n">
        <v>-0.0315566063</v>
      </c>
      <c r="X14" s="23" t="n">
        <v>-0.0292631388</v>
      </c>
      <c r="Y14" s="23" t="n">
        <v>-0.0274178982</v>
      </c>
      <c r="Z14" s="24" t="n">
        <v>-0.0256253481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3272057</v>
      </c>
      <c r="D15" s="23" t="n">
        <v>-0.0239571333</v>
      </c>
      <c r="E15" s="23" t="n">
        <v>-0.0225447416</v>
      </c>
      <c r="F15" s="23" t="n">
        <v>-0.021900773</v>
      </c>
      <c r="G15" s="23" t="n">
        <v>-0.021512866</v>
      </c>
      <c r="H15" s="23" t="n">
        <v>-0.0218112469</v>
      </c>
      <c r="I15" s="23" t="n">
        <v>-0.0222394466</v>
      </c>
      <c r="J15" s="23" t="n">
        <v>-0.0232442617</v>
      </c>
      <c r="K15" s="23" t="n">
        <v>-0.0237811804</v>
      </c>
      <c r="L15" s="23" t="n">
        <v>-0.0261772871</v>
      </c>
      <c r="M15" s="23" t="n">
        <v>-0.0278246403</v>
      </c>
      <c r="N15" s="23" t="n">
        <v>-0.0278334618</v>
      </c>
      <c r="O15" s="23" t="n">
        <v>-0.0281713009</v>
      </c>
      <c r="P15" s="23" t="n">
        <v>-0.0301994085</v>
      </c>
      <c r="Q15" s="23" t="n">
        <v>-0.0291973352</v>
      </c>
      <c r="R15" s="23" t="n">
        <v>-0.0277124643</v>
      </c>
      <c r="S15" s="23" t="n">
        <v>-0.0273723602</v>
      </c>
      <c r="T15" s="23" t="n">
        <v>-0.0277811289</v>
      </c>
      <c r="U15" s="23" t="n">
        <v>-0.0291327238</v>
      </c>
      <c r="V15" s="23" t="n">
        <v>-0.0305663347</v>
      </c>
      <c r="W15" s="23" t="n">
        <v>-0.0339540243</v>
      </c>
      <c r="X15" s="23" t="n">
        <v>-0.0313833952</v>
      </c>
      <c r="Y15" s="23" t="n">
        <v>-0.0292124748</v>
      </c>
      <c r="Z15" s="24" t="n">
        <v>-0.026957511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78650618</v>
      </c>
      <c r="D16" s="23" t="n">
        <v>-0.0174245834</v>
      </c>
      <c r="E16" s="23" t="n">
        <v>-0.016291976</v>
      </c>
      <c r="F16" s="23" t="n">
        <v>-0.0156533718</v>
      </c>
      <c r="G16" s="23" t="n">
        <v>-0.0153962374</v>
      </c>
      <c r="H16" s="23" t="n">
        <v>-0.0159993172</v>
      </c>
      <c r="I16" s="23" t="n">
        <v>-0.016328454</v>
      </c>
      <c r="J16" s="23" t="n">
        <v>-0.0168642998</v>
      </c>
      <c r="K16" s="23" t="n">
        <v>-0.0165297985</v>
      </c>
      <c r="L16" s="23" t="n">
        <v>-0.0162104368</v>
      </c>
      <c r="M16" s="23" t="n">
        <v>-0.016135931</v>
      </c>
      <c r="N16" s="23" t="n">
        <v>-0.0130537748</v>
      </c>
      <c r="O16" s="23" t="n">
        <v>-0.0132923126</v>
      </c>
      <c r="P16" s="23" t="n">
        <v>-0.0176454782</v>
      </c>
      <c r="Q16" s="23" t="n">
        <v>-0.014269948</v>
      </c>
      <c r="R16" s="23" t="n">
        <v>-0.0160324574</v>
      </c>
      <c r="S16" s="23" t="n">
        <v>-0.0171333551</v>
      </c>
      <c r="T16" s="23" t="n">
        <v>-0.0184646845</v>
      </c>
      <c r="U16" s="23" t="n">
        <v>-0.0189940929</v>
      </c>
      <c r="V16" s="23" t="n">
        <v>-0.0204212666</v>
      </c>
      <c r="W16" s="23" t="n">
        <v>-0.0224992037</v>
      </c>
      <c r="X16" s="23" t="n">
        <v>-0.0210466385</v>
      </c>
      <c r="Y16" s="23" t="n">
        <v>-0.0200155973</v>
      </c>
      <c r="Z16" s="24" t="n">
        <v>-0.018526315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5462542</v>
      </c>
      <c r="D17" s="30" t="n">
        <v>-0.0112618208</v>
      </c>
      <c r="E17" s="30" t="n">
        <v>-0.0106878281</v>
      </c>
      <c r="F17" s="30" t="n">
        <v>-0.0107092857</v>
      </c>
      <c r="G17" s="30" t="n">
        <v>-0.0105679035</v>
      </c>
      <c r="H17" s="30" t="n">
        <v>-0.0107159615</v>
      </c>
      <c r="I17" s="30" t="n">
        <v>-0.0110098124</v>
      </c>
      <c r="J17" s="30" t="n">
        <v>-0.0116125345</v>
      </c>
      <c r="K17" s="30" t="n">
        <v>-0.0120522976</v>
      </c>
      <c r="L17" s="30" t="n">
        <v>-0.0130696297</v>
      </c>
      <c r="M17" s="30" t="n">
        <v>-0.0135496855</v>
      </c>
      <c r="N17" s="30" t="n">
        <v>-0.013310194</v>
      </c>
      <c r="O17" s="30" t="n">
        <v>-0.0134195089</v>
      </c>
      <c r="P17" s="30" t="n">
        <v>-0.0141268969</v>
      </c>
      <c r="Q17" s="30" t="n">
        <v>-0.0139477253</v>
      </c>
      <c r="R17" s="30" t="n">
        <v>-0.0131192207</v>
      </c>
      <c r="S17" s="30" t="n">
        <v>-0.0134222507</v>
      </c>
      <c r="T17" s="30" t="n">
        <v>-0.0133324862</v>
      </c>
      <c r="U17" s="30" t="n">
        <v>-0.0139850378</v>
      </c>
      <c r="V17" s="30" t="n">
        <v>-0.0139920712</v>
      </c>
      <c r="W17" s="30" t="n">
        <v>-0.0147598982</v>
      </c>
      <c r="X17" s="30" t="n">
        <v>-0.0138415098</v>
      </c>
      <c r="Y17" s="30" t="n">
        <v>-0.0128735304</v>
      </c>
      <c r="Z17" s="31" t="n">
        <v>-0.012343287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4572134</v>
      </c>
      <c r="D18" s="23" t="n">
        <v>-0.0239732265</v>
      </c>
      <c r="E18" s="23" t="n">
        <v>-0.0226969719</v>
      </c>
      <c r="F18" s="23" t="n">
        <v>-0.0218597651</v>
      </c>
      <c r="G18" s="23" t="n">
        <v>-0.0209233761</v>
      </c>
      <c r="H18" s="23" t="n">
        <v>-0.0218691826</v>
      </c>
      <c r="I18" s="23" t="n">
        <v>-0.022405386</v>
      </c>
      <c r="J18" s="23" t="n">
        <v>-0.0230982304</v>
      </c>
      <c r="K18" s="23" t="n">
        <v>-0.0224689245</v>
      </c>
      <c r="L18" s="23" t="n">
        <v>-0.0221815109</v>
      </c>
      <c r="M18" s="23" t="n">
        <v>-0.0213981867</v>
      </c>
      <c r="N18" s="23" t="n">
        <v>-0.0192376375</v>
      </c>
      <c r="O18" s="23" t="n">
        <v>-0.0197548866</v>
      </c>
      <c r="P18" s="23" t="n">
        <v>-0.0245794058</v>
      </c>
      <c r="Q18" s="23" t="n">
        <v>-0.0234464407</v>
      </c>
      <c r="R18" s="23" t="n">
        <v>-0.023842454</v>
      </c>
      <c r="S18" s="23" t="n">
        <v>-0.0235959291</v>
      </c>
      <c r="T18" s="23" t="n">
        <v>-0.0251873732</v>
      </c>
      <c r="U18" s="23" t="n">
        <v>-0.0252113342</v>
      </c>
      <c r="V18" s="23" t="n">
        <v>-0.0273962021</v>
      </c>
      <c r="W18" s="23" t="n">
        <v>-0.0302270651</v>
      </c>
      <c r="X18" s="23" t="n">
        <v>-0.0283741951</v>
      </c>
      <c r="Y18" s="23" t="n">
        <v>-0.0272567272</v>
      </c>
      <c r="Z18" s="24" t="n">
        <v>-0.024972677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78389549</v>
      </c>
      <c r="D19" s="23" t="n">
        <v>-0.0173997879</v>
      </c>
      <c r="E19" s="23" t="n">
        <v>-0.0162689686</v>
      </c>
      <c r="F19" s="23" t="n">
        <v>-0.0156316757</v>
      </c>
      <c r="G19" s="23" t="n">
        <v>-0.0153741837</v>
      </c>
      <c r="H19" s="23" t="n">
        <v>-0.0159769058</v>
      </c>
      <c r="I19" s="23" t="n">
        <v>-0.0163054466</v>
      </c>
      <c r="J19" s="23" t="n">
        <v>-0.0168404579</v>
      </c>
      <c r="K19" s="23" t="n">
        <v>-0.0165063143</v>
      </c>
      <c r="L19" s="23" t="n">
        <v>-0.0161881447</v>
      </c>
      <c r="M19" s="23" t="n">
        <v>-0.016112566</v>
      </c>
      <c r="N19" s="23" t="n">
        <v>-0.0130349398</v>
      </c>
      <c r="O19" s="23" t="n">
        <v>-0.0132693052</v>
      </c>
      <c r="P19" s="23" t="n">
        <v>-0.0176200867</v>
      </c>
      <c r="Q19" s="23" t="n">
        <v>-0.0142482519</v>
      </c>
      <c r="R19" s="23" t="n">
        <v>-0.0160082579</v>
      </c>
      <c r="S19" s="23" t="n">
        <v>-0.0171080828</v>
      </c>
      <c r="T19" s="23" t="n">
        <v>-0.0184370279</v>
      </c>
      <c r="U19" s="23" t="n">
        <v>-0.0189657211</v>
      </c>
      <c r="V19" s="23" t="n">
        <v>-0.0203906298</v>
      </c>
      <c r="W19" s="23" t="n">
        <v>-0.0224651098</v>
      </c>
      <c r="X19" s="23" t="n">
        <v>-0.0210146904</v>
      </c>
      <c r="Y19" s="23" t="n">
        <v>-0.0199863911</v>
      </c>
      <c r="Z19" s="24" t="n">
        <v>-0.01849973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498867</v>
      </c>
      <c r="D20" s="23" t="n">
        <v>-0.0241160393</v>
      </c>
      <c r="E20" s="23" t="n">
        <v>-0.0226964951</v>
      </c>
      <c r="F20" s="23" t="n">
        <v>-0.0220257044</v>
      </c>
      <c r="G20" s="23" t="n">
        <v>-0.0216311216</v>
      </c>
      <c r="H20" s="23" t="n">
        <v>-0.0219296217</v>
      </c>
      <c r="I20" s="23" t="n">
        <v>-0.0223517418</v>
      </c>
      <c r="J20" s="23" t="n">
        <v>-0.0233726501</v>
      </c>
      <c r="K20" s="23" t="n">
        <v>-0.0239421129</v>
      </c>
      <c r="L20" s="23" t="n">
        <v>-0.0263918638</v>
      </c>
      <c r="M20" s="23" t="n">
        <v>-0.0281676054</v>
      </c>
      <c r="N20" s="23" t="n">
        <v>-0.0282224417</v>
      </c>
      <c r="O20" s="23" t="n">
        <v>-0.0285838842</v>
      </c>
      <c r="P20" s="23" t="n">
        <v>-0.0306549072</v>
      </c>
      <c r="Q20" s="23" t="n">
        <v>-0.0296736956</v>
      </c>
      <c r="R20" s="23" t="n">
        <v>-0.0282143354</v>
      </c>
      <c r="S20" s="23" t="n">
        <v>-0.0279031992</v>
      </c>
      <c r="T20" s="23" t="n">
        <v>-0.0282577276</v>
      </c>
      <c r="U20" s="23" t="n">
        <v>-0.0296453238</v>
      </c>
      <c r="V20" s="23" t="n">
        <v>-0.0310451984</v>
      </c>
      <c r="W20" s="23" t="n">
        <v>-0.0343381166</v>
      </c>
      <c r="X20" s="23" t="n">
        <v>-0.0316038132</v>
      </c>
      <c r="Y20" s="23" t="n">
        <v>-0.0293933153</v>
      </c>
      <c r="Z20" s="24" t="n">
        <v>-0.0272694826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6017818</v>
      </c>
      <c r="D21" s="23" t="n">
        <v>-0.0345664024</v>
      </c>
      <c r="E21" s="23" t="n">
        <v>-0.0328975916</v>
      </c>
      <c r="F21" s="23" t="n">
        <v>-0.0321302414</v>
      </c>
      <c r="G21" s="23" t="n">
        <v>-0.0315569639</v>
      </c>
      <c r="H21" s="23" t="n">
        <v>-0.0319274664</v>
      </c>
      <c r="I21" s="23" t="n">
        <v>-0.0324940681</v>
      </c>
      <c r="J21" s="23" t="n">
        <v>-0.0338664055</v>
      </c>
      <c r="K21" s="23" t="n">
        <v>-0.0345042944</v>
      </c>
      <c r="L21" s="23" t="n">
        <v>-0.0382857323</v>
      </c>
      <c r="M21" s="23" t="n">
        <v>-0.0395312309</v>
      </c>
      <c r="N21" s="23" t="n">
        <v>-0.0389739275</v>
      </c>
      <c r="O21" s="23" t="n">
        <v>-0.0394257307</v>
      </c>
      <c r="P21" s="23" t="n">
        <v>-0.0420292616</v>
      </c>
      <c r="Q21" s="23" t="n">
        <v>-0.0395665169</v>
      </c>
      <c r="R21" s="23" t="n">
        <v>-0.0378170013</v>
      </c>
      <c r="S21" s="23" t="n">
        <v>-0.0377693176</v>
      </c>
      <c r="T21" s="23" t="n">
        <v>-0.0389815569</v>
      </c>
      <c r="U21" s="23" t="n">
        <v>-0.0406233072</v>
      </c>
      <c r="V21" s="23" t="n">
        <v>-0.0437054634</v>
      </c>
      <c r="W21" s="23" t="n">
        <v>-0.0490800142</v>
      </c>
      <c r="X21" s="23" t="n">
        <v>-0.0458935499</v>
      </c>
      <c r="Y21" s="23" t="n">
        <v>-0.0428515673</v>
      </c>
      <c r="Z21" s="24" t="n">
        <v>-0.037679314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2480345</v>
      </c>
      <c r="D22" s="23" t="n">
        <v>-0.0165544748</v>
      </c>
      <c r="E22" s="23" t="n">
        <v>-0.0156177282</v>
      </c>
      <c r="F22" s="23" t="n">
        <v>-0.0152711868</v>
      </c>
      <c r="G22" s="23" t="n">
        <v>-0.015004158</v>
      </c>
      <c r="H22" s="23" t="n">
        <v>-0.0152791739</v>
      </c>
      <c r="I22" s="23" t="n">
        <v>-0.0155770779</v>
      </c>
      <c r="J22" s="23" t="n">
        <v>-0.016192317</v>
      </c>
      <c r="K22" s="23" t="n">
        <v>-0.0163886547</v>
      </c>
      <c r="L22" s="23" t="n">
        <v>-0.0177606344</v>
      </c>
      <c r="M22" s="23" t="n">
        <v>-0.0184783936</v>
      </c>
      <c r="N22" s="23" t="n">
        <v>-0.0182231665</v>
      </c>
      <c r="O22" s="23" t="n">
        <v>-0.0184345245</v>
      </c>
      <c r="P22" s="23" t="n">
        <v>-0.0200284719</v>
      </c>
      <c r="Q22" s="23" t="n">
        <v>-0.019248724</v>
      </c>
      <c r="R22" s="23" t="n">
        <v>-0.0185024738</v>
      </c>
      <c r="S22" s="23" t="n">
        <v>-0.0183753967</v>
      </c>
      <c r="T22" s="23" t="n">
        <v>-0.0187574625</v>
      </c>
      <c r="U22" s="23" t="n">
        <v>-0.0195064545</v>
      </c>
      <c r="V22" s="23" t="n">
        <v>-0.0201742649</v>
      </c>
      <c r="W22" s="23" t="n">
        <v>-0.0222762823</v>
      </c>
      <c r="X22" s="23" t="n">
        <v>-0.0205544233</v>
      </c>
      <c r="Y22" s="23" t="n">
        <v>-0.0196453333</v>
      </c>
      <c r="Z22" s="24" t="n">
        <v>-0.0177112818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903924</v>
      </c>
      <c r="D23" s="30" t="n">
        <v>-0.0172097683</v>
      </c>
      <c r="E23" s="30" t="n">
        <v>-0.0162508488</v>
      </c>
      <c r="F23" s="30" t="n">
        <v>-0.0158722401</v>
      </c>
      <c r="G23" s="30" t="n">
        <v>-0.0155754089</v>
      </c>
      <c r="H23" s="30" t="n">
        <v>-0.0158916712</v>
      </c>
      <c r="I23" s="30" t="n">
        <v>-0.0162042379</v>
      </c>
      <c r="J23" s="30" t="n">
        <v>-0.0167790651</v>
      </c>
      <c r="K23" s="30" t="n">
        <v>-0.0168554783</v>
      </c>
      <c r="L23" s="30" t="n">
        <v>-0.0180484056</v>
      </c>
      <c r="M23" s="30" t="n">
        <v>-0.0186294317</v>
      </c>
      <c r="N23" s="30" t="n">
        <v>-0.0182420015</v>
      </c>
      <c r="O23" s="30" t="n">
        <v>-0.0186361074</v>
      </c>
      <c r="P23" s="30" t="n">
        <v>-0.0205395222</v>
      </c>
      <c r="Q23" s="30" t="n">
        <v>-0.0196946859</v>
      </c>
      <c r="R23" s="30" t="n">
        <v>-0.0189864635</v>
      </c>
      <c r="S23" s="30" t="n">
        <v>-0.0188416243</v>
      </c>
      <c r="T23" s="30" t="n">
        <v>-0.0192662477</v>
      </c>
      <c r="U23" s="30" t="n">
        <v>-0.0199371576</v>
      </c>
      <c r="V23" s="30" t="n">
        <v>-0.0201686621</v>
      </c>
      <c r="W23" s="30" t="n">
        <v>-0.0222599506</v>
      </c>
      <c r="X23" s="30" t="n">
        <v>-0.0204217434</v>
      </c>
      <c r="Y23" s="30" t="n">
        <v>-0.0201514959</v>
      </c>
      <c r="Z23" s="31" t="n">
        <v>-0.0180721283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9542723</v>
      </c>
      <c r="D24" s="23" t="n">
        <v>-0.0226812363</v>
      </c>
      <c r="E24" s="23" t="n">
        <v>-0.0213260651</v>
      </c>
      <c r="F24" s="23" t="n">
        <v>-0.0207047462</v>
      </c>
      <c r="G24" s="23" t="n">
        <v>-0.0203475952</v>
      </c>
      <c r="H24" s="23" t="n">
        <v>-0.0206323862</v>
      </c>
      <c r="I24" s="23" t="n">
        <v>-0.0210511684</v>
      </c>
      <c r="J24" s="23" t="n">
        <v>-0.0219857693</v>
      </c>
      <c r="K24" s="23" t="n">
        <v>-0.0224436522</v>
      </c>
      <c r="L24" s="23" t="n">
        <v>-0.0247380733</v>
      </c>
      <c r="M24" s="23" t="n">
        <v>-0.026291132</v>
      </c>
      <c r="N24" s="23" t="n">
        <v>-0.0263438225</v>
      </c>
      <c r="O24" s="23" t="n">
        <v>-0.0266871452</v>
      </c>
      <c r="P24" s="23" t="n">
        <v>-0.0286226273</v>
      </c>
      <c r="Q24" s="23" t="n">
        <v>-0.0276722908</v>
      </c>
      <c r="R24" s="23" t="n">
        <v>-0.0262628794</v>
      </c>
      <c r="S24" s="23" t="n">
        <v>-0.0259473324</v>
      </c>
      <c r="T24" s="23" t="n">
        <v>-0.0263420343</v>
      </c>
      <c r="U24" s="23" t="n">
        <v>-0.0275981426</v>
      </c>
      <c r="V24" s="23" t="n">
        <v>-0.028971076</v>
      </c>
      <c r="W24" s="23" t="n">
        <v>-0.0322178602</v>
      </c>
      <c r="X24" s="23" t="n">
        <v>-0.0297110081</v>
      </c>
      <c r="Y24" s="23" t="n">
        <v>-0.0276740789</v>
      </c>
      <c r="Z24" s="24" t="n">
        <v>-0.025218129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5232582</v>
      </c>
      <c r="D25" s="23" t="n">
        <v>-0.0232700109</v>
      </c>
      <c r="E25" s="23" t="n">
        <v>-0.0219154358</v>
      </c>
      <c r="F25" s="23" t="n">
        <v>-0.0213111639</v>
      </c>
      <c r="G25" s="23" t="n">
        <v>-0.0209337473</v>
      </c>
      <c r="H25" s="23" t="n">
        <v>-0.0212602615</v>
      </c>
      <c r="I25" s="23" t="n">
        <v>-0.0217170715</v>
      </c>
      <c r="J25" s="23" t="n">
        <v>-0.022665143</v>
      </c>
      <c r="K25" s="23" t="n">
        <v>-0.0230611563</v>
      </c>
      <c r="L25" s="23" t="n">
        <v>-0.0253175497</v>
      </c>
      <c r="M25" s="23" t="n">
        <v>-0.0266858339</v>
      </c>
      <c r="N25" s="23" t="n">
        <v>-0.0265551805</v>
      </c>
      <c r="O25" s="23" t="n">
        <v>-0.0269510746</v>
      </c>
      <c r="P25" s="23" t="n">
        <v>-0.0290032625</v>
      </c>
      <c r="Q25" s="23" t="n">
        <v>-0.0279585123</v>
      </c>
      <c r="R25" s="23" t="n">
        <v>-0.0265772343</v>
      </c>
      <c r="S25" s="23" t="n">
        <v>-0.0262856483</v>
      </c>
      <c r="T25" s="23" t="n">
        <v>-0.0268011093</v>
      </c>
      <c r="U25" s="23" t="n">
        <v>-0.028003335</v>
      </c>
      <c r="V25" s="23" t="n">
        <v>-0.0292073488</v>
      </c>
      <c r="W25" s="23" t="n">
        <v>-0.0324733257</v>
      </c>
      <c r="X25" s="23" t="n">
        <v>-0.0300872326</v>
      </c>
      <c r="Y25" s="23" t="n">
        <v>-0.0282583237</v>
      </c>
      <c r="Z25" s="24" t="n">
        <v>-0.027879595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6099329</v>
      </c>
      <c r="D26" s="23" t="n">
        <v>-0.0142560005</v>
      </c>
      <c r="E26" s="23" t="n">
        <v>-0.0135381222</v>
      </c>
      <c r="F26" s="23" t="n">
        <v>-0.0134403706</v>
      </c>
      <c r="G26" s="23" t="n">
        <v>-0.0132151842</v>
      </c>
      <c r="H26" s="23" t="n">
        <v>-0.0134930611</v>
      </c>
      <c r="I26" s="23" t="n">
        <v>-0.0138832331</v>
      </c>
      <c r="J26" s="23" t="n">
        <v>-0.0147435665</v>
      </c>
      <c r="K26" s="23" t="n">
        <v>-0.0151985884</v>
      </c>
      <c r="L26" s="23" t="n">
        <v>-0.0163635015</v>
      </c>
      <c r="M26" s="23" t="n">
        <v>-0.0166192055</v>
      </c>
      <c r="N26" s="23" t="n">
        <v>-0.0158222914</v>
      </c>
      <c r="O26" s="23" t="n">
        <v>-0.0156556368</v>
      </c>
      <c r="P26" s="23" t="n">
        <v>-0.016917944</v>
      </c>
      <c r="Q26" s="23" t="n">
        <v>-0.0165077448</v>
      </c>
      <c r="R26" s="23" t="n">
        <v>-0.0158360004</v>
      </c>
      <c r="S26" s="23" t="n">
        <v>-0.0163154602</v>
      </c>
      <c r="T26" s="23" t="n">
        <v>-0.016561389</v>
      </c>
      <c r="U26" s="23" t="n">
        <v>-0.0176107883</v>
      </c>
      <c r="V26" s="23" t="n">
        <v>-0.0186469555</v>
      </c>
      <c r="W26" s="23" t="n">
        <v>-0.0195367336</v>
      </c>
      <c r="X26" s="23" t="n">
        <v>-0.0181580782</v>
      </c>
      <c r="Y26" s="23" t="n">
        <v>-0.0164114237</v>
      </c>
      <c r="Z26" s="24" t="n">
        <v>-0.015442371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385581</v>
      </c>
      <c r="D27" s="23" t="n">
        <v>-0.0140268803</v>
      </c>
      <c r="E27" s="23" t="n">
        <v>-0.0133544207</v>
      </c>
      <c r="F27" s="23" t="n">
        <v>-0.0132615566</v>
      </c>
      <c r="G27" s="23" t="n">
        <v>-0.0130472183</v>
      </c>
      <c r="H27" s="23" t="n">
        <v>-0.0133317709</v>
      </c>
      <c r="I27" s="23" t="n">
        <v>-0.0137195587</v>
      </c>
      <c r="J27" s="23" t="n">
        <v>-0.0145859718</v>
      </c>
      <c r="K27" s="23" t="n">
        <v>-0.0150470734</v>
      </c>
      <c r="L27" s="23" t="n">
        <v>-0.0162936449</v>
      </c>
      <c r="M27" s="23" t="n">
        <v>-0.0165797472</v>
      </c>
      <c r="N27" s="23" t="n">
        <v>-0.0158321857</v>
      </c>
      <c r="O27" s="23" t="n">
        <v>-0.0157065392</v>
      </c>
      <c r="P27" s="23" t="n">
        <v>-0.0168646574</v>
      </c>
      <c r="Q27" s="23" t="n">
        <v>-0.0165430307</v>
      </c>
      <c r="R27" s="23" t="n">
        <v>-0.0158002377</v>
      </c>
      <c r="S27" s="23" t="n">
        <v>-0.0162729025</v>
      </c>
      <c r="T27" s="23" t="n">
        <v>-0.0164569616</v>
      </c>
      <c r="U27" s="23" t="n">
        <v>-0.0174891949</v>
      </c>
      <c r="V27" s="23" t="n">
        <v>-0.0186730623</v>
      </c>
      <c r="W27" s="23" t="n">
        <v>-0.0195662975</v>
      </c>
      <c r="X27" s="23" t="n">
        <v>-0.0180382729</v>
      </c>
      <c r="Y27" s="23" t="n">
        <v>-0.016146183</v>
      </c>
      <c r="Z27" s="24" t="n">
        <v>-0.0152242184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034235</v>
      </c>
      <c r="D28" s="30" t="n">
        <v>-0.019574523</v>
      </c>
      <c r="E28" s="30" t="n">
        <v>-0.0185155869</v>
      </c>
      <c r="F28" s="30" t="n">
        <v>-0.0180627108</v>
      </c>
      <c r="G28" s="30" t="n">
        <v>-0.0176215172</v>
      </c>
      <c r="H28" s="30" t="n">
        <v>-0.0180603266</v>
      </c>
      <c r="I28" s="30" t="n">
        <v>-0.0184642076</v>
      </c>
      <c r="J28" s="30" t="n">
        <v>-0.0191112757</v>
      </c>
      <c r="K28" s="30" t="n">
        <v>-0.0190470219</v>
      </c>
      <c r="L28" s="30" t="n">
        <v>-0.0200036764</v>
      </c>
      <c r="M28" s="30" t="n">
        <v>-0.0203119516</v>
      </c>
      <c r="N28" s="30" t="n">
        <v>-0.0196586847</v>
      </c>
      <c r="O28" s="30" t="n">
        <v>-0.0200462341</v>
      </c>
      <c r="P28" s="30" t="n">
        <v>-0.0227081776</v>
      </c>
      <c r="Q28" s="30" t="n">
        <v>-0.0218880177</v>
      </c>
      <c r="R28" s="30" t="n">
        <v>-0.0212228298</v>
      </c>
      <c r="S28" s="30" t="n">
        <v>-0.0210210085</v>
      </c>
      <c r="T28" s="30" t="n">
        <v>-0.0216667652</v>
      </c>
      <c r="U28" s="30" t="n">
        <v>-0.022334218</v>
      </c>
      <c r="V28" s="30" t="n">
        <v>-0.0230299234</v>
      </c>
      <c r="W28" s="30" t="n">
        <v>-0.025460124</v>
      </c>
      <c r="X28" s="30" t="n">
        <v>-0.0235290527</v>
      </c>
      <c r="Y28" s="30" t="n">
        <v>-0.0229831934</v>
      </c>
      <c r="Z28" s="31" t="n">
        <v>-0.020606279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2693615</v>
      </c>
      <c r="D29" s="23" t="n">
        <v>-0.0045382977</v>
      </c>
      <c r="E29" s="23" t="n">
        <v>-0.0041697025</v>
      </c>
      <c r="F29" s="23" t="n">
        <v>-0.0042471886</v>
      </c>
      <c r="G29" s="23" t="n">
        <v>-0.0042204857</v>
      </c>
      <c r="H29" s="23" t="n">
        <v>-0.0043559074</v>
      </c>
      <c r="I29" s="23" t="n">
        <v>-0.0043517351</v>
      </c>
      <c r="J29" s="23" t="n">
        <v>-0.0044542551</v>
      </c>
      <c r="K29" s="23" t="n">
        <v>-0.0042284727</v>
      </c>
      <c r="L29" s="23" t="n">
        <v>-0.0043339729</v>
      </c>
      <c r="M29" s="23" t="n">
        <v>-0.0041666031</v>
      </c>
      <c r="N29" s="23" t="n">
        <v>-0.003775835</v>
      </c>
      <c r="O29" s="23" t="n">
        <v>-0.0032322407</v>
      </c>
      <c r="P29" s="23" t="n">
        <v>-0.0039237738</v>
      </c>
      <c r="Q29" s="23" t="n">
        <v>-0.0035321712</v>
      </c>
      <c r="R29" s="23" t="n">
        <v>-0.0039824247</v>
      </c>
      <c r="S29" s="23" t="n">
        <v>-0.0039519072</v>
      </c>
      <c r="T29" s="23" t="n">
        <v>-0.0043295622</v>
      </c>
      <c r="U29" s="23" t="n">
        <v>-0.0044983625</v>
      </c>
      <c r="V29" s="23" t="n">
        <v>-0.0049265623</v>
      </c>
      <c r="W29" s="23" t="n">
        <v>-0.0052936077</v>
      </c>
      <c r="X29" s="23" t="n">
        <v>-0.0048909187</v>
      </c>
      <c r="Y29" s="23" t="n">
        <v>-0.004732132</v>
      </c>
      <c r="Z29" s="24" t="n">
        <v>-0.005118012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7575512</v>
      </c>
      <c r="D30" s="23" t="n">
        <v>-0.024389863</v>
      </c>
      <c r="E30" s="23" t="n">
        <v>-0.0229628086</v>
      </c>
      <c r="F30" s="23" t="n">
        <v>-0.0223128796</v>
      </c>
      <c r="G30" s="23" t="n">
        <v>-0.0219230652</v>
      </c>
      <c r="H30" s="23" t="n">
        <v>-0.0222281218</v>
      </c>
      <c r="I30" s="23" t="n">
        <v>-0.0226501226</v>
      </c>
      <c r="J30" s="23" t="n">
        <v>-0.023681283</v>
      </c>
      <c r="K30" s="23" t="n">
        <v>-0.0242077112</v>
      </c>
      <c r="L30" s="23" t="n">
        <v>-0.026610136</v>
      </c>
      <c r="M30" s="23" t="n">
        <v>-0.0282204151</v>
      </c>
      <c r="N30" s="23" t="n">
        <v>-0.0281693935</v>
      </c>
      <c r="O30" s="23" t="n">
        <v>-0.0285133123</v>
      </c>
      <c r="P30" s="23" t="n">
        <v>-0.0306099653</v>
      </c>
      <c r="Q30" s="23" t="n">
        <v>-0.0295729637</v>
      </c>
      <c r="R30" s="23" t="n">
        <v>-0.0281612873</v>
      </c>
      <c r="S30" s="23" t="n">
        <v>-0.0278588533</v>
      </c>
      <c r="T30" s="23" t="n">
        <v>-0.0282211304</v>
      </c>
      <c r="U30" s="23" t="n">
        <v>-0.0296738148</v>
      </c>
      <c r="V30" s="23" t="n">
        <v>-0.0310326815</v>
      </c>
      <c r="W30" s="23" t="n">
        <v>-0.0343760252</v>
      </c>
      <c r="X30" s="23" t="n">
        <v>-0.031768322</v>
      </c>
      <c r="Y30" s="23" t="n">
        <v>-0.0296368599</v>
      </c>
      <c r="Z30" s="24" t="n">
        <v>-0.02798855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2034502</v>
      </c>
      <c r="D31" s="23" t="n">
        <v>-0.0165116787</v>
      </c>
      <c r="E31" s="23" t="n">
        <v>-0.0155773163</v>
      </c>
      <c r="F31" s="23" t="n">
        <v>-0.015231967</v>
      </c>
      <c r="G31" s="23" t="n">
        <v>-0.0149663687</v>
      </c>
      <c r="H31" s="23" t="n">
        <v>-0.0152401924</v>
      </c>
      <c r="I31" s="23" t="n">
        <v>-0.0155367851</v>
      </c>
      <c r="J31" s="23" t="n">
        <v>-0.0161508322</v>
      </c>
      <c r="K31" s="23" t="n">
        <v>-0.0163476467</v>
      </c>
      <c r="L31" s="23" t="n">
        <v>-0.0177195072</v>
      </c>
      <c r="M31" s="23" t="n">
        <v>-0.0184381008</v>
      </c>
      <c r="N31" s="23" t="n">
        <v>-0.0181868076</v>
      </c>
      <c r="O31" s="23" t="n">
        <v>-0.0183962584</v>
      </c>
      <c r="P31" s="23" t="n">
        <v>-0.019982338</v>
      </c>
      <c r="Q31" s="23" t="n">
        <v>-0.0192050934</v>
      </c>
      <c r="R31" s="23" t="n">
        <v>-0.0184592009</v>
      </c>
      <c r="S31" s="23" t="n">
        <v>-0.0183321238</v>
      </c>
      <c r="T31" s="23" t="n">
        <v>-0.0187116861</v>
      </c>
      <c r="U31" s="23" t="n">
        <v>-0.0194590092</v>
      </c>
      <c r="V31" s="23" t="n">
        <v>-0.0201312304</v>
      </c>
      <c r="W31" s="23" t="n">
        <v>-0.0222293139</v>
      </c>
      <c r="X31" s="23" t="n">
        <v>-0.0205117464</v>
      </c>
      <c r="Y31" s="23" t="n">
        <v>-0.0195976496</v>
      </c>
      <c r="Z31" s="24" t="n">
        <v>-0.017685890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1944838</v>
      </c>
      <c r="D32" s="23" t="n">
        <v>-0.018335104</v>
      </c>
      <c r="E32" s="23" t="n">
        <v>-0.0172624588</v>
      </c>
      <c r="F32" s="23" t="n">
        <v>-0.0168435574</v>
      </c>
      <c r="G32" s="23" t="n">
        <v>-0.0165636539</v>
      </c>
      <c r="H32" s="23" t="n">
        <v>-0.0168392658</v>
      </c>
      <c r="I32" s="23" t="n">
        <v>-0.017166853</v>
      </c>
      <c r="J32" s="23" t="n">
        <v>-0.0178776979</v>
      </c>
      <c r="K32" s="23" t="n">
        <v>-0.0181457996</v>
      </c>
      <c r="L32" s="23" t="n">
        <v>-0.0198739767</v>
      </c>
      <c r="M32" s="23" t="n">
        <v>-0.0208690166</v>
      </c>
      <c r="N32" s="23" t="n">
        <v>-0.0207486153</v>
      </c>
      <c r="O32" s="23" t="n">
        <v>-0.0210103989</v>
      </c>
      <c r="P32" s="23" t="n">
        <v>-0.0226489305</v>
      </c>
      <c r="Q32" s="23" t="n">
        <v>-0.0217858553</v>
      </c>
      <c r="R32" s="23" t="n">
        <v>-0.0207939148</v>
      </c>
      <c r="S32" s="23" t="n">
        <v>-0.020608902</v>
      </c>
      <c r="T32" s="23" t="n">
        <v>-0.020955205</v>
      </c>
      <c r="U32" s="23" t="n">
        <v>-0.0218443871</v>
      </c>
      <c r="V32" s="23" t="n">
        <v>-0.0228642225</v>
      </c>
      <c r="W32" s="23" t="n">
        <v>-0.0254033804</v>
      </c>
      <c r="X32" s="23" t="n">
        <v>-0.0234496593</v>
      </c>
      <c r="Y32" s="23" t="n">
        <v>-0.0220861435</v>
      </c>
      <c r="Z32" s="24" t="n">
        <v>-0.019505739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2317753</v>
      </c>
      <c r="D33" s="30" t="n">
        <v>-0.0158004761</v>
      </c>
      <c r="E33" s="30" t="n">
        <v>-0.0151264668</v>
      </c>
      <c r="F33" s="30" t="n">
        <v>-0.0149976015</v>
      </c>
      <c r="G33" s="30" t="n">
        <v>-0.0147315264</v>
      </c>
      <c r="H33" s="30" t="n">
        <v>-0.0150609016</v>
      </c>
      <c r="I33" s="30" t="n">
        <v>-0.0155631304</v>
      </c>
      <c r="J33" s="30" t="n">
        <v>-0.0166760683</v>
      </c>
      <c r="K33" s="30" t="n">
        <v>-0.0172886848</v>
      </c>
      <c r="L33" s="30" t="n">
        <v>-0.0187090635</v>
      </c>
      <c r="M33" s="30" t="n">
        <v>-0.0189670324</v>
      </c>
      <c r="N33" s="30" t="n">
        <v>-0.0179499388</v>
      </c>
      <c r="O33" s="30" t="n">
        <v>-0.0177490711</v>
      </c>
      <c r="P33" s="30" t="n">
        <v>-0.0189772844</v>
      </c>
      <c r="Q33" s="30" t="n">
        <v>-0.0188086033</v>
      </c>
      <c r="R33" s="30" t="n">
        <v>-0.0179480314</v>
      </c>
      <c r="S33" s="30" t="n">
        <v>-0.0184724331</v>
      </c>
      <c r="T33" s="30" t="n">
        <v>-0.0187859535</v>
      </c>
      <c r="U33" s="30" t="n">
        <v>-0.0199384689</v>
      </c>
      <c r="V33" s="30" t="n">
        <v>-0.0207573175</v>
      </c>
      <c r="W33" s="30" t="n">
        <v>-0.0216059685</v>
      </c>
      <c r="X33" s="30" t="n">
        <v>-0.0202176571</v>
      </c>
      <c r="Y33" s="30" t="n">
        <v>-0.0181500912</v>
      </c>
      <c r="Z33" s="31" t="n">
        <v>-0.017092108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2619724</v>
      </c>
      <c r="D34" s="23" t="n">
        <v>-0.0258154869</v>
      </c>
      <c r="E34" s="23" t="n">
        <v>-0.0244803429</v>
      </c>
      <c r="F34" s="23" t="n">
        <v>-0.0238773823</v>
      </c>
      <c r="G34" s="23" t="n">
        <v>-0.0234555006</v>
      </c>
      <c r="H34" s="23" t="n">
        <v>-0.0237780809</v>
      </c>
      <c r="I34" s="23" t="n">
        <v>-0.0242003202</v>
      </c>
      <c r="J34" s="23" t="n">
        <v>-0.0252295732</v>
      </c>
      <c r="K34" s="23" t="n">
        <v>-0.0256450176</v>
      </c>
      <c r="L34" s="23" t="n">
        <v>-0.0283164978</v>
      </c>
      <c r="M34" s="23" t="n">
        <v>-0.0293447971</v>
      </c>
      <c r="N34" s="23" t="n">
        <v>-0.0289055109</v>
      </c>
      <c r="O34" s="23" t="n">
        <v>-0.0292750597</v>
      </c>
      <c r="P34" s="23" t="n">
        <v>-0.0315403938</v>
      </c>
      <c r="Q34" s="23" t="n">
        <v>-0.0297745466</v>
      </c>
      <c r="R34" s="23" t="n">
        <v>-0.0286051035</v>
      </c>
      <c r="S34" s="23" t="n">
        <v>-0.0284343958</v>
      </c>
      <c r="T34" s="23" t="n">
        <v>-0.0290991068</v>
      </c>
      <c r="U34" s="23" t="n">
        <v>-0.0303076506</v>
      </c>
      <c r="V34" s="23" t="n">
        <v>-0.0333921909</v>
      </c>
      <c r="W34" s="23" t="n">
        <v>-0.0381838083</v>
      </c>
      <c r="X34" s="23" t="n">
        <v>-0.0355249643</v>
      </c>
      <c r="Y34" s="23" t="n">
        <v>-0.032550931</v>
      </c>
      <c r="Z34" s="24" t="n">
        <v>-0.027917742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1072063</v>
      </c>
      <c r="D35" s="23" t="n">
        <v>-0.0108622313</v>
      </c>
      <c r="E35" s="23" t="n">
        <v>-0.0102627277</v>
      </c>
      <c r="F35" s="23" t="n">
        <v>-0.0101761818</v>
      </c>
      <c r="G35" s="23" t="n">
        <v>-0.0100214481</v>
      </c>
      <c r="H35" s="23" t="n">
        <v>-0.010235548</v>
      </c>
      <c r="I35" s="23" t="n">
        <v>-0.0104486942</v>
      </c>
      <c r="J35" s="23" t="n">
        <v>-0.0109385252</v>
      </c>
      <c r="K35" s="23" t="n">
        <v>-0.0111336708</v>
      </c>
      <c r="L35" s="23" t="n">
        <v>-0.0120177269</v>
      </c>
      <c r="M35" s="23" t="n">
        <v>-0.0123630762</v>
      </c>
      <c r="N35" s="23" t="n">
        <v>-0.0120785236</v>
      </c>
      <c r="O35" s="23" t="n">
        <v>-0.0120761395</v>
      </c>
      <c r="P35" s="23" t="n">
        <v>-0.0130091906</v>
      </c>
      <c r="Q35" s="23" t="n">
        <v>-0.0126099586</v>
      </c>
      <c r="R35" s="23" t="n">
        <v>-0.0121754408</v>
      </c>
      <c r="S35" s="23" t="n">
        <v>-0.0122863054</v>
      </c>
      <c r="T35" s="23" t="n">
        <v>-0.01245296</v>
      </c>
      <c r="U35" s="23" t="n">
        <v>-0.0129823685</v>
      </c>
      <c r="V35" s="23" t="n">
        <v>-0.0134609938</v>
      </c>
      <c r="W35" s="23" t="n">
        <v>-0.0144679546</v>
      </c>
      <c r="X35" s="23" t="n">
        <v>-0.0133531094</v>
      </c>
      <c r="Y35" s="23" t="n">
        <v>-0.0125197172</v>
      </c>
      <c r="Z35" s="24" t="n">
        <v>-0.011561989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5874538</v>
      </c>
      <c r="D36" s="23" t="n">
        <v>-0.010343194</v>
      </c>
      <c r="E36" s="23" t="n">
        <v>-0.0097995996</v>
      </c>
      <c r="F36" s="23" t="n">
        <v>-0.0097956657</v>
      </c>
      <c r="G36" s="23" t="n">
        <v>-0.0096514225</v>
      </c>
      <c r="H36" s="23" t="n">
        <v>-0.0098600388</v>
      </c>
      <c r="I36" s="23" t="n">
        <v>-0.0101161003</v>
      </c>
      <c r="J36" s="23" t="n">
        <v>-0.0107271671</v>
      </c>
      <c r="K36" s="23" t="n">
        <v>-0.0111142397</v>
      </c>
      <c r="L36" s="23" t="n">
        <v>-0.012174964</v>
      </c>
      <c r="M36" s="23" t="n">
        <v>-0.0126360655</v>
      </c>
      <c r="N36" s="23" t="n">
        <v>-0.0125058889</v>
      </c>
      <c r="O36" s="23" t="n">
        <v>-0.0126212835</v>
      </c>
      <c r="P36" s="23" t="n">
        <v>-0.0132107735</v>
      </c>
      <c r="Q36" s="23" t="n">
        <v>-0.0130634308</v>
      </c>
      <c r="R36" s="23" t="n">
        <v>-0.0123305321</v>
      </c>
      <c r="S36" s="23" t="n">
        <v>-0.012556076</v>
      </c>
      <c r="T36" s="23" t="n">
        <v>-0.0124852657</v>
      </c>
      <c r="U36" s="23" t="n">
        <v>-0.0130569935</v>
      </c>
      <c r="V36" s="23" t="n">
        <v>-0.0134613514</v>
      </c>
      <c r="W36" s="23" t="n">
        <v>-0.0142073631</v>
      </c>
      <c r="X36" s="23" t="n">
        <v>-0.0130628347</v>
      </c>
      <c r="Y36" s="23" t="n">
        <v>-0.0119633675</v>
      </c>
      <c r="Z36" s="24" t="n">
        <v>-0.011440515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00645924</v>
      </c>
      <c r="D37" s="23" t="n">
        <v>-0.0192962885</v>
      </c>
      <c r="E37" s="23" t="n">
        <v>-0.0181398392</v>
      </c>
      <c r="F37" s="23" t="n">
        <v>-0.01755476</v>
      </c>
      <c r="G37" s="23" t="n">
        <v>-0.0172206163</v>
      </c>
      <c r="H37" s="23" t="n">
        <v>-0.0176770687</v>
      </c>
      <c r="I37" s="23" t="n">
        <v>-0.0180324316</v>
      </c>
      <c r="J37" s="23" t="n">
        <v>-0.0186531544</v>
      </c>
      <c r="K37" s="23" t="n">
        <v>-0.0186123848</v>
      </c>
      <c r="L37" s="23" t="n">
        <v>-0.0192029476</v>
      </c>
      <c r="M37" s="23" t="n">
        <v>-0.0194888115</v>
      </c>
      <c r="N37" s="23" t="n">
        <v>-0.0180197954</v>
      </c>
      <c r="O37" s="23" t="n">
        <v>-0.0188983679</v>
      </c>
      <c r="P37" s="23" t="n">
        <v>-0.0219991207</v>
      </c>
      <c r="Q37" s="23" t="n">
        <v>-0.0202353001</v>
      </c>
      <c r="R37" s="23" t="n">
        <v>-0.0201401711</v>
      </c>
      <c r="S37" s="23" t="n">
        <v>-0.020380497</v>
      </c>
      <c r="T37" s="23" t="n">
        <v>-0.021235466</v>
      </c>
      <c r="U37" s="23" t="n">
        <v>-0.021908164</v>
      </c>
      <c r="V37" s="23" t="n">
        <v>-0.0229611397</v>
      </c>
      <c r="W37" s="23" t="n">
        <v>-0.0255972147</v>
      </c>
      <c r="X37" s="23" t="n">
        <v>-0.0236817598</v>
      </c>
      <c r="Y37" s="23" t="n">
        <v>-0.0227171183</v>
      </c>
      <c r="Z37" s="24" t="n">
        <v>-0.020341277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0461035</v>
      </c>
      <c r="D38" s="30" t="n">
        <v>-0.0071744919</v>
      </c>
      <c r="E38" s="30" t="n">
        <v>-0.0066827536</v>
      </c>
      <c r="F38" s="30" t="n">
        <v>-0.0066530704</v>
      </c>
      <c r="G38" s="30" t="n">
        <v>-0.0065848827</v>
      </c>
      <c r="H38" s="30" t="n">
        <v>-0.0067797899</v>
      </c>
      <c r="I38" s="30" t="n">
        <v>-0.0068252087</v>
      </c>
      <c r="J38" s="30" t="n">
        <v>-0.0070759058</v>
      </c>
      <c r="K38" s="30" t="n">
        <v>-0.006898284</v>
      </c>
      <c r="L38" s="30" t="n">
        <v>-0.0070285797</v>
      </c>
      <c r="M38" s="30" t="n">
        <v>-0.0067640543</v>
      </c>
      <c r="N38" s="30" t="n">
        <v>-0.0062080622</v>
      </c>
      <c r="O38" s="30" t="n">
        <v>-0.0055851936</v>
      </c>
      <c r="P38" s="30" t="n">
        <v>-0.0069967508</v>
      </c>
      <c r="Q38" s="30" t="n">
        <v>-0.0061421394</v>
      </c>
      <c r="R38" s="30" t="n">
        <v>-0.0066552162</v>
      </c>
      <c r="S38" s="30" t="n">
        <v>-0.0067757368</v>
      </c>
      <c r="T38" s="30" t="n">
        <v>-0.0074076653</v>
      </c>
      <c r="U38" s="30" t="n">
        <v>-0.007635951</v>
      </c>
      <c r="V38" s="30" t="n">
        <v>-0.0083185434</v>
      </c>
      <c r="W38" s="30" t="n">
        <v>-0.0088211298</v>
      </c>
      <c r="X38" s="30" t="n">
        <v>-0.0083774328</v>
      </c>
      <c r="Y38" s="30" t="n">
        <v>-0.007930398</v>
      </c>
      <c r="Z38" s="31" t="n">
        <v>-0.007949352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66917</v>
      </c>
      <c r="D39" s="23" t="n">
        <v>-0.0026907921</v>
      </c>
      <c r="E39" s="23" t="n">
        <v>-0.0024642944</v>
      </c>
      <c r="F39" s="23" t="n">
        <v>-0.0025945902</v>
      </c>
      <c r="G39" s="23" t="n">
        <v>-0.002614975</v>
      </c>
      <c r="H39" s="23" t="n">
        <v>-0.002682209</v>
      </c>
      <c r="I39" s="23" t="n">
        <v>-0.0026487112</v>
      </c>
      <c r="J39" s="23" t="n">
        <v>-0.0026416779</v>
      </c>
      <c r="K39" s="23" t="n">
        <v>-0.0024834871</v>
      </c>
      <c r="L39" s="23" t="n">
        <v>-0.0026826859</v>
      </c>
      <c r="M39" s="23" t="n">
        <v>-0.0027259588</v>
      </c>
      <c r="N39" s="23" t="n">
        <v>-0.0028934479</v>
      </c>
      <c r="O39" s="23" t="n">
        <v>-0.0028055906</v>
      </c>
      <c r="P39" s="23" t="n">
        <v>-0.0030401945</v>
      </c>
      <c r="Q39" s="23" t="n">
        <v>-0.0028748512</v>
      </c>
      <c r="R39" s="23" t="n">
        <v>-0.0028730631</v>
      </c>
      <c r="S39" s="23" t="n">
        <v>-0.0028245449</v>
      </c>
      <c r="T39" s="23" t="n">
        <v>-0.0027155876</v>
      </c>
      <c r="U39" s="23" t="n">
        <v>-0.0026277304</v>
      </c>
      <c r="V39" s="23" t="n">
        <v>-0.0027719736</v>
      </c>
      <c r="W39" s="23" t="n">
        <v>-0.0030806065</v>
      </c>
      <c r="X39" s="23" t="n">
        <v>-0.0026385784</v>
      </c>
      <c r="Y39" s="23" t="n">
        <v>-0.0026930571</v>
      </c>
      <c r="Z39" s="24" t="n">
        <v>-0.0026981831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9336681</v>
      </c>
      <c r="D40" s="30" t="n">
        <v>-0.0041966438</v>
      </c>
      <c r="E40" s="30" t="n">
        <v>-0.003844738</v>
      </c>
      <c r="F40" s="30" t="n">
        <v>-0.0039253235</v>
      </c>
      <c r="G40" s="30" t="n">
        <v>-0.0039101839</v>
      </c>
      <c r="H40" s="30" t="n">
        <v>-0.0040377378</v>
      </c>
      <c r="I40" s="30" t="n">
        <v>-0.0040248632</v>
      </c>
      <c r="J40" s="30" t="n">
        <v>-0.0041116476</v>
      </c>
      <c r="K40" s="30" t="n">
        <v>-0.0038824081</v>
      </c>
      <c r="L40" s="30" t="n">
        <v>-0.003972888</v>
      </c>
      <c r="M40" s="30" t="n">
        <v>-0.0038127899</v>
      </c>
      <c r="N40" s="30" t="n">
        <v>-0.0034855604</v>
      </c>
      <c r="O40" s="30" t="n">
        <v>-0.002990365</v>
      </c>
      <c r="P40" s="30" t="n">
        <v>-0.0036805868</v>
      </c>
      <c r="Q40" s="30" t="n">
        <v>-0.0032527447</v>
      </c>
      <c r="R40" s="30" t="n">
        <v>-0.0036838055</v>
      </c>
      <c r="S40" s="30" t="n">
        <v>-0.0036745071</v>
      </c>
      <c r="T40" s="30" t="n">
        <v>-0.004000783</v>
      </c>
      <c r="U40" s="30" t="n">
        <v>-0.0041182041</v>
      </c>
      <c r="V40" s="30" t="n">
        <v>-0.0045394897</v>
      </c>
      <c r="W40" s="30" t="n">
        <v>-0.0048907995</v>
      </c>
      <c r="X40" s="30" t="n">
        <v>-0.0044990778</v>
      </c>
      <c r="Y40" s="30" t="n">
        <v>-0.0043648481</v>
      </c>
      <c r="Z40" s="31" t="n">
        <v>-0.004771113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5384088</v>
      </c>
      <c r="D41" s="35" t="n">
        <v>0.0002882481</v>
      </c>
      <c r="E41" s="35" t="n">
        <v>3.67761E-005</v>
      </c>
      <c r="F41" s="35" t="n">
        <v>0.00019449</v>
      </c>
      <c r="G41" s="35" t="n">
        <v>-6.97374E-005</v>
      </c>
      <c r="H41" s="35" t="n">
        <v>0.0001530647</v>
      </c>
      <c r="I41" s="35" t="n">
        <v>0.0002151728</v>
      </c>
      <c r="J41" s="35" t="n">
        <v>0.0007017851</v>
      </c>
      <c r="K41" s="35" t="n">
        <v>0.0008589625</v>
      </c>
      <c r="L41" s="35" t="n">
        <v>0.0013280511</v>
      </c>
      <c r="M41" s="35" t="n">
        <v>0.0011922121</v>
      </c>
      <c r="N41" s="35" t="n">
        <v>0.0009869337</v>
      </c>
      <c r="O41" s="35" t="n">
        <v>0.0016474724</v>
      </c>
      <c r="P41" s="35" t="n">
        <v>0.0013712645</v>
      </c>
      <c r="Q41" s="35" t="n">
        <v>0.0013785362</v>
      </c>
      <c r="R41" s="35" t="n">
        <v>0.0012027025</v>
      </c>
      <c r="S41" s="35" t="n">
        <v>0.0009704232</v>
      </c>
      <c r="T41" s="35" t="n">
        <v>0.0009974837</v>
      </c>
      <c r="U41" s="35" t="n">
        <v>0.0011516809</v>
      </c>
      <c r="V41" s="35" t="n">
        <v>0.001624465</v>
      </c>
      <c r="W41" s="35" t="n">
        <v>-0.0002189875</v>
      </c>
      <c r="X41" s="35" t="n">
        <v>-0.0001239777</v>
      </c>
      <c r="Y41" s="35" t="n">
        <v>-0.000707984</v>
      </c>
      <c r="Z41" s="19" t="n">
        <v>-0.0007271767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2417774</v>
      </c>
      <c r="D42" s="39" t="n">
        <v>-0.003474474</v>
      </c>
      <c r="E42" s="39" t="n">
        <v>-0.0036382675</v>
      </c>
      <c r="F42" s="39" t="n">
        <v>-0.0033912659</v>
      </c>
      <c r="G42" s="39" t="n">
        <v>-0.003557086</v>
      </c>
      <c r="H42" s="39" t="n">
        <v>-0.0032765865</v>
      </c>
      <c r="I42" s="39" t="n">
        <v>-0.003320694</v>
      </c>
      <c r="J42" s="39" t="n">
        <v>-0.0037142038</v>
      </c>
      <c r="K42" s="39" t="n">
        <v>-0.0036385059</v>
      </c>
      <c r="L42" s="39" t="n">
        <v>-0.0030450821</v>
      </c>
      <c r="M42" s="39" t="n">
        <v>-0.0010015965</v>
      </c>
      <c r="N42" s="39" t="n">
        <v>-0.0004739761</v>
      </c>
      <c r="O42" s="39" t="n">
        <v>1.97291E-005</v>
      </c>
      <c r="P42" s="39" t="n">
        <v>0.0002456307</v>
      </c>
      <c r="Q42" s="39" t="n">
        <v>0.0002110004</v>
      </c>
      <c r="R42" s="39" t="n">
        <v>-0.0021300316</v>
      </c>
      <c r="S42" s="39" t="n">
        <v>-0.0023431778</v>
      </c>
      <c r="T42" s="39" t="n">
        <v>-0.0026679039</v>
      </c>
      <c r="U42" s="39" t="n">
        <v>-0.0029469728</v>
      </c>
      <c r="V42" s="39" t="n">
        <v>-0.0038634539</v>
      </c>
      <c r="W42" s="39" t="n">
        <v>-0.0066184998</v>
      </c>
      <c r="X42" s="39" t="n">
        <v>-0.0063592196</v>
      </c>
      <c r="Y42" s="39" t="n">
        <v>-0.006100893</v>
      </c>
      <c r="Z42" s="24" t="n">
        <v>-0.005552768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2417774</v>
      </c>
      <c r="D43" s="39" t="n">
        <v>-0.003474474</v>
      </c>
      <c r="E43" s="39" t="n">
        <v>-0.0036382675</v>
      </c>
      <c r="F43" s="39" t="n">
        <v>-0.0033912659</v>
      </c>
      <c r="G43" s="39" t="n">
        <v>-0.003557086</v>
      </c>
      <c r="H43" s="39" t="n">
        <v>-0.0032765865</v>
      </c>
      <c r="I43" s="39" t="n">
        <v>-0.003320694</v>
      </c>
      <c r="J43" s="39" t="n">
        <v>-0.0037142038</v>
      </c>
      <c r="K43" s="39" t="n">
        <v>-0.0036385059</v>
      </c>
      <c r="L43" s="39" t="n">
        <v>-0.0030450821</v>
      </c>
      <c r="M43" s="39" t="n">
        <v>-0.0010014772</v>
      </c>
      <c r="N43" s="39" t="n">
        <v>-0.0004738569</v>
      </c>
      <c r="O43" s="39" t="n">
        <v>1.80602E-005</v>
      </c>
      <c r="P43" s="39" t="n">
        <v>0.0002455115</v>
      </c>
      <c r="Q43" s="39" t="n">
        <v>0.0002100468</v>
      </c>
      <c r="R43" s="39" t="n">
        <v>-0.0021300316</v>
      </c>
      <c r="S43" s="39" t="n">
        <v>-0.0023430586</v>
      </c>
      <c r="T43" s="39" t="n">
        <v>-0.0026676655</v>
      </c>
      <c r="U43" s="39" t="n">
        <v>-0.0029467344</v>
      </c>
      <c r="V43" s="39" t="n">
        <v>-0.0038632154</v>
      </c>
      <c r="W43" s="39" t="n">
        <v>-0.0066182613</v>
      </c>
      <c r="X43" s="39" t="n">
        <v>-0.0063592196</v>
      </c>
      <c r="Y43" s="39" t="n">
        <v>-0.006100893</v>
      </c>
      <c r="Z43" s="24" t="n">
        <v>-0.005552768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76522732</v>
      </c>
      <c r="D44" s="39" t="n">
        <v>-0.0167905092</v>
      </c>
      <c r="E44" s="39" t="n">
        <v>-0.0161054134</v>
      </c>
      <c r="F44" s="39" t="n">
        <v>-0.0156415701</v>
      </c>
      <c r="G44" s="39" t="n">
        <v>-0.015350461</v>
      </c>
      <c r="H44" s="39" t="n">
        <v>-0.015302062</v>
      </c>
      <c r="I44" s="39" t="n">
        <v>-0.0159527063</v>
      </c>
      <c r="J44" s="39" t="n">
        <v>-0.0172320604</v>
      </c>
      <c r="K44" s="39" t="n">
        <v>-0.0187180042</v>
      </c>
      <c r="L44" s="39" t="n">
        <v>-0.0200788975</v>
      </c>
      <c r="M44" s="39" t="n">
        <v>-0.0213819742</v>
      </c>
      <c r="N44" s="39" t="n">
        <v>-0.0212392807</v>
      </c>
      <c r="O44" s="39" t="n">
        <v>-0.0213775635</v>
      </c>
      <c r="P44" s="39" t="n">
        <v>-0.0217006207</v>
      </c>
      <c r="Q44" s="39" t="n">
        <v>-0.021718502</v>
      </c>
      <c r="R44" s="39" t="n">
        <v>-0.0211176872</v>
      </c>
      <c r="S44" s="39" t="n">
        <v>-0.0213857889</v>
      </c>
      <c r="T44" s="39" t="n">
        <v>-0.0221891403</v>
      </c>
      <c r="U44" s="39" t="n">
        <v>-0.0224903822</v>
      </c>
      <c r="V44" s="39" t="n">
        <v>-0.0220599174</v>
      </c>
      <c r="W44" s="39" t="n">
        <v>-0.0251739025</v>
      </c>
      <c r="X44" s="39" t="n">
        <v>-0.0241750479</v>
      </c>
      <c r="Y44" s="39" t="n">
        <v>-0.0220080614</v>
      </c>
      <c r="Z44" s="24" t="n">
        <v>-0.020133137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3260393</v>
      </c>
      <c r="D45" s="39" t="n">
        <v>-0.0219038725</v>
      </c>
      <c r="E45" s="39" t="n">
        <v>-0.0212063789</v>
      </c>
      <c r="F45" s="39" t="n">
        <v>-0.0204399824</v>
      </c>
      <c r="G45" s="39" t="n">
        <v>-0.0202140808</v>
      </c>
      <c r="H45" s="39" t="n">
        <v>-0.0200734138</v>
      </c>
      <c r="I45" s="39" t="n">
        <v>-0.0206003189</v>
      </c>
      <c r="J45" s="39" t="n">
        <v>-0.0215504169</v>
      </c>
      <c r="K45" s="39" t="n">
        <v>-0.0220208168</v>
      </c>
      <c r="L45" s="39" t="n">
        <v>-0.024373889</v>
      </c>
      <c r="M45" s="39" t="n">
        <v>-0.0252475739</v>
      </c>
      <c r="N45" s="39" t="n">
        <v>-0.0254369974</v>
      </c>
      <c r="O45" s="39" t="n">
        <v>-0.0260392427</v>
      </c>
      <c r="P45" s="39" t="n">
        <v>-0.0268205404</v>
      </c>
      <c r="Q45" s="39" t="n">
        <v>-0.026068449</v>
      </c>
      <c r="R45" s="39" t="n">
        <v>-0.0246526003</v>
      </c>
      <c r="S45" s="39" t="n">
        <v>-0.0239285231</v>
      </c>
      <c r="T45" s="39" t="n">
        <v>-0.0244319439</v>
      </c>
      <c r="U45" s="39" t="n">
        <v>-0.0258338451</v>
      </c>
      <c r="V45" s="39" t="n">
        <v>-0.02780056</v>
      </c>
      <c r="W45" s="39" t="n">
        <v>-0.0339490175</v>
      </c>
      <c r="X45" s="39" t="n">
        <v>-0.0325655937</v>
      </c>
      <c r="Y45" s="39" t="n">
        <v>-0.0297766924</v>
      </c>
      <c r="Z45" s="24" t="n">
        <v>-0.027002573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8514252</v>
      </c>
      <c r="D46" s="39" t="n">
        <v>-0.0159441233</v>
      </c>
      <c r="E46" s="39" t="n">
        <v>-0.0155397654</v>
      </c>
      <c r="F46" s="39" t="n">
        <v>-0.0149257183</v>
      </c>
      <c r="G46" s="39" t="n">
        <v>-0.0148849487</v>
      </c>
      <c r="H46" s="39" t="n">
        <v>-0.0147211552</v>
      </c>
      <c r="I46" s="39" t="n">
        <v>-0.0151156187</v>
      </c>
      <c r="J46" s="39" t="n">
        <v>-0.0158694983</v>
      </c>
      <c r="K46" s="39" t="n">
        <v>-0.0162768364</v>
      </c>
      <c r="L46" s="39" t="n">
        <v>-0.01770401</v>
      </c>
      <c r="M46" s="39" t="n">
        <v>-0.0180749893</v>
      </c>
      <c r="N46" s="39" t="n">
        <v>-0.0180805922</v>
      </c>
      <c r="O46" s="39" t="n">
        <v>-0.0182595253</v>
      </c>
      <c r="P46" s="39" t="n">
        <v>-0.0186749697</v>
      </c>
      <c r="Q46" s="39" t="n">
        <v>-0.0182474852</v>
      </c>
      <c r="R46" s="39" t="n">
        <v>-0.0175766945</v>
      </c>
      <c r="S46" s="39" t="n">
        <v>-0.0172493458</v>
      </c>
      <c r="T46" s="39" t="n">
        <v>-0.0177088976</v>
      </c>
      <c r="U46" s="39" t="n">
        <v>-0.0186827183</v>
      </c>
      <c r="V46" s="39" t="n">
        <v>-0.0198881626</v>
      </c>
      <c r="W46" s="39" t="n">
        <v>-0.024687171</v>
      </c>
      <c r="X46" s="39" t="n">
        <v>-0.0238217115</v>
      </c>
      <c r="Y46" s="39" t="n">
        <v>-0.0218273401</v>
      </c>
      <c r="Z46" s="24" t="n">
        <v>-0.019760131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824935</v>
      </c>
      <c r="D47" s="43" t="n">
        <v>-0.0177482367</v>
      </c>
      <c r="E47" s="43" t="n">
        <v>-0.0172770023</v>
      </c>
      <c r="F47" s="43" t="n">
        <v>-0.0165736675</v>
      </c>
      <c r="G47" s="43" t="n">
        <v>-0.0165411234</v>
      </c>
      <c r="H47" s="43" t="n">
        <v>-0.0163943768</v>
      </c>
      <c r="I47" s="43" t="n">
        <v>-0.0168399811</v>
      </c>
      <c r="J47" s="43" t="n">
        <v>-0.0176582336</v>
      </c>
      <c r="K47" s="43" t="n">
        <v>-0.0181025267</v>
      </c>
      <c r="L47" s="43" t="n">
        <v>-0.0199625492</v>
      </c>
      <c r="M47" s="43" t="n">
        <v>-0.0205506086</v>
      </c>
      <c r="N47" s="43" t="n">
        <v>-0.0205959082</v>
      </c>
      <c r="O47" s="43" t="n">
        <v>-0.0209323168</v>
      </c>
      <c r="P47" s="43" t="n">
        <v>-0.0213105679</v>
      </c>
      <c r="Q47" s="43" t="n">
        <v>-0.0208187103</v>
      </c>
      <c r="R47" s="43" t="n">
        <v>-0.0197190046</v>
      </c>
      <c r="S47" s="43" t="n">
        <v>-0.0192446709</v>
      </c>
      <c r="T47" s="43" t="n">
        <v>-0.0197616816</v>
      </c>
      <c r="U47" s="43" t="n">
        <v>-0.0208848715</v>
      </c>
      <c r="V47" s="43" t="n">
        <v>-0.0224560499</v>
      </c>
      <c r="W47" s="43" t="n">
        <v>-0.0277756453</v>
      </c>
      <c r="X47" s="43" t="n">
        <v>-0.0268212557</v>
      </c>
      <c r="Y47" s="43" t="n">
        <v>-0.0243407488</v>
      </c>
      <c r="Z47" s="31" t="n">
        <v>-0.021911025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78694725</v>
      </c>
      <c r="D48" s="39" t="n">
        <v>-0.0170328617</v>
      </c>
      <c r="E48" s="39" t="n">
        <v>-0.0164421797</v>
      </c>
      <c r="F48" s="39" t="n">
        <v>-0.0159635544</v>
      </c>
      <c r="G48" s="39" t="n">
        <v>-0.0156930685</v>
      </c>
      <c r="H48" s="39" t="n">
        <v>-0.0157110691</v>
      </c>
      <c r="I48" s="39" t="n">
        <v>-0.0163934231</v>
      </c>
      <c r="J48" s="39" t="n">
        <v>-0.0177741051</v>
      </c>
      <c r="K48" s="39" t="n">
        <v>-0.019487977</v>
      </c>
      <c r="L48" s="39" t="n">
        <v>-0.021291256</v>
      </c>
      <c r="M48" s="39" t="n">
        <v>-0.0228984356</v>
      </c>
      <c r="N48" s="39" t="n">
        <v>-0.0229588747</v>
      </c>
      <c r="O48" s="39" t="n">
        <v>-0.0230047703</v>
      </c>
      <c r="P48" s="39" t="n">
        <v>-0.0232717991</v>
      </c>
      <c r="Q48" s="39" t="n">
        <v>-0.0233875513</v>
      </c>
      <c r="R48" s="39" t="n">
        <v>-0.022501111</v>
      </c>
      <c r="S48" s="39" t="n">
        <v>-0.0226504803</v>
      </c>
      <c r="T48" s="39" t="n">
        <v>-0.0234036446</v>
      </c>
      <c r="U48" s="39" t="n">
        <v>-0.0237263441</v>
      </c>
      <c r="V48" s="39" t="n">
        <v>-0.023019433</v>
      </c>
      <c r="W48" s="39" t="n">
        <v>-0.0259127617</v>
      </c>
      <c r="X48" s="39" t="n">
        <v>-0.0249608755</v>
      </c>
      <c r="Y48" s="39" t="n">
        <v>-0.0223684311</v>
      </c>
      <c r="Z48" s="24" t="n">
        <v>-0.0205085278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1256552</v>
      </c>
      <c r="D49" s="39" t="n">
        <v>-0.0382727385</v>
      </c>
      <c r="E49" s="39" t="n">
        <v>-0.0368332863</v>
      </c>
      <c r="F49" s="39" t="n">
        <v>-0.0354616642</v>
      </c>
      <c r="G49" s="39" t="n">
        <v>-0.0352163315</v>
      </c>
      <c r="H49" s="39" t="n">
        <v>-0.0352851152</v>
      </c>
      <c r="I49" s="39" t="n">
        <v>-0.0363954306</v>
      </c>
      <c r="J49" s="39" t="n">
        <v>-0.038543582</v>
      </c>
      <c r="K49" s="39" t="n">
        <v>-0.0400803089</v>
      </c>
      <c r="L49" s="39" t="n">
        <v>-0.0448211432</v>
      </c>
      <c r="M49" s="39" t="n">
        <v>-0.0464470387</v>
      </c>
      <c r="N49" s="39" t="n">
        <v>-0.0461922884</v>
      </c>
      <c r="O49" s="39" t="n">
        <v>-0.047151804</v>
      </c>
      <c r="P49" s="39" t="n">
        <v>-0.048183322</v>
      </c>
      <c r="Q49" s="39" t="n">
        <v>-0.046859622</v>
      </c>
      <c r="R49" s="39" t="n">
        <v>-0.0440888405</v>
      </c>
      <c r="S49" s="39" t="n">
        <v>-0.0430846214</v>
      </c>
      <c r="T49" s="39" t="n">
        <v>-0.0442061424</v>
      </c>
      <c r="U49" s="39" t="n">
        <v>-0.0468108654</v>
      </c>
      <c r="V49" s="39" t="n">
        <v>-0.0498615503</v>
      </c>
      <c r="W49" s="39" t="n">
        <v>-0.0596625805</v>
      </c>
      <c r="X49" s="39" t="n">
        <v>-0.0579587221</v>
      </c>
      <c r="Y49" s="39" t="n">
        <v>-0.0513241291</v>
      </c>
      <c r="Z49" s="24" t="n">
        <v>-0.045482277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687788</v>
      </c>
      <c r="D50" s="39" t="n">
        <v>-0.0259759426</v>
      </c>
      <c r="E50" s="39" t="n">
        <v>-0.0250850916</v>
      </c>
      <c r="F50" s="39" t="n">
        <v>-0.0243057013</v>
      </c>
      <c r="G50" s="39" t="n">
        <v>-0.0239211321</v>
      </c>
      <c r="H50" s="39" t="n">
        <v>-0.0238233805</v>
      </c>
      <c r="I50" s="39" t="n">
        <v>-0.0244338512</v>
      </c>
      <c r="J50" s="39" t="n">
        <v>-0.025523901</v>
      </c>
      <c r="K50" s="39" t="n">
        <v>-0.026093483</v>
      </c>
      <c r="L50" s="39" t="n">
        <v>-0.0288559198</v>
      </c>
      <c r="M50" s="39" t="n">
        <v>-0.0299520493</v>
      </c>
      <c r="N50" s="39" t="n">
        <v>-0.0301163197</v>
      </c>
      <c r="O50" s="39" t="n">
        <v>-0.0309290886</v>
      </c>
      <c r="P50" s="39" t="n">
        <v>-0.031883955</v>
      </c>
      <c r="Q50" s="39" t="n">
        <v>-0.0309678316</v>
      </c>
      <c r="R50" s="39" t="n">
        <v>-0.0292266607</v>
      </c>
      <c r="S50" s="39" t="n">
        <v>-0.0283876657</v>
      </c>
      <c r="T50" s="39" t="n">
        <v>-0.0290052891</v>
      </c>
      <c r="U50" s="39" t="n">
        <v>-0.0306192636</v>
      </c>
      <c r="V50" s="39" t="n">
        <v>-0.032933712</v>
      </c>
      <c r="W50" s="39" t="n">
        <v>-0.0398207903</v>
      </c>
      <c r="X50" s="39" t="n">
        <v>-0.0381602049</v>
      </c>
      <c r="Y50" s="39" t="n">
        <v>-0.0353115797</v>
      </c>
      <c r="Z50" s="24" t="n">
        <v>-0.032153248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75082588</v>
      </c>
      <c r="D51" s="43" t="n">
        <v>-0.0257263184</v>
      </c>
      <c r="E51" s="43" t="n">
        <v>-0.0248482227</v>
      </c>
      <c r="F51" s="43" t="n">
        <v>-0.0239450932</v>
      </c>
      <c r="G51" s="43" t="n">
        <v>-0.0236680508</v>
      </c>
      <c r="H51" s="43" t="n">
        <v>-0.0235722065</v>
      </c>
      <c r="I51" s="43" t="n">
        <v>-0.0242459774</v>
      </c>
      <c r="J51" s="43" t="n">
        <v>-0.0254131556</v>
      </c>
      <c r="K51" s="43" t="n">
        <v>-0.026057601</v>
      </c>
      <c r="L51" s="43" t="n">
        <v>-0.0289338827</v>
      </c>
      <c r="M51" s="43" t="n">
        <v>-0.030020833</v>
      </c>
      <c r="N51" s="43" t="n">
        <v>-0.030172348</v>
      </c>
      <c r="O51" s="43" t="n">
        <v>-0.0309587717</v>
      </c>
      <c r="P51" s="43" t="n">
        <v>-0.0317920446</v>
      </c>
      <c r="Q51" s="43" t="n">
        <v>-0.0308951139</v>
      </c>
      <c r="R51" s="43" t="n">
        <v>-0.029061079</v>
      </c>
      <c r="S51" s="43" t="n">
        <v>-0.0282267332</v>
      </c>
      <c r="T51" s="43" t="n">
        <v>-0.0290062428</v>
      </c>
      <c r="U51" s="43" t="n">
        <v>-0.0306887627</v>
      </c>
      <c r="V51" s="43" t="n">
        <v>-0.0331023932</v>
      </c>
      <c r="W51" s="43" t="n">
        <v>-0.0401808023</v>
      </c>
      <c r="X51" s="43" t="n">
        <v>-0.0385841131</v>
      </c>
      <c r="Y51" s="43" t="n">
        <v>-0.0349427462</v>
      </c>
      <c r="Z51" s="31" t="n">
        <v>-0.031425595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1361113</v>
      </c>
      <c r="D52" s="39" t="n">
        <v>-0.0022432804</v>
      </c>
      <c r="E52" s="39" t="n">
        <v>-0.0024145842</v>
      </c>
      <c r="F52" s="39" t="n">
        <v>-0.0021982193</v>
      </c>
      <c r="G52" s="39" t="n">
        <v>-0.0023573637</v>
      </c>
      <c r="H52" s="39" t="n">
        <v>-0.0021574497</v>
      </c>
      <c r="I52" s="39" t="n">
        <v>-0.0022029877</v>
      </c>
      <c r="J52" s="39" t="n">
        <v>-0.0022519827</v>
      </c>
      <c r="K52" s="39" t="n">
        <v>-0.0022573471</v>
      </c>
      <c r="L52" s="39" t="n">
        <v>-0.0022116899</v>
      </c>
      <c r="M52" s="39" t="n">
        <v>-0.00238204</v>
      </c>
      <c r="N52" s="39" t="n">
        <v>-0.0025734901</v>
      </c>
      <c r="O52" s="39" t="n">
        <v>-0.0024330616</v>
      </c>
      <c r="P52" s="39" t="n">
        <v>-0.0023295879</v>
      </c>
      <c r="Q52" s="39" t="n">
        <v>-0.0023151636</v>
      </c>
      <c r="R52" s="39" t="n">
        <v>-0.0023485422</v>
      </c>
      <c r="S52" s="39" t="n">
        <v>-0.00233078</v>
      </c>
      <c r="T52" s="39" t="n">
        <v>-0.0023567677</v>
      </c>
      <c r="U52" s="39" t="n">
        <v>-0.0023614168</v>
      </c>
      <c r="V52" s="39" t="n">
        <v>-0.0022114515</v>
      </c>
      <c r="W52" s="39" t="n">
        <v>-0.0043711662</v>
      </c>
      <c r="X52" s="39" t="n">
        <v>-0.0042344332</v>
      </c>
      <c r="Y52" s="39" t="n">
        <v>-0.0042281151</v>
      </c>
      <c r="Z52" s="24" t="n">
        <v>-0.00396037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7.11083E-005</v>
      </c>
      <c r="D53" s="39" t="n">
        <v>-0.0001524687</v>
      </c>
      <c r="E53" s="39" t="n">
        <v>-0.0003678799</v>
      </c>
      <c r="F53" s="39" t="n">
        <v>-0.0001937151</v>
      </c>
      <c r="G53" s="39" t="n">
        <v>-0.000418067</v>
      </c>
      <c r="H53" s="39" t="n">
        <v>-0.0002123117</v>
      </c>
      <c r="I53" s="39" t="n">
        <v>-0.0001732111</v>
      </c>
      <c r="J53" s="39" t="n">
        <v>-0.0002639294</v>
      </c>
      <c r="K53" s="39" t="n">
        <v>-5.91278E-005</v>
      </c>
      <c r="L53" s="39" t="n">
        <v>0.0007900596</v>
      </c>
      <c r="M53" s="39" t="n">
        <v>0.0006685257</v>
      </c>
      <c r="N53" s="39" t="n">
        <v>0.0007601976</v>
      </c>
      <c r="O53" s="39" t="n">
        <v>0.0010835528</v>
      </c>
      <c r="P53" s="39" t="n">
        <v>0.0011985302</v>
      </c>
      <c r="Q53" s="39" t="n">
        <v>0.0011848211</v>
      </c>
      <c r="R53" s="39" t="n">
        <v>0.0009596348</v>
      </c>
      <c r="S53" s="39" t="n">
        <v>0.0006770492</v>
      </c>
      <c r="T53" s="39" t="n">
        <v>0.0006643534</v>
      </c>
      <c r="U53" s="39" t="n">
        <v>0.0007827878</v>
      </c>
      <c r="V53" s="39" t="n">
        <v>0.0015392303</v>
      </c>
      <c r="W53" s="39" t="n">
        <v>-0.0003339052</v>
      </c>
      <c r="X53" s="39" t="n">
        <v>-0.0001965761</v>
      </c>
      <c r="Y53" s="39" t="n">
        <v>-0.0009697676</v>
      </c>
      <c r="Z53" s="24" t="n">
        <v>-0.000933170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7765522</v>
      </c>
      <c r="D54" s="39" t="n">
        <v>-0.0250598192</v>
      </c>
      <c r="E54" s="39" t="n">
        <v>-0.0242114067</v>
      </c>
      <c r="F54" s="39" t="n">
        <v>-0.0233377218</v>
      </c>
      <c r="G54" s="39" t="n">
        <v>-0.0230400562</v>
      </c>
      <c r="H54" s="39" t="n">
        <v>-0.0229445696</v>
      </c>
      <c r="I54" s="39" t="n">
        <v>-0.0235809088</v>
      </c>
      <c r="J54" s="39" t="n">
        <v>-0.0246855021</v>
      </c>
      <c r="K54" s="39" t="n">
        <v>-0.0253039598</v>
      </c>
      <c r="L54" s="39" t="n">
        <v>-0.0280939341</v>
      </c>
      <c r="M54" s="39" t="n">
        <v>-0.0291506052</v>
      </c>
      <c r="N54" s="39" t="n">
        <v>-0.0293453932</v>
      </c>
      <c r="O54" s="39" t="n">
        <v>-0.0301134586</v>
      </c>
      <c r="P54" s="39" t="n">
        <v>-0.0309950113</v>
      </c>
      <c r="Q54" s="39" t="n">
        <v>-0.0301104784</v>
      </c>
      <c r="R54" s="39" t="n">
        <v>-0.0283420086</v>
      </c>
      <c r="S54" s="39" t="n">
        <v>-0.0275181532</v>
      </c>
      <c r="T54" s="39" t="n">
        <v>-0.0282126665</v>
      </c>
      <c r="U54" s="39" t="n">
        <v>-0.0298235416</v>
      </c>
      <c r="V54" s="39" t="n">
        <v>-0.0321490765</v>
      </c>
      <c r="W54" s="39" t="n">
        <v>-0.0390470028</v>
      </c>
      <c r="X54" s="39" t="n">
        <v>-0.037463069</v>
      </c>
      <c r="Y54" s="39" t="n">
        <v>-0.0340402126</v>
      </c>
      <c r="Z54" s="24" t="n">
        <v>-0.030707716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19996881</v>
      </c>
      <c r="D55" s="39" t="n">
        <v>-0.049040556</v>
      </c>
      <c r="E55" s="39" t="n">
        <v>-0.0473952293</v>
      </c>
      <c r="F55" s="39" t="n">
        <v>-0.0462297201</v>
      </c>
      <c r="G55" s="39" t="n">
        <v>-0.0457918644</v>
      </c>
      <c r="H55" s="39" t="n">
        <v>-0.0459905863</v>
      </c>
      <c r="I55" s="39" t="n">
        <v>-0.0480411053</v>
      </c>
      <c r="J55" s="39" t="n">
        <v>-0.0515333414</v>
      </c>
      <c r="K55" s="39" t="n">
        <v>-0.0546746254</v>
      </c>
      <c r="L55" s="39" t="n">
        <v>-0.0585800409</v>
      </c>
      <c r="M55" s="39" t="n">
        <v>-0.0606751442</v>
      </c>
      <c r="N55" s="39" t="n">
        <v>-0.0606862307</v>
      </c>
      <c r="O55" s="39" t="n">
        <v>-0.0609607697</v>
      </c>
      <c r="P55" s="39" t="n">
        <v>-0.0606696606</v>
      </c>
      <c r="Q55" s="39" t="n">
        <v>-0.0597859621</v>
      </c>
      <c r="R55" s="39" t="n">
        <v>-0.057721734</v>
      </c>
      <c r="S55" s="39" t="n">
        <v>-0.0576555729</v>
      </c>
      <c r="T55" s="39" t="n">
        <v>-0.0592867136</v>
      </c>
      <c r="U55" s="39" t="n">
        <v>-0.062348485</v>
      </c>
      <c r="V55" s="39" t="n">
        <v>-0.0529097319</v>
      </c>
      <c r="W55" s="39" t="n">
        <v>-0.0616545677</v>
      </c>
      <c r="X55" s="39" t="n">
        <v>-0.0700093508</v>
      </c>
      <c r="Y55" s="39" t="n">
        <v>-0.0621762276</v>
      </c>
      <c r="Z55" s="24" t="n">
        <v>-0.056738495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6866913</v>
      </c>
      <c r="D56" s="39" t="n">
        <v>-0.0490211248</v>
      </c>
      <c r="E56" s="39" t="n">
        <v>-0.0471807718</v>
      </c>
      <c r="F56" s="39" t="n">
        <v>-0.0454646349</v>
      </c>
      <c r="G56" s="39" t="n">
        <v>-0.0450679064</v>
      </c>
      <c r="H56" s="39" t="n">
        <v>-0.0452395678</v>
      </c>
      <c r="I56" s="39" t="n">
        <v>-0.0467712879</v>
      </c>
      <c r="J56" s="39" t="n">
        <v>-0.0495476723</v>
      </c>
      <c r="K56" s="39" t="n">
        <v>-0.0515215397</v>
      </c>
      <c r="L56" s="39" t="n">
        <v>-0.0576276779</v>
      </c>
      <c r="M56" s="39" t="n">
        <v>-0.0595149994</v>
      </c>
      <c r="N56" s="39" t="n">
        <v>-0.0591857433</v>
      </c>
      <c r="O56" s="39" t="n">
        <v>-0.0603108406</v>
      </c>
      <c r="P56" s="39" t="n">
        <v>-0.0615680218</v>
      </c>
      <c r="Q56" s="39" t="n">
        <v>-0.0598658323</v>
      </c>
      <c r="R56" s="39" t="n">
        <v>-0.0563359261</v>
      </c>
      <c r="S56" s="39" t="n">
        <v>-0.055109024</v>
      </c>
      <c r="T56" s="39" t="n">
        <v>-0.0563771725</v>
      </c>
      <c r="U56" s="39" t="n">
        <v>-0.0597245693</v>
      </c>
      <c r="V56" s="39" t="n">
        <v>-0.0628566742</v>
      </c>
      <c r="W56" s="39" t="n">
        <v>-0.0749616623</v>
      </c>
      <c r="X56" s="39" t="n">
        <v>-0.073767066</v>
      </c>
      <c r="Y56" s="39" t="n">
        <v>-0.0652062893</v>
      </c>
      <c r="Z56" s="24" t="n">
        <v>-0.057781577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8078995</v>
      </c>
      <c r="D57" s="43" t="n">
        <v>-0.0296269655</v>
      </c>
      <c r="E57" s="43" t="n">
        <v>-0.028486371</v>
      </c>
      <c r="F57" s="43" t="n">
        <v>-0.0275343657</v>
      </c>
      <c r="G57" s="43" t="n">
        <v>-0.0271004438</v>
      </c>
      <c r="H57" s="43" t="n">
        <v>-0.027025938</v>
      </c>
      <c r="I57" s="43" t="n">
        <v>-0.0277969837</v>
      </c>
      <c r="J57" s="43" t="n">
        <v>-0.0291033983</v>
      </c>
      <c r="K57" s="43" t="n">
        <v>-0.029938817</v>
      </c>
      <c r="L57" s="43" t="n">
        <v>-0.0333573818</v>
      </c>
      <c r="M57" s="43" t="n">
        <v>-0.0347748995</v>
      </c>
      <c r="N57" s="43" t="n">
        <v>-0.0350506306</v>
      </c>
      <c r="O57" s="43" t="n">
        <v>-0.0359450579</v>
      </c>
      <c r="P57" s="43" t="n">
        <v>-0.0372296572</v>
      </c>
      <c r="Q57" s="43" t="n">
        <v>-0.036157608</v>
      </c>
      <c r="R57" s="43" t="n">
        <v>-0.0338984728</v>
      </c>
      <c r="S57" s="43" t="n">
        <v>-0.0328435898</v>
      </c>
      <c r="T57" s="43" t="n">
        <v>-0.033711791</v>
      </c>
      <c r="U57" s="43" t="n">
        <v>-0.0355751514</v>
      </c>
      <c r="V57" s="43" t="n">
        <v>-0.0383427143</v>
      </c>
      <c r="W57" s="43" t="n">
        <v>-0.0462844372</v>
      </c>
      <c r="X57" s="43" t="n">
        <v>-0.0442361832</v>
      </c>
      <c r="Y57" s="43" t="n">
        <v>-0.0401338339</v>
      </c>
      <c r="Z57" s="31" t="n">
        <v>-0.0362532139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1933174</v>
      </c>
      <c r="D58" s="39" t="n">
        <v>-0.0165220499</v>
      </c>
      <c r="E58" s="39" t="n">
        <v>-0.0160617828</v>
      </c>
      <c r="F58" s="39" t="n">
        <v>-0.0156003237</v>
      </c>
      <c r="G58" s="39" t="n">
        <v>-0.0153553486</v>
      </c>
      <c r="H58" s="39" t="n">
        <v>-0.0154733658</v>
      </c>
      <c r="I58" s="39" t="n">
        <v>-0.0161784887</v>
      </c>
      <c r="J58" s="39" t="n">
        <v>-0.0175961256</v>
      </c>
      <c r="K58" s="39" t="n">
        <v>-0.0193303823</v>
      </c>
      <c r="L58" s="39" t="n">
        <v>-0.0207061768</v>
      </c>
      <c r="M58" s="39" t="n">
        <v>-0.0220373869</v>
      </c>
      <c r="N58" s="39" t="n">
        <v>-0.0221084356</v>
      </c>
      <c r="O58" s="39" t="n">
        <v>-0.0220913887</v>
      </c>
      <c r="P58" s="39" t="n">
        <v>-0.0220535994</v>
      </c>
      <c r="Q58" s="39" t="n">
        <v>-0.022225976</v>
      </c>
      <c r="R58" s="39" t="n">
        <v>-0.02125144</v>
      </c>
      <c r="S58" s="39" t="n">
        <v>-0.021545887</v>
      </c>
      <c r="T58" s="39" t="n">
        <v>-0.022330761</v>
      </c>
      <c r="U58" s="39" t="n">
        <v>-0.0228430033</v>
      </c>
      <c r="V58" s="39" t="n">
        <v>-0.0210571289</v>
      </c>
      <c r="W58" s="39" t="n">
        <v>-0.0238237381</v>
      </c>
      <c r="X58" s="39" t="n">
        <v>-0.0241453648</v>
      </c>
      <c r="Y58" s="39" t="n">
        <v>-0.021695137</v>
      </c>
      <c r="Z58" s="24" t="n">
        <v>-0.019863486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1087189</v>
      </c>
      <c r="D59" s="39" t="n">
        <v>-0.0003290176</v>
      </c>
      <c r="E59" s="39" t="n">
        <v>-0.0005350113</v>
      </c>
      <c r="F59" s="39" t="n">
        <v>-0.0003579855</v>
      </c>
      <c r="G59" s="39" t="n">
        <v>-0.0005813837</v>
      </c>
      <c r="H59" s="39" t="n">
        <v>-0.0003792048</v>
      </c>
      <c r="I59" s="39" t="n">
        <v>-0.0003403425</v>
      </c>
      <c r="J59" s="39" t="n">
        <v>-0.0004392862</v>
      </c>
      <c r="K59" s="39" t="n">
        <v>-0.000234127</v>
      </c>
      <c r="L59" s="39" t="n">
        <v>0.000654459</v>
      </c>
      <c r="M59" s="39" t="n">
        <v>0.0005879402</v>
      </c>
      <c r="N59" s="39" t="n">
        <v>0.0007315874</v>
      </c>
      <c r="O59" s="39" t="n">
        <v>0.0010589361</v>
      </c>
      <c r="P59" s="39" t="n">
        <v>0.0011841059</v>
      </c>
      <c r="Q59" s="39" t="n">
        <v>0.0011644959</v>
      </c>
      <c r="R59" s="39" t="n">
        <v>0.0008535385</v>
      </c>
      <c r="S59" s="39" t="n">
        <v>0.0005152822</v>
      </c>
      <c r="T59" s="39" t="n">
        <v>0.0004829764</v>
      </c>
      <c r="U59" s="39" t="n">
        <v>0.0005863905</v>
      </c>
      <c r="V59" s="39" t="n">
        <v>0.0013296604</v>
      </c>
      <c r="W59" s="39" t="n">
        <v>-0.0005626678</v>
      </c>
      <c r="X59" s="39" t="n">
        <v>-0.000415206</v>
      </c>
      <c r="Y59" s="39" t="n">
        <v>-0.0011677742</v>
      </c>
      <c r="Z59" s="24" t="n">
        <v>-0.001117944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9569464</v>
      </c>
      <c r="D60" s="39" t="n">
        <v>-0.0189349651</v>
      </c>
      <c r="E60" s="39" t="n">
        <v>-0.0184493065</v>
      </c>
      <c r="F60" s="39" t="n">
        <v>-0.0177209377</v>
      </c>
      <c r="G60" s="39" t="n">
        <v>-0.0177383423</v>
      </c>
      <c r="H60" s="39" t="n">
        <v>-0.0175646544</v>
      </c>
      <c r="I60" s="39" t="n">
        <v>-0.0180065632</v>
      </c>
      <c r="J60" s="39" t="n">
        <v>-0.0188890696</v>
      </c>
      <c r="K60" s="39" t="n">
        <v>-0.0192847252</v>
      </c>
      <c r="L60" s="39" t="n">
        <v>-0.0209800005</v>
      </c>
      <c r="M60" s="39" t="n">
        <v>-0.0211679935</v>
      </c>
      <c r="N60" s="39" t="n">
        <v>-0.0206121206</v>
      </c>
      <c r="O60" s="39" t="n">
        <v>-0.0208035707</v>
      </c>
      <c r="P60" s="39" t="n">
        <v>-0.0209268332</v>
      </c>
      <c r="Q60" s="39" t="n">
        <v>-0.0207060575</v>
      </c>
      <c r="R60" s="39" t="n">
        <v>-0.0199836493</v>
      </c>
      <c r="S60" s="39" t="n">
        <v>-0.0197508335</v>
      </c>
      <c r="T60" s="39" t="n">
        <v>-0.0205087662</v>
      </c>
      <c r="U60" s="39" t="n">
        <v>-0.0218914747</v>
      </c>
      <c r="V60" s="39" t="n">
        <v>-0.0236055851</v>
      </c>
      <c r="W60" s="39" t="n">
        <v>-0.0290131569</v>
      </c>
      <c r="X60" s="39" t="n">
        <v>-0.0279387236</v>
      </c>
      <c r="Y60" s="39" t="n">
        <v>-0.0253894329</v>
      </c>
      <c r="Z60" s="24" t="n">
        <v>-0.0229250193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60987</v>
      </c>
      <c r="D61" s="39" t="n">
        <v>-0.005548954</v>
      </c>
      <c r="E61" s="39" t="n">
        <v>-0.0055832863</v>
      </c>
      <c r="F61" s="39" t="n">
        <v>-0.0052870512</v>
      </c>
      <c r="G61" s="39" t="n">
        <v>-0.0053995848</v>
      </c>
      <c r="H61" s="39" t="n">
        <v>-0.0051910877</v>
      </c>
      <c r="I61" s="39" t="n">
        <v>-0.0052895546</v>
      </c>
      <c r="J61" s="39" t="n">
        <v>-0.0056259632</v>
      </c>
      <c r="K61" s="39" t="n">
        <v>-0.0057038069</v>
      </c>
      <c r="L61" s="39" t="n">
        <v>-0.0057288408</v>
      </c>
      <c r="M61" s="39" t="n">
        <v>-0.0052069426</v>
      </c>
      <c r="N61" s="39" t="n">
        <v>-0.0050419569</v>
      </c>
      <c r="O61" s="39" t="n">
        <v>-0.0047035217</v>
      </c>
      <c r="P61" s="39" t="n">
        <v>-0.0048010349</v>
      </c>
      <c r="Q61" s="39" t="n">
        <v>-0.0046855211</v>
      </c>
      <c r="R61" s="39" t="n">
        <v>-0.0053426027</v>
      </c>
      <c r="S61" s="39" t="n">
        <v>-0.0053851604</v>
      </c>
      <c r="T61" s="39" t="n">
        <v>-0.0056681633</v>
      </c>
      <c r="U61" s="39" t="n">
        <v>-0.0059167147</v>
      </c>
      <c r="V61" s="39" t="n">
        <v>-0.0063397884</v>
      </c>
      <c r="W61" s="39" t="n">
        <v>-0.009241581</v>
      </c>
      <c r="X61" s="39" t="n">
        <v>-0.0088937283</v>
      </c>
      <c r="Y61" s="39" t="n">
        <v>-0.0084525347</v>
      </c>
      <c r="Z61" s="24" t="n">
        <v>-0.0077356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2278299</v>
      </c>
      <c r="D62" s="39" t="n">
        <v>-0.0034608841</v>
      </c>
      <c r="E62" s="39" t="n">
        <v>-0.0036253929</v>
      </c>
      <c r="F62" s="39" t="n">
        <v>-0.0033787489</v>
      </c>
      <c r="G62" s="39" t="n">
        <v>-0.0035443306</v>
      </c>
      <c r="H62" s="39" t="n">
        <v>-0.003264308</v>
      </c>
      <c r="I62" s="39" t="n">
        <v>-0.0033080578</v>
      </c>
      <c r="J62" s="39" t="n">
        <v>-0.0036988258</v>
      </c>
      <c r="K62" s="39" t="n">
        <v>-0.0036233664</v>
      </c>
      <c r="L62" s="39" t="n">
        <v>-0.0030378103</v>
      </c>
      <c r="M62" s="39" t="n">
        <v>-0.0010204315</v>
      </c>
      <c r="N62" s="39" t="n">
        <v>-0.0004992485</v>
      </c>
      <c r="O62" s="39" t="n">
        <v>-8.8215E-006</v>
      </c>
      <c r="P62" s="39" t="n">
        <v>0.0002165437</v>
      </c>
      <c r="Q62" s="39" t="n">
        <v>0.0001853108</v>
      </c>
      <c r="R62" s="39" t="n">
        <v>-0.0021283627</v>
      </c>
      <c r="S62" s="39" t="n">
        <v>-0.0023374557</v>
      </c>
      <c r="T62" s="39" t="n">
        <v>-0.0026599169</v>
      </c>
      <c r="U62" s="39" t="n">
        <v>-0.0029348135</v>
      </c>
      <c r="V62" s="39" t="n">
        <v>-0.0038459301</v>
      </c>
      <c r="W62" s="39" t="n">
        <v>-0.0065976381</v>
      </c>
      <c r="X62" s="39" t="n">
        <v>-0.0063394308</v>
      </c>
      <c r="Y62" s="39" t="n">
        <v>-0.0060831308</v>
      </c>
      <c r="Z62" s="24" t="n">
        <v>-0.0055379868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2775183</v>
      </c>
      <c r="D63" s="39" t="n">
        <v>-0.047694087</v>
      </c>
      <c r="E63" s="39" t="n">
        <v>-0.0458472967</v>
      </c>
      <c r="F63" s="39" t="n">
        <v>-0.0441555977</v>
      </c>
      <c r="G63" s="39" t="n">
        <v>-0.043794632</v>
      </c>
      <c r="H63" s="39" t="n">
        <v>-0.0439959764</v>
      </c>
      <c r="I63" s="39" t="n">
        <v>-0.0454672575</v>
      </c>
      <c r="J63" s="39" t="n">
        <v>-0.0482331514</v>
      </c>
      <c r="K63" s="39" t="n">
        <v>-0.0503288507</v>
      </c>
      <c r="L63" s="39" t="n">
        <v>-0.0563619137</v>
      </c>
      <c r="M63" s="39" t="n">
        <v>-0.0582824945</v>
      </c>
      <c r="N63" s="39" t="n">
        <v>-0.0579096079</v>
      </c>
      <c r="O63" s="39" t="n">
        <v>-0.0590525866</v>
      </c>
      <c r="P63" s="39" t="n">
        <v>-0.0603150129</v>
      </c>
      <c r="Q63" s="39" t="n">
        <v>-0.0586988926</v>
      </c>
      <c r="R63" s="39" t="n">
        <v>-0.0551108122</v>
      </c>
      <c r="S63" s="39" t="n">
        <v>-0.054033637</v>
      </c>
      <c r="T63" s="39" t="n">
        <v>-0.0551953316</v>
      </c>
      <c r="U63" s="39" t="n">
        <v>-0.0584946871</v>
      </c>
      <c r="V63" s="39" t="n">
        <v>-0.0619463921</v>
      </c>
      <c r="W63" s="39" t="n">
        <v>-0.0739902258</v>
      </c>
      <c r="X63" s="39" t="n">
        <v>-0.0721874237</v>
      </c>
      <c r="Y63" s="39" t="n">
        <v>-0.0636800528</v>
      </c>
      <c r="Z63" s="24" t="n">
        <v>-0.056269645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7815447</v>
      </c>
      <c r="D64" s="47" t="n">
        <v>-0.0388122797</v>
      </c>
      <c r="E64" s="47" t="n">
        <v>-0.0372655392</v>
      </c>
      <c r="F64" s="47" t="n">
        <v>-0.0359576941</v>
      </c>
      <c r="G64" s="47" t="n">
        <v>-0.0355861187</v>
      </c>
      <c r="H64" s="47" t="n">
        <v>-0.035598278</v>
      </c>
      <c r="I64" s="47" t="n">
        <v>-0.0366363525</v>
      </c>
      <c r="J64" s="47" t="n">
        <v>-0.0386068821</v>
      </c>
      <c r="K64" s="47" t="n">
        <v>-0.0399153233</v>
      </c>
      <c r="L64" s="47" t="n">
        <v>-0.0446487665</v>
      </c>
      <c r="M64" s="47" t="n">
        <v>-0.0463495255</v>
      </c>
      <c r="N64" s="47" t="n">
        <v>-0.0461158752</v>
      </c>
      <c r="O64" s="47" t="n">
        <v>-0.0474910736</v>
      </c>
      <c r="P64" s="47" t="n">
        <v>-0.0483931303</v>
      </c>
      <c r="Q64" s="47" t="n">
        <v>-0.046803236</v>
      </c>
      <c r="R64" s="47" t="n">
        <v>-0.044033289</v>
      </c>
      <c r="S64" s="47" t="n">
        <v>-0.0427746773</v>
      </c>
      <c r="T64" s="47" t="n">
        <v>-0.0441697836</v>
      </c>
      <c r="U64" s="47" t="n">
        <v>-0.0468404293</v>
      </c>
      <c r="V64" s="47" t="n">
        <v>-0.0506145954</v>
      </c>
      <c r="W64" s="47" t="n">
        <v>-0.0607579947</v>
      </c>
      <c r="X64" s="47" t="n">
        <v>-0.0586545467</v>
      </c>
      <c r="Y64" s="47" t="n">
        <v>-0.0519649982</v>
      </c>
      <c r="Z64" s="48" t="n">
        <v>-0.046143651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2391453</v>
      </c>
      <c r="D65" s="18" t="n">
        <v>-0.014543891</v>
      </c>
      <c r="E65" s="18" t="n">
        <v>-0.0138674974</v>
      </c>
      <c r="F65" s="18" t="n">
        <v>-0.012655735</v>
      </c>
      <c r="G65" s="18" t="n">
        <v>-0.0124518871</v>
      </c>
      <c r="H65" s="18" t="n">
        <v>-0.0136830807</v>
      </c>
      <c r="I65" s="18" t="n">
        <v>-0.013828516</v>
      </c>
      <c r="J65" s="18" t="n">
        <v>-0.013856411</v>
      </c>
      <c r="K65" s="18" t="n">
        <v>-0.0148887634</v>
      </c>
      <c r="L65" s="18" t="n">
        <v>-0.0149230957</v>
      </c>
      <c r="M65" s="18" t="n">
        <v>-0.0141987801</v>
      </c>
      <c r="N65" s="18" t="n">
        <v>-0.0136926174</v>
      </c>
      <c r="O65" s="18" t="n">
        <v>-0.0124247074</v>
      </c>
      <c r="P65" s="18" t="n">
        <v>-0.0147798061</v>
      </c>
      <c r="Q65" s="18" t="n">
        <v>-0.0138509274</v>
      </c>
      <c r="R65" s="18" t="n">
        <v>-0.0119639635</v>
      </c>
      <c r="S65" s="18" t="n">
        <v>-0.0128477812</v>
      </c>
      <c r="T65" s="18" t="n">
        <v>-0.0137223005</v>
      </c>
      <c r="U65" s="18" t="n">
        <v>-0.015707016</v>
      </c>
      <c r="V65" s="18" t="n">
        <v>-0.017142415</v>
      </c>
      <c r="W65" s="18" t="n">
        <v>-0.0181536674</v>
      </c>
      <c r="X65" s="18" t="n">
        <v>-0.0170208216</v>
      </c>
      <c r="Y65" s="18" t="n">
        <v>-0.0157886744</v>
      </c>
      <c r="Z65" s="19" t="n">
        <v>-0.015440940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12219954</v>
      </c>
      <c r="D66" s="23" t="n">
        <v>-0.0365562439</v>
      </c>
      <c r="E66" s="23" t="n">
        <v>-0.0343786478</v>
      </c>
      <c r="F66" s="23" t="n">
        <v>-0.0328588486</v>
      </c>
      <c r="G66" s="23" t="n">
        <v>-0.0325027704</v>
      </c>
      <c r="H66" s="23" t="n">
        <v>-0.0364686251</v>
      </c>
      <c r="I66" s="23" t="n">
        <v>-0.0315637589</v>
      </c>
      <c r="J66" s="23" t="n">
        <v>-0.0311479568</v>
      </c>
      <c r="K66" s="23" t="n">
        <v>-0.0440385342</v>
      </c>
      <c r="L66" s="23" t="n">
        <v>-0.0356550217</v>
      </c>
      <c r="M66" s="23" t="n">
        <v>-0.027487278</v>
      </c>
      <c r="N66" s="23" t="n">
        <v>-0.01539433</v>
      </c>
      <c r="O66" s="23" t="n">
        <v>-0.0021708012</v>
      </c>
      <c r="P66" s="23" t="n">
        <v>-0.0152218342</v>
      </c>
      <c r="Q66" s="23" t="n">
        <v>-0.0077334642</v>
      </c>
      <c r="R66" s="23" t="n">
        <v>-0.0042937994</v>
      </c>
      <c r="S66" s="23" t="n">
        <v>-0.0112473965</v>
      </c>
      <c r="T66" s="23" t="n">
        <v>-0.0234994888</v>
      </c>
      <c r="U66" s="23" t="n">
        <v>-0.0373648405</v>
      </c>
      <c r="V66" s="23" t="n">
        <v>-0.0428432226</v>
      </c>
      <c r="W66" s="23" t="n">
        <v>-0.0433180332</v>
      </c>
      <c r="X66" s="23" t="n">
        <v>-0.0400949717</v>
      </c>
      <c r="Y66" s="23" t="n">
        <v>-0.0271970034</v>
      </c>
      <c r="Z66" s="24" t="n">
        <v>-0.034975886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65038729</v>
      </c>
      <c r="D67" s="23" t="n">
        <v>-0.0975753069</v>
      </c>
      <c r="E67" s="23" t="n">
        <v>-0.0854138136</v>
      </c>
      <c r="F67" s="23" t="n">
        <v>-0.0932028294</v>
      </c>
      <c r="G67" s="23" t="n">
        <v>-0.0891928673</v>
      </c>
      <c r="H67" s="23" t="n">
        <v>-0.0956306458</v>
      </c>
      <c r="I67" s="23" t="n">
        <v>-0.0825812817</v>
      </c>
      <c r="J67" s="23" t="n">
        <v>-0.0820410252</v>
      </c>
      <c r="K67" s="23" t="n">
        <v>-0.1009953022</v>
      </c>
      <c r="L67" s="23" t="n">
        <v>-0.0877814293</v>
      </c>
      <c r="M67" s="23" t="n">
        <v>-0.0873675346</v>
      </c>
      <c r="N67" s="23" t="n">
        <v>-0.0677706003</v>
      </c>
      <c r="O67" s="23" t="n">
        <v>-0.0458680391</v>
      </c>
      <c r="P67" s="23" t="n">
        <v>-0.064847827</v>
      </c>
      <c r="Q67" s="23" t="n">
        <v>-0.0561401844</v>
      </c>
      <c r="R67" s="23" t="n">
        <v>-0.0551848412</v>
      </c>
      <c r="S67" s="23" t="n">
        <v>-0.0619968176</v>
      </c>
      <c r="T67" s="23" t="n">
        <v>-0.0848838091</v>
      </c>
      <c r="U67" s="23" t="n">
        <v>-0.1076626778</v>
      </c>
      <c r="V67" s="23" t="n">
        <v>-0.1256438494</v>
      </c>
      <c r="W67" s="23" t="n">
        <v>-0.1271704435</v>
      </c>
      <c r="X67" s="23" t="n">
        <v>-0.1200580597</v>
      </c>
      <c r="Y67" s="23" t="n">
        <v>-0.1001269817</v>
      </c>
      <c r="Z67" s="24" t="n">
        <v>-0.101616859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02223396</v>
      </c>
      <c r="D68" s="23" t="n">
        <v>-0.1345382929</v>
      </c>
      <c r="E68" s="23" t="n">
        <v>-0.1141325235</v>
      </c>
      <c r="F68" s="23" t="n">
        <v>-0.1301647425</v>
      </c>
      <c r="G68" s="23" t="n">
        <v>-0.1232937574</v>
      </c>
      <c r="H68" s="23" t="n">
        <v>-0.1318622828</v>
      </c>
      <c r="I68" s="23" t="n">
        <v>-0.112323761</v>
      </c>
      <c r="J68" s="23" t="n">
        <v>-0.112662673</v>
      </c>
      <c r="K68" s="23" t="n">
        <v>-0.137078166</v>
      </c>
      <c r="L68" s="23" t="n">
        <v>-0.1238694191</v>
      </c>
      <c r="M68" s="23" t="n">
        <v>-0.1286073923</v>
      </c>
      <c r="N68" s="23" t="n">
        <v>-0.1047824621</v>
      </c>
      <c r="O68" s="23" t="n">
        <v>-0.0831239223</v>
      </c>
      <c r="P68" s="23" t="n">
        <v>-0.1082782745</v>
      </c>
      <c r="Q68" s="23" t="n">
        <v>-0.1008270979</v>
      </c>
      <c r="R68" s="23" t="n">
        <v>-0.0989564657</v>
      </c>
      <c r="S68" s="23" t="n">
        <v>-0.1022971869</v>
      </c>
      <c r="T68" s="23" t="n">
        <v>-0.1271892786</v>
      </c>
      <c r="U68" s="23" t="n">
        <v>-0.1560333967</v>
      </c>
      <c r="V68" s="23" t="n">
        <v>-0.1832637787</v>
      </c>
      <c r="W68" s="23" t="n">
        <v>-0.1832799911</v>
      </c>
      <c r="X68" s="23" t="n">
        <v>-0.1717350483</v>
      </c>
      <c r="Y68" s="23" t="n">
        <v>-0.1476694345</v>
      </c>
      <c r="Z68" s="24" t="n">
        <v>-0.143326520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73926353</v>
      </c>
      <c r="D69" s="30" t="n">
        <v>-0.0333794355</v>
      </c>
      <c r="E69" s="30" t="n">
        <v>-0.03119874</v>
      </c>
      <c r="F69" s="30" t="n">
        <v>-0.0298439264</v>
      </c>
      <c r="G69" s="30" t="n">
        <v>-0.0294593573</v>
      </c>
      <c r="H69" s="30" t="n">
        <v>-0.0334120989</v>
      </c>
      <c r="I69" s="30" t="n">
        <v>-0.0282535553</v>
      </c>
      <c r="J69" s="30" t="n">
        <v>-0.0275787115</v>
      </c>
      <c r="K69" s="30" t="n">
        <v>-0.0398645401</v>
      </c>
      <c r="L69" s="30" t="n">
        <v>-0.0312906504</v>
      </c>
      <c r="M69" s="30" t="n">
        <v>-0.0241590738</v>
      </c>
      <c r="N69" s="30" t="n">
        <v>-0.0116994381</v>
      </c>
      <c r="O69" s="30" t="n">
        <v>0.0012859702</v>
      </c>
      <c r="P69" s="30" t="n">
        <v>-0.0114980936</v>
      </c>
      <c r="Q69" s="30" t="n">
        <v>-0.0034054518</v>
      </c>
      <c r="R69" s="30" t="n">
        <v>-0.0007671118</v>
      </c>
      <c r="S69" s="30" t="n">
        <v>-0.0075159073</v>
      </c>
      <c r="T69" s="30" t="n">
        <v>-0.0195707083</v>
      </c>
      <c r="U69" s="30" t="n">
        <v>-0.0328397751</v>
      </c>
      <c r="V69" s="30" t="n">
        <v>-0.0376441479</v>
      </c>
      <c r="W69" s="30" t="n">
        <v>-0.0381267071</v>
      </c>
      <c r="X69" s="30" t="n">
        <v>-0.035416007</v>
      </c>
      <c r="Y69" s="30" t="n">
        <v>-0.0227998495</v>
      </c>
      <c r="Z69" s="31" t="n">
        <v>-0.0309966803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06826925</v>
      </c>
      <c r="D70" s="23" t="n">
        <v>-0.0360897779</v>
      </c>
      <c r="E70" s="23" t="n">
        <v>-0.0339128971</v>
      </c>
      <c r="F70" s="23" t="n">
        <v>-0.0324273109</v>
      </c>
      <c r="G70" s="23" t="n">
        <v>-0.032063961</v>
      </c>
      <c r="H70" s="23" t="n">
        <v>-0.0360225439</v>
      </c>
      <c r="I70" s="23" t="n">
        <v>-0.0310866833</v>
      </c>
      <c r="J70" s="23" t="n">
        <v>-0.030642271</v>
      </c>
      <c r="K70" s="23" t="n">
        <v>-0.0434093475</v>
      </c>
      <c r="L70" s="23" t="n">
        <v>-0.0350180864</v>
      </c>
      <c r="M70" s="23" t="n">
        <v>-0.0270456076</v>
      </c>
      <c r="N70" s="23" t="n">
        <v>-0.0149133205</v>
      </c>
      <c r="O70" s="23" t="n">
        <v>-0.0017571449</v>
      </c>
      <c r="P70" s="23" t="n">
        <v>-0.0147358179</v>
      </c>
      <c r="Q70" s="23" t="n">
        <v>-0.0071573257</v>
      </c>
      <c r="R70" s="23" t="n">
        <v>-0.0038641691</v>
      </c>
      <c r="S70" s="23" t="n">
        <v>-0.0107671022</v>
      </c>
      <c r="T70" s="23" t="n">
        <v>-0.0229634047</v>
      </c>
      <c r="U70" s="23" t="n">
        <v>-0.0366959572</v>
      </c>
      <c r="V70" s="23" t="n">
        <v>-0.0420539379</v>
      </c>
      <c r="W70" s="23" t="n">
        <v>-0.0425307751</v>
      </c>
      <c r="X70" s="23" t="n">
        <v>-0.0393981934</v>
      </c>
      <c r="Y70" s="23" t="n">
        <v>-0.0265637636</v>
      </c>
      <c r="Z70" s="24" t="n">
        <v>-0.0343863964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30540133</v>
      </c>
      <c r="D71" s="23" t="n">
        <v>-0.0316076279</v>
      </c>
      <c r="E71" s="23" t="n">
        <v>-0.029140234</v>
      </c>
      <c r="F71" s="23" t="n">
        <v>-0.0280691385</v>
      </c>
      <c r="G71" s="23" t="n">
        <v>-0.0275878906</v>
      </c>
      <c r="H71" s="23" t="n">
        <v>-0.0317952633</v>
      </c>
      <c r="I71" s="23" t="n">
        <v>-0.025670886</v>
      </c>
      <c r="J71" s="23" t="n">
        <v>-0.0247507095</v>
      </c>
      <c r="K71" s="23" t="n">
        <v>-0.0377808809</v>
      </c>
      <c r="L71" s="23" t="n">
        <v>-0.0278702974</v>
      </c>
      <c r="M71" s="23" t="n">
        <v>-0.0205067396</v>
      </c>
      <c r="N71" s="23" t="n">
        <v>-0.0065847635</v>
      </c>
      <c r="O71" s="23" t="n">
        <v>0.0078017116</v>
      </c>
      <c r="P71" s="23" t="n">
        <v>-0.0061674118</v>
      </c>
      <c r="Q71" s="23" t="n">
        <v>0.0034173727</v>
      </c>
      <c r="R71" s="23" t="n">
        <v>0.0052493811</v>
      </c>
      <c r="S71" s="23" t="n">
        <v>-0.0018411875</v>
      </c>
      <c r="T71" s="23" t="n">
        <v>-0.014975667</v>
      </c>
      <c r="U71" s="23" t="n">
        <v>-0.0289694071</v>
      </c>
      <c r="V71" s="23" t="n">
        <v>-0.0338687897</v>
      </c>
      <c r="W71" s="23" t="n">
        <v>-0.0344967842</v>
      </c>
      <c r="X71" s="23" t="n">
        <v>-0.0321341753</v>
      </c>
      <c r="Y71" s="23" t="n">
        <v>-0.0181531906</v>
      </c>
      <c r="Z71" s="24" t="n">
        <v>-0.027976393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04890108</v>
      </c>
      <c r="D72" s="23" t="n">
        <v>-0.1345403194</v>
      </c>
      <c r="E72" s="23" t="n">
        <v>-0.1144165993</v>
      </c>
      <c r="F72" s="23" t="n">
        <v>-0.1300688982</v>
      </c>
      <c r="G72" s="23" t="n">
        <v>-0.1233669519</v>
      </c>
      <c r="H72" s="23" t="n">
        <v>-0.1318053007</v>
      </c>
      <c r="I72" s="23" t="n">
        <v>-0.1126433611</v>
      </c>
      <c r="J72" s="23" t="n">
        <v>-0.1129300594</v>
      </c>
      <c r="K72" s="23" t="n">
        <v>-0.1374503374</v>
      </c>
      <c r="L72" s="23" t="n">
        <v>-0.1243284941</v>
      </c>
      <c r="M72" s="23" t="n">
        <v>-0.1289070845</v>
      </c>
      <c r="N72" s="23" t="n">
        <v>-0.1050877571</v>
      </c>
      <c r="O72" s="23" t="n">
        <v>-0.0833507776</v>
      </c>
      <c r="P72" s="23" t="n">
        <v>-0.1083703041</v>
      </c>
      <c r="Q72" s="23" t="n">
        <v>-0.1008857489</v>
      </c>
      <c r="R72" s="23" t="n">
        <v>-0.0989323854</v>
      </c>
      <c r="S72" s="23" t="n">
        <v>-0.1024312973</v>
      </c>
      <c r="T72" s="23" t="n">
        <v>-0.1276037693</v>
      </c>
      <c r="U72" s="23" t="n">
        <v>-0.1563932896</v>
      </c>
      <c r="V72" s="23" t="n">
        <v>-0.1834123135</v>
      </c>
      <c r="W72" s="23" t="n">
        <v>-0.1834487915</v>
      </c>
      <c r="X72" s="23" t="n">
        <v>-0.1718684435</v>
      </c>
      <c r="Y72" s="23" t="n">
        <v>-0.1476848125</v>
      </c>
      <c r="Z72" s="24" t="n">
        <v>-0.1433384418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06600761</v>
      </c>
      <c r="D73" s="23" t="n">
        <v>-0.1345793009</v>
      </c>
      <c r="E73" s="23" t="n">
        <v>-0.1145972013</v>
      </c>
      <c r="F73" s="23" t="n">
        <v>-0.1300625801</v>
      </c>
      <c r="G73" s="23" t="n">
        <v>-0.1234325171</v>
      </c>
      <c r="H73" s="23" t="n">
        <v>-0.1318212748</v>
      </c>
      <c r="I73" s="23" t="n">
        <v>-0.1128448248</v>
      </c>
      <c r="J73" s="23" t="n">
        <v>-0.1130999327</v>
      </c>
      <c r="K73" s="23" t="n">
        <v>-0.1376818419</v>
      </c>
      <c r="L73" s="23" t="n">
        <v>-0.1245871782</v>
      </c>
      <c r="M73" s="23" t="n">
        <v>-0.1290901899</v>
      </c>
      <c r="N73" s="23" t="n">
        <v>-0.1052862406</v>
      </c>
      <c r="O73" s="23" t="n">
        <v>-0.0834960938</v>
      </c>
      <c r="P73" s="23" t="n">
        <v>-0.1084624529</v>
      </c>
      <c r="Q73" s="23" t="n">
        <v>-0.1009436846</v>
      </c>
      <c r="R73" s="23" t="n">
        <v>-0.0989495516</v>
      </c>
      <c r="S73" s="23" t="n">
        <v>-0.1025321484</v>
      </c>
      <c r="T73" s="23" t="n">
        <v>-0.1278419495</v>
      </c>
      <c r="U73" s="23" t="n">
        <v>-0.1566009521</v>
      </c>
      <c r="V73" s="23" t="n">
        <v>-0.1835417747</v>
      </c>
      <c r="W73" s="23" t="n">
        <v>-0.1835802794</v>
      </c>
      <c r="X73" s="23" t="n">
        <v>-0.17197752</v>
      </c>
      <c r="Y73" s="23" t="n">
        <v>-0.1477334499</v>
      </c>
      <c r="Z73" s="24" t="n">
        <v>-0.143387794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256073</v>
      </c>
      <c r="D74" s="30" t="n">
        <v>-0.0145593882</v>
      </c>
      <c r="E74" s="30" t="n">
        <v>-0.0138822794</v>
      </c>
      <c r="F74" s="30" t="n">
        <v>-0.0126694441</v>
      </c>
      <c r="G74" s="30" t="n">
        <v>-0.012465477</v>
      </c>
      <c r="H74" s="30" t="n">
        <v>-0.0136971474</v>
      </c>
      <c r="I74" s="30" t="n">
        <v>-0.0138434172</v>
      </c>
      <c r="J74" s="30" t="n">
        <v>-0.0138719082</v>
      </c>
      <c r="K74" s="30" t="n">
        <v>-0.0149047375</v>
      </c>
      <c r="L74" s="30" t="n">
        <v>-0.0149413347</v>
      </c>
      <c r="M74" s="30" t="n">
        <v>-0.0142168999</v>
      </c>
      <c r="N74" s="30" t="n">
        <v>-0.0137103796</v>
      </c>
      <c r="O74" s="30" t="n">
        <v>-0.0124440193</v>
      </c>
      <c r="P74" s="30" t="n">
        <v>-0.0148009062</v>
      </c>
      <c r="Q74" s="30" t="n">
        <v>-0.0138708353</v>
      </c>
      <c r="R74" s="30" t="n">
        <v>-0.0119829178</v>
      </c>
      <c r="S74" s="30" t="n">
        <v>-0.0128657818</v>
      </c>
      <c r="T74" s="30" t="n">
        <v>-0.0137410164</v>
      </c>
      <c r="U74" s="30" t="n">
        <v>-0.0157271624</v>
      </c>
      <c r="V74" s="30" t="n">
        <v>-0.0171649456</v>
      </c>
      <c r="W74" s="30" t="n">
        <v>-0.0181791782</v>
      </c>
      <c r="X74" s="30" t="n">
        <v>-0.0170443058</v>
      </c>
      <c r="Y74" s="30" t="n">
        <v>-0.0158097744</v>
      </c>
      <c r="Z74" s="31" t="n">
        <v>-0.015459418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4044418</v>
      </c>
      <c r="D75" s="23" t="n">
        <v>-0.0148202181</v>
      </c>
      <c r="E75" s="23" t="n">
        <v>-0.0141056776</v>
      </c>
      <c r="F75" s="23" t="n">
        <v>-0.0132930279</v>
      </c>
      <c r="G75" s="23" t="n">
        <v>-0.0130685568</v>
      </c>
      <c r="H75" s="23" t="n">
        <v>-0.0142041445</v>
      </c>
      <c r="I75" s="23" t="n">
        <v>-0.0139305592</v>
      </c>
      <c r="J75" s="23" t="n">
        <v>-0.0139404535</v>
      </c>
      <c r="K75" s="23" t="n">
        <v>-0.0160728693</v>
      </c>
      <c r="L75" s="23" t="n">
        <v>-0.0153084993</v>
      </c>
      <c r="M75" s="23" t="n">
        <v>-0.0142678022</v>
      </c>
      <c r="N75" s="23" t="n">
        <v>-0.0125613213</v>
      </c>
      <c r="O75" s="23" t="n">
        <v>-0.0100250244</v>
      </c>
      <c r="P75" s="23" t="n">
        <v>-0.012966156</v>
      </c>
      <c r="Q75" s="23" t="n">
        <v>-0.0115906</v>
      </c>
      <c r="R75" s="23" t="n">
        <v>-0.0101522207</v>
      </c>
      <c r="S75" s="23" t="n">
        <v>-0.0117721558</v>
      </c>
      <c r="T75" s="23" t="n">
        <v>-0.0136053562</v>
      </c>
      <c r="U75" s="23" t="n">
        <v>-0.0160701275</v>
      </c>
      <c r="V75" s="23" t="n">
        <v>-0.0172888041</v>
      </c>
      <c r="W75" s="23" t="n">
        <v>-0.0176354647</v>
      </c>
      <c r="X75" s="23" t="n">
        <v>-0.0167342424</v>
      </c>
      <c r="Y75" s="23" t="n">
        <v>-0.0145075321</v>
      </c>
      <c r="Z75" s="24" t="n">
        <v>-0.015095949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97942257</v>
      </c>
      <c r="D76" s="23" t="n">
        <v>-0.033280015</v>
      </c>
      <c r="E76" s="23" t="n">
        <v>-0.0312976837</v>
      </c>
      <c r="F76" s="23" t="n">
        <v>-0.0299699306</v>
      </c>
      <c r="G76" s="23" t="n">
        <v>-0.0296241045</v>
      </c>
      <c r="H76" s="23" t="n">
        <v>-0.0332057476</v>
      </c>
      <c r="I76" s="23" t="n">
        <v>-0.0290141106</v>
      </c>
      <c r="J76" s="23" t="n">
        <v>-0.0284382105</v>
      </c>
      <c r="K76" s="23" t="n">
        <v>-0.0395401716</v>
      </c>
      <c r="L76" s="23" t="n">
        <v>-0.0325080156</v>
      </c>
      <c r="M76" s="23" t="n">
        <v>-0.0262153149</v>
      </c>
      <c r="N76" s="23" t="n">
        <v>-0.0152876377</v>
      </c>
      <c r="O76" s="23" t="n">
        <v>-0.003939867</v>
      </c>
      <c r="P76" s="23" t="n">
        <v>-0.015184164</v>
      </c>
      <c r="Q76" s="23" t="n">
        <v>-0.0083597898</v>
      </c>
      <c r="R76" s="23" t="n">
        <v>-0.0056202412</v>
      </c>
      <c r="S76" s="23" t="n">
        <v>-0.0116519928</v>
      </c>
      <c r="T76" s="23" t="n">
        <v>-0.0224175453</v>
      </c>
      <c r="U76" s="23" t="n">
        <v>-0.0342597961</v>
      </c>
      <c r="V76" s="23" t="n">
        <v>-0.0386960506</v>
      </c>
      <c r="W76" s="23" t="n">
        <v>-0.0391056538</v>
      </c>
      <c r="X76" s="23" t="n">
        <v>-0.0363641977</v>
      </c>
      <c r="Y76" s="23" t="n">
        <v>-0.0252244473</v>
      </c>
      <c r="Z76" s="24" t="n">
        <v>-0.031731724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53992176</v>
      </c>
      <c r="D77" s="23" t="n">
        <v>-0.0325658321</v>
      </c>
      <c r="E77" s="23" t="n">
        <v>-0.0303034782</v>
      </c>
      <c r="F77" s="23" t="n">
        <v>-0.0289763212</v>
      </c>
      <c r="G77" s="23" t="n">
        <v>-0.0285702944</v>
      </c>
      <c r="H77" s="23" t="n">
        <v>-0.032669425</v>
      </c>
      <c r="I77" s="23" t="n">
        <v>-0.0270590782</v>
      </c>
      <c r="J77" s="23" t="n">
        <v>-0.0262396336</v>
      </c>
      <c r="K77" s="23" t="n">
        <v>-0.0388636589</v>
      </c>
      <c r="L77" s="23" t="n">
        <v>-0.0296093225</v>
      </c>
      <c r="M77" s="23" t="n">
        <v>-0.0223718882</v>
      </c>
      <c r="N77" s="23" t="n">
        <v>-0.0092029572</v>
      </c>
      <c r="O77" s="23" t="n">
        <v>0.0043990612</v>
      </c>
      <c r="P77" s="23" t="n">
        <v>-0.0089526176</v>
      </c>
      <c r="Q77" s="23" t="n">
        <v>-0.0002075434</v>
      </c>
      <c r="R77" s="23" t="n">
        <v>0.0022084117</v>
      </c>
      <c r="S77" s="23" t="n">
        <v>-0.0047886372</v>
      </c>
      <c r="T77" s="23" t="n">
        <v>-0.017329812</v>
      </c>
      <c r="U77" s="23" t="n">
        <v>-0.031047225</v>
      </c>
      <c r="V77" s="23" t="n">
        <v>-0.0358444452</v>
      </c>
      <c r="W77" s="23" t="n">
        <v>-0.0363577604</v>
      </c>
      <c r="X77" s="23" t="n">
        <v>-0.0337826014</v>
      </c>
      <c r="Y77" s="23" t="n">
        <v>-0.0206489563</v>
      </c>
      <c r="Z77" s="24" t="n">
        <v>-0.029638171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37243271</v>
      </c>
      <c r="D78" s="23" t="n">
        <v>-0.0318857431</v>
      </c>
      <c r="E78" s="23" t="n">
        <v>-0.0295512676</v>
      </c>
      <c r="F78" s="23" t="n">
        <v>-0.0282552242</v>
      </c>
      <c r="G78" s="23" t="n">
        <v>-0.0278315544</v>
      </c>
      <c r="H78" s="23" t="n">
        <v>-0.0320476294</v>
      </c>
      <c r="I78" s="23" t="n">
        <v>-0.0260564089</v>
      </c>
      <c r="J78" s="23" t="n">
        <v>-0.025080204</v>
      </c>
      <c r="K78" s="23" t="n">
        <v>-0.037982583</v>
      </c>
      <c r="L78" s="23" t="n">
        <v>-0.0281524658</v>
      </c>
      <c r="M78" s="23" t="n">
        <v>-0.0208179951</v>
      </c>
      <c r="N78" s="23" t="n">
        <v>-0.0070493221</v>
      </c>
      <c r="O78" s="23" t="n">
        <v>0.0070756078</v>
      </c>
      <c r="P78" s="23" t="n">
        <v>-0.0067536831</v>
      </c>
      <c r="Q78" s="23" t="n">
        <v>0.0025351644</v>
      </c>
      <c r="R78" s="23" t="n">
        <v>0.0047608614</v>
      </c>
      <c r="S78" s="23" t="n">
        <v>-0.0024456978</v>
      </c>
      <c r="T78" s="23" t="n">
        <v>-0.0154033899</v>
      </c>
      <c r="U78" s="23" t="n">
        <v>-0.0294995308</v>
      </c>
      <c r="V78" s="23" t="n">
        <v>-0.0342913866</v>
      </c>
      <c r="W78" s="23" t="n">
        <v>-0.0348341465</v>
      </c>
      <c r="X78" s="23" t="n">
        <v>-0.0323809385</v>
      </c>
      <c r="Y78" s="23" t="n">
        <v>-0.0188256502</v>
      </c>
      <c r="Z78" s="24" t="n">
        <v>-0.02848291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673922</v>
      </c>
      <c r="D79" s="30" t="n">
        <v>-0.0075112581</v>
      </c>
      <c r="E79" s="30" t="n">
        <v>-0.0072343349</v>
      </c>
      <c r="F79" s="30" t="n">
        <v>-0.0067702532</v>
      </c>
      <c r="G79" s="30" t="n">
        <v>-0.0066539049</v>
      </c>
      <c r="H79" s="30" t="n">
        <v>-0.0071840286</v>
      </c>
      <c r="I79" s="30" t="n">
        <v>-0.0073009729</v>
      </c>
      <c r="J79" s="30" t="n">
        <v>-0.0068964958</v>
      </c>
      <c r="K79" s="30" t="n">
        <v>-0.0070633888</v>
      </c>
      <c r="L79" s="30" t="n">
        <v>-0.0070679188</v>
      </c>
      <c r="M79" s="30" t="n">
        <v>-0.0069350004</v>
      </c>
      <c r="N79" s="30" t="n">
        <v>-0.0071194172</v>
      </c>
      <c r="O79" s="30" t="n">
        <v>-0.00631392</v>
      </c>
      <c r="P79" s="30" t="n">
        <v>-0.0072803497</v>
      </c>
      <c r="Q79" s="30" t="n">
        <v>-0.0071914196</v>
      </c>
      <c r="R79" s="30" t="n">
        <v>-0.0062192678</v>
      </c>
      <c r="S79" s="30" t="n">
        <v>-0.0068324804</v>
      </c>
      <c r="T79" s="30" t="n">
        <v>-0.0069684982</v>
      </c>
      <c r="U79" s="30" t="n">
        <v>-0.0071829557</v>
      </c>
      <c r="V79" s="30" t="n">
        <v>-0.0073063374</v>
      </c>
      <c r="W79" s="30" t="n">
        <v>-0.0074638128</v>
      </c>
      <c r="X79" s="30" t="n">
        <v>-0.0074689388</v>
      </c>
      <c r="Y79" s="30" t="n">
        <v>-0.0074666739</v>
      </c>
      <c r="Z79" s="31" t="n">
        <v>-0.007481813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3748779</v>
      </c>
      <c r="D80" s="23" t="n">
        <v>-0.014782548</v>
      </c>
      <c r="E80" s="23" t="n">
        <v>-0.0140703917</v>
      </c>
      <c r="F80" s="23" t="n">
        <v>-0.0132594109</v>
      </c>
      <c r="G80" s="23" t="n">
        <v>-0.0130355358</v>
      </c>
      <c r="H80" s="23" t="n">
        <v>-0.0141680241</v>
      </c>
      <c r="I80" s="23" t="n">
        <v>-0.0138964653</v>
      </c>
      <c r="J80" s="23" t="n">
        <v>-0.0139045715</v>
      </c>
      <c r="K80" s="23" t="n">
        <v>-0.0160272121</v>
      </c>
      <c r="L80" s="23" t="n">
        <v>-0.0152662992</v>
      </c>
      <c r="M80" s="23" t="n">
        <v>-0.0142298937</v>
      </c>
      <c r="N80" s="23" t="n">
        <v>-0.0125328302</v>
      </c>
      <c r="O80" s="23" t="n">
        <v>-0.0100049973</v>
      </c>
      <c r="P80" s="23" t="n">
        <v>-0.0129364729</v>
      </c>
      <c r="Q80" s="23" t="n">
        <v>-0.011567235</v>
      </c>
      <c r="R80" s="23" t="n">
        <v>-0.0101312399</v>
      </c>
      <c r="S80" s="23" t="n">
        <v>-0.0117461681</v>
      </c>
      <c r="T80" s="23" t="n">
        <v>-0.0135710239</v>
      </c>
      <c r="U80" s="23" t="n">
        <v>-0.0160245895</v>
      </c>
      <c r="V80" s="23" t="n">
        <v>-0.0172377825</v>
      </c>
      <c r="W80" s="23" t="n">
        <v>-0.0175834894</v>
      </c>
      <c r="X80" s="23" t="n">
        <v>-0.0166867971</v>
      </c>
      <c r="Y80" s="23" t="n">
        <v>-0.0144712925</v>
      </c>
      <c r="Z80" s="24" t="n">
        <v>-0.015056848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66917</v>
      </c>
      <c r="D85" s="61" t="n">
        <v>-0.0026907921</v>
      </c>
      <c r="E85" s="61" t="n">
        <v>-0.0024642944</v>
      </c>
      <c r="F85" s="61" t="n">
        <v>-0.0025945902</v>
      </c>
      <c r="G85" s="61" t="n">
        <v>-0.002614975</v>
      </c>
      <c r="H85" s="61" t="n">
        <v>-0.002682209</v>
      </c>
      <c r="I85" s="61" t="n">
        <v>-0.0026487112</v>
      </c>
      <c r="J85" s="61" t="n">
        <v>-0.0026416779</v>
      </c>
      <c r="K85" s="61" t="n">
        <v>-0.0024834871</v>
      </c>
      <c r="L85" s="61" t="n">
        <v>-0.0026826859</v>
      </c>
      <c r="M85" s="61" t="n">
        <v>-0.0027259588</v>
      </c>
      <c r="N85" s="61" t="n">
        <v>-0.0028934479</v>
      </c>
      <c r="O85" s="61" t="n">
        <v>-0.0026403666</v>
      </c>
      <c r="P85" s="61" t="n">
        <v>-0.0030401945</v>
      </c>
      <c r="Q85" s="61" t="n">
        <v>-0.002761364</v>
      </c>
      <c r="R85" s="61" t="n">
        <v>-0.0028730631</v>
      </c>
      <c r="S85" s="61" t="n">
        <v>-0.0028245449</v>
      </c>
      <c r="T85" s="61" t="n">
        <v>-0.0027155876</v>
      </c>
      <c r="U85" s="61" t="n">
        <v>-0.0026277304</v>
      </c>
      <c r="V85" s="61" t="n">
        <v>-0.0027719736</v>
      </c>
      <c r="W85" s="61" t="n">
        <v>-0.0030806065</v>
      </c>
      <c r="X85" s="61" t="n">
        <v>-0.0026385784</v>
      </c>
      <c r="Y85" s="61" t="n">
        <v>-0.0026930571</v>
      </c>
      <c r="Z85" s="61" t="n">
        <v>-0.0026981831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6017818</v>
      </c>
      <c r="D86" s="62" t="n">
        <v>-0.0345664024</v>
      </c>
      <c r="E86" s="62" t="n">
        <v>-0.0328975916</v>
      </c>
      <c r="F86" s="62" t="n">
        <v>-0.0321302414</v>
      </c>
      <c r="G86" s="62" t="n">
        <v>-0.0315569639</v>
      </c>
      <c r="H86" s="62" t="n">
        <v>-0.0319274664</v>
      </c>
      <c r="I86" s="62" t="n">
        <v>-0.0324940681</v>
      </c>
      <c r="J86" s="62" t="n">
        <v>-0.0338664055</v>
      </c>
      <c r="K86" s="62" t="n">
        <v>-0.0345042944</v>
      </c>
      <c r="L86" s="62" t="n">
        <v>-0.0382857323</v>
      </c>
      <c r="M86" s="62" t="n">
        <v>-0.0395312309</v>
      </c>
      <c r="N86" s="62" t="n">
        <v>-0.0389739275</v>
      </c>
      <c r="O86" s="62" t="n">
        <v>-0.0394257307</v>
      </c>
      <c r="P86" s="62" t="n">
        <v>-0.0420292616</v>
      </c>
      <c r="Q86" s="62" t="n">
        <v>-0.0395665169</v>
      </c>
      <c r="R86" s="62" t="n">
        <v>-0.0378170013</v>
      </c>
      <c r="S86" s="62" t="n">
        <v>-0.0377693176</v>
      </c>
      <c r="T86" s="62" t="n">
        <v>-0.0389815569</v>
      </c>
      <c r="U86" s="62" t="n">
        <v>-0.0406233072</v>
      </c>
      <c r="V86" s="62" t="n">
        <v>-0.0437054634</v>
      </c>
      <c r="W86" s="62" t="n">
        <v>-0.0490800142</v>
      </c>
      <c r="X86" s="62" t="n">
        <v>-0.0458935499</v>
      </c>
      <c r="Y86" s="62" t="n">
        <v>-0.0428515673</v>
      </c>
      <c r="Z86" s="62" t="n">
        <v>-0.0376793146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34</v>
      </c>
      <c r="P87" s="65" t="s">
        <v>62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5384088</v>
      </c>
      <c r="D92" s="61" t="n">
        <v>0.0002882481</v>
      </c>
      <c r="E92" s="61" t="n">
        <v>3.67761E-005</v>
      </c>
      <c r="F92" s="61" t="n">
        <v>0.00019449</v>
      </c>
      <c r="G92" s="61" t="n">
        <v>-6.97374E-005</v>
      </c>
      <c r="H92" s="61" t="n">
        <v>0.0001530647</v>
      </c>
      <c r="I92" s="61" t="n">
        <v>0.0002151728</v>
      </c>
      <c r="J92" s="61" t="n">
        <v>0.0007017851</v>
      </c>
      <c r="K92" s="61" t="n">
        <v>0.0008589625</v>
      </c>
      <c r="L92" s="61" t="n">
        <v>0.0013280511</v>
      </c>
      <c r="M92" s="61" t="n">
        <v>0.0011922121</v>
      </c>
      <c r="N92" s="61" t="n">
        <v>0.0009869337</v>
      </c>
      <c r="O92" s="61" t="n">
        <v>0.0016474724</v>
      </c>
      <c r="P92" s="61" t="n">
        <v>0.0013712645</v>
      </c>
      <c r="Q92" s="61" t="n">
        <v>0.0013785362</v>
      </c>
      <c r="R92" s="61" t="n">
        <v>0.0012027025</v>
      </c>
      <c r="S92" s="61" t="n">
        <v>0.0009704232</v>
      </c>
      <c r="T92" s="61" t="n">
        <v>0.0009974837</v>
      </c>
      <c r="U92" s="61" t="n">
        <v>0.0011516809</v>
      </c>
      <c r="V92" s="61" t="n">
        <v>0.001624465</v>
      </c>
      <c r="W92" s="61" t="n">
        <v>-0.0002189875</v>
      </c>
      <c r="X92" s="61" t="n">
        <v>-0.0001239777</v>
      </c>
      <c r="Y92" s="61" t="n">
        <v>-0.000707984</v>
      </c>
      <c r="Z92" s="61" t="n">
        <v>-0.000727176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6866913</v>
      </c>
      <c r="D93" s="62" t="n">
        <v>-0.049040556</v>
      </c>
      <c r="E93" s="62" t="n">
        <v>-0.0473952293</v>
      </c>
      <c r="F93" s="62" t="n">
        <v>-0.0462297201</v>
      </c>
      <c r="G93" s="62" t="n">
        <v>-0.0457918644</v>
      </c>
      <c r="H93" s="62" t="n">
        <v>-0.0459905863</v>
      </c>
      <c r="I93" s="62" t="n">
        <v>-0.0480411053</v>
      </c>
      <c r="J93" s="62" t="n">
        <v>-0.0515333414</v>
      </c>
      <c r="K93" s="62" t="n">
        <v>-0.0546746254</v>
      </c>
      <c r="L93" s="62" t="n">
        <v>-0.0585800409</v>
      </c>
      <c r="M93" s="62" t="n">
        <v>-0.0606751442</v>
      </c>
      <c r="N93" s="62" t="n">
        <v>-0.0606862307</v>
      </c>
      <c r="O93" s="62" t="n">
        <v>-0.0609607697</v>
      </c>
      <c r="P93" s="62" t="n">
        <v>-0.0615680218</v>
      </c>
      <c r="Q93" s="62" t="n">
        <v>-0.0598658323</v>
      </c>
      <c r="R93" s="62" t="n">
        <v>-0.057721734</v>
      </c>
      <c r="S93" s="62" t="n">
        <v>-0.0576555729</v>
      </c>
      <c r="T93" s="62" t="n">
        <v>-0.0592867136</v>
      </c>
      <c r="U93" s="62" t="n">
        <v>-0.062348485</v>
      </c>
      <c r="V93" s="62" t="n">
        <v>-0.0628566742</v>
      </c>
      <c r="W93" s="62" t="n">
        <v>-0.0749616623</v>
      </c>
      <c r="X93" s="62" t="n">
        <v>-0.073767066</v>
      </c>
      <c r="Y93" s="62" t="n">
        <v>-0.0652062893</v>
      </c>
      <c r="Z93" s="62" t="n">
        <v>-0.057781577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673922</v>
      </c>
      <c r="D99" s="61" t="n">
        <v>-0.0075112581</v>
      </c>
      <c r="E99" s="61" t="n">
        <v>-0.0072343349</v>
      </c>
      <c r="F99" s="61" t="n">
        <v>-0.0067702532</v>
      </c>
      <c r="G99" s="61" t="n">
        <v>-0.0066539049</v>
      </c>
      <c r="H99" s="61" t="n">
        <v>-0.0071840286</v>
      </c>
      <c r="I99" s="61" t="n">
        <v>-0.0073009729</v>
      </c>
      <c r="J99" s="61" t="n">
        <v>-0.0068964958</v>
      </c>
      <c r="K99" s="61" t="n">
        <v>-0.0070633888</v>
      </c>
      <c r="L99" s="61" t="n">
        <v>-0.0070679188</v>
      </c>
      <c r="M99" s="61" t="n">
        <v>-0.0069350004</v>
      </c>
      <c r="N99" s="61" t="n">
        <v>-0.0065847635</v>
      </c>
      <c r="O99" s="61" t="n">
        <v>0.0078017116</v>
      </c>
      <c r="P99" s="61" t="n">
        <v>-0.0061674118</v>
      </c>
      <c r="Q99" s="61" t="n">
        <v>0.0034173727</v>
      </c>
      <c r="R99" s="61" t="n">
        <v>0.0052493811</v>
      </c>
      <c r="S99" s="61" t="n">
        <v>-0.0018411875</v>
      </c>
      <c r="T99" s="61" t="n">
        <v>-0.0069684982</v>
      </c>
      <c r="U99" s="61" t="n">
        <v>-0.0071829557</v>
      </c>
      <c r="V99" s="61" t="n">
        <v>-0.0073063374</v>
      </c>
      <c r="W99" s="61" t="n">
        <v>-0.0074638128</v>
      </c>
      <c r="X99" s="61" t="n">
        <v>-0.0074689388</v>
      </c>
      <c r="Y99" s="61" t="n">
        <v>-0.0074666739</v>
      </c>
      <c r="Z99" s="61" t="n">
        <v>-0.007481813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06600761</v>
      </c>
      <c r="D100" s="62" t="n">
        <v>-0.1345793009</v>
      </c>
      <c r="E100" s="62" t="n">
        <v>-0.1145972013</v>
      </c>
      <c r="F100" s="62" t="n">
        <v>-0.1301647425</v>
      </c>
      <c r="G100" s="62" t="n">
        <v>-0.1234325171</v>
      </c>
      <c r="H100" s="62" t="n">
        <v>-0.1318622828</v>
      </c>
      <c r="I100" s="62" t="n">
        <v>-0.1128448248</v>
      </c>
      <c r="J100" s="62" t="n">
        <v>-0.1130999327</v>
      </c>
      <c r="K100" s="62" t="n">
        <v>-0.1376818419</v>
      </c>
      <c r="L100" s="62" t="n">
        <v>-0.1245871782</v>
      </c>
      <c r="M100" s="62" t="n">
        <v>-0.1290901899</v>
      </c>
      <c r="N100" s="62" t="n">
        <v>-0.1052862406</v>
      </c>
      <c r="O100" s="62" t="n">
        <v>-0.0834960938</v>
      </c>
      <c r="P100" s="62" t="n">
        <v>-0.1084624529</v>
      </c>
      <c r="Q100" s="62" t="n">
        <v>-0.1009436846</v>
      </c>
      <c r="R100" s="62" t="n">
        <v>-0.0989564657</v>
      </c>
      <c r="S100" s="62" t="n">
        <v>-0.1025321484</v>
      </c>
      <c r="T100" s="62" t="n">
        <v>-0.1278419495</v>
      </c>
      <c r="U100" s="62" t="n">
        <v>-0.1566009521</v>
      </c>
      <c r="V100" s="62" t="n">
        <v>-0.1835417747</v>
      </c>
      <c r="W100" s="62" t="n">
        <v>-0.1835802794</v>
      </c>
      <c r="X100" s="62" t="n">
        <v>-0.17197752</v>
      </c>
      <c r="Y100" s="62" t="n">
        <v>-0.1477334499</v>
      </c>
      <c r="Z100" s="62" t="n">
        <v>-0.143387794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6</v>
      </c>
      <c r="H102" s="70" t="s">
        <v>91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1:48Z</dcterms:created>
  <dc:creator>Jimenez Villalon, Jesus Maria</dc:creator>
  <dc:description/>
  <dc:language>en-US</dc:language>
  <cp:lastModifiedBy>Jimenez Villalon, Jesus Maria</cp:lastModifiedBy>
  <dcterms:modified xsi:type="dcterms:W3CDTF">2024-10-14T08:01:52Z</dcterms:modified>
  <cp:revision>0</cp:revision>
  <dc:subject/>
  <dc:title/>
</cp:coreProperties>
</file>