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4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7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6089325</v>
      </c>
      <c r="D8" s="18" t="n">
        <v>-0.0132360458</v>
      </c>
      <c r="E8" s="18" t="n">
        <v>-0.0126760006</v>
      </c>
      <c r="F8" s="18" t="n">
        <v>-0.0127757788</v>
      </c>
      <c r="G8" s="18" t="n">
        <v>-0.0125566721</v>
      </c>
      <c r="H8" s="18" t="n">
        <v>-0.0125427246</v>
      </c>
      <c r="I8" s="18" t="n">
        <v>-0.0128232241</v>
      </c>
      <c r="J8" s="18" t="n">
        <v>-0.0136256218</v>
      </c>
      <c r="K8" s="18" t="n">
        <v>-0.0134772062</v>
      </c>
      <c r="L8" s="18" t="n">
        <v>-0.012245059</v>
      </c>
      <c r="M8" s="18" t="n">
        <v>-0.0111275911</v>
      </c>
      <c r="N8" s="18" t="n">
        <v>-0.0095647573</v>
      </c>
      <c r="O8" s="18" t="n">
        <v>-0.0110629797</v>
      </c>
      <c r="P8" s="18" t="n">
        <v>-0.006947875</v>
      </c>
      <c r="Q8" s="18" t="n">
        <v>-0.0100915432</v>
      </c>
      <c r="R8" s="18" t="n">
        <v>-0.0119559765</v>
      </c>
      <c r="S8" s="18" t="n">
        <v>-0.0140004158</v>
      </c>
      <c r="T8" s="18" t="n">
        <v>-0.014582634</v>
      </c>
      <c r="U8" s="18" t="n">
        <v>-0.0141525269</v>
      </c>
      <c r="V8" s="18" t="n">
        <v>-0.0121645927</v>
      </c>
      <c r="W8" s="18" t="n">
        <v>-0.0161169767</v>
      </c>
      <c r="X8" s="18" t="n">
        <v>-0.0168987513</v>
      </c>
      <c r="Y8" s="18" t="n">
        <v>-0.0155050755</v>
      </c>
      <c r="Z8" s="19" t="n">
        <v>-0.0142923594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3132515</v>
      </c>
      <c r="D9" s="23" t="n">
        <v>-0.0072375536</v>
      </c>
      <c r="E9" s="23" t="n">
        <v>-0.0069252253</v>
      </c>
      <c r="F9" s="23" t="n">
        <v>-0.0071302652</v>
      </c>
      <c r="G9" s="23" t="n">
        <v>-0.0070935488</v>
      </c>
      <c r="H9" s="23" t="n">
        <v>-0.0071066618</v>
      </c>
      <c r="I9" s="23" t="n">
        <v>-0.0071890354</v>
      </c>
      <c r="J9" s="23" t="n">
        <v>-0.0075929165</v>
      </c>
      <c r="K9" s="23" t="n">
        <v>-0.0073826313</v>
      </c>
      <c r="L9" s="23" t="n">
        <v>-0.0068825483</v>
      </c>
      <c r="M9" s="23" t="n">
        <v>-0.0066618919</v>
      </c>
      <c r="N9" s="23" t="n">
        <v>-0.0050281286</v>
      </c>
      <c r="O9" s="23" t="n">
        <v>-0.0052251816</v>
      </c>
      <c r="P9" s="23" t="n">
        <v>-0.0024877787</v>
      </c>
      <c r="Q9" s="23" t="n">
        <v>-0.0044726133</v>
      </c>
      <c r="R9" s="23" t="n">
        <v>-0.0052794218</v>
      </c>
      <c r="S9" s="23" t="n">
        <v>-0.007076025</v>
      </c>
      <c r="T9" s="23" t="n">
        <v>-0.0075954199</v>
      </c>
      <c r="U9" s="23" t="n">
        <v>-0.0072305202</v>
      </c>
      <c r="V9" s="23" t="n">
        <v>-0.0063694715</v>
      </c>
      <c r="W9" s="23" t="n">
        <v>-0.0094047785</v>
      </c>
      <c r="X9" s="23" t="n">
        <v>-0.0095982552</v>
      </c>
      <c r="Y9" s="23" t="n">
        <v>-0.0083553791</v>
      </c>
      <c r="Z9" s="24" t="n">
        <v>-0.007981300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3218298</v>
      </c>
      <c r="D10" s="23" t="n">
        <v>-0.0120744705</v>
      </c>
      <c r="E10" s="23" t="n">
        <v>-0.0115734339</v>
      </c>
      <c r="F10" s="23" t="n">
        <v>-0.0117141008</v>
      </c>
      <c r="G10" s="23" t="n">
        <v>-0.0117135048</v>
      </c>
      <c r="H10" s="23" t="n">
        <v>-0.0108417273</v>
      </c>
      <c r="I10" s="23" t="n">
        <v>-0.0112268925</v>
      </c>
      <c r="J10" s="23" t="n">
        <v>-0.01214993</v>
      </c>
      <c r="K10" s="23" t="n">
        <v>-0.0128086805</v>
      </c>
      <c r="L10" s="23" t="n">
        <v>-0.0139319897</v>
      </c>
      <c r="M10" s="23" t="n">
        <v>-0.0145764351</v>
      </c>
      <c r="N10" s="23" t="n">
        <v>-0.0145703554</v>
      </c>
      <c r="O10" s="23" t="n">
        <v>-0.0146737099</v>
      </c>
      <c r="P10" s="23" t="n">
        <v>-0.0156642199</v>
      </c>
      <c r="Q10" s="23" t="n">
        <v>-0.0157551765</v>
      </c>
      <c r="R10" s="23" t="n">
        <v>-0.0154335499</v>
      </c>
      <c r="S10" s="23" t="n">
        <v>-0.0150948763</v>
      </c>
      <c r="T10" s="23" t="n">
        <v>-0.0150432587</v>
      </c>
      <c r="U10" s="23" t="n">
        <v>-0.0152982473</v>
      </c>
      <c r="V10" s="23" t="n">
        <v>-0.0155667067</v>
      </c>
      <c r="W10" s="23" t="n">
        <v>-0.0164027214</v>
      </c>
      <c r="X10" s="23" t="n">
        <v>-0.0155290365</v>
      </c>
      <c r="Y10" s="23" t="n">
        <v>-0.0138950348</v>
      </c>
      <c r="Z10" s="24" t="n">
        <v>-0.0126669407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8461685</v>
      </c>
      <c r="D11" s="23" t="n">
        <v>-0.0037790537</v>
      </c>
      <c r="E11" s="23" t="n">
        <v>-0.00373137</v>
      </c>
      <c r="F11" s="23" t="n">
        <v>-0.0040373802</v>
      </c>
      <c r="G11" s="23" t="n">
        <v>-0.004091382</v>
      </c>
      <c r="H11" s="23" t="n">
        <v>-0.004106164</v>
      </c>
      <c r="I11" s="23" t="n">
        <v>-0.0040866137</v>
      </c>
      <c r="J11" s="23" t="n">
        <v>-0.0042910576</v>
      </c>
      <c r="K11" s="23" t="n">
        <v>-0.0040303469</v>
      </c>
      <c r="L11" s="23" t="n">
        <v>-0.0037666559</v>
      </c>
      <c r="M11" s="23" t="n">
        <v>-0.0036201477</v>
      </c>
      <c r="N11" s="23" t="n">
        <v>-0.0029140711</v>
      </c>
      <c r="O11" s="23" t="n">
        <v>-0.0025310516</v>
      </c>
      <c r="P11" s="23" t="n">
        <v>-0.0004233122</v>
      </c>
      <c r="Q11" s="23" t="n">
        <v>-0.0015090704</v>
      </c>
      <c r="R11" s="23" t="n">
        <v>-0.0021322966</v>
      </c>
      <c r="S11" s="23" t="n">
        <v>-0.0036616325</v>
      </c>
      <c r="T11" s="23" t="n">
        <v>-0.0037796497</v>
      </c>
      <c r="U11" s="23" t="n">
        <v>-0.0034991503</v>
      </c>
      <c r="V11" s="23" t="n">
        <v>-0.0018098354</v>
      </c>
      <c r="W11" s="23" t="n">
        <v>-0.0051634312</v>
      </c>
      <c r="X11" s="23" t="n">
        <v>-0.0053957701</v>
      </c>
      <c r="Y11" s="23" t="n">
        <v>-0.0043604374</v>
      </c>
      <c r="Z11" s="24" t="n">
        <v>-0.004384517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2792063</v>
      </c>
      <c r="D12" s="30" t="n">
        <v>-0.0297300816</v>
      </c>
      <c r="E12" s="30" t="n">
        <v>-0.0279872417</v>
      </c>
      <c r="F12" s="30" t="n">
        <v>-0.0277006626</v>
      </c>
      <c r="G12" s="30" t="n">
        <v>-0.027317524</v>
      </c>
      <c r="H12" s="30" t="n">
        <v>-0.0272653103</v>
      </c>
      <c r="I12" s="30" t="n">
        <v>-0.0281199217</v>
      </c>
      <c r="J12" s="30" t="n">
        <v>-0.0299534798</v>
      </c>
      <c r="K12" s="30" t="n">
        <v>-0.0315918922</v>
      </c>
      <c r="L12" s="30" t="n">
        <v>-0.034984827</v>
      </c>
      <c r="M12" s="30" t="n">
        <v>-0.0365624428</v>
      </c>
      <c r="N12" s="30" t="n">
        <v>-0.0362104177</v>
      </c>
      <c r="O12" s="30" t="n">
        <v>-0.0369106531</v>
      </c>
      <c r="P12" s="30" t="n">
        <v>-0.0369205475</v>
      </c>
      <c r="Q12" s="30" t="n">
        <v>-0.0378489494</v>
      </c>
      <c r="R12" s="30" t="n">
        <v>-0.0365309715</v>
      </c>
      <c r="S12" s="30" t="n">
        <v>-0.0354385376</v>
      </c>
      <c r="T12" s="30" t="n">
        <v>-0.0351377726</v>
      </c>
      <c r="U12" s="30" t="n">
        <v>-0.0357692242</v>
      </c>
      <c r="V12" s="30" t="n">
        <v>-0.0365433693</v>
      </c>
      <c r="W12" s="30" t="n">
        <v>-0.04103899</v>
      </c>
      <c r="X12" s="30" t="n">
        <v>-0.0393490791</v>
      </c>
      <c r="Y12" s="30" t="n">
        <v>-0.036741972</v>
      </c>
      <c r="Z12" s="31" t="n">
        <v>-0.0334151983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4549513</v>
      </c>
      <c r="D13" s="23" t="n">
        <v>-0.0233515501</v>
      </c>
      <c r="E13" s="23" t="n">
        <v>-0.0219541788</v>
      </c>
      <c r="F13" s="23" t="n">
        <v>-0.0218814611</v>
      </c>
      <c r="G13" s="23" t="n">
        <v>-0.0215582848</v>
      </c>
      <c r="H13" s="23" t="n">
        <v>-0.021466136</v>
      </c>
      <c r="I13" s="23" t="n">
        <v>-0.0221842527</v>
      </c>
      <c r="J13" s="23" t="n">
        <v>-0.0236979723</v>
      </c>
      <c r="K13" s="23" t="n">
        <v>-0.0248042345</v>
      </c>
      <c r="L13" s="23" t="n">
        <v>-0.0274237394</v>
      </c>
      <c r="M13" s="23" t="n">
        <v>-0.0286357403</v>
      </c>
      <c r="N13" s="23" t="n">
        <v>-0.0286340714</v>
      </c>
      <c r="O13" s="23" t="n">
        <v>-0.029425025</v>
      </c>
      <c r="P13" s="23" t="n">
        <v>-0.0293614864</v>
      </c>
      <c r="Q13" s="23" t="n">
        <v>-0.0299893618</v>
      </c>
      <c r="R13" s="23" t="n">
        <v>-0.0291111469</v>
      </c>
      <c r="S13" s="23" t="n">
        <v>-0.0285073519</v>
      </c>
      <c r="T13" s="23" t="n">
        <v>-0.028262496</v>
      </c>
      <c r="U13" s="23" t="n">
        <v>-0.0285804272</v>
      </c>
      <c r="V13" s="23" t="n">
        <v>-0.0288969278</v>
      </c>
      <c r="W13" s="23" t="n">
        <v>-0.0321975946</v>
      </c>
      <c r="X13" s="23" t="n">
        <v>-0.0308879614</v>
      </c>
      <c r="Y13" s="23" t="n">
        <v>-0.028771162</v>
      </c>
      <c r="Z13" s="24" t="n">
        <v>-0.02610433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4534016</v>
      </c>
      <c r="D14" s="23" t="n">
        <v>-0.0233498812</v>
      </c>
      <c r="E14" s="23" t="n">
        <v>-0.0219529867</v>
      </c>
      <c r="F14" s="23" t="n">
        <v>-0.0218803883</v>
      </c>
      <c r="G14" s="23" t="n">
        <v>-0.0215573311</v>
      </c>
      <c r="H14" s="23" t="n">
        <v>-0.0214651823</v>
      </c>
      <c r="I14" s="23" t="n">
        <v>-0.0221831799</v>
      </c>
      <c r="J14" s="23" t="n">
        <v>-0.0236970186</v>
      </c>
      <c r="K14" s="23" t="n">
        <v>-0.024802804</v>
      </c>
      <c r="L14" s="23" t="n">
        <v>-0.0274223089</v>
      </c>
      <c r="M14" s="23" t="n">
        <v>-0.0286340714</v>
      </c>
      <c r="N14" s="23" t="n">
        <v>-0.0286326408</v>
      </c>
      <c r="O14" s="23" t="n">
        <v>-0.0294234753</v>
      </c>
      <c r="P14" s="23" t="n">
        <v>-0.0293602943</v>
      </c>
      <c r="Q14" s="23" t="n">
        <v>-0.0299875736</v>
      </c>
      <c r="R14" s="23" t="n">
        <v>-0.0291093588</v>
      </c>
      <c r="S14" s="23" t="n">
        <v>-0.0285053253</v>
      </c>
      <c r="T14" s="23" t="n">
        <v>-0.0282605886</v>
      </c>
      <c r="U14" s="23" t="n">
        <v>-0.028578639</v>
      </c>
      <c r="V14" s="23" t="n">
        <v>-0.0288951397</v>
      </c>
      <c r="W14" s="23" t="n">
        <v>-0.0321958065</v>
      </c>
      <c r="X14" s="23" t="n">
        <v>-0.0308861732</v>
      </c>
      <c r="Y14" s="23" t="n">
        <v>-0.0287696123</v>
      </c>
      <c r="Z14" s="24" t="n">
        <v>-0.026103019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6096344</v>
      </c>
      <c r="D15" s="23" t="n">
        <v>-0.0248707533</v>
      </c>
      <c r="E15" s="23" t="n">
        <v>-0.0233494043</v>
      </c>
      <c r="F15" s="23" t="n">
        <v>-0.0231283903</v>
      </c>
      <c r="G15" s="23" t="n">
        <v>-0.0227769613</v>
      </c>
      <c r="H15" s="23" t="n">
        <v>-0.0226912498</v>
      </c>
      <c r="I15" s="23" t="n">
        <v>-0.0235475302</v>
      </c>
      <c r="J15" s="23" t="n">
        <v>-0.0251883268</v>
      </c>
      <c r="K15" s="23" t="n">
        <v>-0.0265525579</v>
      </c>
      <c r="L15" s="23" t="n">
        <v>-0.0295796394</v>
      </c>
      <c r="M15" s="23" t="n">
        <v>-0.0310308933</v>
      </c>
      <c r="N15" s="23" t="n">
        <v>-0.0311506987</v>
      </c>
      <c r="O15" s="23" t="n">
        <v>-0.0320183039</v>
      </c>
      <c r="P15" s="23" t="n">
        <v>-0.0319316387</v>
      </c>
      <c r="Q15" s="23" t="n">
        <v>-0.0327546597</v>
      </c>
      <c r="R15" s="23" t="n">
        <v>-0.0316946507</v>
      </c>
      <c r="S15" s="23" t="n">
        <v>-0.0310294628</v>
      </c>
      <c r="T15" s="23" t="n">
        <v>-0.0308183432</v>
      </c>
      <c r="U15" s="23" t="n">
        <v>-0.0310667753</v>
      </c>
      <c r="V15" s="23" t="n">
        <v>-0.0313355923</v>
      </c>
      <c r="W15" s="23" t="n">
        <v>-0.0346992016</v>
      </c>
      <c r="X15" s="23" t="n">
        <v>-0.0331470966</v>
      </c>
      <c r="Y15" s="23" t="n">
        <v>-0.0306310654</v>
      </c>
      <c r="Z15" s="24" t="n">
        <v>-0.0277878046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83800459</v>
      </c>
      <c r="D16" s="23" t="n">
        <v>-0.0177634954</v>
      </c>
      <c r="E16" s="23" t="n">
        <v>-0.0170190334</v>
      </c>
      <c r="F16" s="23" t="n">
        <v>-0.0170111656</v>
      </c>
      <c r="G16" s="23" t="n">
        <v>-0.0166735649</v>
      </c>
      <c r="H16" s="23" t="n">
        <v>-0.0166358948</v>
      </c>
      <c r="I16" s="23" t="n">
        <v>-0.0170689821</v>
      </c>
      <c r="J16" s="23" t="n">
        <v>-0.0181900263</v>
      </c>
      <c r="K16" s="23" t="n">
        <v>-0.0180835724</v>
      </c>
      <c r="L16" s="23" t="n">
        <v>-0.0162956715</v>
      </c>
      <c r="M16" s="23" t="n">
        <v>-0.0144888163</v>
      </c>
      <c r="N16" s="23" t="n">
        <v>-0.012970686</v>
      </c>
      <c r="O16" s="23" t="n">
        <v>-0.015499115</v>
      </c>
      <c r="P16" s="23" t="n">
        <v>-0.0105353594</v>
      </c>
      <c r="Q16" s="23" t="n">
        <v>-0.0144677162</v>
      </c>
      <c r="R16" s="23" t="n">
        <v>-0.0170650482</v>
      </c>
      <c r="S16" s="23" t="n">
        <v>-0.0192629099</v>
      </c>
      <c r="T16" s="23" t="n">
        <v>-0.0199073553</v>
      </c>
      <c r="U16" s="23" t="n">
        <v>-0.0195300579</v>
      </c>
      <c r="V16" s="23" t="n">
        <v>-0.0171334743</v>
      </c>
      <c r="W16" s="23" t="n">
        <v>-0.0212080479</v>
      </c>
      <c r="X16" s="23" t="n">
        <v>-0.0224761963</v>
      </c>
      <c r="Y16" s="23" t="n">
        <v>-0.0209677219</v>
      </c>
      <c r="Z16" s="24" t="n">
        <v>-0.0190695524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6689415</v>
      </c>
      <c r="D17" s="30" t="n">
        <v>-0.0143752098</v>
      </c>
      <c r="E17" s="30" t="n">
        <v>-0.0138835907</v>
      </c>
      <c r="F17" s="30" t="n">
        <v>-0.0140827894</v>
      </c>
      <c r="G17" s="30" t="n">
        <v>-0.0140715837</v>
      </c>
      <c r="H17" s="30" t="n">
        <v>-0.0107471943</v>
      </c>
      <c r="I17" s="30" t="n">
        <v>-0.0111562014</v>
      </c>
      <c r="J17" s="30" t="n">
        <v>-0.0119926929</v>
      </c>
      <c r="K17" s="30" t="n">
        <v>-0.0124815702</v>
      </c>
      <c r="L17" s="30" t="n">
        <v>-0.0134791136</v>
      </c>
      <c r="M17" s="30" t="n">
        <v>-0.0139940977</v>
      </c>
      <c r="N17" s="30" t="n">
        <v>-0.0140835047</v>
      </c>
      <c r="O17" s="30" t="n">
        <v>-0.0141713619</v>
      </c>
      <c r="P17" s="30" t="n">
        <v>-0.0150866508</v>
      </c>
      <c r="Q17" s="30" t="n">
        <v>-0.0152173042</v>
      </c>
      <c r="R17" s="30" t="n">
        <v>-0.0148935318</v>
      </c>
      <c r="S17" s="30" t="n">
        <v>-0.0146019459</v>
      </c>
      <c r="T17" s="30" t="n">
        <v>-0.0145777464</v>
      </c>
      <c r="U17" s="30" t="n">
        <v>-0.0148092508</v>
      </c>
      <c r="V17" s="30" t="n">
        <v>-0.0147260427</v>
      </c>
      <c r="W17" s="30" t="n">
        <v>-0.0155514479</v>
      </c>
      <c r="X17" s="30" t="n">
        <v>-0.0146945715</v>
      </c>
      <c r="Y17" s="30" t="n">
        <v>-0.0135651827</v>
      </c>
      <c r="Z17" s="31" t="n">
        <v>-0.012481808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66512632</v>
      </c>
      <c r="D18" s="23" t="n">
        <v>-0.0256195068</v>
      </c>
      <c r="E18" s="23" t="n">
        <v>-0.0246599913</v>
      </c>
      <c r="F18" s="23" t="n">
        <v>-0.0245064497</v>
      </c>
      <c r="G18" s="23" t="n">
        <v>-0.0236612558</v>
      </c>
      <c r="H18" s="23" t="n">
        <v>-0.0234698057</v>
      </c>
      <c r="I18" s="23" t="n">
        <v>-0.0240311623</v>
      </c>
      <c r="J18" s="23" t="n">
        <v>-0.0255080462</v>
      </c>
      <c r="K18" s="23" t="n">
        <v>-0.0255960226</v>
      </c>
      <c r="L18" s="23" t="n">
        <v>-0.0248606205</v>
      </c>
      <c r="M18" s="23" t="n">
        <v>-0.0242720842</v>
      </c>
      <c r="N18" s="23" t="n">
        <v>-0.0223840475</v>
      </c>
      <c r="O18" s="23" t="n">
        <v>-0.0244762897</v>
      </c>
      <c r="P18" s="23" t="n">
        <v>-0.0203239918</v>
      </c>
      <c r="Q18" s="23" t="n">
        <v>-0.0242453814</v>
      </c>
      <c r="R18" s="23" t="n">
        <v>-0.0269192457</v>
      </c>
      <c r="S18" s="23" t="n">
        <v>-0.027936101</v>
      </c>
      <c r="T18" s="23" t="n">
        <v>-0.0285384655</v>
      </c>
      <c r="U18" s="23" t="n">
        <v>-0.0280072689</v>
      </c>
      <c r="V18" s="23" t="n">
        <v>-0.0258413553</v>
      </c>
      <c r="W18" s="23" t="n">
        <v>-0.0303412676</v>
      </c>
      <c r="X18" s="23" t="n">
        <v>-0.0308119059</v>
      </c>
      <c r="Y18" s="23" t="n">
        <v>-0.029127717</v>
      </c>
      <c r="Z18" s="24" t="n">
        <v>-0.025612115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83542967</v>
      </c>
      <c r="D19" s="23" t="n">
        <v>-0.0177390575</v>
      </c>
      <c r="E19" s="23" t="n">
        <v>-0.0169955492</v>
      </c>
      <c r="F19" s="23" t="n">
        <v>-0.0169883966</v>
      </c>
      <c r="G19" s="23" t="n">
        <v>-0.0166509151</v>
      </c>
      <c r="H19" s="23" t="n">
        <v>-0.0166128874</v>
      </c>
      <c r="I19" s="23" t="n">
        <v>-0.0170453787</v>
      </c>
      <c r="J19" s="23" t="n">
        <v>-0.0181646347</v>
      </c>
      <c r="K19" s="23" t="n">
        <v>-0.0180584192</v>
      </c>
      <c r="L19" s="23" t="n">
        <v>-0.0162731409</v>
      </c>
      <c r="M19" s="23" t="n">
        <v>-0.0144697428</v>
      </c>
      <c r="N19" s="23" t="n">
        <v>-0.0129514933</v>
      </c>
      <c r="O19" s="23" t="n">
        <v>-0.015476346</v>
      </c>
      <c r="P19" s="23" t="n">
        <v>-0.0105175972</v>
      </c>
      <c r="Q19" s="23" t="n">
        <v>-0.0144433975</v>
      </c>
      <c r="R19" s="23" t="n">
        <v>-0.0170406103</v>
      </c>
      <c r="S19" s="23" t="n">
        <v>-0.0192357302</v>
      </c>
      <c r="T19" s="23" t="n">
        <v>-0.0198793411</v>
      </c>
      <c r="U19" s="23" t="n">
        <v>-0.0195021629</v>
      </c>
      <c r="V19" s="23" t="n">
        <v>-0.017108202</v>
      </c>
      <c r="W19" s="23" t="n">
        <v>-0.0211778879</v>
      </c>
      <c r="X19" s="23" t="n">
        <v>-0.0224442482</v>
      </c>
      <c r="Y19" s="23" t="n">
        <v>-0.0209373236</v>
      </c>
      <c r="Z19" s="24" t="n">
        <v>-0.0190415382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6257515</v>
      </c>
      <c r="D20" s="23" t="n">
        <v>-0.0250338316</v>
      </c>
      <c r="E20" s="23" t="n">
        <v>-0.0234825611</v>
      </c>
      <c r="F20" s="23" t="n">
        <v>-0.0232381821</v>
      </c>
      <c r="G20" s="23" t="n">
        <v>-0.0228911638</v>
      </c>
      <c r="H20" s="23" t="n">
        <v>-0.0228242874</v>
      </c>
      <c r="I20" s="23" t="n">
        <v>-0.0236705542</v>
      </c>
      <c r="J20" s="23" t="n">
        <v>-0.0253344774</v>
      </c>
      <c r="K20" s="23" t="n">
        <v>-0.0267771482</v>
      </c>
      <c r="L20" s="23" t="n">
        <v>-0.0299115181</v>
      </c>
      <c r="M20" s="23" t="n">
        <v>-0.0314382315</v>
      </c>
      <c r="N20" s="23" t="n">
        <v>-0.0315562487</v>
      </c>
      <c r="O20" s="23" t="n">
        <v>-0.032495141</v>
      </c>
      <c r="P20" s="23" t="n">
        <v>-0.0323954821</v>
      </c>
      <c r="Q20" s="23" t="n">
        <v>-0.0332452059</v>
      </c>
      <c r="R20" s="23" t="n">
        <v>-0.0322481394</v>
      </c>
      <c r="S20" s="23" t="n">
        <v>-0.0315721035</v>
      </c>
      <c r="T20" s="23" t="n">
        <v>-0.0312855244</v>
      </c>
      <c r="U20" s="23" t="n">
        <v>-0.0315673351</v>
      </c>
      <c r="V20" s="23" t="n">
        <v>-0.0318444967</v>
      </c>
      <c r="W20" s="23" t="n">
        <v>-0.0351891518</v>
      </c>
      <c r="X20" s="23" t="n">
        <v>-0.0335559845</v>
      </c>
      <c r="Y20" s="23" t="n">
        <v>-0.030898571</v>
      </c>
      <c r="Z20" s="24" t="n">
        <v>-0.028009057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3979807</v>
      </c>
      <c r="D21" s="23" t="n">
        <v>-0.0357621908</v>
      </c>
      <c r="E21" s="23" t="n">
        <v>-0.0338770151</v>
      </c>
      <c r="F21" s="23" t="n">
        <v>-0.0333539248</v>
      </c>
      <c r="G21" s="23" t="n">
        <v>-0.033023119</v>
      </c>
      <c r="H21" s="23" t="n">
        <v>-0.0330146551</v>
      </c>
      <c r="I21" s="23" t="n">
        <v>-0.0339487791</v>
      </c>
      <c r="J21" s="23" t="n">
        <v>-0.0359055996</v>
      </c>
      <c r="K21" s="23" t="n">
        <v>-0.0380647182</v>
      </c>
      <c r="L21" s="23" t="n">
        <v>-0.0418208838</v>
      </c>
      <c r="M21" s="23" t="n">
        <v>-0.0433689356</v>
      </c>
      <c r="N21" s="23" t="n">
        <v>-0.0433512926</v>
      </c>
      <c r="O21" s="23" t="n">
        <v>-0.0435044765</v>
      </c>
      <c r="P21" s="23" t="n">
        <v>-0.0430639982</v>
      </c>
      <c r="Q21" s="23" t="n">
        <v>-0.0450292826</v>
      </c>
      <c r="R21" s="23" t="n">
        <v>-0.0429199934</v>
      </c>
      <c r="S21" s="23" t="n">
        <v>-0.0413094759</v>
      </c>
      <c r="T21" s="23" t="n">
        <v>-0.0403038263</v>
      </c>
      <c r="U21" s="23" t="n">
        <v>-0.0418184996</v>
      </c>
      <c r="V21" s="23" t="n">
        <v>-0.0439012051</v>
      </c>
      <c r="W21" s="23" t="n">
        <v>-0.0492246151</v>
      </c>
      <c r="X21" s="23" t="n">
        <v>-0.047203064</v>
      </c>
      <c r="Y21" s="23" t="n">
        <v>-0.0439654589</v>
      </c>
      <c r="Z21" s="24" t="n">
        <v>-0.0397416353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7493095</v>
      </c>
      <c r="D22" s="23" t="n">
        <v>-0.0171052217</v>
      </c>
      <c r="E22" s="23" t="n">
        <v>-0.0161653757</v>
      </c>
      <c r="F22" s="23" t="n">
        <v>-0.0161573887</v>
      </c>
      <c r="G22" s="23" t="n">
        <v>-0.0159363747</v>
      </c>
      <c r="H22" s="23" t="n">
        <v>-0.015783906</v>
      </c>
      <c r="I22" s="23" t="n">
        <v>-0.016271472</v>
      </c>
      <c r="J22" s="23" t="n">
        <v>-0.0173407793</v>
      </c>
      <c r="K22" s="23" t="n">
        <v>-0.0180022717</v>
      </c>
      <c r="L22" s="23" t="n">
        <v>-0.0195254087</v>
      </c>
      <c r="M22" s="23" t="n">
        <v>-0.0202424526</v>
      </c>
      <c r="N22" s="23" t="n">
        <v>-0.0201146603</v>
      </c>
      <c r="O22" s="23" t="n">
        <v>-0.0207327604</v>
      </c>
      <c r="P22" s="23" t="n">
        <v>-0.0203436613</v>
      </c>
      <c r="Q22" s="23" t="n">
        <v>-0.0211479664</v>
      </c>
      <c r="R22" s="23" t="n">
        <v>-0.0208086967</v>
      </c>
      <c r="S22" s="23" t="n">
        <v>-0.020680666</v>
      </c>
      <c r="T22" s="23" t="n">
        <v>-0.0205625296</v>
      </c>
      <c r="U22" s="23" t="n">
        <v>-0.0207028389</v>
      </c>
      <c r="V22" s="23" t="n">
        <v>-0.0205788612</v>
      </c>
      <c r="W22" s="23" t="n">
        <v>-0.0229098797</v>
      </c>
      <c r="X22" s="23" t="n">
        <v>-0.022144556</v>
      </c>
      <c r="Y22" s="23" t="n">
        <v>-0.0207135677</v>
      </c>
      <c r="Z22" s="24" t="n">
        <v>-0.0188001394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84657574</v>
      </c>
      <c r="D23" s="30" t="n">
        <v>-0.0178306103</v>
      </c>
      <c r="E23" s="30" t="n">
        <v>-0.016866684</v>
      </c>
      <c r="F23" s="30" t="n">
        <v>-0.0168727636</v>
      </c>
      <c r="G23" s="30" t="n">
        <v>-0.0165846348</v>
      </c>
      <c r="H23" s="30" t="n">
        <v>-0.0164939165</v>
      </c>
      <c r="I23" s="30" t="n">
        <v>-0.0169885159</v>
      </c>
      <c r="J23" s="30" t="n">
        <v>-0.0180752277</v>
      </c>
      <c r="K23" s="30" t="n">
        <v>-0.018625617</v>
      </c>
      <c r="L23" s="30" t="n">
        <v>-0.0199514627</v>
      </c>
      <c r="M23" s="30" t="n">
        <v>-0.0205916166</v>
      </c>
      <c r="N23" s="30" t="n">
        <v>-0.0204770565</v>
      </c>
      <c r="O23" s="30" t="n">
        <v>-0.0213567019</v>
      </c>
      <c r="P23" s="30" t="n">
        <v>-0.0207949877</v>
      </c>
      <c r="Q23" s="30" t="n">
        <v>-0.0218020678</v>
      </c>
      <c r="R23" s="30" t="n">
        <v>-0.0216418505</v>
      </c>
      <c r="S23" s="30" t="n">
        <v>-0.0215744972</v>
      </c>
      <c r="T23" s="30" t="n">
        <v>-0.021445632</v>
      </c>
      <c r="U23" s="30" t="n">
        <v>-0.0215494633</v>
      </c>
      <c r="V23" s="30" t="n">
        <v>-0.0209697485</v>
      </c>
      <c r="W23" s="30" t="n">
        <v>-0.0229616165</v>
      </c>
      <c r="X23" s="30" t="n">
        <v>-0.0223741531</v>
      </c>
      <c r="Y23" s="30" t="n">
        <v>-0.0215015411</v>
      </c>
      <c r="Z23" s="31" t="n">
        <v>-0.0194339752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6213675</v>
      </c>
      <c r="D24" s="23" t="n">
        <v>-0.023493886</v>
      </c>
      <c r="E24" s="23" t="n">
        <v>-0.0220296383</v>
      </c>
      <c r="F24" s="23" t="n">
        <v>-0.0218311548</v>
      </c>
      <c r="G24" s="23" t="n">
        <v>-0.021515727</v>
      </c>
      <c r="H24" s="23" t="n">
        <v>-0.0214431286</v>
      </c>
      <c r="I24" s="23" t="n">
        <v>-0.0222508907</v>
      </c>
      <c r="J24" s="23" t="n">
        <v>-0.0238152742</v>
      </c>
      <c r="K24" s="23" t="n">
        <v>-0.0251300335</v>
      </c>
      <c r="L24" s="23" t="n">
        <v>-0.028070569</v>
      </c>
      <c r="M24" s="23" t="n">
        <v>-0.0294851065</v>
      </c>
      <c r="N24" s="23" t="n">
        <v>-0.0296317339</v>
      </c>
      <c r="O24" s="23" t="n">
        <v>-0.0304536819</v>
      </c>
      <c r="P24" s="23" t="n">
        <v>-0.0303887129</v>
      </c>
      <c r="Q24" s="23" t="n">
        <v>-0.0311808586</v>
      </c>
      <c r="R24" s="23" t="n">
        <v>-0.0302425623</v>
      </c>
      <c r="S24" s="23" t="n">
        <v>-0.0296220779</v>
      </c>
      <c r="T24" s="23" t="n">
        <v>-0.0293909311</v>
      </c>
      <c r="U24" s="23" t="n">
        <v>-0.0296365023</v>
      </c>
      <c r="V24" s="23" t="n">
        <v>-0.0299119949</v>
      </c>
      <c r="W24" s="23" t="n">
        <v>-0.0331194401</v>
      </c>
      <c r="X24" s="23" t="n">
        <v>-0.0315897465</v>
      </c>
      <c r="Y24" s="23" t="n">
        <v>-0.0290532112</v>
      </c>
      <c r="Z24" s="24" t="n">
        <v>-0.0263153315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52845287</v>
      </c>
      <c r="D25" s="23" t="n">
        <v>-0.0241271257</v>
      </c>
      <c r="E25" s="23" t="n">
        <v>-0.0226616859</v>
      </c>
      <c r="F25" s="23" t="n">
        <v>-0.0225220919</v>
      </c>
      <c r="G25" s="23" t="n">
        <v>-0.0221574306</v>
      </c>
      <c r="H25" s="23" t="n">
        <v>-0.0220780373</v>
      </c>
      <c r="I25" s="23" t="n">
        <v>-0.0228579044</v>
      </c>
      <c r="J25" s="23" t="n">
        <v>-0.0244468451</v>
      </c>
      <c r="K25" s="23" t="n">
        <v>-0.0256124735</v>
      </c>
      <c r="L25" s="23" t="n">
        <v>-0.0283302069</v>
      </c>
      <c r="M25" s="23" t="n">
        <v>-0.029607296</v>
      </c>
      <c r="N25" s="23" t="n">
        <v>-0.0296837091</v>
      </c>
      <c r="O25" s="23" t="n">
        <v>-0.030597806</v>
      </c>
      <c r="P25" s="23" t="n">
        <v>-0.0304701328</v>
      </c>
      <c r="Q25" s="23" t="n">
        <v>-0.0312057734</v>
      </c>
      <c r="R25" s="23" t="n">
        <v>-0.0303243399</v>
      </c>
      <c r="S25" s="23" t="n">
        <v>-0.0297558308</v>
      </c>
      <c r="T25" s="23" t="n">
        <v>-0.0295242071</v>
      </c>
      <c r="U25" s="23" t="n">
        <v>-0.0297813416</v>
      </c>
      <c r="V25" s="23" t="n">
        <v>-0.0299665928</v>
      </c>
      <c r="W25" s="23" t="n">
        <v>-0.0331902504</v>
      </c>
      <c r="X25" s="23" t="n">
        <v>-0.0318539143</v>
      </c>
      <c r="Y25" s="23" t="n">
        <v>-0.0296866894</v>
      </c>
      <c r="Z25" s="24" t="n">
        <v>-0.026909947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8837566</v>
      </c>
      <c r="D26" s="23" t="n">
        <v>-0.0144348145</v>
      </c>
      <c r="E26" s="23" t="n">
        <v>-0.0139169693</v>
      </c>
      <c r="F26" s="23" t="n">
        <v>-0.0140000582</v>
      </c>
      <c r="G26" s="23" t="n">
        <v>-0.013979435</v>
      </c>
      <c r="H26" s="23" t="n">
        <v>-0.0135736465</v>
      </c>
      <c r="I26" s="23" t="n">
        <v>-0.0140092373</v>
      </c>
      <c r="J26" s="23" t="n">
        <v>-0.0150904655</v>
      </c>
      <c r="K26" s="23" t="n">
        <v>-0.0156668425</v>
      </c>
      <c r="L26" s="23" t="n">
        <v>-0.0164135695</v>
      </c>
      <c r="M26" s="23" t="n">
        <v>-0.0167925358</v>
      </c>
      <c r="N26" s="23" t="n">
        <v>-0.0158866644</v>
      </c>
      <c r="O26" s="23" t="n">
        <v>-0.0159178972</v>
      </c>
      <c r="P26" s="23" t="n">
        <v>-0.0154964924</v>
      </c>
      <c r="Q26" s="23" t="n">
        <v>-0.0165592432</v>
      </c>
      <c r="R26" s="23" t="n">
        <v>-0.0168926716</v>
      </c>
      <c r="S26" s="23" t="n">
        <v>-0.0172828436</v>
      </c>
      <c r="T26" s="23" t="n">
        <v>-0.0175974369</v>
      </c>
      <c r="U26" s="23" t="n">
        <v>-0.0177074671</v>
      </c>
      <c r="V26" s="23" t="n">
        <v>-0.0180546045</v>
      </c>
      <c r="W26" s="23" t="n">
        <v>-0.0201337337</v>
      </c>
      <c r="X26" s="23" t="n">
        <v>-0.0194880962</v>
      </c>
      <c r="Y26" s="23" t="n">
        <v>-0.0173014402</v>
      </c>
      <c r="Z26" s="24" t="n">
        <v>-0.015990257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73701</v>
      </c>
      <c r="D27" s="23" t="n">
        <v>-0.0143221617</v>
      </c>
      <c r="E27" s="23" t="n">
        <v>-0.0138230324</v>
      </c>
      <c r="F27" s="23" t="n">
        <v>-0.013913393</v>
      </c>
      <c r="G27" s="23" t="n">
        <v>-0.0139019489</v>
      </c>
      <c r="H27" s="23" t="n">
        <v>-0.0133889914</v>
      </c>
      <c r="I27" s="23" t="n">
        <v>-0.0138283968</v>
      </c>
      <c r="J27" s="23" t="n">
        <v>-0.0149172544</v>
      </c>
      <c r="K27" s="23" t="n">
        <v>-0.0154976845</v>
      </c>
      <c r="L27" s="23" t="n">
        <v>-0.0163332224</v>
      </c>
      <c r="M27" s="23" t="n">
        <v>-0.0167256594</v>
      </c>
      <c r="N27" s="23" t="n">
        <v>-0.016040206</v>
      </c>
      <c r="O27" s="23" t="n">
        <v>-0.0160490274</v>
      </c>
      <c r="P27" s="23" t="n">
        <v>-0.0160012245</v>
      </c>
      <c r="Q27" s="23" t="n">
        <v>-0.0169314146</v>
      </c>
      <c r="R27" s="23" t="n">
        <v>-0.0171587467</v>
      </c>
      <c r="S27" s="23" t="n">
        <v>-0.0173401833</v>
      </c>
      <c r="T27" s="23" t="n">
        <v>-0.0175921917</v>
      </c>
      <c r="U27" s="23" t="n">
        <v>-0.0177750587</v>
      </c>
      <c r="V27" s="23" t="n">
        <v>-0.0184367895</v>
      </c>
      <c r="W27" s="23" t="n">
        <v>-0.0202261209</v>
      </c>
      <c r="X27" s="23" t="n">
        <v>-0.0194882154</v>
      </c>
      <c r="Y27" s="23" t="n">
        <v>-0.0171326399</v>
      </c>
      <c r="Z27" s="24" t="n">
        <v>-0.015780806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12984085</v>
      </c>
      <c r="D28" s="30" t="n">
        <v>-0.020481348</v>
      </c>
      <c r="E28" s="30" t="n">
        <v>-0.0194743872</v>
      </c>
      <c r="F28" s="30" t="n">
        <v>-0.0194188356</v>
      </c>
      <c r="G28" s="30" t="n">
        <v>-0.0190095901</v>
      </c>
      <c r="H28" s="30" t="n">
        <v>-0.0189428329</v>
      </c>
      <c r="I28" s="30" t="n">
        <v>-0.0195304155</v>
      </c>
      <c r="J28" s="30" t="n">
        <v>-0.0207800865</v>
      </c>
      <c r="K28" s="30" t="n">
        <v>-0.0212634802</v>
      </c>
      <c r="L28" s="30" t="n">
        <v>-0.0223975182</v>
      </c>
      <c r="M28" s="30" t="n">
        <v>-0.023198247</v>
      </c>
      <c r="N28" s="30" t="n">
        <v>-0.0227422714</v>
      </c>
      <c r="O28" s="30" t="n">
        <v>-0.0238916874</v>
      </c>
      <c r="P28" s="30" t="n">
        <v>-0.022769928</v>
      </c>
      <c r="Q28" s="30" t="n">
        <v>-0.0243583918</v>
      </c>
      <c r="R28" s="30" t="n">
        <v>-0.0246593952</v>
      </c>
      <c r="S28" s="30" t="n">
        <v>-0.0247465372</v>
      </c>
      <c r="T28" s="30" t="n">
        <v>-0.0247696638</v>
      </c>
      <c r="U28" s="30" t="n">
        <v>-0.0247244835</v>
      </c>
      <c r="V28" s="30" t="n">
        <v>-0.0241862535</v>
      </c>
      <c r="W28" s="30" t="n">
        <v>-0.0265353918</v>
      </c>
      <c r="X28" s="30" t="n">
        <v>-0.0259612799</v>
      </c>
      <c r="Y28" s="30" t="n">
        <v>-0.0245548487</v>
      </c>
      <c r="Z28" s="31" t="n">
        <v>-0.0219889879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0957928</v>
      </c>
      <c r="D29" s="23" t="n">
        <v>-0.0042154789</v>
      </c>
      <c r="E29" s="23" t="n">
        <v>-0.0040318966</v>
      </c>
      <c r="F29" s="23" t="n">
        <v>-0.0043047667</v>
      </c>
      <c r="G29" s="23" t="n">
        <v>-0.0043113232</v>
      </c>
      <c r="H29" s="23" t="n">
        <v>-0.0043193102</v>
      </c>
      <c r="I29" s="23" t="n">
        <v>-0.0043098927</v>
      </c>
      <c r="J29" s="23" t="n">
        <v>-0.0045275688</v>
      </c>
      <c r="K29" s="23" t="n">
        <v>-0.0042699575</v>
      </c>
      <c r="L29" s="23" t="n">
        <v>-0.0040211678</v>
      </c>
      <c r="M29" s="23" t="n">
        <v>-0.0038673878</v>
      </c>
      <c r="N29" s="23" t="n">
        <v>-0.0030798912</v>
      </c>
      <c r="O29" s="23" t="n">
        <v>-0.0029871464</v>
      </c>
      <c r="P29" s="23" t="n">
        <v>-0.0013788939</v>
      </c>
      <c r="Q29" s="23" t="n">
        <v>-0.0022885799</v>
      </c>
      <c r="R29" s="23" t="n">
        <v>-0.0027102232</v>
      </c>
      <c r="S29" s="23" t="n">
        <v>-0.0036957264</v>
      </c>
      <c r="T29" s="23" t="n">
        <v>-0.0038764477</v>
      </c>
      <c r="U29" s="23" t="n">
        <v>-0.0036613941</v>
      </c>
      <c r="V29" s="23" t="n">
        <v>-0.0034147501</v>
      </c>
      <c r="W29" s="23" t="n">
        <v>-0.0055006742</v>
      </c>
      <c r="X29" s="23" t="n">
        <v>-0.0056747198</v>
      </c>
      <c r="Y29" s="23" t="n">
        <v>-0.0048087835</v>
      </c>
      <c r="Z29" s="24" t="n">
        <v>-0.004626989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5635252</v>
      </c>
      <c r="D30" s="23" t="n">
        <v>-0.025367856</v>
      </c>
      <c r="E30" s="23" t="n">
        <v>-0.0237932205</v>
      </c>
      <c r="F30" s="23" t="n">
        <v>-0.0235491991</v>
      </c>
      <c r="G30" s="23" t="n">
        <v>-0.0232218504</v>
      </c>
      <c r="H30" s="23" t="n">
        <v>-0.0231512785</v>
      </c>
      <c r="I30" s="23" t="n">
        <v>-0.0240286589</v>
      </c>
      <c r="J30" s="23" t="n">
        <v>-0.025678277</v>
      </c>
      <c r="K30" s="23" t="n">
        <v>-0.0270372629</v>
      </c>
      <c r="L30" s="23" t="n">
        <v>-0.0300472975</v>
      </c>
      <c r="M30" s="23" t="n">
        <v>-0.0315102339</v>
      </c>
      <c r="N30" s="23" t="n">
        <v>-0.0315768719</v>
      </c>
      <c r="O30" s="23" t="n">
        <v>-0.032515049</v>
      </c>
      <c r="P30" s="23" t="n">
        <v>-0.0323491096</v>
      </c>
      <c r="Q30" s="23" t="n">
        <v>-0.0331857204</v>
      </c>
      <c r="R30" s="23" t="n">
        <v>-0.0322196484</v>
      </c>
      <c r="S30" s="23" t="n">
        <v>-0.031580925</v>
      </c>
      <c r="T30" s="23" t="n">
        <v>-0.0313229561</v>
      </c>
      <c r="U30" s="23" t="n">
        <v>-0.0315983295</v>
      </c>
      <c r="V30" s="23" t="n">
        <v>-0.031837225</v>
      </c>
      <c r="W30" s="23" t="n">
        <v>-0.0351797342</v>
      </c>
      <c r="X30" s="23" t="n">
        <v>-0.0336250067</v>
      </c>
      <c r="Y30" s="23" t="n">
        <v>-0.0311365128</v>
      </c>
      <c r="Z30" s="24" t="n">
        <v>-0.028248667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7018642</v>
      </c>
      <c r="D31" s="23" t="n">
        <v>-0.0170602798</v>
      </c>
      <c r="E31" s="23" t="n">
        <v>-0.0161221027</v>
      </c>
      <c r="F31" s="23" t="n">
        <v>-0.0161145926</v>
      </c>
      <c r="G31" s="23" t="n">
        <v>-0.0158951283</v>
      </c>
      <c r="H31" s="23" t="n">
        <v>-0.0157423019</v>
      </c>
      <c r="I31" s="23" t="n">
        <v>-0.0162283182</v>
      </c>
      <c r="J31" s="23" t="n">
        <v>-0.0172951221</v>
      </c>
      <c r="K31" s="23" t="n">
        <v>-0.0179558992</v>
      </c>
      <c r="L31" s="23" t="n">
        <v>-0.0194792747</v>
      </c>
      <c r="M31" s="23" t="n">
        <v>-0.0201963186</v>
      </c>
      <c r="N31" s="23" t="n">
        <v>-0.0200712681</v>
      </c>
      <c r="O31" s="23" t="n">
        <v>-0.020685792</v>
      </c>
      <c r="P31" s="23" t="n">
        <v>-0.0203032494</v>
      </c>
      <c r="Q31" s="23" t="n">
        <v>-0.0211013556</v>
      </c>
      <c r="R31" s="23" t="n">
        <v>-0.0207587481</v>
      </c>
      <c r="S31" s="23" t="n">
        <v>-0.0206290483</v>
      </c>
      <c r="T31" s="23" t="n">
        <v>-0.0205094814</v>
      </c>
      <c r="U31" s="23" t="n">
        <v>-0.0206506252</v>
      </c>
      <c r="V31" s="23" t="n">
        <v>-0.0205330849</v>
      </c>
      <c r="W31" s="23" t="n">
        <v>-0.0228623152</v>
      </c>
      <c r="X31" s="23" t="n">
        <v>-0.0220956802</v>
      </c>
      <c r="Y31" s="23" t="n">
        <v>-0.020660162</v>
      </c>
      <c r="Z31" s="24" t="n">
        <v>-0.018752336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7244883</v>
      </c>
      <c r="D32" s="23" t="n">
        <v>-0.0189499855</v>
      </c>
      <c r="E32" s="23" t="n">
        <v>-0.0178271532</v>
      </c>
      <c r="F32" s="23" t="n">
        <v>-0.0177900791</v>
      </c>
      <c r="G32" s="23" t="n">
        <v>-0.0175460577</v>
      </c>
      <c r="H32" s="23" t="n">
        <v>-0.0174286366</v>
      </c>
      <c r="I32" s="23" t="n">
        <v>-0.0179883242</v>
      </c>
      <c r="J32" s="23" t="n">
        <v>-0.0192028284</v>
      </c>
      <c r="K32" s="23" t="n">
        <v>-0.0200607777</v>
      </c>
      <c r="L32" s="23" t="n">
        <v>-0.0220832825</v>
      </c>
      <c r="M32" s="23" t="n">
        <v>-0.0230271816</v>
      </c>
      <c r="N32" s="23" t="n">
        <v>-0.0230480433</v>
      </c>
      <c r="O32" s="23" t="n">
        <v>-0.0237085819</v>
      </c>
      <c r="P32" s="23" t="n">
        <v>-0.0235660076</v>
      </c>
      <c r="Q32" s="23" t="n">
        <v>-0.0242440701</v>
      </c>
      <c r="R32" s="23" t="n">
        <v>-0.0236120224</v>
      </c>
      <c r="S32" s="23" t="n">
        <v>-0.0232436657</v>
      </c>
      <c r="T32" s="23" t="n">
        <v>-0.0230178833</v>
      </c>
      <c r="U32" s="23" t="n">
        <v>-0.0232411623</v>
      </c>
      <c r="V32" s="23" t="n">
        <v>-0.0234181881</v>
      </c>
      <c r="W32" s="23" t="n">
        <v>-0.0260597467</v>
      </c>
      <c r="X32" s="23" t="n">
        <v>-0.0250198841</v>
      </c>
      <c r="Y32" s="23" t="n">
        <v>-0.0232247114</v>
      </c>
      <c r="Z32" s="24" t="n">
        <v>-0.0210235119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4409876</v>
      </c>
      <c r="D33" s="30" t="n">
        <v>-0.0159063339</v>
      </c>
      <c r="E33" s="30" t="n">
        <v>-0.0154687166</v>
      </c>
      <c r="F33" s="30" t="n">
        <v>-0.0155301094</v>
      </c>
      <c r="G33" s="30" t="n">
        <v>-0.0155507326</v>
      </c>
      <c r="H33" s="30" t="n">
        <v>-0.0151003599</v>
      </c>
      <c r="I33" s="30" t="n">
        <v>-0.0156531334</v>
      </c>
      <c r="J33" s="30" t="n">
        <v>-0.01696527</v>
      </c>
      <c r="K33" s="30" t="n">
        <v>-0.0176532269</v>
      </c>
      <c r="L33" s="30" t="n">
        <v>-0.0185133219</v>
      </c>
      <c r="M33" s="30" t="n">
        <v>-0.0188258886</v>
      </c>
      <c r="N33" s="30" t="n">
        <v>-0.0180875063</v>
      </c>
      <c r="O33" s="30" t="n">
        <v>-0.0180162191</v>
      </c>
      <c r="P33" s="30" t="n">
        <v>-0.0179007053</v>
      </c>
      <c r="Q33" s="30" t="n">
        <v>-0.0190861225</v>
      </c>
      <c r="R33" s="30" t="n">
        <v>-0.0193729401</v>
      </c>
      <c r="S33" s="30" t="n">
        <v>-0.0195121765</v>
      </c>
      <c r="T33" s="30" t="n">
        <v>-0.0199135542</v>
      </c>
      <c r="U33" s="30" t="n">
        <v>-0.0201786757</v>
      </c>
      <c r="V33" s="30" t="n">
        <v>-0.0204944611</v>
      </c>
      <c r="W33" s="30" t="n">
        <v>-0.0223793983</v>
      </c>
      <c r="X33" s="30" t="n">
        <v>-0.0215615034</v>
      </c>
      <c r="Y33" s="30" t="n">
        <v>-0.0194786787</v>
      </c>
      <c r="Z33" s="31" t="n">
        <v>-0.0178852081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9810429</v>
      </c>
      <c r="D34" s="23" t="n">
        <v>-0.0268102884</v>
      </c>
      <c r="E34" s="23" t="n">
        <v>-0.0253167152</v>
      </c>
      <c r="F34" s="23" t="n">
        <v>-0.025028944</v>
      </c>
      <c r="G34" s="23" t="n">
        <v>-0.0247399807</v>
      </c>
      <c r="H34" s="23" t="n">
        <v>-0.0246713161</v>
      </c>
      <c r="I34" s="23" t="n">
        <v>-0.0253149271</v>
      </c>
      <c r="J34" s="23" t="n">
        <v>-0.0268625021</v>
      </c>
      <c r="K34" s="23" t="n">
        <v>-0.0283052921</v>
      </c>
      <c r="L34" s="23" t="n">
        <v>-0.0311000347</v>
      </c>
      <c r="M34" s="23" t="n">
        <v>-0.0322191715</v>
      </c>
      <c r="N34" s="23" t="n">
        <v>-0.0322505236</v>
      </c>
      <c r="O34" s="23" t="n">
        <v>-0.0326486826</v>
      </c>
      <c r="P34" s="23" t="n">
        <v>-0.032310605</v>
      </c>
      <c r="Q34" s="23" t="n">
        <v>-0.0335642099</v>
      </c>
      <c r="R34" s="23" t="n">
        <v>-0.0324338675</v>
      </c>
      <c r="S34" s="23" t="n">
        <v>-0.0315020084</v>
      </c>
      <c r="T34" s="23" t="n">
        <v>-0.0310201645</v>
      </c>
      <c r="U34" s="23" t="n">
        <v>-0.0317599773</v>
      </c>
      <c r="V34" s="23" t="n">
        <v>-0.0337625742</v>
      </c>
      <c r="W34" s="23" t="n">
        <v>-0.0385659933</v>
      </c>
      <c r="X34" s="23" t="n">
        <v>-0.0369799137</v>
      </c>
      <c r="Y34" s="23" t="n">
        <v>-0.0338330269</v>
      </c>
      <c r="Z34" s="24" t="n">
        <v>-0.029672145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5292072</v>
      </c>
      <c r="D35" s="23" t="n">
        <v>-0.0112776756</v>
      </c>
      <c r="E35" s="23" t="n">
        <v>-0.0107588768</v>
      </c>
      <c r="F35" s="23" t="n">
        <v>-0.0108888149</v>
      </c>
      <c r="G35" s="23" t="n">
        <v>-0.0108287334</v>
      </c>
      <c r="H35" s="23" t="n">
        <v>-0.0103595257</v>
      </c>
      <c r="I35" s="23" t="n">
        <v>-0.0106550455</v>
      </c>
      <c r="J35" s="23" t="n">
        <v>-0.0114051104</v>
      </c>
      <c r="K35" s="23" t="n">
        <v>-0.011775732</v>
      </c>
      <c r="L35" s="23" t="n">
        <v>-0.0125682354</v>
      </c>
      <c r="M35" s="23" t="n">
        <v>-0.0129677057</v>
      </c>
      <c r="N35" s="23" t="n">
        <v>-0.0127259493</v>
      </c>
      <c r="O35" s="23" t="n">
        <v>-0.0129567385</v>
      </c>
      <c r="P35" s="23" t="n">
        <v>-0.0128446817</v>
      </c>
      <c r="Q35" s="23" t="n">
        <v>-0.0133855343</v>
      </c>
      <c r="R35" s="23" t="n">
        <v>-0.0133110285</v>
      </c>
      <c r="S35" s="23" t="n">
        <v>-0.0134170055</v>
      </c>
      <c r="T35" s="23" t="n">
        <v>-0.0134078264</v>
      </c>
      <c r="U35" s="23" t="n">
        <v>-0.0134930611</v>
      </c>
      <c r="V35" s="23" t="n">
        <v>-0.0134797096</v>
      </c>
      <c r="W35" s="23" t="n">
        <v>-0.0150375366</v>
      </c>
      <c r="X35" s="23" t="n">
        <v>-0.014511466</v>
      </c>
      <c r="Y35" s="23" t="n">
        <v>-0.0131751299</v>
      </c>
      <c r="Z35" s="24" t="n">
        <v>-0.012070775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228323</v>
      </c>
      <c r="D36" s="23" t="n">
        <v>-0.0110424757</v>
      </c>
      <c r="E36" s="23" t="n">
        <v>-0.0105680227</v>
      </c>
      <c r="F36" s="23" t="n">
        <v>-0.0107238293</v>
      </c>
      <c r="G36" s="23" t="n">
        <v>-0.0107297897</v>
      </c>
      <c r="H36" s="23" t="n">
        <v>-0.0098508596</v>
      </c>
      <c r="I36" s="23" t="n">
        <v>-0.0101783276</v>
      </c>
      <c r="J36" s="23" t="n">
        <v>-0.0110059977</v>
      </c>
      <c r="K36" s="23" t="n">
        <v>-0.0115498304</v>
      </c>
      <c r="L36" s="23" t="n">
        <v>-0.0125743151</v>
      </c>
      <c r="M36" s="23" t="n">
        <v>-0.0131510496</v>
      </c>
      <c r="N36" s="23" t="n">
        <v>-0.0132113695</v>
      </c>
      <c r="O36" s="23" t="n">
        <v>-0.0133402348</v>
      </c>
      <c r="P36" s="23" t="n">
        <v>-0.0142654181</v>
      </c>
      <c r="Q36" s="23" t="n">
        <v>-0.0143222809</v>
      </c>
      <c r="R36" s="23" t="n">
        <v>-0.0139969587</v>
      </c>
      <c r="S36" s="23" t="n">
        <v>-0.0136847496</v>
      </c>
      <c r="T36" s="23" t="n">
        <v>-0.0135911703</v>
      </c>
      <c r="U36" s="23" t="n">
        <v>-0.0138204098</v>
      </c>
      <c r="V36" s="23" t="n">
        <v>-0.0141294003</v>
      </c>
      <c r="W36" s="23" t="n">
        <v>-0.0149370432</v>
      </c>
      <c r="X36" s="23" t="n">
        <v>-0.0141377449</v>
      </c>
      <c r="Y36" s="23" t="n">
        <v>-0.0126262903</v>
      </c>
      <c r="Z36" s="24" t="n">
        <v>-0.0115082264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06427574</v>
      </c>
      <c r="D37" s="23" t="n">
        <v>-0.0198107958</v>
      </c>
      <c r="E37" s="23" t="n">
        <v>-0.0188364983</v>
      </c>
      <c r="F37" s="23" t="n">
        <v>-0.0187464952</v>
      </c>
      <c r="G37" s="23" t="n">
        <v>-0.0183957815</v>
      </c>
      <c r="H37" s="23" t="n">
        <v>-0.0183583498</v>
      </c>
      <c r="I37" s="23" t="n">
        <v>-0.018966794</v>
      </c>
      <c r="J37" s="23" t="n">
        <v>-0.0202249289</v>
      </c>
      <c r="K37" s="23" t="n">
        <v>-0.0205423832</v>
      </c>
      <c r="L37" s="23" t="n">
        <v>-0.0208185911</v>
      </c>
      <c r="M37" s="23" t="n">
        <v>-0.020558238</v>
      </c>
      <c r="N37" s="23" t="n">
        <v>-0.0198192596</v>
      </c>
      <c r="O37" s="23" t="n">
        <v>-0.0213443041</v>
      </c>
      <c r="P37" s="23" t="n">
        <v>-0.0189666748</v>
      </c>
      <c r="Q37" s="23" t="n">
        <v>-0.0214165449</v>
      </c>
      <c r="R37" s="23" t="n">
        <v>-0.0223522186</v>
      </c>
      <c r="S37" s="23" t="n">
        <v>-0.0230879784</v>
      </c>
      <c r="T37" s="23" t="n">
        <v>-0.023329854</v>
      </c>
      <c r="U37" s="23" t="n">
        <v>-0.0232977867</v>
      </c>
      <c r="V37" s="23" t="n">
        <v>-0.0220553875</v>
      </c>
      <c r="W37" s="23" t="n">
        <v>-0.025257349</v>
      </c>
      <c r="X37" s="23" t="n">
        <v>-0.0253310204</v>
      </c>
      <c r="Y37" s="23" t="n">
        <v>-0.0239787102</v>
      </c>
      <c r="Z37" s="24" t="n">
        <v>-0.021684646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0152283</v>
      </c>
      <c r="D38" s="30" t="n">
        <v>-0.0069607496</v>
      </c>
      <c r="E38" s="30" t="n">
        <v>-0.0066622496</v>
      </c>
      <c r="F38" s="30" t="n">
        <v>-0.0068738461</v>
      </c>
      <c r="G38" s="30" t="n">
        <v>-0.0068459511</v>
      </c>
      <c r="H38" s="30" t="n">
        <v>-0.006844759</v>
      </c>
      <c r="I38" s="30" t="n">
        <v>-0.006922245</v>
      </c>
      <c r="J38" s="30" t="n">
        <v>-0.0073161125</v>
      </c>
      <c r="K38" s="30" t="n">
        <v>-0.0071212053</v>
      </c>
      <c r="L38" s="30" t="n">
        <v>-0.00669384</v>
      </c>
      <c r="M38" s="30" t="n">
        <v>-0.0065016747</v>
      </c>
      <c r="N38" s="30" t="n">
        <v>-0.0050287247</v>
      </c>
      <c r="O38" s="30" t="n">
        <v>-0.0051879883</v>
      </c>
      <c r="P38" s="30" t="n">
        <v>-0.0027068853</v>
      </c>
      <c r="Q38" s="30" t="n">
        <v>-0.0045015812</v>
      </c>
      <c r="R38" s="30" t="n">
        <v>-0.0052317381</v>
      </c>
      <c r="S38" s="30" t="n">
        <v>-0.0068660975</v>
      </c>
      <c r="T38" s="30" t="n">
        <v>-0.007322669</v>
      </c>
      <c r="U38" s="30" t="n">
        <v>-0.0069953203</v>
      </c>
      <c r="V38" s="30" t="n">
        <v>-0.006243825</v>
      </c>
      <c r="W38" s="30" t="n">
        <v>-0.0090968609</v>
      </c>
      <c r="X38" s="30" t="n">
        <v>-0.0092585087</v>
      </c>
      <c r="Y38" s="30" t="n">
        <v>-0.0080469847</v>
      </c>
      <c r="Z38" s="31" t="n">
        <v>-0.0076762438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2615194</v>
      </c>
      <c r="D39" s="23" t="n">
        <v>-0.0025420189</v>
      </c>
      <c r="E39" s="23" t="n">
        <v>-0.0023515224</v>
      </c>
      <c r="F39" s="23" t="n">
        <v>-0.0026249886</v>
      </c>
      <c r="G39" s="23" t="n">
        <v>-0.0026699305</v>
      </c>
      <c r="H39" s="23" t="n">
        <v>-0.0025629997</v>
      </c>
      <c r="I39" s="23" t="n">
        <v>-0.0025054216</v>
      </c>
      <c r="J39" s="23" t="n">
        <v>-0.0026376247</v>
      </c>
      <c r="K39" s="23" t="n">
        <v>-0.0024746656</v>
      </c>
      <c r="L39" s="23" t="n">
        <v>-0.0026032925</v>
      </c>
      <c r="M39" s="23" t="n">
        <v>-0.0026781559</v>
      </c>
      <c r="N39" s="23" t="n">
        <v>-0.002789855</v>
      </c>
      <c r="O39" s="23" t="n">
        <v>-0.0029450655</v>
      </c>
      <c r="P39" s="23" t="n">
        <v>-0.0030115843</v>
      </c>
      <c r="Q39" s="23" t="n">
        <v>-0.0030422211</v>
      </c>
      <c r="R39" s="23" t="n">
        <v>-0.0029182434</v>
      </c>
      <c r="S39" s="23" t="n">
        <v>-0.0031094551</v>
      </c>
      <c r="T39" s="23" t="n">
        <v>-0.0028982162</v>
      </c>
      <c r="U39" s="23" t="n">
        <v>-0.0028681755</v>
      </c>
      <c r="V39" s="23" t="n">
        <v>-0.0028014183</v>
      </c>
      <c r="W39" s="23" t="n">
        <v>-0.0035597086</v>
      </c>
      <c r="X39" s="23" t="n">
        <v>-0.0034323931</v>
      </c>
      <c r="Y39" s="23" t="n">
        <v>-0.0028672218</v>
      </c>
      <c r="Z39" s="24" t="n">
        <v>-0.002673864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7293434</v>
      </c>
      <c r="D40" s="30" t="n">
        <v>-0.0038667917</v>
      </c>
      <c r="E40" s="30" t="n">
        <v>-0.0036879778</v>
      </c>
      <c r="F40" s="30" t="n">
        <v>-0.0039627552</v>
      </c>
      <c r="G40" s="30" t="n">
        <v>-0.0039794445</v>
      </c>
      <c r="H40" s="30" t="n">
        <v>-0.0039925575</v>
      </c>
      <c r="I40" s="30" t="n">
        <v>-0.0039716959</v>
      </c>
      <c r="J40" s="30" t="n">
        <v>-0.0041753054</v>
      </c>
      <c r="K40" s="30" t="n">
        <v>-0.0039143562</v>
      </c>
      <c r="L40" s="30" t="n">
        <v>-0.0036572218</v>
      </c>
      <c r="M40" s="30" t="n">
        <v>-0.0035060644</v>
      </c>
      <c r="N40" s="30" t="n">
        <v>-0.0028014183</v>
      </c>
      <c r="O40" s="30" t="n">
        <v>-0.0027775764</v>
      </c>
      <c r="P40" s="30" t="n">
        <v>-0.0012851954</v>
      </c>
      <c r="Q40" s="30" t="n">
        <v>-0.0021708012</v>
      </c>
      <c r="R40" s="30" t="n">
        <v>-0.0025640726</v>
      </c>
      <c r="S40" s="30" t="n">
        <v>-0.00354743</v>
      </c>
      <c r="T40" s="30" t="n">
        <v>-0.0036884546</v>
      </c>
      <c r="U40" s="30" t="n">
        <v>-0.0034790039</v>
      </c>
      <c r="V40" s="30" t="n">
        <v>-0.0031087399</v>
      </c>
      <c r="W40" s="30" t="n">
        <v>-0.005128026</v>
      </c>
      <c r="X40" s="30" t="n">
        <v>-0.0052820444</v>
      </c>
      <c r="Y40" s="30" t="n">
        <v>-0.0044356585</v>
      </c>
      <c r="Z40" s="31" t="n">
        <v>-0.004269361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8813143</v>
      </c>
      <c r="D41" s="35" t="n">
        <v>0.0008205771</v>
      </c>
      <c r="E41" s="35" t="n">
        <v>0.0004582405</v>
      </c>
      <c r="F41" s="35" t="n">
        <v>0.000169754</v>
      </c>
      <c r="G41" s="35" t="n">
        <v>0.0002677441</v>
      </c>
      <c r="H41" s="35" t="n">
        <v>0.0003039241</v>
      </c>
      <c r="I41" s="35" t="n">
        <v>0.0004160404</v>
      </c>
      <c r="J41" s="35" t="n">
        <v>0.0008243918</v>
      </c>
      <c r="K41" s="35" t="n">
        <v>0.0011980534</v>
      </c>
      <c r="L41" s="35" t="n">
        <v>0.001634419</v>
      </c>
      <c r="M41" s="35" t="n">
        <v>0.0008801818</v>
      </c>
      <c r="N41" s="35" t="n">
        <v>0.00079</v>
      </c>
      <c r="O41" s="35" t="n">
        <v>0.000739038</v>
      </c>
      <c r="P41" s="35" t="n">
        <v>0.0008369088</v>
      </c>
      <c r="Q41" s="35" t="n">
        <v>0.0007995367</v>
      </c>
      <c r="R41" s="35" t="n">
        <v>0.0008295774</v>
      </c>
      <c r="S41" s="35" t="n">
        <v>0.0010583997</v>
      </c>
      <c r="T41" s="35" t="n">
        <v>0.0008080602</v>
      </c>
      <c r="U41" s="35" t="n">
        <v>0.0011042356</v>
      </c>
      <c r="V41" s="35" t="n">
        <v>0.0014145374</v>
      </c>
      <c r="W41" s="35" t="n">
        <v>-0.0005892515</v>
      </c>
      <c r="X41" s="35" t="n">
        <v>-0.0001969337</v>
      </c>
      <c r="Y41" s="35" t="n">
        <v>0.0011213422</v>
      </c>
      <c r="Z41" s="19" t="n">
        <v>0.000935196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9153099</v>
      </c>
      <c r="D42" s="39" t="n">
        <v>-0.0036717653</v>
      </c>
      <c r="E42" s="39" t="n">
        <v>-0.0038533211</v>
      </c>
      <c r="F42" s="39" t="n">
        <v>-0.0038175583</v>
      </c>
      <c r="G42" s="39" t="n">
        <v>-0.0036908388</v>
      </c>
      <c r="H42" s="39" t="n">
        <v>-0.0036463737</v>
      </c>
      <c r="I42" s="39" t="n">
        <v>-0.0037541389</v>
      </c>
      <c r="J42" s="39" t="n">
        <v>-0.0040537119</v>
      </c>
      <c r="K42" s="39" t="n">
        <v>-0.0037494898</v>
      </c>
      <c r="L42" s="39" t="n">
        <v>-0.0031225681</v>
      </c>
      <c r="M42" s="39" t="n">
        <v>-0.0034697056</v>
      </c>
      <c r="N42" s="39" t="n">
        <v>-0.0025607347</v>
      </c>
      <c r="O42" s="39" t="n">
        <v>-0.0024379492</v>
      </c>
      <c r="P42" s="39" t="n">
        <v>-0.0026792288</v>
      </c>
      <c r="Q42" s="39" t="n">
        <v>-0.0028716326</v>
      </c>
      <c r="R42" s="39" t="n">
        <v>-0.002584219</v>
      </c>
      <c r="S42" s="39" t="n">
        <v>-0.0036219358</v>
      </c>
      <c r="T42" s="39" t="n">
        <v>-0.0018359423</v>
      </c>
      <c r="U42" s="39" t="n">
        <v>-0.0034633875</v>
      </c>
      <c r="V42" s="39" t="n">
        <v>-0.0040099621</v>
      </c>
      <c r="W42" s="39" t="n">
        <v>-0.0055836439</v>
      </c>
      <c r="X42" s="39" t="n">
        <v>-0.0048452616</v>
      </c>
      <c r="Y42" s="39" t="n">
        <v>-0.0037741661</v>
      </c>
      <c r="Z42" s="24" t="n">
        <v>-0.0039892197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9153099</v>
      </c>
      <c r="D43" s="39" t="n">
        <v>-0.0036717653</v>
      </c>
      <c r="E43" s="39" t="n">
        <v>-0.0038533211</v>
      </c>
      <c r="F43" s="39" t="n">
        <v>-0.0038175583</v>
      </c>
      <c r="G43" s="39" t="n">
        <v>-0.0036908388</v>
      </c>
      <c r="H43" s="39" t="n">
        <v>-0.0036463737</v>
      </c>
      <c r="I43" s="39" t="n">
        <v>-0.0037539005</v>
      </c>
      <c r="J43" s="39" t="n">
        <v>-0.0040537119</v>
      </c>
      <c r="K43" s="39" t="n">
        <v>-0.0037494898</v>
      </c>
      <c r="L43" s="39" t="n">
        <v>-0.0031225681</v>
      </c>
      <c r="M43" s="39" t="n">
        <v>-0.0034697056</v>
      </c>
      <c r="N43" s="39" t="n">
        <v>-0.0025606155</v>
      </c>
      <c r="O43" s="39" t="n">
        <v>-0.0024379492</v>
      </c>
      <c r="P43" s="39" t="n">
        <v>-0.0026791096</v>
      </c>
      <c r="Q43" s="39" t="n">
        <v>-0.0028716326</v>
      </c>
      <c r="R43" s="39" t="n">
        <v>-0.002584219</v>
      </c>
      <c r="S43" s="39" t="n">
        <v>-0.0036219358</v>
      </c>
      <c r="T43" s="39" t="n">
        <v>-0.0018357038</v>
      </c>
      <c r="U43" s="39" t="n">
        <v>-0.0034633875</v>
      </c>
      <c r="V43" s="39" t="n">
        <v>-0.0040099621</v>
      </c>
      <c r="W43" s="39" t="n">
        <v>-0.0055837631</v>
      </c>
      <c r="X43" s="39" t="n">
        <v>-0.0048452616</v>
      </c>
      <c r="Y43" s="39" t="n">
        <v>-0.0037741661</v>
      </c>
      <c r="Z43" s="24" t="n">
        <v>-0.003989219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79195404</v>
      </c>
      <c r="D44" s="39" t="n">
        <v>-0.0165388584</v>
      </c>
      <c r="E44" s="39" t="n">
        <v>-0.0158674717</v>
      </c>
      <c r="F44" s="39" t="n">
        <v>-0.0157287121</v>
      </c>
      <c r="G44" s="39" t="n">
        <v>-0.0154395103</v>
      </c>
      <c r="H44" s="39" t="n">
        <v>-0.0154681206</v>
      </c>
      <c r="I44" s="39" t="n">
        <v>-0.0162558556</v>
      </c>
      <c r="J44" s="39" t="n">
        <v>-0.0177584887</v>
      </c>
      <c r="K44" s="39" t="n">
        <v>-0.0194276571</v>
      </c>
      <c r="L44" s="39" t="n">
        <v>-0.0217827559</v>
      </c>
      <c r="M44" s="39" t="n">
        <v>-0.0233078003</v>
      </c>
      <c r="N44" s="39" t="n">
        <v>-0.0231218338</v>
      </c>
      <c r="O44" s="39" t="n">
        <v>-0.0237141848</v>
      </c>
      <c r="P44" s="39" t="n">
        <v>-0.0240528584</v>
      </c>
      <c r="Q44" s="39" t="n">
        <v>-0.0243574381</v>
      </c>
      <c r="R44" s="39" t="n">
        <v>-0.0233746767</v>
      </c>
      <c r="S44" s="39" t="n">
        <v>-0.0233203173</v>
      </c>
      <c r="T44" s="39" t="n">
        <v>-0.0233113766</v>
      </c>
      <c r="U44" s="39" t="n">
        <v>-0.0232851505</v>
      </c>
      <c r="V44" s="39" t="n">
        <v>-0.0238528252</v>
      </c>
      <c r="W44" s="39" t="n">
        <v>-0.0254468918</v>
      </c>
      <c r="X44" s="39" t="n">
        <v>-0.0242874622</v>
      </c>
      <c r="Y44" s="39" t="n">
        <v>-0.0205793381</v>
      </c>
      <c r="Z44" s="24" t="n">
        <v>-0.0190802813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47716904</v>
      </c>
      <c r="D45" s="39" t="n">
        <v>-0.0228276253</v>
      </c>
      <c r="E45" s="39" t="n">
        <v>-0.0219641924</v>
      </c>
      <c r="F45" s="39" t="n">
        <v>-0.0214654207</v>
      </c>
      <c r="G45" s="39" t="n">
        <v>-0.0210314989</v>
      </c>
      <c r="H45" s="39" t="n">
        <v>-0.0211445093</v>
      </c>
      <c r="I45" s="39" t="n">
        <v>-0.0222103596</v>
      </c>
      <c r="J45" s="39" t="n">
        <v>-0.023649931</v>
      </c>
      <c r="K45" s="39" t="n">
        <v>-0.024621129</v>
      </c>
      <c r="L45" s="39" t="n">
        <v>-0.0282816887</v>
      </c>
      <c r="M45" s="39" t="n">
        <v>-0.029473424</v>
      </c>
      <c r="N45" s="39" t="n">
        <v>-0.0291372538</v>
      </c>
      <c r="O45" s="39" t="n">
        <v>-0.0288642645</v>
      </c>
      <c r="P45" s="39" t="n">
        <v>-0.030465126</v>
      </c>
      <c r="Q45" s="39" t="n">
        <v>-0.0299429893</v>
      </c>
      <c r="R45" s="39" t="n">
        <v>-0.0282543898</v>
      </c>
      <c r="S45" s="39" t="n">
        <v>-0.0262453556</v>
      </c>
      <c r="T45" s="39" t="n">
        <v>-0.0257465839</v>
      </c>
      <c r="U45" s="39" t="n">
        <v>-0.026663065</v>
      </c>
      <c r="V45" s="39" t="n">
        <v>-0.0279848576</v>
      </c>
      <c r="W45" s="39" t="n">
        <v>-0.0317975283</v>
      </c>
      <c r="X45" s="39" t="n">
        <v>-0.03036201</v>
      </c>
      <c r="Y45" s="39" t="n">
        <v>-0.0276349783</v>
      </c>
      <c r="Z45" s="24" t="n">
        <v>-0.0258044004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7820921</v>
      </c>
      <c r="D46" s="39" t="n">
        <v>-0.0164198875</v>
      </c>
      <c r="E46" s="39" t="n">
        <v>-0.0159441233</v>
      </c>
      <c r="F46" s="39" t="n">
        <v>-0.0156369209</v>
      </c>
      <c r="G46" s="39" t="n">
        <v>-0.0153300762</v>
      </c>
      <c r="H46" s="39" t="n">
        <v>-0.0153856277</v>
      </c>
      <c r="I46" s="39" t="n">
        <v>-0.0161610842</v>
      </c>
      <c r="J46" s="39" t="n">
        <v>-0.017185688</v>
      </c>
      <c r="K46" s="39" t="n">
        <v>-0.0178872347</v>
      </c>
      <c r="L46" s="39" t="n">
        <v>-0.0200681686</v>
      </c>
      <c r="M46" s="39" t="n">
        <v>-0.0210608244</v>
      </c>
      <c r="N46" s="39" t="n">
        <v>-0.0201022625</v>
      </c>
      <c r="O46" s="39" t="n">
        <v>-0.0199900866</v>
      </c>
      <c r="P46" s="39" t="n">
        <v>-0.021027565</v>
      </c>
      <c r="Q46" s="39" t="n">
        <v>-0.0206830502</v>
      </c>
      <c r="R46" s="39" t="n">
        <v>-0.0196121931</v>
      </c>
      <c r="S46" s="39" t="n">
        <v>-0.0184482336</v>
      </c>
      <c r="T46" s="39" t="n">
        <v>-0.0179240704</v>
      </c>
      <c r="U46" s="39" t="n">
        <v>-0.0187289715</v>
      </c>
      <c r="V46" s="39" t="n">
        <v>-0.0196661949</v>
      </c>
      <c r="W46" s="39" t="n">
        <v>-0.022638917</v>
      </c>
      <c r="X46" s="39" t="n">
        <v>-0.0216083527</v>
      </c>
      <c r="Y46" s="39" t="n">
        <v>-0.0198302269</v>
      </c>
      <c r="Z46" s="24" t="n">
        <v>-0.018612623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9710131</v>
      </c>
      <c r="D47" s="43" t="n">
        <v>-0.018455863</v>
      </c>
      <c r="E47" s="43" t="n">
        <v>-0.0178697109</v>
      </c>
      <c r="F47" s="43" t="n">
        <v>-0.0174437761</v>
      </c>
      <c r="G47" s="43" t="n">
        <v>-0.0171118975</v>
      </c>
      <c r="H47" s="43" t="n">
        <v>-0.0171735287</v>
      </c>
      <c r="I47" s="43" t="n">
        <v>-0.0180838108</v>
      </c>
      <c r="J47" s="43" t="n">
        <v>-0.0191812515</v>
      </c>
      <c r="K47" s="43" t="n">
        <v>-0.0200622082</v>
      </c>
      <c r="L47" s="43" t="n">
        <v>-0.0225623846</v>
      </c>
      <c r="M47" s="43" t="n">
        <v>-0.0235857964</v>
      </c>
      <c r="N47" s="43" t="n">
        <v>-0.0220999718</v>
      </c>
      <c r="O47" s="43" t="n">
        <v>-0.0219433308</v>
      </c>
      <c r="P47" s="43" t="n">
        <v>-0.0231227875</v>
      </c>
      <c r="Q47" s="43" t="n">
        <v>-0.0225681067</v>
      </c>
      <c r="R47" s="43" t="n">
        <v>-0.0215009451</v>
      </c>
      <c r="S47" s="43" t="n">
        <v>-0.0199942589</v>
      </c>
      <c r="T47" s="43" t="n">
        <v>-0.0195320845</v>
      </c>
      <c r="U47" s="43" t="n">
        <v>-0.0203826427</v>
      </c>
      <c r="V47" s="43" t="n">
        <v>-0.0214726925</v>
      </c>
      <c r="W47" s="43" t="n">
        <v>-0.0247352123</v>
      </c>
      <c r="X47" s="43" t="n">
        <v>-0.0236741304</v>
      </c>
      <c r="Y47" s="43" t="n">
        <v>-0.0223420858</v>
      </c>
      <c r="Z47" s="31" t="n">
        <v>-0.0209336281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82249546</v>
      </c>
      <c r="D48" s="39" t="n">
        <v>-0.0168213844</v>
      </c>
      <c r="E48" s="39" t="n">
        <v>-0.0162822008</v>
      </c>
      <c r="F48" s="39" t="n">
        <v>-0.0160728693</v>
      </c>
      <c r="G48" s="39" t="n">
        <v>-0.0159035921</v>
      </c>
      <c r="H48" s="39" t="n">
        <v>-0.0159214735</v>
      </c>
      <c r="I48" s="39" t="n">
        <v>-0.0167424679</v>
      </c>
      <c r="J48" s="39" t="n">
        <v>-0.0183058977</v>
      </c>
      <c r="K48" s="39" t="n">
        <v>-0.0202327967</v>
      </c>
      <c r="L48" s="39" t="n">
        <v>-0.0228298903</v>
      </c>
      <c r="M48" s="39" t="n">
        <v>-0.0245167017</v>
      </c>
      <c r="N48" s="39" t="n">
        <v>-0.0244939327</v>
      </c>
      <c r="O48" s="39" t="n">
        <v>-0.0250214338</v>
      </c>
      <c r="P48" s="39" t="n">
        <v>-0.025262475</v>
      </c>
      <c r="Q48" s="39" t="n">
        <v>-0.0257356167</v>
      </c>
      <c r="R48" s="39" t="n">
        <v>-0.0247573853</v>
      </c>
      <c r="S48" s="39" t="n">
        <v>-0.0246589184</v>
      </c>
      <c r="T48" s="39" t="n">
        <v>-0.0246292353</v>
      </c>
      <c r="U48" s="39" t="n">
        <v>-0.0246082544</v>
      </c>
      <c r="V48" s="39" t="n">
        <v>-0.0251437426</v>
      </c>
      <c r="W48" s="39" t="n">
        <v>-0.0262612104</v>
      </c>
      <c r="X48" s="39" t="n">
        <v>-0.0251648426</v>
      </c>
      <c r="Y48" s="39" t="n">
        <v>-0.0211180449</v>
      </c>
      <c r="Z48" s="24" t="n">
        <v>-0.0194644928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8045988</v>
      </c>
      <c r="D49" s="39" t="n">
        <v>-0.0393631458</v>
      </c>
      <c r="E49" s="39" t="n">
        <v>-0.0376807451</v>
      </c>
      <c r="F49" s="39" t="n">
        <v>-0.0366430283</v>
      </c>
      <c r="G49" s="39" t="n">
        <v>-0.0360814333</v>
      </c>
      <c r="H49" s="39" t="n">
        <v>-0.0363923311</v>
      </c>
      <c r="I49" s="39" t="n">
        <v>-0.0387014151</v>
      </c>
      <c r="J49" s="39" t="n">
        <v>-0.0415949821</v>
      </c>
      <c r="K49" s="39" t="n">
        <v>-0.0446717739</v>
      </c>
      <c r="L49" s="39" t="n">
        <v>-0.0509068966</v>
      </c>
      <c r="M49" s="39" t="n">
        <v>-0.0526076555</v>
      </c>
      <c r="N49" s="39" t="n">
        <v>-0.0508360863</v>
      </c>
      <c r="O49" s="39" t="n">
        <v>-0.0510046482</v>
      </c>
      <c r="P49" s="39" t="n">
        <v>-0.0534842014</v>
      </c>
      <c r="Q49" s="39" t="n">
        <v>-0.0521047115</v>
      </c>
      <c r="R49" s="39" t="n">
        <v>-0.050026536</v>
      </c>
      <c r="S49" s="39" t="n">
        <v>-0.0467905998</v>
      </c>
      <c r="T49" s="39" t="n">
        <v>-0.0462349653</v>
      </c>
      <c r="U49" s="39" t="n">
        <v>-0.0479770899</v>
      </c>
      <c r="V49" s="39" t="n">
        <v>-0.0506467819</v>
      </c>
      <c r="W49" s="39" t="n">
        <v>-0.0555850267</v>
      </c>
      <c r="X49" s="39" t="n">
        <v>-0.0541892052</v>
      </c>
      <c r="Y49" s="39" t="n">
        <v>-0.0497853756</v>
      </c>
      <c r="Z49" s="24" t="n">
        <v>-0.0457588434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93605328</v>
      </c>
      <c r="D50" s="39" t="n">
        <v>-0.0270562172</v>
      </c>
      <c r="E50" s="39" t="n">
        <v>-0.0259475708</v>
      </c>
      <c r="F50" s="39" t="n">
        <v>-0.0254224539</v>
      </c>
      <c r="G50" s="39" t="n">
        <v>-0.0249295235</v>
      </c>
      <c r="H50" s="39" t="n">
        <v>-0.0250476599</v>
      </c>
      <c r="I50" s="39" t="n">
        <v>-0.0262546539</v>
      </c>
      <c r="J50" s="39" t="n">
        <v>-0.0279619694</v>
      </c>
      <c r="K50" s="39" t="n">
        <v>-0.0290752649</v>
      </c>
      <c r="L50" s="39" t="n">
        <v>-0.0334563255</v>
      </c>
      <c r="M50" s="39" t="n">
        <v>-0.0345957279</v>
      </c>
      <c r="N50" s="39" t="n">
        <v>-0.0343165398</v>
      </c>
      <c r="O50" s="39" t="n">
        <v>-0.0340205431</v>
      </c>
      <c r="P50" s="39" t="n">
        <v>-0.0358580351</v>
      </c>
      <c r="Q50" s="39" t="n">
        <v>-0.0352692604</v>
      </c>
      <c r="R50" s="39" t="n">
        <v>-0.0332291126</v>
      </c>
      <c r="S50" s="39" t="n">
        <v>-0.0309128761</v>
      </c>
      <c r="T50" s="39" t="n">
        <v>-0.0303491354</v>
      </c>
      <c r="U50" s="39" t="n">
        <v>-0.0314087868</v>
      </c>
      <c r="V50" s="39" t="n">
        <v>-0.0329712629</v>
      </c>
      <c r="W50" s="39" t="n">
        <v>-0.0372383595</v>
      </c>
      <c r="X50" s="39" t="n">
        <v>-0.0356407166</v>
      </c>
      <c r="Y50" s="39" t="n">
        <v>-0.0326379538</v>
      </c>
      <c r="Z50" s="24" t="n">
        <v>-0.0305044651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90983915</v>
      </c>
      <c r="D51" s="43" t="n">
        <v>-0.0267808437</v>
      </c>
      <c r="E51" s="43" t="n">
        <v>-0.0256949663</v>
      </c>
      <c r="F51" s="43" t="n">
        <v>-0.0250416994</v>
      </c>
      <c r="G51" s="43" t="n">
        <v>-0.0245838165</v>
      </c>
      <c r="H51" s="43" t="n">
        <v>-0.0247336626</v>
      </c>
      <c r="I51" s="43" t="n">
        <v>-0.0261100531</v>
      </c>
      <c r="J51" s="43" t="n">
        <v>-0.0278586149</v>
      </c>
      <c r="K51" s="43" t="n">
        <v>-0.0291959047</v>
      </c>
      <c r="L51" s="43" t="n">
        <v>-0.0334768295</v>
      </c>
      <c r="M51" s="43" t="n">
        <v>-0.0348069668</v>
      </c>
      <c r="N51" s="43" t="n">
        <v>-0.0342085361</v>
      </c>
      <c r="O51" s="43" t="n">
        <v>-0.0339921713</v>
      </c>
      <c r="P51" s="43" t="n">
        <v>-0.035828948</v>
      </c>
      <c r="Q51" s="43" t="n">
        <v>-0.0351614952</v>
      </c>
      <c r="R51" s="43" t="n">
        <v>-0.0331587791</v>
      </c>
      <c r="S51" s="43" t="n">
        <v>-0.0307238102</v>
      </c>
      <c r="T51" s="43" t="n">
        <v>-0.0302705765</v>
      </c>
      <c r="U51" s="43" t="n">
        <v>-0.0314390659</v>
      </c>
      <c r="V51" s="43" t="n">
        <v>-0.0330947638</v>
      </c>
      <c r="W51" s="43" t="n">
        <v>-0.0373626947</v>
      </c>
      <c r="X51" s="43" t="n">
        <v>-0.0357943773</v>
      </c>
      <c r="Y51" s="43" t="n">
        <v>-0.0328432322</v>
      </c>
      <c r="Z51" s="31" t="n">
        <v>-0.0304849148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325516</v>
      </c>
      <c r="D52" s="39" t="n">
        <v>-0.0020996332</v>
      </c>
      <c r="E52" s="39" t="n">
        <v>-0.0023473501</v>
      </c>
      <c r="F52" s="39" t="n">
        <v>-0.0024269819</v>
      </c>
      <c r="G52" s="39" t="n">
        <v>-0.0023220778</v>
      </c>
      <c r="H52" s="39" t="n">
        <v>-0.002294898</v>
      </c>
      <c r="I52" s="39" t="n">
        <v>-0.0023076534</v>
      </c>
      <c r="J52" s="39" t="n">
        <v>-0.0022958517</v>
      </c>
      <c r="K52" s="39" t="n">
        <v>-0.0022034645</v>
      </c>
      <c r="L52" s="39" t="n">
        <v>-0.0022271872</v>
      </c>
      <c r="M52" s="39" t="n">
        <v>-0.0029671192</v>
      </c>
      <c r="N52" s="39" t="n">
        <v>-0.0029755831</v>
      </c>
      <c r="O52" s="39" t="n">
        <v>-0.0029864311</v>
      </c>
      <c r="P52" s="39" t="n">
        <v>-0.0030367374</v>
      </c>
      <c r="Q52" s="39" t="n">
        <v>-0.003054142</v>
      </c>
      <c r="R52" s="39" t="n">
        <v>-0.0029036999</v>
      </c>
      <c r="S52" s="39" t="n">
        <v>-0.0026599169</v>
      </c>
      <c r="T52" s="39" t="n">
        <v>-0.0026416779</v>
      </c>
      <c r="U52" s="39" t="n">
        <v>-0.0025535822</v>
      </c>
      <c r="V52" s="39" t="n">
        <v>-0.0025062561</v>
      </c>
      <c r="W52" s="39" t="n">
        <v>-0.0042550564</v>
      </c>
      <c r="X52" s="39" t="n">
        <v>-0.0038317442</v>
      </c>
      <c r="Y52" s="39" t="n">
        <v>-0.0023573637</v>
      </c>
      <c r="Z52" s="24" t="n">
        <v>-0.0023778677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7736087</v>
      </c>
      <c r="D53" s="39" t="n">
        <v>0.0007644296</v>
      </c>
      <c r="E53" s="39" t="n">
        <v>0.0004419684</v>
      </c>
      <c r="F53" s="39" t="n">
        <v>3.34978E-005</v>
      </c>
      <c r="G53" s="39" t="n">
        <v>0.000141561</v>
      </c>
      <c r="H53" s="39" t="n">
        <v>0.0001607537</v>
      </c>
      <c r="I53" s="39" t="n">
        <v>0.0002142191</v>
      </c>
      <c r="J53" s="39" t="n">
        <v>0.0002215505</v>
      </c>
      <c r="K53" s="39" t="n">
        <v>0.0006308556</v>
      </c>
      <c r="L53" s="39" t="n">
        <v>0.001074791</v>
      </c>
      <c r="M53" s="39" t="n">
        <v>0.000236392</v>
      </c>
      <c r="N53" s="39" t="n">
        <v>0.0004020333</v>
      </c>
      <c r="O53" s="39" t="n">
        <v>0.0001151562</v>
      </c>
      <c r="P53" s="39" t="n">
        <v>0.000225842</v>
      </c>
      <c r="Q53" s="39" t="n">
        <v>0.0001097918</v>
      </c>
      <c r="R53" s="39" t="n">
        <v>0.0002858639</v>
      </c>
      <c r="S53" s="39" t="n">
        <v>0.0003901124</v>
      </c>
      <c r="T53" s="39" t="n">
        <v>0.0001413822</v>
      </c>
      <c r="U53" s="39" t="n">
        <v>0.0006554723</v>
      </c>
      <c r="V53" s="39" t="n">
        <v>0.0008739829</v>
      </c>
      <c r="W53" s="39" t="n">
        <v>-0.0009809732</v>
      </c>
      <c r="X53" s="39" t="n">
        <v>-0.0005772114</v>
      </c>
      <c r="Y53" s="39" t="n">
        <v>0.0008541346</v>
      </c>
      <c r="Z53" s="24" t="n">
        <v>0.0006838441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83497572</v>
      </c>
      <c r="D54" s="39" t="n">
        <v>-0.0260903835</v>
      </c>
      <c r="E54" s="39" t="n">
        <v>-0.0250388384</v>
      </c>
      <c r="F54" s="39" t="n">
        <v>-0.0244320631</v>
      </c>
      <c r="G54" s="39" t="n">
        <v>-0.0239548683</v>
      </c>
      <c r="H54" s="39" t="n">
        <v>-0.0241034031</v>
      </c>
      <c r="I54" s="39" t="n">
        <v>-0.0253818035</v>
      </c>
      <c r="J54" s="39" t="n">
        <v>-0.027066946</v>
      </c>
      <c r="K54" s="39" t="n">
        <v>-0.0283299685</v>
      </c>
      <c r="L54" s="39" t="n">
        <v>-0.032551527</v>
      </c>
      <c r="M54" s="39" t="n">
        <v>-0.0338220596</v>
      </c>
      <c r="N54" s="39" t="n">
        <v>-0.0334025621</v>
      </c>
      <c r="O54" s="39" t="n">
        <v>-0.0331650972</v>
      </c>
      <c r="P54" s="39" t="n">
        <v>-0.0349898338</v>
      </c>
      <c r="Q54" s="39" t="n">
        <v>-0.0343688726</v>
      </c>
      <c r="R54" s="39" t="n">
        <v>-0.0323673487</v>
      </c>
      <c r="S54" s="39" t="n">
        <v>-0.0300139189</v>
      </c>
      <c r="T54" s="39" t="n">
        <v>-0.0295447111</v>
      </c>
      <c r="U54" s="39" t="n">
        <v>-0.0306214094</v>
      </c>
      <c r="V54" s="39" t="n">
        <v>-0.0321996212</v>
      </c>
      <c r="W54" s="39" t="n">
        <v>-0.0364066362</v>
      </c>
      <c r="X54" s="39" t="n">
        <v>-0.0348587036</v>
      </c>
      <c r="Y54" s="39" t="n">
        <v>-0.031888485</v>
      </c>
      <c r="Z54" s="24" t="n">
        <v>-0.029651284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8076887</v>
      </c>
      <c r="D55" s="39" t="n">
        <v>-0.048789978</v>
      </c>
      <c r="E55" s="39" t="n">
        <v>-0.0471580029</v>
      </c>
      <c r="F55" s="39" t="n">
        <v>-0.0461895466</v>
      </c>
      <c r="G55" s="39" t="n">
        <v>-0.0461606979</v>
      </c>
      <c r="H55" s="39" t="n">
        <v>-0.0463471413</v>
      </c>
      <c r="I55" s="39" t="n">
        <v>-0.0492691994</v>
      </c>
      <c r="J55" s="39" t="n">
        <v>-0.0532791615</v>
      </c>
      <c r="K55" s="39" t="n">
        <v>-0.0588417053</v>
      </c>
      <c r="L55" s="39" t="n">
        <v>-0.0660736561</v>
      </c>
      <c r="M55" s="39" t="n">
        <v>-0.067589283</v>
      </c>
      <c r="N55" s="39" t="n">
        <v>-0.0666354895</v>
      </c>
      <c r="O55" s="39" t="n">
        <v>-0.0667641163</v>
      </c>
      <c r="P55" s="39" t="n">
        <v>-0.0687158108</v>
      </c>
      <c r="Q55" s="39" t="n">
        <v>-0.0698014498</v>
      </c>
      <c r="R55" s="39" t="n">
        <v>-0.0671315193</v>
      </c>
      <c r="S55" s="39" t="n">
        <v>-0.0645705462</v>
      </c>
      <c r="T55" s="39" t="n">
        <v>-0.0643299818</v>
      </c>
      <c r="U55" s="39" t="n">
        <v>-0.0663352013</v>
      </c>
      <c r="V55" s="39" t="n">
        <v>-0.0688254833</v>
      </c>
      <c r="W55" s="39" t="n">
        <v>-0.0608640909</v>
      </c>
      <c r="X55" s="39" t="n">
        <v>-0.0709340572</v>
      </c>
      <c r="Y55" s="39" t="n">
        <v>-0.0635820627</v>
      </c>
      <c r="Z55" s="24" t="n">
        <v>-0.0572383404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6120405</v>
      </c>
      <c r="D56" s="39" t="n">
        <v>-0.0502742529</v>
      </c>
      <c r="E56" s="39" t="n">
        <v>-0.0480890274</v>
      </c>
      <c r="F56" s="39" t="n">
        <v>-0.0467227697</v>
      </c>
      <c r="G56" s="39" t="n">
        <v>-0.0461261272</v>
      </c>
      <c r="H56" s="39" t="n">
        <v>-0.0465399027</v>
      </c>
      <c r="I56" s="39" t="n">
        <v>-0.0495685339</v>
      </c>
      <c r="J56" s="39" t="n">
        <v>-0.0533798933</v>
      </c>
      <c r="K56" s="39" t="n">
        <v>-0.0575414896</v>
      </c>
      <c r="L56" s="39" t="n">
        <v>-0.0656801462</v>
      </c>
      <c r="M56" s="39" t="n">
        <v>-0.0671520233</v>
      </c>
      <c r="N56" s="39" t="n">
        <v>-0.0648982525</v>
      </c>
      <c r="O56" s="39" t="n">
        <v>-0.0650794506</v>
      </c>
      <c r="P56" s="39" t="n">
        <v>-0.0682644844</v>
      </c>
      <c r="Q56" s="39" t="n">
        <v>-0.0665522814</v>
      </c>
      <c r="R56" s="39" t="n">
        <v>-0.0638660192</v>
      </c>
      <c r="S56" s="39" t="n">
        <v>-0.0598063469</v>
      </c>
      <c r="T56" s="39" t="n">
        <v>-0.059114933</v>
      </c>
      <c r="U56" s="39" t="n">
        <v>-0.0613235235</v>
      </c>
      <c r="V56" s="39" t="n">
        <v>-0.06483078</v>
      </c>
      <c r="W56" s="39" t="n">
        <v>-0.0700619221</v>
      </c>
      <c r="X56" s="39" t="n">
        <v>-0.0691969395</v>
      </c>
      <c r="Y56" s="39" t="n">
        <v>-0.0637967587</v>
      </c>
      <c r="Z56" s="24" t="n">
        <v>-0.0586454868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35903168</v>
      </c>
      <c r="D57" s="43" t="n">
        <v>-0.030846715</v>
      </c>
      <c r="E57" s="43" t="n">
        <v>-0.0294568539</v>
      </c>
      <c r="F57" s="43" t="n">
        <v>-0.0287264585</v>
      </c>
      <c r="G57" s="43" t="n">
        <v>-0.0281206369</v>
      </c>
      <c r="H57" s="43" t="n">
        <v>-0.0283600092</v>
      </c>
      <c r="I57" s="43" t="n">
        <v>-0.0297932625</v>
      </c>
      <c r="J57" s="43" t="n">
        <v>-0.0318001509</v>
      </c>
      <c r="K57" s="43" t="n">
        <v>-0.0334124565</v>
      </c>
      <c r="L57" s="43" t="n">
        <v>-0.0386221409</v>
      </c>
      <c r="M57" s="43" t="n">
        <v>-0.0399539471</v>
      </c>
      <c r="N57" s="43" t="n">
        <v>-0.0396559238</v>
      </c>
      <c r="O57" s="43" t="n">
        <v>-0.0394109488</v>
      </c>
      <c r="P57" s="43" t="n">
        <v>-0.0415956974</v>
      </c>
      <c r="Q57" s="43" t="n">
        <v>-0.040961504</v>
      </c>
      <c r="R57" s="43" t="n">
        <v>-0.0384210348</v>
      </c>
      <c r="S57" s="43" t="n">
        <v>-0.0355746746</v>
      </c>
      <c r="T57" s="43" t="n">
        <v>-0.0349725485</v>
      </c>
      <c r="U57" s="43" t="n">
        <v>-0.0362329483</v>
      </c>
      <c r="V57" s="43" t="n">
        <v>-0.0380753279</v>
      </c>
      <c r="W57" s="43" t="n">
        <v>-0.0429552794</v>
      </c>
      <c r="X57" s="43" t="n">
        <v>-0.041226387</v>
      </c>
      <c r="Y57" s="43" t="n">
        <v>-0.0378115177</v>
      </c>
      <c r="Z57" s="31" t="n">
        <v>-0.035144925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74702406</v>
      </c>
      <c r="D58" s="39" t="n">
        <v>-0.0160826445</v>
      </c>
      <c r="E58" s="39" t="n">
        <v>-0.0157873631</v>
      </c>
      <c r="F58" s="39" t="n">
        <v>-0.0155699253</v>
      </c>
      <c r="G58" s="39" t="n">
        <v>-0.0155209303</v>
      </c>
      <c r="H58" s="39" t="n">
        <v>-0.0156261921</v>
      </c>
      <c r="I58" s="39" t="n">
        <v>-0.0165469646</v>
      </c>
      <c r="J58" s="39" t="n">
        <v>-0.0179581642</v>
      </c>
      <c r="K58" s="39" t="n">
        <v>-0.0200611353</v>
      </c>
      <c r="L58" s="39" t="n">
        <v>-0.0224004984</v>
      </c>
      <c r="M58" s="39" t="n">
        <v>-0.0234248638</v>
      </c>
      <c r="N58" s="39" t="n">
        <v>-0.0236290693</v>
      </c>
      <c r="O58" s="39" t="n">
        <v>-0.0238580704</v>
      </c>
      <c r="P58" s="39" t="n">
        <v>-0.0241150856</v>
      </c>
      <c r="Q58" s="39" t="n">
        <v>-0.0247575045</v>
      </c>
      <c r="R58" s="39" t="n">
        <v>-0.0238654613</v>
      </c>
      <c r="S58" s="39" t="n">
        <v>-0.0237095356</v>
      </c>
      <c r="T58" s="39" t="n">
        <v>-0.023729682</v>
      </c>
      <c r="U58" s="39" t="n">
        <v>-0.0239289999</v>
      </c>
      <c r="V58" s="39" t="n">
        <v>-0.024320364</v>
      </c>
      <c r="W58" s="39" t="n">
        <v>-0.0243982077</v>
      </c>
      <c r="X58" s="39" t="n">
        <v>-0.0245484114</v>
      </c>
      <c r="Y58" s="39" t="n">
        <v>-0.0205174685</v>
      </c>
      <c r="Z58" s="24" t="n">
        <v>-0.018803358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5915761</v>
      </c>
      <c r="D59" s="39" t="n">
        <v>0.0005912185</v>
      </c>
      <c r="E59" s="39" t="n">
        <v>0.0002756715</v>
      </c>
      <c r="F59" s="39" t="n">
        <v>-0.0001296997</v>
      </c>
      <c r="G59" s="39" t="n">
        <v>-2.25306E-005</v>
      </c>
      <c r="H59" s="39" t="n">
        <v>-2.5034E-006</v>
      </c>
      <c r="I59" s="39" t="n">
        <v>3.39746E-005</v>
      </c>
      <c r="J59" s="39" t="n">
        <v>3.82066E-005</v>
      </c>
      <c r="K59" s="39" t="n">
        <v>0.0004419088</v>
      </c>
      <c r="L59" s="39" t="n">
        <v>0.0009194016</v>
      </c>
      <c r="M59" s="39" t="n">
        <v>5.54919E-005</v>
      </c>
      <c r="N59" s="39" t="n">
        <v>0.0003104806</v>
      </c>
      <c r="O59" s="39" t="n">
        <v>-4.18425E-005</v>
      </c>
      <c r="P59" s="39" t="n">
        <v>7.77841E-005</v>
      </c>
      <c r="Q59" s="39" t="n">
        <v>-5.66244E-005</v>
      </c>
      <c r="R59" s="39" t="n">
        <v>0.000151515</v>
      </c>
      <c r="S59" s="39" t="n">
        <v>0.0002229214</v>
      </c>
      <c r="T59" s="39" t="n">
        <v>-3.49283E-005</v>
      </c>
      <c r="U59" s="39" t="n">
        <v>0.000459075</v>
      </c>
      <c r="V59" s="39" t="n">
        <v>0.0006552339</v>
      </c>
      <c r="W59" s="39" t="n">
        <v>-0.0012053251</v>
      </c>
      <c r="X59" s="39" t="n">
        <v>-0.0007953644</v>
      </c>
      <c r="Y59" s="39" t="n">
        <v>0.000644505</v>
      </c>
      <c r="Z59" s="24" t="n">
        <v>0.000493764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5674639</v>
      </c>
      <c r="D60" s="39" t="n">
        <v>-0.020021081</v>
      </c>
      <c r="E60" s="39" t="n">
        <v>-0.0192905664</v>
      </c>
      <c r="F60" s="39" t="n">
        <v>-0.018825531</v>
      </c>
      <c r="G60" s="39" t="n">
        <v>-0.0184646845</v>
      </c>
      <c r="H60" s="39" t="n">
        <v>-0.0184271336</v>
      </c>
      <c r="I60" s="39" t="n">
        <v>-0.0193771124</v>
      </c>
      <c r="J60" s="39" t="n">
        <v>-0.0205509663</v>
      </c>
      <c r="K60" s="39" t="n">
        <v>-0.0212184191</v>
      </c>
      <c r="L60" s="39" t="n">
        <v>-0.0234079361</v>
      </c>
      <c r="M60" s="39" t="n">
        <v>-0.0241202116</v>
      </c>
      <c r="N60" s="39" t="n">
        <v>-0.0229851007</v>
      </c>
      <c r="O60" s="39" t="n">
        <v>-0.0228304863</v>
      </c>
      <c r="P60" s="39" t="n">
        <v>-0.0239025354</v>
      </c>
      <c r="Q60" s="39" t="n">
        <v>-0.02333498</v>
      </c>
      <c r="R60" s="39" t="n">
        <v>-0.0224452019</v>
      </c>
      <c r="S60" s="39" t="n">
        <v>-0.0213723183</v>
      </c>
      <c r="T60" s="39" t="n">
        <v>-0.0203188658</v>
      </c>
      <c r="U60" s="39" t="n">
        <v>-0.0215101242</v>
      </c>
      <c r="V60" s="39" t="n">
        <v>-0.0227575302</v>
      </c>
      <c r="W60" s="39" t="n">
        <v>-0.0261003971</v>
      </c>
      <c r="X60" s="39" t="n">
        <v>-0.0249812603</v>
      </c>
      <c r="Y60" s="39" t="n">
        <v>-0.0233615637</v>
      </c>
      <c r="Z60" s="24" t="n">
        <v>-0.022131323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9704781</v>
      </c>
      <c r="D61" s="39" t="n">
        <v>-0.0055418015</v>
      </c>
      <c r="E61" s="39" t="n">
        <v>-0.0056093931</v>
      </c>
      <c r="F61" s="39" t="n">
        <v>-0.0056072474</v>
      </c>
      <c r="G61" s="39" t="n">
        <v>-0.0054575205</v>
      </c>
      <c r="H61" s="39" t="n">
        <v>-0.0054450035</v>
      </c>
      <c r="I61" s="39" t="n">
        <v>-0.0056501627</v>
      </c>
      <c r="J61" s="39" t="n">
        <v>-0.0059888363</v>
      </c>
      <c r="K61" s="39" t="n">
        <v>-0.0060042143</v>
      </c>
      <c r="L61" s="39" t="n">
        <v>-0.0062533617</v>
      </c>
      <c r="M61" s="39" t="n">
        <v>-0.0069344044</v>
      </c>
      <c r="N61" s="39" t="n">
        <v>-0.0064592361</v>
      </c>
      <c r="O61" s="39" t="n">
        <v>-0.0064265728</v>
      </c>
      <c r="P61" s="39" t="n">
        <v>-0.0067218542</v>
      </c>
      <c r="Q61" s="39" t="n">
        <v>-0.006755352</v>
      </c>
      <c r="R61" s="39" t="n">
        <v>-0.0063480139</v>
      </c>
      <c r="S61" s="39" t="n">
        <v>-0.0063711405</v>
      </c>
      <c r="T61" s="39" t="n">
        <v>-0.0056948662</v>
      </c>
      <c r="U61" s="39" t="n">
        <v>-0.0062777996</v>
      </c>
      <c r="V61" s="39" t="n">
        <v>-0.0066506863</v>
      </c>
      <c r="W61" s="39" t="n">
        <v>-0.0085320473</v>
      </c>
      <c r="X61" s="39" t="n">
        <v>-0.007781744</v>
      </c>
      <c r="Y61" s="39" t="n">
        <v>-0.0063519478</v>
      </c>
      <c r="Z61" s="24" t="n">
        <v>-0.0062246323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9001703</v>
      </c>
      <c r="D62" s="39" t="n">
        <v>-0.003657937</v>
      </c>
      <c r="E62" s="39" t="n">
        <v>-0.0038405657</v>
      </c>
      <c r="F62" s="39" t="n">
        <v>-0.0038049221</v>
      </c>
      <c r="G62" s="39" t="n">
        <v>-0.0036783218</v>
      </c>
      <c r="H62" s="39" t="n">
        <v>-0.003633976</v>
      </c>
      <c r="I62" s="39" t="n">
        <v>-0.003739953</v>
      </c>
      <c r="J62" s="39" t="n">
        <v>-0.0040367842</v>
      </c>
      <c r="K62" s="39" t="n">
        <v>-0.0037347078</v>
      </c>
      <c r="L62" s="39" t="n">
        <v>-0.0031161308</v>
      </c>
      <c r="M62" s="39" t="n">
        <v>-0.0034673214</v>
      </c>
      <c r="N62" s="39" t="n">
        <v>-0.0025684834</v>
      </c>
      <c r="O62" s="39" t="n">
        <v>-0.002445817</v>
      </c>
      <c r="P62" s="39" t="n">
        <v>-0.0026866198</v>
      </c>
      <c r="Q62" s="39" t="n">
        <v>-0.0028760433</v>
      </c>
      <c r="R62" s="39" t="n">
        <v>-0.0025910139</v>
      </c>
      <c r="S62" s="39" t="n">
        <v>-0.0036119223</v>
      </c>
      <c r="T62" s="39" t="n">
        <v>-0.0018473864</v>
      </c>
      <c r="U62" s="39" t="n">
        <v>-0.0034490824</v>
      </c>
      <c r="V62" s="39" t="n">
        <v>-0.0039926767</v>
      </c>
      <c r="W62" s="39" t="n">
        <v>-0.0055661201</v>
      </c>
      <c r="X62" s="39" t="n">
        <v>-0.0048280954</v>
      </c>
      <c r="Y62" s="39" t="n">
        <v>-0.0037562847</v>
      </c>
      <c r="Z62" s="24" t="n">
        <v>-0.0039730072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1718731</v>
      </c>
      <c r="D63" s="39" t="n">
        <v>-0.0488861799</v>
      </c>
      <c r="E63" s="39" t="n">
        <v>-0.0467450619</v>
      </c>
      <c r="F63" s="39" t="n">
        <v>-0.0454149246</v>
      </c>
      <c r="G63" s="39" t="n">
        <v>-0.0448470116</v>
      </c>
      <c r="H63" s="39" t="n">
        <v>-0.045265913</v>
      </c>
      <c r="I63" s="39" t="n">
        <v>-0.048227787</v>
      </c>
      <c r="J63" s="39" t="n">
        <v>-0.0519806147</v>
      </c>
      <c r="K63" s="39" t="n">
        <v>-0.0561964512</v>
      </c>
      <c r="L63" s="39" t="n">
        <v>-0.0641342402</v>
      </c>
      <c r="M63" s="39" t="n">
        <v>-0.0657374859</v>
      </c>
      <c r="N63" s="39" t="n">
        <v>-0.0634959936</v>
      </c>
      <c r="O63" s="39" t="n">
        <v>-0.0638099909</v>
      </c>
      <c r="P63" s="39" t="n">
        <v>-0.0668457747</v>
      </c>
      <c r="Q63" s="39" t="n">
        <v>-0.0651193857</v>
      </c>
      <c r="R63" s="39" t="n">
        <v>-0.0625864267</v>
      </c>
      <c r="S63" s="39" t="n">
        <v>-0.0586338043</v>
      </c>
      <c r="T63" s="39" t="n">
        <v>-0.0580364466</v>
      </c>
      <c r="U63" s="39" t="n">
        <v>-0.0600838661</v>
      </c>
      <c r="V63" s="39" t="n">
        <v>-0.0634863377</v>
      </c>
      <c r="W63" s="39" t="n">
        <v>-0.0691925287</v>
      </c>
      <c r="X63" s="39" t="n">
        <v>-0.0677708387</v>
      </c>
      <c r="Y63" s="39" t="n">
        <v>-0.0622817278</v>
      </c>
      <c r="Z63" s="24" t="n">
        <v>-0.0571585894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35135365</v>
      </c>
      <c r="D64" s="47" t="n">
        <v>-0.0400084257</v>
      </c>
      <c r="E64" s="47" t="n">
        <v>-0.0381799936</v>
      </c>
      <c r="F64" s="47" t="n">
        <v>-0.0371267796</v>
      </c>
      <c r="G64" s="47" t="n">
        <v>-0.0365561247</v>
      </c>
      <c r="H64" s="47" t="n">
        <v>-0.0367848873</v>
      </c>
      <c r="I64" s="47" t="n">
        <v>-0.0391249657</v>
      </c>
      <c r="J64" s="47" t="n">
        <v>-0.0418221951</v>
      </c>
      <c r="K64" s="47" t="n">
        <v>-0.044475317</v>
      </c>
      <c r="L64" s="47" t="n">
        <v>-0.0508654118</v>
      </c>
      <c r="M64" s="47" t="n">
        <v>-0.0526461601</v>
      </c>
      <c r="N64" s="47" t="n">
        <v>-0.0514762402</v>
      </c>
      <c r="O64" s="47" t="n">
        <v>-0.0513855219</v>
      </c>
      <c r="P64" s="47" t="n">
        <v>-0.0540744066</v>
      </c>
      <c r="Q64" s="47" t="n">
        <v>-0.052752614</v>
      </c>
      <c r="R64" s="47" t="n">
        <v>-0.0501749516</v>
      </c>
      <c r="S64" s="47" t="n">
        <v>-0.0466020107</v>
      </c>
      <c r="T64" s="47" t="n">
        <v>-0.0460982323</v>
      </c>
      <c r="U64" s="47" t="n">
        <v>-0.0479938984</v>
      </c>
      <c r="V64" s="47" t="n">
        <v>-0.0508902073</v>
      </c>
      <c r="W64" s="47" t="n">
        <v>-0.0564267635</v>
      </c>
      <c r="X64" s="47" t="n">
        <v>-0.0547412634</v>
      </c>
      <c r="Y64" s="47" t="n">
        <v>-0.050313592</v>
      </c>
      <c r="Z64" s="48" t="n">
        <v>-0.0462722778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9992237</v>
      </c>
      <c r="D65" s="18" t="n">
        <v>-0.0140144825</v>
      </c>
      <c r="E65" s="18" t="n">
        <v>-0.013966918</v>
      </c>
      <c r="F65" s="18" t="n">
        <v>-0.0135726929</v>
      </c>
      <c r="G65" s="18" t="n">
        <v>-0.0137693882</v>
      </c>
      <c r="H65" s="18" t="n">
        <v>-0.013810277</v>
      </c>
      <c r="I65" s="18" t="n">
        <v>-0.0137195587</v>
      </c>
      <c r="J65" s="18" t="n">
        <v>-0.0136976242</v>
      </c>
      <c r="K65" s="18" t="n">
        <v>-0.0144661665</v>
      </c>
      <c r="L65" s="18" t="n">
        <v>-0.0150101185</v>
      </c>
      <c r="M65" s="18" t="n">
        <v>-0.0149120092</v>
      </c>
      <c r="N65" s="18" t="n">
        <v>-0.0150711536</v>
      </c>
      <c r="O65" s="18" t="n">
        <v>-0.0151215792</v>
      </c>
      <c r="P65" s="18" t="n">
        <v>-0.0156425238</v>
      </c>
      <c r="Q65" s="18" t="n">
        <v>-0.0147739649</v>
      </c>
      <c r="R65" s="18" t="n">
        <v>-0.0149198771</v>
      </c>
      <c r="S65" s="18" t="n">
        <v>-0.0149227381</v>
      </c>
      <c r="T65" s="18" t="n">
        <v>-0.0149563551</v>
      </c>
      <c r="U65" s="18" t="n">
        <v>-0.0152546167</v>
      </c>
      <c r="V65" s="18" t="n">
        <v>-0.016972661</v>
      </c>
      <c r="W65" s="18" t="n">
        <v>-0.0179648399</v>
      </c>
      <c r="X65" s="18" t="n">
        <v>-0.0168167353</v>
      </c>
      <c r="Y65" s="18" t="n">
        <v>-0.0145869255</v>
      </c>
      <c r="Z65" s="19" t="n">
        <v>-0.0139056444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30209827</v>
      </c>
      <c r="D66" s="23" t="n">
        <v>-0.0315620899</v>
      </c>
      <c r="E66" s="23" t="n">
        <v>-0.0313147306</v>
      </c>
      <c r="F66" s="23" t="n">
        <v>-0.0319923162</v>
      </c>
      <c r="G66" s="23" t="n">
        <v>-0.0323191881</v>
      </c>
      <c r="H66" s="23" t="n">
        <v>-0.0317422152</v>
      </c>
      <c r="I66" s="23" t="n">
        <v>-0.0260949135</v>
      </c>
      <c r="J66" s="23" t="n">
        <v>-0.0185871124</v>
      </c>
      <c r="K66" s="23" t="n">
        <v>-0.0237001181</v>
      </c>
      <c r="L66" s="23" t="n">
        <v>-0.0284698009</v>
      </c>
      <c r="M66" s="23" t="n">
        <v>-0.0241646767</v>
      </c>
      <c r="N66" s="23" t="n">
        <v>-0.026776433</v>
      </c>
      <c r="O66" s="23" t="n">
        <v>-0.0380522013</v>
      </c>
      <c r="P66" s="23" t="n">
        <v>-0.0322971344</v>
      </c>
      <c r="Q66" s="23" t="n">
        <v>-0.0264413357</v>
      </c>
      <c r="R66" s="23" t="n">
        <v>-0.0355041027</v>
      </c>
      <c r="S66" s="23" t="n">
        <v>-0.0309243202</v>
      </c>
      <c r="T66" s="23" t="n">
        <v>-0.0371860266</v>
      </c>
      <c r="U66" s="23" t="n">
        <v>-0.048237443</v>
      </c>
      <c r="V66" s="23" t="n">
        <v>-0.0450387001</v>
      </c>
      <c r="W66" s="23" t="n">
        <v>-0.0486086607</v>
      </c>
      <c r="X66" s="23" t="n">
        <v>-0.032102704</v>
      </c>
      <c r="Y66" s="23" t="n">
        <v>-0.0302139521</v>
      </c>
      <c r="Z66" s="24" t="n">
        <v>-0.022447705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74323845</v>
      </c>
      <c r="D67" s="23" t="n">
        <v>-0.0935596228</v>
      </c>
      <c r="E67" s="23" t="n">
        <v>-0.0917630196</v>
      </c>
      <c r="F67" s="23" t="n">
        <v>-0.0936613083</v>
      </c>
      <c r="G67" s="23" t="n">
        <v>-0.0941121578</v>
      </c>
      <c r="H67" s="23" t="n">
        <v>-0.0947481394</v>
      </c>
      <c r="I67" s="23" t="n">
        <v>-0.0902513266</v>
      </c>
      <c r="J67" s="23" t="n">
        <v>-0.0849452019</v>
      </c>
      <c r="K67" s="23" t="n">
        <v>-0.0948710442</v>
      </c>
      <c r="L67" s="23" t="n">
        <v>-0.0993772745</v>
      </c>
      <c r="M67" s="23" t="n">
        <v>-0.0947078466</v>
      </c>
      <c r="N67" s="23" t="n">
        <v>-0.0944757462</v>
      </c>
      <c r="O67" s="23" t="n">
        <v>-0.1103206873</v>
      </c>
      <c r="P67" s="23" t="n">
        <v>-0.0986481905</v>
      </c>
      <c r="Q67" s="23" t="n">
        <v>-0.0870642662</v>
      </c>
      <c r="R67" s="23" t="n">
        <v>-0.1099370718</v>
      </c>
      <c r="S67" s="23" t="n">
        <v>-0.1023566723</v>
      </c>
      <c r="T67" s="23" t="n">
        <v>-0.1220101118</v>
      </c>
      <c r="U67" s="23" t="n">
        <v>-0.1316421032</v>
      </c>
      <c r="V67" s="23" t="n">
        <v>-0.1219793558</v>
      </c>
      <c r="W67" s="23" t="n">
        <v>-0.1380800009</v>
      </c>
      <c r="X67" s="23" t="n">
        <v>-0.1153024435</v>
      </c>
      <c r="Y67" s="23" t="n">
        <v>-0.1036529541</v>
      </c>
      <c r="Z67" s="24" t="n">
        <v>-0.090988159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85754442</v>
      </c>
      <c r="D68" s="23" t="n">
        <v>-0.132568717</v>
      </c>
      <c r="E68" s="23" t="n">
        <v>-0.1295405626</v>
      </c>
      <c r="F68" s="23" t="n">
        <v>-0.1323347092</v>
      </c>
      <c r="G68" s="23" t="n">
        <v>-0.1329251528</v>
      </c>
      <c r="H68" s="23" t="n">
        <v>-0.1344594955</v>
      </c>
      <c r="I68" s="23" t="n">
        <v>-0.1316972971</v>
      </c>
      <c r="J68" s="23" t="n">
        <v>-0.1297534704</v>
      </c>
      <c r="K68" s="23" t="n">
        <v>-0.144919157</v>
      </c>
      <c r="L68" s="23" t="n">
        <v>-0.1522066593</v>
      </c>
      <c r="M68" s="23" t="n">
        <v>-0.1482940912</v>
      </c>
      <c r="N68" s="23" t="n">
        <v>-0.145583272</v>
      </c>
      <c r="O68" s="23" t="n">
        <v>-0.1602604389</v>
      </c>
      <c r="P68" s="23" t="n">
        <v>-0.1461999416</v>
      </c>
      <c r="Q68" s="23" t="n">
        <v>-0.1353933811</v>
      </c>
      <c r="R68" s="23" t="n">
        <v>-0.1613022089</v>
      </c>
      <c r="S68" s="23" t="n">
        <v>-0.1499471664</v>
      </c>
      <c r="T68" s="23" t="n">
        <v>-0.1796182394</v>
      </c>
      <c r="U68" s="23" t="n">
        <v>-0.1869726181</v>
      </c>
      <c r="V68" s="23" t="n">
        <v>-0.1724997759</v>
      </c>
      <c r="W68" s="23" t="n">
        <v>-0.1982703209</v>
      </c>
      <c r="X68" s="23" t="n">
        <v>-0.1725012064</v>
      </c>
      <c r="Y68" s="23" t="n">
        <v>-0.1512840986</v>
      </c>
      <c r="Z68" s="24" t="n">
        <v>-0.135121464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92130804</v>
      </c>
      <c r="D69" s="30" t="n">
        <v>-0.0279347897</v>
      </c>
      <c r="E69" s="30" t="n">
        <v>-0.027883172</v>
      </c>
      <c r="F69" s="30" t="n">
        <v>-0.0286002159</v>
      </c>
      <c r="G69" s="30" t="n">
        <v>-0.0289342403</v>
      </c>
      <c r="H69" s="30" t="n">
        <v>-0.0284258127</v>
      </c>
      <c r="I69" s="30" t="n">
        <v>-0.0224996805</v>
      </c>
      <c r="J69" s="30" t="n">
        <v>-0.0146464109</v>
      </c>
      <c r="K69" s="30" t="n">
        <v>-0.0192325115</v>
      </c>
      <c r="L69" s="30" t="n">
        <v>-0.0235394239</v>
      </c>
      <c r="M69" s="30" t="n">
        <v>-0.019302845</v>
      </c>
      <c r="N69" s="30" t="n">
        <v>-0.0221889019</v>
      </c>
      <c r="O69" s="30" t="n">
        <v>-0.0337319374</v>
      </c>
      <c r="P69" s="30" t="n">
        <v>-0.0279442072</v>
      </c>
      <c r="Q69" s="30" t="n">
        <v>-0.0217862129</v>
      </c>
      <c r="R69" s="30" t="n">
        <v>-0.0315984488</v>
      </c>
      <c r="S69" s="30" t="n">
        <v>-0.0271733999</v>
      </c>
      <c r="T69" s="30" t="n">
        <v>-0.0332914591</v>
      </c>
      <c r="U69" s="30" t="n">
        <v>-0.0437486172</v>
      </c>
      <c r="V69" s="30" t="n">
        <v>-0.0398795605</v>
      </c>
      <c r="W69" s="30" t="n">
        <v>-0.0436165333</v>
      </c>
      <c r="X69" s="30" t="n">
        <v>-0.0270715952</v>
      </c>
      <c r="Y69" s="30" t="n">
        <v>-0.0257123709</v>
      </c>
      <c r="Z69" s="31" t="n">
        <v>-0.018299341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24794149</v>
      </c>
      <c r="D70" s="23" t="n">
        <v>-0.0310291052</v>
      </c>
      <c r="E70" s="23" t="n">
        <v>-0.0308144093</v>
      </c>
      <c r="F70" s="23" t="n">
        <v>-0.031496644</v>
      </c>
      <c r="G70" s="23" t="n">
        <v>-0.0318248272</v>
      </c>
      <c r="H70" s="23" t="n">
        <v>-0.031262517</v>
      </c>
      <c r="I70" s="23" t="n">
        <v>-0.0255843401</v>
      </c>
      <c r="J70" s="23" t="n">
        <v>-0.0180393457</v>
      </c>
      <c r="K70" s="23" t="n">
        <v>-0.0230568647</v>
      </c>
      <c r="L70" s="23" t="n">
        <v>-0.0277433395</v>
      </c>
      <c r="M70" s="23" t="n">
        <v>-0.0234611034</v>
      </c>
      <c r="N70" s="23" t="n">
        <v>-0.026109457</v>
      </c>
      <c r="O70" s="23" t="n">
        <v>-0.0374058485</v>
      </c>
      <c r="P70" s="23" t="n">
        <v>-0.0316655636</v>
      </c>
      <c r="Q70" s="23" t="n">
        <v>-0.0257804394</v>
      </c>
      <c r="R70" s="23" t="n">
        <v>-0.0349476337</v>
      </c>
      <c r="S70" s="23" t="n">
        <v>-0.030407548</v>
      </c>
      <c r="T70" s="23" t="n">
        <v>-0.0366328955</v>
      </c>
      <c r="U70" s="23" t="n">
        <v>-0.04755795</v>
      </c>
      <c r="V70" s="23" t="n">
        <v>-0.0442488194</v>
      </c>
      <c r="W70" s="23" t="n">
        <v>-0.0478373766</v>
      </c>
      <c r="X70" s="23" t="n">
        <v>-0.0313676596</v>
      </c>
      <c r="Y70" s="23" t="n">
        <v>-0.0295578241</v>
      </c>
      <c r="Z70" s="24" t="n">
        <v>-0.0218551159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48842335</v>
      </c>
      <c r="D71" s="23" t="n">
        <v>-0.0250427723</v>
      </c>
      <c r="E71" s="23" t="n">
        <v>-0.0251882076</v>
      </c>
      <c r="F71" s="23" t="n">
        <v>-0.0260920525</v>
      </c>
      <c r="G71" s="23" t="n">
        <v>-0.0264326334</v>
      </c>
      <c r="H71" s="23" t="n">
        <v>-0.025844574</v>
      </c>
      <c r="I71" s="23" t="n">
        <v>-0.0191040039</v>
      </c>
      <c r="J71" s="23" t="n">
        <v>-0.0096675158</v>
      </c>
      <c r="K71" s="23" t="n">
        <v>-0.0140435696</v>
      </c>
      <c r="L71" s="23" t="n">
        <v>-0.0183058977</v>
      </c>
      <c r="M71" s="23" t="n">
        <v>-0.0136477947</v>
      </c>
      <c r="N71" s="23" t="n">
        <v>-0.0173447132</v>
      </c>
      <c r="O71" s="23" t="n">
        <v>-0.0309284925</v>
      </c>
      <c r="P71" s="23" t="n">
        <v>-0.0241346359</v>
      </c>
      <c r="Q71" s="23" t="n">
        <v>-0.0170800686</v>
      </c>
      <c r="R71" s="23" t="n">
        <v>-0.028573513</v>
      </c>
      <c r="S71" s="23" t="n">
        <v>-0.0239244699</v>
      </c>
      <c r="T71" s="23" t="n">
        <v>-0.030654788</v>
      </c>
      <c r="U71" s="23" t="n">
        <v>-0.0417351723</v>
      </c>
      <c r="V71" s="23" t="n">
        <v>-0.0366042852</v>
      </c>
      <c r="W71" s="23" t="n">
        <v>-0.0407084227</v>
      </c>
      <c r="X71" s="23" t="n">
        <v>-0.0222407579</v>
      </c>
      <c r="Y71" s="23" t="n">
        <v>-0.0216397047</v>
      </c>
      <c r="Z71" s="24" t="n">
        <v>-0.0135999918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84800768</v>
      </c>
      <c r="D72" s="23" t="n">
        <v>-0.1324748993</v>
      </c>
      <c r="E72" s="23" t="n">
        <v>-0.1294442415</v>
      </c>
      <c r="F72" s="23" t="n">
        <v>-0.1322398186</v>
      </c>
      <c r="G72" s="23" t="n">
        <v>-0.1328312159</v>
      </c>
      <c r="H72" s="23" t="n">
        <v>-0.1343677044</v>
      </c>
      <c r="I72" s="23" t="n">
        <v>-0.131606102</v>
      </c>
      <c r="J72" s="23" t="n">
        <v>-0.1296579838</v>
      </c>
      <c r="K72" s="23" t="n">
        <v>-0.1448230743</v>
      </c>
      <c r="L72" s="23" t="n">
        <v>-0.1521121264</v>
      </c>
      <c r="M72" s="23" t="n">
        <v>-0.148198843</v>
      </c>
      <c r="N72" s="23" t="n">
        <v>-0.1455538273</v>
      </c>
      <c r="O72" s="23" t="n">
        <v>-0.1603505611</v>
      </c>
      <c r="P72" s="23" t="n">
        <v>-0.1464415789</v>
      </c>
      <c r="Q72" s="23" t="n">
        <v>-0.1355831623</v>
      </c>
      <c r="R72" s="23" t="n">
        <v>-0.1613913774</v>
      </c>
      <c r="S72" s="23" t="n">
        <v>-0.1501865387</v>
      </c>
      <c r="T72" s="23" t="n">
        <v>-0.1796094179</v>
      </c>
      <c r="U72" s="23" t="n">
        <v>-0.1871088743</v>
      </c>
      <c r="V72" s="23" t="n">
        <v>-0.1729819775</v>
      </c>
      <c r="W72" s="23" t="n">
        <v>-0.1983867884</v>
      </c>
      <c r="X72" s="23" t="n">
        <v>-0.1724029779</v>
      </c>
      <c r="Y72" s="23" t="n">
        <v>-0.1513109207</v>
      </c>
      <c r="Z72" s="24" t="n">
        <v>-0.135105967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84692287</v>
      </c>
      <c r="D73" s="23" t="n">
        <v>-0.1324759722</v>
      </c>
      <c r="E73" s="23" t="n">
        <v>-0.1294310093</v>
      </c>
      <c r="F73" s="23" t="n">
        <v>-0.13223207</v>
      </c>
      <c r="G73" s="23" t="n">
        <v>-0.1328279972</v>
      </c>
      <c r="H73" s="23" t="n">
        <v>-0.1343584061</v>
      </c>
      <c r="I73" s="23" t="n">
        <v>-0.131596446</v>
      </c>
      <c r="J73" s="23" t="n">
        <v>-0.1296445131</v>
      </c>
      <c r="K73" s="23" t="n">
        <v>-0.1448118687</v>
      </c>
      <c r="L73" s="23" t="n">
        <v>-0.1521046162</v>
      </c>
      <c r="M73" s="23" t="n">
        <v>-0.1481789351</v>
      </c>
      <c r="N73" s="23" t="n">
        <v>-0.1455749273</v>
      </c>
      <c r="O73" s="23" t="n">
        <v>-0.1604259014</v>
      </c>
      <c r="P73" s="23" t="n">
        <v>-0.1465961933</v>
      </c>
      <c r="Q73" s="23" t="n">
        <v>-0.1357080936</v>
      </c>
      <c r="R73" s="23" t="n">
        <v>-0.161469698</v>
      </c>
      <c r="S73" s="23" t="n">
        <v>-0.1503493786</v>
      </c>
      <c r="T73" s="23" t="n">
        <v>-0.1796468496</v>
      </c>
      <c r="U73" s="23" t="n">
        <v>-0.187224865</v>
      </c>
      <c r="V73" s="23" t="n">
        <v>-0.1732797623</v>
      </c>
      <c r="W73" s="23" t="n">
        <v>-0.1984981298</v>
      </c>
      <c r="X73" s="23" t="n">
        <v>-0.1723937988</v>
      </c>
      <c r="Y73" s="23" t="n">
        <v>-0.1513630152</v>
      </c>
      <c r="Z73" s="24" t="n">
        <v>-0.1351416111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40162706</v>
      </c>
      <c r="D74" s="30" t="n">
        <v>-0.0140303373</v>
      </c>
      <c r="E74" s="30" t="n">
        <v>-0.0139819384</v>
      </c>
      <c r="F74" s="30" t="n">
        <v>-0.0135866404</v>
      </c>
      <c r="G74" s="30" t="n">
        <v>-0.0137834549</v>
      </c>
      <c r="H74" s="30" t="n">
        <v>-0.0138245821</v>
      </c>
      <c r="I74" s="30" t="n">
        <v>-0.0137350559</v>
      </c>
      <c r="J74" s="30" t="n">
        <v>-0.0137140751</v>
      </c>
      <c r="K74" s="30" t="n">
        <v>-0.0144840479</v>
      </c>
      <c r="L74" s="30" t="n">
        <v>-0.0150293112</v>
      </c>
      <c r="M74" s="30" t="n">
        <v>-0.0149319172</v>
      </c>
      <c r="N74" s="30" t="n">
        <v>-0.0150905848</v>
      </c>
      <c r="O74" s="30" t="n">
        <v>-0.0151405334</v>
      </c>
      <c r="P74" s="30" t="n">
        <v>-0.0156638622</v>
      </c>
      <c r="Q74" s="30" t="n">
        <v>-0.0147949457</v>
      </c>
      <c r="R74" s="30" t="n">
        <v>-0.0149408579</v>
      </c>
      <c r="S74" s="30" t="n">
        <v>-0.0149425268</v>
      </c>
      <c r="T74" s="30" t="n">
        <v>-0.014976263</v>
      </c>
      <c r="U74" s="30" t="n">
        <v>-0.0152753592</v>
      </c>
      <c r="V74" s="30" t="n">
        <v>-0.0169944763</v>
      </c>
      <c r="W74" s="30" t="n">
        <v>-0.0179885626</v>
      </c>
      <c r="X74" s="30" t="n">
        <v>-0.0168397427</v>
      </c>
      <c r="Y74" s="30" t="n">
        <v>-0.0146076679</v>
      </c>
      <c r="Z74" s="31" t="n">
        <v>-0.013924360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9317045</v>
      </c>
      <c r="D75" s="23" t="n">
        <v>-0.0136649609</v>
      </c>
      <c r="E75" s="23" t="n">
        <v>-0.0136898756</v>
      </c>
      <c r="F75" s="23" t="n">
        <v>-0.0135281086</v>
      </c>
      <c r="G75" s="23" t="n">
        <v>-0.013740778</v>
      </c>
      <c r="H75" s="23" t="n">
        <v>-0.0137441158</v>
      </c>
      <c r="I75" s="23" t="n">
        <v>-0.0131517649</v>
      </c>
      <c r="J75" s="23" t="n">
        <v>-0.0125806332</v>
      </c>
      <c r="K75" s="23" t="n">
        <v>-0.0136133432</v>
      </c>
      <c r="L75" s="23" t="n">
        <v>-0.0144865513</v>
      </c>
      <c r="M75" s="23" t="n">
        <v>-0.0139302015</v>
      </c>
      <c r="N75" s="23" t="n">
        <v>-0.0143247843</v>
      </c>
      <c r="O75" s="23" t="n">
        <v>-0.0154539347</v>
      </c>
      <c r="P75" s="23" t="n">
        <v>-0.015255332</v>
      </c>
      <c r="Q75" s="23" t="n">
        <v>-0.0143752098</v>
      </c>
      <c r="R75" s="23" t="n">
        <v>-0.0155789852</v>
      </c>
      <c r="S75" s="23" t="n">
        <v>-0.0149974823</v>
      </c>
      <c r="T75" s="23" t="n">
        <v>-0.0157026052</v>
      </c>
      <c r="U75" s="23" t="n">
        <v>-0.0173914433</v>
      </c>
      <c r="V75" s="23" t="n">
        <v>-0.017388463</v>
      </c>
      <c r="W75" s="23" t="n">
        <v>-0.0181142092</v>
      </c>
      <c r="X75" s="23" t="n">
        <v>-0.0158318281</v>
      </c>
      <c r="Y75" s="23" t="n">
        <v>-0.0145180225</v>
      </c>
      <c r="Z75" s="24" t="n">
        <v>-0.013271451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14226246</v>
      </c>
      <c r="D76" s="23" t="n">
        <v>-0.0286465883</v>
      </c>
      <c r="E76" s="23" t="n">
        <v>-0.0285007954</v>
      </c>
      <c r="F76" s="23" t="n">
        <v>-0.0290360451</v>
      </c>
      <c r="G76" s="23" t="n">
        <v>-0.0293679237</v>
      </c>
      <c r="H76" s="23" t="n">
        <v>-0.0289876461</v>
      </c>
      <c r="I76" s="23" t="n">
        <v>-0.0240622759</v>
      </c>
      <c r="J76" s="23" t="n">
        <v>-0.0176995993</v>
      </c>
      <c r="K76" s="23" t="n">
        <v>-0.0220755339</v>
      </c>
      <c r="L76" s="23" t="n">
        <v>-0.0261398554</v>
      </c>
      <c r="M76" s="23" t="n">
        <v>-0.0225012302</v>
      </c>
      <c r="N76" s="23" t="n">
        <v>-0.0246636868</v>
      </c>
      <c r="O76" s="23" t="n">
        <v>-0.0343117714</v>
      </c>
      <c r="P76" s="23" t="n">
        <v>-0.029668808</v>
      </c>
      <c r="Q76" s="23" t="n">
        <v>-0.0246393681</v>
      </c>
      <c r="R76" s="23" t="n">
        <v>-0.0328916311</v>
      </c>
      <c r="S76" s="23" t="n">
        <v>-0.029014349</v>
      </c>
      <c r="T76" s="23" t="n">
        <v>-0.0344125032</v>
      </c>
      <c r="U76" s="23" t="n">
        <v>-0.0436525345</v>
      </c>
      <c r="V76" s="23" t="n">
        <v>-0.0405262709</v>
      </c>
      <c r="W76" s="23" t="n">
        <v>-0.0437762737</v>
      </c>
      <c r="X76" s="23" t="n">
        <v>-0.0293539762</v>
      </c>
      <c r="Y76" s="23" t="n">
        <v>-0.0276765823</v>
      </c>
      <c r="Z76" s="24" t="n">
        <v>-0.0208529234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73040628</v>
      </c>
      <c r="D77" s="23" t="n">
        <v>-0.0266803503</v>
      </c>
      <c r="E77" s="23" t="n">
        <v>-0.0267145634</v>
      </c>
      <c r="F77" s="23" t="n">
        <v>-0.0275149345</v>
      </c>
      <c r="G77" s="23" t="n">
        <v>-0.0278520584</v>
      </c>
      <c r="H77" s="23" t="n">
        <v>-0.0273041725</v>
      </c>
      <c r="I77" s="23" t="n">
        <v>-0.0209029913</v>
      </c>
      <c r="J77" s="23" t="n">
        <v>-0.012355566</v>
      </c>
      <c r="K77" s="23" t="n">
        <v>-0.0168925524</v>
      </c>
      <c r="L77" s="23" t="n">
        <v>-0.021181941</v>
      </c>
      <c r="M77" s="23" t="n">
        <v>-0.0167117119</v>
      </c>
      <c r="N77" s="23" t="n">
        <v>-0.0199606419</v>
      </c>
      <c r="O77" s="23" t="n">
        <v>-0.0323445797</v>
      </c>
      <c r="P77" s="23" t="n">
        <v>-0.026073575</v>
      </c>
      <c r="Q77" s="23" t="n">
        <v>-0.0193800926</v>
      </c>
      <c r="R77" s="23" t="n">
        <v>-0.0300098658</v>
      </c>
      <c r="S77" s="23" t="n">
        <v>-0.0253964663</v>
      </c>
      <c r="T77" s="23" t="n">
        <v>-0.0317779779</v>
      </c>
      <c r="U77" s="23" t="n">
        <v>-0.0425947905</v>
      </c>
      <c r="V77" s="23" t="n">
        <v>-0.0382679701</v>
      </c>
      <c r="W77" s="23" t="n">
        <v>-0.0422446728</v>
      </c>
      <c r="X77" s="23" t="n">
        <v>-0.0247952938</v>
      </c>
      <c r="Y77" s="23" t="n">
        <v>-0.0237281322</v>
      </c>
      <c r="Z77" s="24" t="n">
        <v>-0.016165137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56970024</v>
      </c>
      <c r="D78" s="23" t="n">
        <v>-0.0256204605</v>
      </c>
      <c r="E78" s="23" t="n">
        <v>-0.025734663</v>
      </c>
      <c r="F78" s="23" t="n">
        <v>-0.0266038179</v>
      </c>
      <c r="G78" s="23" t="n">
        <v>-0.0269430876</v>
      </c>
      <c r="H78" s="23" t="n">
        <v>-0.0263611078</v>
      </c>
      <c r="I78" s="23" t="n">
        <v>-0.01956141</v>
      </c>
      <c r="J78" s="23" t="n">
        <v>-0.0104222298</v>
      </c>
      <c r="K78" s="23" t="n">
        <v>-0.014898777</v>
      </c>
      <c r="L78" s="23" t="n">
        <v>-0.0191634893</v>
      </c>
      <c r="M78" s="23" t="n">
        <v>-0.0144946575</v>
      </c>
      <c r="N78" s="23" t="n">
        <v>-0.0180512667</v>
      </c>
      <c r="O78" s="23" t="n">
        <v>-0.0311549902</v>
      </c>
      <c r="P78" s="23" t="n">
        <v>-0.0244692564</v>
      </c>
      <c r="Q78" s="23" t="n">
        <v>-0.0173264742</v>
      </c>
      <c r="R78" s="23" t="n">
        <v>-0.0286501646</v>
      </c>
      <c r="S78" s="23" t="n">
        <v>-0.0238800049</v>
      </c>
      <c r="T78" s="23" t="n">
        <v>-0.0304887295</v>
      </c>
      <c r="U78" s="23" t="n">
        <v>-0.0416071415</v>
      </c>
      <c r="V78" s="23" t="n">
        <v>-0.0368891954</v>
      </c>
      <c r="W78" s="23" t="n">
        <v>-0.04106915</v>
      </c>
      <c r="X78" s="23" t="n">
        <v>-0.0228356123</v>
      </c>
      <c r="Y78" s="23" t="n">
        <v>-0.0220532417</v>
      </c>
      <c r="Z78" s="24" t="n">
        <v>-0.0143629313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9633722</v>
      </c>
      <c r="D79" s="30" t="n">
        <v>-0.0068993568</v>
      </c>
      <c r="E79" s="30" t="n">
        <v>-0.0071269274</v>
      </c>
      <c r="F79" s="30" t="n">
        <v>-0.0069925785</v>
      </c>
      <c r="G79" s="30" t="n">
        <v>-0.007174015</v>
      </c>
      <c r="H79" s="30" t="n">
        <v>-0.0070841312</v>
      </c>
      <c r="I79" s="30" t="n">
        <v>-0.0071104765</v>
      </c>
      <c r="J79" s="30" t="n">
        <v>-0.0070855618</v>
      </c>
      <c r="K79" s="30" t="n">
        <v>-0.007090807</v>
      </c>
      <c r="L79" s="30" t="n">
        <v>-0.0069100857</v>
      </c>
      <c r="M79" s="30" t="n">
        <v>-0.006852746</v>
      </c>
      <c r="N79" s="30" t="n">
        <v>-0.0072511435</v>
      </c>
      <c r="O79" s="30" t="n">
        <v>-0.0069612265</v>
      </c>
      <c r="P79" s="30" t="n">
        <v>-0.0073325634</v>
      </c>
      <c r="Q79" s="30" t="n">
        <v>-0.0068817139</v>
      </c>
      <c r="R79" s="30" t="n">
        <v>-0.0069328547</v>
      </c>
      <c r="S79" s="30" t="n">
        <v>-0.006942749</v>
      </c>
      <c r="T79" s="30" t="n">
        <v>-0.0066888332</v>
      </c>
      <c r="U79" s="30" t="n">
        <v>-0.0070255995</v>
      </c>
      <c r="V79" s="30" t="n">
        <v>-0.0069870949</v>
      </c>
      <c r="W79" s="30" t="n">
        <v>-0.0072321892</v>
      </c>
      <c r="X79" s="30" t="n">
        <v>-0.007396698</v>
      </c>
      <c r="Y79" s="30" t="n">
        <v>-0.0070502758</v>
      </c>
      <c r="Z79" s="31" t="n">
        <v>-0.007284879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9008293</v>
      </c>
      <c r="D80" s="23" t="n">
        <v>-0.0136301517</v>
      </c>
      <c r="E80" s="23" t="n">
        <v>-0.0136560202</v>
      </c>
      <c r="F80" s="23" t="n">
        <v>-0.0134946108</v>
      </c>
      <c r="G80" s="23" t="n">
        <v>-0.0137070417</v>
      </c>
      <c r="H80" s="23" t="n">
        <v>-0.0137096643</v>
      </c>
      <c r="I80" s="23" t="n">
        <v>-0.0131204128</v>
      </c>
      <c r="J80" s="23" t="n">
        <v>-0.0125517845</v>
      </c>
      <c r="K80" s="23" t="n">
        <v>-0.0135793686</v>
      </c>
      <c r="L80" s="23" t="n">
        <v>-0.0144473314</v>
      </c>
      <c r="M80" s="23" t="n">
        <v>-0.0138933659</v>
      </c>
      <c r="N80" s="23" t="n">
        <v>-0.0142879486</v>
      </c>
      <c r="O80" s="23" t="n">
        <v>-0.0154100657</v>
      </c>
      <c r="P80" s="23" t="n">
        <v>-0.015214324</v>
      </c>
      <c r="Q80" s="23" t="n">
        <v>-0.0143363476</v>
      </c>
      <c r="R80" s="23" t="n">
        <v>-0.0155344009</v>
      </c>
      <c r="S80" s="23" t="n">
        <v>-0.0149558783</v>
      </c>
      <c r="T80" s="23" t="n">
        <v>-0.0156561136</v>
      </c>
      <c r="U80" s="23" t="n">
        <v>-0.0173383951</v>
      </c>
      <c r="V80" s="23" t="n">
        <v>-0.0173351765</v>
      </c>
      <c r="W80" s="23" t="n">
        <v>-0.0180585384</v>
      </c>
      <c r="X80" s="23" t="n">
        <v>-0.0157885551</v>
      </c>
      <c r="Y80" s="23" t="n">
        <v>-0.0144793987</v>
      </c>
      <c r="Z80" s="24" t="n">
        <v>-0.013240218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2615194</v>
      </c>
      <c r="D85" s="61" t="n">
        <v>-0.0025420189</v>
      </c>
      <c r="E85" s="61" t="n">
        <v>-0.0023515224</v>
      </c>
      <c r="F85" s="61" t="n">
        <v>-0.0026249886</v>
      </c>
      <c r="G85" s="61" t="n">
        <v>-0.0026699305</v>
      </c>
      <c r="H85" s="61" t="n">
        <v>-0.0025629997</v>
      </c>
      <c r="I85" s="61" t="n">
        <v>-0.0025054216</v>
      </c>
      <c r="J85" s="61" t="n">
        <v>-0.0026376247</v>
      </c>
      <c r="K85" s="61" t="n">
        <v>-0.0024746656</v>
      </c>
      <c r="L85" s="61" t="n">
        <v>-0.0026032925</v>
      </c>
      <c r="M85" s="61" t="n">
        <v>-0.0026781559</v>
      </c>
      <c r="N85" s="61" t="n">
        <v>-0.002789855</v>
      </c>
      <c r="O85" s="61" t="n">
        <v>-0.0025310516</v>
      </c>
      <c r="P85" s="61" t="n">
        <v>-0.0004233122</v>
      </c>
      <c r="Q85" s="61" t="n">
        <v>-0.0015090704</v>
      </c>
      <c r="R85" s="61" t="n">
        <v>-0.0021322966</v>
      </c>
      <c r="S85" s="61" t="n">
        <v>-0.0031094551</v>
      </c>
      <c r="T85" s="61" t="n">
        <v>-0.0028982162</v>
      </c>
      <c r="U85" s="61" t="n">
        <v>-0.0028681755</v>
      </c>
      <c r="V85" s="61" t="n">
        <v>-0.0018098354</v>
      </c>
      <c r="W85" s="61" t="n">
        <v>-0.0035597086</v>
      </c>
      <c r="X85" s="61" t="n">
        <v>-0.0034323931</v>
      </c>
      <c r="Y85" s="61" t="n">
        <v>-0.0028672218</v>
      </c>
      <c r="Z85" s="61" t="n">
        <v>-0.0026738644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3979807</v>
      </c>
      <c r="D86" s="62" t="n">
        <v>-0.0357621908</v>
      </c>
      <c r="E86" s="62" t="n">
        <v>-0.0338770151</v>
      </c>
      <c r="F86" s="62" t="n">
        <v>-0.0333539248</v>
      </c>
      <c r="G86" s="62" t="n">
        <v>-0.033023119</v>
      </c>
      <c r="H86" s="62" t="n">
        <v>-0.0330146551</v>
      </c>
      <c r="I86" s="62" t="n">
        <v>-0.0339487791</v>
      </c>
      <c r="J86" s="62" t="n">
        <v>-0.0359055996</v>
      </c>
      <c r="K86" s="62" t="n">
        <v>-0.0380647182</v>
      </c>
      <c r="L86" s="62" t="n">
        <v>-0.0418208838</v>
      </c>
      <c r="M86" s="62" t="n">
        <v>-0.0433689356</v>
      </c>
      <c r="N86" s="62" t="n">
        <v>-0.0433512926</v>
      </c>
      <c r="O86" s="62" t="n">
        <v>-0.0435044765</v>
      </c>
      <c r="P86" s="62" t="n">
        <v>-0.0430639982</v>
      </c>
      <c r="Q86" s="62" t="n">
        <v>-0.0450292826</v>
      </c>
      <c r="R86" s="62" t="n">
        <v>-0.0429199934</v>
      </c>
      <c r="S86" s="62" t="n">
        <v>-0.0413094759</v>
      </c>
      <c r="T86" s="62" t="n">
        <v>-0.0403038263</v>
      </c>
      <c r="U86" s="62" t="n">
        <v>-0.0418184996</v>
      </c>
      <c r="V86" s="62" t="n">
        <v>-0.0439012051</v>
      </c>
      <c r="W86" s="62" t="n">
        <v>-0.0492246151</v>
      </c>
      <c r="X86" s="62" t="n">
        <v>-0.047203064</v>
      </c>
      <c r="Y86" s="62" t="n">
        <v>-0.0439654589</v>
      </c>
      <c r="Z86" s="62" t="n">
        <v>-0.0397416353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34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8813143</v>
      </c>
      <c r="D92" s="61" t="n">
        <v>0.0008205771</v>
      </c>
      <c r="E92" s="61" t="n">
        <v>0.0004582405</v>
      </c>
      <c r="F92" s="61" t="n">
        <v>0.000169754</v>
      </c>
      <c r="G92" s="61" t="n">
        <v>0.0002677441</v>
      </c>
      <c r="H92" s="61" t="n">
        <v>0.0003039241</v>
      </c>
      <c r="I92" s="61" t="n">
        <v>0.0004160404</v>
      </c>
      <c r="J92" s="61" t="n">
        <v>0.0008243918</v>
      </c>
      <c r="K92" s="61" t="n">
        <v>0.0011980534</v>
      </c>
      <c r="L92" s="61" t="n">
        <v>0.001634419</v>
      </c>
      <c r="M92" s="61" t="n">
        <v>0.0008801818</v>
      </c>
      <c r="N92" s="61" t="n">
        <v>0.00079</v>
      </c>
      <c r="O92" s="61" t="n">
        <v>0.000739038</v>
      </c>
      <c r="P92" s="61" t="n">
        <v>0.0008369088</v>
      </c>
      <c r="Q92" s="61" t="n">
        <v>0.0007995367</v>
      </c>
      <c r="R92" s="61" t="n">
        <v>0.0008295774</v>
      </c>
      <c r="S92" s="61" t="n">
        <v>0.0010583997</v>
      </c>
      <c r="T92" s="61" t="n">
        <v>0.0008080602</v>
      </c>
      <c r="U92" s="61" t="n">
        <v>0.0011042356</v>
      </c>
      <c r="V92" s="61" t="n">
        <v>0.0014145374</v>
      </c>
      <c r="W92" s="61" t="n">
        <v>-0.0005892515</v>
      </c>
      <c r="X92" s="61" t="n">
        <v>-0.0001969337</v>
      </c>
      <c r="Y92" s="61" t="n">
        <v>0.0011213422</v>
      </c>
      <c r="Z92" s="61" t="n">
        <v>0.000935196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6120405</v>
      </c>
      <c r="D93" s="62" t="n">
        <v>-0.0502742529</v>
      </c>
      <c r="E93" s="62" t="n">
        <v>-0.0480890274</v>
      </c>
      <c r="F93" s="62" t="n">
        <v>-0.0467227697</v>
      </c>
      <c r="G93" s="62" t="n">
        <v>-0.0461606979</v>
      </c>
      <c r="H93" s="62" t="n">
        <v>-0.0465399027</v>
      </c>
      <c r="I93" s="62" t="n">
        <v>-0.0495685339</v>
      </c>
      <c r="J93" s="62" t="n">
        <v>-0.0533798933</v>
      </c>
      <c r="K93" s="62" t="n">
        <v>-0.0588417053</v>
      </c>
      <c r="L93" s="62" t="n">
        <v>-0.0660736561</v>
      </c>
      <c r="M93" s="62" t="n">
        <v>-0.067589283</v>
      </c>
      <c r="N93" s="62" t="n">
        <v>-0.0666354895</v>
      </c>
      <c r="O93" s="62" t="n">
        <v>-0.0667641163</v>
      </c>
      <c r="P93" s="62" t="n">
        <v>-0.0687158108</v>
      </c>
      <c r="Q93" s="62" t="n">
        <v>-0.0698014498</v>
      </c>
      <c r="R93" s="62" t="n">
        <v>-0.0671315193</v>
      </c>
      <c r="S93" s="62" t="n">
        <v>-0.0645705462</v>
      </c>
      <c r="T93" s="62" t="n">
        <v>-0.0643299818</v>
      </c>
      <c r="U93" s="62" t="n">
        <v>-0.0663352013</v>
      </c>
      <c r="V93" s="62" t="n">
        <v>-0.0688254833</v>
      </c>
      <c r="W93" s="62" t="n">
        <v>-0.0700619221</v>
      </c>
      <c r="X93" s="62" t="n">
        <v>-0.0709340572</v>
      </c>
      <c r="Y93" s="62" t="n">
        <v>-0.0637967587</v>
      </c>
      <c r="Z93" s="62" t="n">
        <v>-0.0586454868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8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9633722</v>
      </c>
      <c r="D99" s="61" t="n">
        <v>-0.0068993568</v>
      </c>
      <c r="E99" s="61" t="n">
        <v>-0.0071269274</v>
      </c>
      <c r="F99" s="61" t="n">
        <v>-0.0069925785</v>
      </c>
      <c r="G99" s="61" t="n">
        <v>-0.007174015</v>
      </c>
      <c r="H99" s="61" t="n">
        <v>-0.0070841312</v>
      </c>
      <c r="I99" s="61" t="n">
        <v>-0.0071104765</v>
      </c>
      <c r="J99" s="61" t="n">
        <v>-0.0070855618</v>
      </c>
      <c r="K99" s="61" t="n">
        <v>-0.007090807</v>
      </c>
      <c r="L99" s="61" t="n">
        <v>-0.0069100857</v>
      </c>
      <c r="M99" s="61" t="n">
        <v>-0.006852746</v>
      </c>
      <c r="N99" s="61" t="n">
        <v>-0.0072511435</v>
      </c>
      <c r="O99" s="61" t="n">
        <v>-0.0069612265</v>
      </c>
      <c r="P99" s="61" t="n">
        <v>-0.0073325634</v>
      </c>
      <c r="Q99" s="61" t="n">
        <v>-0.0068817139</v>
      </c>
      <c r="R99" s="61" t="n">
        <v>-0.0069328547</v>
      </c>
      <c r="S99" s="61" t="n">
        <v>-0.006942749</v>
      </c>
      <c r="T99" s="61" t="n">
        <v>-0.0066888332</v>
      </c>
      <c r="U99" s="61" t="n">
        <v>-0.0070255995</v>
      </c>
      <c r="V99" s="61" t="n">
        <v>-0.0069870949</v>
      </c>
      <c r="W99" s="61" t="n">
        <v>-0.0072321892</v>
      </c>
      <c r="X99" s="61" t="n">
        <v>-0.007396698</v>
      </c>
      <c r="Y99" s="61" t="n">
        <v>-0.0070502758</v>
      </c>
      <c r="Z99" s="61" t="n">
        <v>-0.007284879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85754442</v>
      </c>
      <c r="D100" s="62" t="n">
        <v>-0.132568717</v>
      </c>
      <c r="E100" s="62" t="n">
        <v>-0.1295405626</v>
      </c>
      <c r="F100" s="62" t="n">
        <v>-0.1323347092</v>
      </c>
      <c r="G100" s="62" t="n">
        <v>-0.1329251528</v>
      </c>
      <c r="H100" s="62" t="n">
        <v>-0.1344594955</v>
      </c>
      <c r="I100" s="62" t="n">
        <v>-0.1316972971</v>
      </c>
      <c r="J100" s="62" t="n">
        <v>-0.1297534704</v>
      </c>
      <c r="K100" s="62" t="n">
        <v>-0.144919157</v>
      </c>
      <c r="L100" s="62" t="n">
        <v>-0.1522066593</v>
      </c>
      <c r="M100" s="62" t="n">
        <v>-0.1482940912</v>
      </c>
      <c r="N100" s="62" t="n">
        <v>-0.145583272</v>
      </c>
      <c r="O100" s="62" t="n">
        <v>-0.1604259014</v>
      </c>
      <c r="P100" s="62" t="n">
        <v>-0.1465961933</v>
      </c>
      <c r="Q100" s="62" t="n">
        <v>-0.1357080936</v>
      </c>
      <c r="R100" s="62" t="n">
        <v>-0.161469698</v>
      </c>
      <c r="S100" s="62" t="n">
        <v>-0.1503493786</v>
      </c>
      <c r="T100" s="62" t="n">
        <v>-0.1796468496</v>
      </c>
      <c r="U100" s="62" t="n">
        <v>-0.187224865</v>
      </c>
      <c r="V100" s="62" t="n">
        <v>-0.1732797623</v>
      </c>
      <c r="W100" s="62" t="n">
        <v>-0.1984981298</v>
      </c>
      <c r="X100" s="62" t="n">
        <v>-0.1725012064</v>
      </c>
      <c r="Y100" s="62" t="n">
        <v>-0.1513630152</v>
      </c>
      <c r="Z100" s="62" t="n">
        <v>-0.135141611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01:18Z</dcterms:created>
  <dc:creator>Jimenez Villalon, Jesus Maria</dc:creator>
  <dc:description/>
  <dc:language>en-US</dc:language>
  <cp:lastModifiedBy>Jimenez Villalon, Jesus Maria</cp:lastModifiedBy>
  <dcterms:modified xsi:type="dcterms:W3CDTF">2024-10-14T08:01:21Z</dcterms:modified>
  <cp:revision>0</cp:revision>
  <dc:subject/>
  <dc:title/>
</cp:coreProperties>
</file>