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1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7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88305473</v>
      </c>
      <c r="D8" s="18" t="n">
        <v>-0.0068653822</v>
      </c>
      <c r="E8" s="18" t="n">
        <v>-0.0075385571</v>
      </c>
      <c r="F8" s="18" t="n">
        <v>-0.0068969727</v>
      </c>
      <c r="G8" s="18" t="n">
        <v>-0.0094680786</v>
      </c>
      <c r="H8" s="18" t="n">
        <v>-0.0115622282</v>
      </c>
      <c r="I8" s="18" t="n">
        <v>-0.0138431787</v>
      </c>
      <c r="J8" s="18" t="n">
        <v>-0.0161163807</v>
      </c>
      <c r="K8" s="18" t="n">
        <v>-0.0160579681</v>
      </c>
      <c r="L8" s="18" t="n">
        <v>-0.0133560896</v>
      </c>
      <c r="M8" s="18" t="n">
        <v>-0.0127199888</v>
      </c>
      <c r="N8" s="18" t="n">
        <v>-0.0099442005</v>
      </c>
      <c r="O8" s="18" t="n">
        <v>-0.0096462965</v>
      </c>
      <c r="P8" s="18" t="n">
        <v>-0.0096976757</v>
      </c>
      <c r="Q8" s="18" t="n">
        <v>-0.0096670389</v>
      </c>
      <c r="R8" s="18" t="n">
        <v>-0.0095168352</v>
      </c>
      <c r="S8" s="18" t="n">
        <v>-0.0118457079</v>
      </c>
      <c r="T8" s="18" t="n">
        <v>-0.0127030611</v>
      </c>
      <c r="U8" s="18" t="n">
        <v>-0.015348196</v>
      </c>
      <c r="V8" s="18" t="n">
        <v>-0.0187660456</v>
      </c>
      <c r="W8" s="18" t="n">
        <v>-0.0205532312</v>
      </c>
      <c r="X8" s="18" t="n">
        <v>-0.0195840597</v>
      </c>
      <c r="Y8" s="18" t="n">
        <v>-0.0167313814</v>
      </c>
      <c r="Z8" s="19" t="n">
        <v>-0.015088915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1782131</v>
      </c>
      <c r="D9" s="23" t="n">
        <v>-0.0030865669</v>
      </c>
      <c r="E9" s="23" t="n">
        <v>-0.0030046701</v>
      </c>
      <c r="F9" s="23" t="n">
        <v>-0.0029674768</v>
      </c>
      <c r="G9" s="23" t="n">
        <v>-0.005374074</v>
      </c>
      <c r="H9" s="23" t="n">
        <v>-0.0062942505</v>
      </c>
      <c r="I9" s="23" t="n">
        <v>-0.0073854923</v>
      </c>
      <c r="J9" s="23" t="n">
        <v>-0.0082194805</v>
      </c>
      <c r="K9" s="23" t="n">
        <v>-0.0081884861</v>
      </c>
      <c r="L9" s="23" t="n">
        <v>-0.0062249899</v>
      </c>
      <c r="M9" s="23" t="n">
        <v>-0.0057590008</v>
      </c>
      <c r="N9" s="23" t="n">
        <v>-0.0046625137</v>
      </c>
      <c r="O9" s="23" t="n">
        <v>-0.0047998428</v>
      </c>
      <c r="P9" s="23" t="n">
        <v>-0.0047590733</v>
      </c>
      <c r="Q9" s="23" t="n">
        <v>-0.0049608946</v>
      </c>
      <c r="R9" s="23" t="n">
        <v>-0.0049557686</v>
      </c>
      <c r="S9" s="23" t="n">
        <v>-0.0059703588</v>
      </c>
      <c r="T9" s="23" t="n">
        <v>-0.0063595772</v>
      </c>
      <c r="U9" s="23" t="n">
        <v>-0.0084357262</v>
      </c>
      <c r="V9" s="23" t="n">
        <v>-0.0112410784</v>
      </c>
      <c r="W9" s="23" t="n">
        <v>-0.0122036934</v>
      </c>
      <c r="X9" s="23" t="n">
        <v>-0.0116292238</v>
      </c>
      <c r="Y9" s="23" t="n">
        <v>-0.0093185902</v>
      </c>
      <c r="Z9" s="24" t="n">
        <v>-0.008501052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3748055</v>
      </c>
      <c r="D10" s="23" t="n">
        <v>-0.0130518675</v>
      </c>
      <c r="E10" s="23" t="n">
        <v>-0.0124835968</v>
      </c>
      <c r="F10" s="23" t="n">
        <v>-0.0125008821</v>
      </c>
      <c r="G10" s="23" t="n">
        <v>-0.0120084286</v>
      </c>
      <c r="H10" s="23" t="n">
        <v>-0.012054801</v>
      </c>
      <c r="I10" s="23" t="n">
        <v>-0.0119531155</v>
      </c>
      <c r="J10" s="23" t="n">
        <v>-0.0133738518</v>
      </c>
      <c r="K10" s="23" t="n">
        <v>-0.013614893</v>
      </c>
      <c r="L10" s="23" t="n">
        <v>-0.0145312548</v>
      </c>
      <c r="M10" s="23" t="n">
        <v>-0.0145853758</v>
      </c>
      <c r="N10" s="23" t="n">
        <v>-0.0144307613</v>
      </c>
      <c r="O10" s="23" t="n">
        <v>-0.0144764185</v>
      </c>
      <c r="P10" s="23" t="n">
        <v>-0.0144877434</v>
      </c>
      <c r="Q10" s="23" t="n">
        <v>-0.015130043</v>
      </c>
      <c r="R10" s="23" t="n">
        <v>-0.0146673918</v>
      </c>
      <c r="S10" s="23" t="n">
        <v>-0.0145330429</v>
      </c>
      <c r="T10" s="23" t="n">
        <v>-0.015196681</v>
      </c>
      <c r="U10" s="23" t="n">
        <v>-0.0158979893</v>
      </c>
      <c r="V10" s="23" t="n">
        <v>-0.0179058313</v>
      </c>
      <c r="W10" s="23" t="n">
        <v>-0.0188878775</v>
      </c>
      <c r="X10" s="23" t="n">
        <v>-0.0176061392</v>
      </c>
      <c r="Y10" s="23" t="n">
        <v>-0.0146558285</v>
      </c>
      <c r="Z10" s="24" t="n">
        <v>-0.013303995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0611186</v>
      </c>
      <c r="D11" s="23" t="n">
        <v>0.0018277168</v>
      </c>
      <c r="E11" s="23" t="n">
        <v>0.0008254051</v>
      </c>
      <c r="F11" s="23" t="n">
        <v>-7.5102E-006</v>
      </c>
      <c r="G11" s="23" t="n">
        <v>-0.0020695925</v>
      </c>
      <c r="H11" s="23" t="n">
        <v>-0.002933383</v>
      </c>
      <c r="I11" s="23" t="n">
        <v>-0.0038141012</v>
      </c>
      <c r="J11" s="23" t="n">
        <v>-0.0042388439</v>
      </c>
      <c r="K11" s="23" t="n">
        <v>-0.0042537451</v>
      </c>
      <c r="L11" s="23" t="n">
        <v>-0.002589345</v>
      </c>
      <c r="M11" s="23" t="n">
        <v>-0.0025067329</v>
      </c>
      <c r="N11" s="23" t="n">
        <v>-0.0023261309</v>
      </c>
      <c r="O11" s="23" t="n">
        <v>-0.0024325848</v>
      </c>
      <c r="P11" s="23" t="n">
        <v>-0.002358675</v>
      </c>
      <c r="Q11" s="23" t="n">
        <v>-0.0025712252</v>
      </c>
      <c r="R11" s="23" t="n">
        <v>-0.002548337</v>
      </c>
      <c r="S11" s="23" t="n">
        <v>-0.00317204</v>
      </c>
      <c r="T11" s="23" t="n">
        <v>-0.0033737421</v>
      </c>
      <c r="U11" s="23" t="n">
        <v>-0.0045839548</v>
      </c>
      <c r="V11" s="23" t="n">
        <v>-0.0069208145</v>
      </c>
      <c r="W11" s="23" t="n">
        <v>-0.0074965954</v>
      </c>
      <c r="X11" s="23" t="n">
        <v>-0.0071456432</v>
      </c>
      <c r="Y11" s="23" t="n">
        <v>-0.0052895546</v>
      </c>
      <c r="Z11" s="24" t="n">
        <v>-0.0048798323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5901766</v>
      </c>
      <c r="D12" s="30" t="n">
        <v>-0.0289001465</v>
      </c>
      <c r="E12" s="30" t="n">
        <v>-0.0275635719</v>
      </c>
      <c r="F12" s="30" t="n">
        <v>-0.0272340775</v>
      </c>
      <c r="G12" s="30" t="n">
        <v>-0.0272145271</v>
      </c>
      <c r="H12" s="30" t="n">
        <v>-0.0283060074</v>
      </c>
      <c r="I12" s="30" t="n">
        <v>-0.0324124098</v>
      </c>
      <c r="J12" s="30" t="n">
        <v>-0.0384939909</v>
      </c>
      <c r="K12" s="30" t="n">
        <v>-0.0395237207</v>
      </c>
      <c r="L12" s="30" t="n">
        <v>-0.0428670645</v>
      </c>
      <c r="M12" s="30" t="n">
        <v>-0.0420042276</v>
      </c>
      <c r="N12" s="30" t="n">
        <v>-0.0388501883</v>
      </c>
      <c r="O12" s="30" t="n">
        <v>-0.0394402742</v>
      </c>
      <c r="P12" s="30" t="n">
        <v>-0.0395296812</v>
      </c>
      <c r="Q12" s="30" t="n">
        <v>-0.0396960974</v>
      </c>
      <c r="R12" s="30" t="n">
        <v>-0.0379462242</v>
      </c>
      <c r="S12" s="30" t="n">
        <v>-0.0379059315</v>
      </c>
      <c r="T12" s="30" t="n">
        <v>-0.0383951664</v>
      </c>
      <c r="U12" s="30" t="n">
        <v>-0.0396132469</v>
      </c>
      <c r="V12" s="30" t="n">
        <v>-0.0429821014</v>
      </c>
      <c r="W12" s="30" t="n">
        <v>-0.0475568771</v>
      </c>
      <c r="X12" s="30" t="n">
        <v>-0.0450108051</v>
      </c>
      <c r="Y12" s="30" t="n">
        <v>-0.0394164324</v>
      </c>
      <c r="Z12" s="31" t="n">
        <v>-0.035052180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0931511</v>
      </c>
      <c r="D13" s="23" t="n">
        <v>-0.0227434635</v>
      </c>
      <c r="E13" s="23" t="n">
        <v>-0.0218173265</v>
      </c>
      <c r="F13" s="23" t="n">
        <v>-0.0215542316</v>
      </c>
      <c r="G13" s="23" t="n">
        <v>-0.0215535164</v>
      </c>
      <c r="H13" s="23" t="n">
        <v>-0.022376895</v>
      </c>
      <c r="I13" s="23" t="n">
        <v>-0.0253663063</v>
      </c>
      <c r="J13" s="23" t="n">
        <v>-0.0302911997</v>
      </c>
      <c r="K13" s="23" t="n">
        <v>-0.0313140154</v>
      </c>
      <c r="L13" s="23" t="n">
        <v>-0.0330528021</v>
      </c>
      <c r="M13" s="23" t="n">
        <v>-0.0327304602</v>
      </c>
      <c r="N13" s="23" t="n">
        <v>-0.0314570665</v>
      </c>
      <c r="O13" s="23" t="n">
        <v>-0.0318804979</v>
      </c>
      <c r="P13" s="23" t="n">
        <v>-0.0320456028</v>
      </c>
      <c r="Q13" s="23" t="n">
        <v>-0.0321336985</v>
      </c>
      <c r="R13" s="23" t="n">
        <v>-0.0306049585</v>
      </c>
      <c r="S13" s="23" t="n">
        <v>-0.030673027</v>
      </c>
      <c r="T13" s="23" t="n">
        <v>-0.0309102535</v>
      </c>
      <c r="U13" s="23" t="n">
        <v>-0.0316714048</v>
      </c>
      <c r="V13" s="23" t="n">
        <v>-0.0341596603</v>
      </c>
      <c r="W13" s="23" t="n">
        <v>-0.0372999907</v>
      </c>
      <c r="X13" s="23" t="n">
        <v>-0.0350251198</v>
      </c>
      <c r="Y13" s="23" t="n">
        <v>-0.030528903</v>
      </c>
      <c r="Z13" s="24" t="n">
        <v>-0.027419805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091959</v>
      </c>
      <c r="D14" s="23" t="n">
        <v>-0.0227423906</v>
      </c>
      <c r="E14" s="23" t="n">
        <v>-0.0218166113</v>
      </c>
      <c r="F14" s="23" t="n">
        <v>-0.0215535164</v>
      </c>
      <c r="G14" s="23" t="n">
        <v>-0.0215524435</v>
      </c>
      <c r="H14" s="23" t="n">
        <v>-0.0223753452</v>
      </c>
      <c r="I14" s="23" t="n">
        <v>-0.0253647566</v>
      </c>
      <c r="J14" s="23" t="n">
        <v>-0.0302894115</v>
      </c>
      <c r="K14" s="23" t="n">
        <v>-0.0313125849</v>
      </c>
      <c r="L14" s="23" t="n">
        <v>-0.0330497026</v>
      </c>
      <c r="M14" s="23" t="n">
        <v>-0.0327272415</v>
      </c>
      <c r="N14" s="23" t="n">
        <v>-0.03145504</v>
      </c>
      <c r="O14" s="23" t="n">
        <v>-0.0318781137</v>
      </c>
      <c r="P14" s="23" t="n">
        <v>-0.032043457</v>
      </c>
      <c r="Q14" s="23" t="n">
        <v>-0.0321319103</v>
      </c>
      <c r="R14" s="23" t="n">
        <v>-0.030603528</v>
      </c>
      <c r="S14" s="23" t="n">
        <v>-0.0306712389</v>
      </c>
      <c r="T14" s="23" t="n">
        <v>-0.0309083462</v>
      </c>
      <c r="U14" s="23" t="n">
        <v>-0.0316697359</v>
      </c>
      <c r="V14" s="23" t="n">
        <v>-0.0341576338</v>
      </c>
      <c r="W14" s="23" t="n">
        <v>-0.0372980833</v>
      </c>
      <c r="X14" s="23" t="n">
        <v>-0.0350232124</v>
      </c>
      <c r="Y14" s="23" t="n">
        <v>-0.0305268764</v>
      </c>
      <c r="Z14" s="24" t="n">
        <v>-0.027418017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7463455</v>
      </c>
      <c r="D15" s="23" t="n">
        <v>-0.0242066383</v>
      </c>
      <c r="E15" s="23" t="n">
        <v>-0.0231517553</v>
      </c>
      <c r="F15" s="23" t="n">
        <v>-0.0227565765</v>
      </c>
      <c r="G15" s="23" t="n">
        <v>-0.022788167</v>
      </c>
      <c r="H15" s="23" t="n">
        <v>-0.0238273144</v>
      </c>
      <c r="I15" s="23" t="n">
        <v>-0.0270107985</v>
      </c>
      <c r="J15" s="23" t="n">
        <v>-0.0325735807</v>
      </c>
      <c r="K15" s="23" t="n">
        <v>-0.0338635445</v>
      </c>
      <c r="L15" s="23" t="n">
        <v>-0.0355198383</v>
      </c>
      <c r="M15" s="23" t="n">
        <v>-0.0355042219</v>
      </c>
      <c r="N15" s="23" t="n">
        <v>-0.0346359015</v>
      </c>
      <c r="O15" s="23" t="n">
        <v>-0.035155654</v>
      </c>
      <c r="P15" s="23" t="n">
        <v>-0.03536129</v>
      </c>
      <c r="Q15" s="23" t="n">
        <v>-0.0355044603</v>
      </c>
      <c r="R15" s="23" t="n">
        <v>-0.0338388681</v>
      </c>
      <c r="S15" s="23" t="n">
        <v>-0.0336586237</v>
      </c>
      <c r="T15" s="23" t="n">
        <v>-0.0339071751</v>
      </c>
      <c r="U15" s="23" t="n">
        <v>-0.0347057581</v>
      </c>
      <c r="V15" s="23" t="n">
        <v>-0.0371719599</v>
      </c>
      <c r="W15" s="23" t="n">
        <v>-0.0403282642</v>
      </c>
      <c r="X15" s="23" t="n">
        <v>-0.0376275778</v>
      </c>
      <c r="Y15" s="23" t="n">
        <v>-0.0326268673</v>
      </c>
      <c r="Z15" s="24" t="n">
        <v>-0.0292192698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2347579</v>
      </c>
      <c r="D16" s="23" t="n">
        <v>-0.0117844343</v>
      </c>
      <c r="E16" s="23" t="n">
        <v>-0.0124598742</v>
      </c>
      <c r="F16" s="23" t="n">
        <v>-0.0118578672</v>
      </c>
      <c r="G16" s="23" t="n">
        <v>-0.0142662525</v>
      </c>
      <c r="H16" s="23" t="n">
        <v>-0.0161147118</v>
      </c>
      <c r="I16" s="23" t="n">
        <v>-0.0189040899</v>
      </c>
      <c r="J16" s="23" t="n">
        <v>-0.0221726894</v>
      </c>
      <c r="K16" s="23" t="n">
        <v>-0.0220482349</v>
      </c>
      <c r="L16" s="23" t="n">
        <v>-0.0190593004</v>
      </c>
      <c r="M16" s="23" t="n">
        <v>-0.0181033611</v>
      </c>
      <c r="N16" s="23" t="n">
        <v>-0.0140483379</v>
      </c>
      <c r="O16" s="23" t="n">
        <v>-0.0137037039</v>
      </c>
      <c r="P16" s="23" t="n">
        <v>-0.0135872364</v>
      </c>
      <c r="Q16" s="23" t="n">
        <v>-0.0132477283</v>
      </c>
      <c r="R16" s="23" t="n">
        <v>-0.0130200386</v>
      </c>
      <c r="S16" s="23" t="n">
        <v>-0.0162895918</v>
      </c>
      <c r="T16" s="23" t="n">
        <v>-0.0175077915</v>
      </c>
      <c r="U16" s="23" t="n">
        <v>-0.0206179619</v>
      </c>
      <c r="V16" s="23" t="n">
        <v>-0.0244996548</v>
      </c>
      <c r="W16" s="23" t="n">
        <v>-0.0269453526</v>
      </c>
      <c r="X16" s="23" t="n">
        <v>-0.0256631374</v>
      </c>
      <c r="Y16" s="23" t="n">
        <v>-0.0223847628</v>
      </c>
      <c r="Z16" s="24" t="n">
        <v>-0.020100832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7262087</v>
      </c>
      <c r="D17" s="30" t="n">
        <v>-0.0153993368</v>
      </c>
      <c r="E17" s="30" t="n">
        <v>-0.0148500204</v>
      </c>
      <c r="F17" s="30" t="n">
        <v>-0.0148967505</v>
      </c>
      <c r="G17" s="30" t="n">
        <v>-0.0143672228</v>
      </c>
      <c r="H17" s="30" t="n">
        <v>-0.014416337</v>
      </c>
      <c r="I17" s="30" t="n">
        <v>-0.0134189129</v>
      </c>
      <c r="J17" s="30" t="n">
        <v>-0.0138612986</v>
      </c>
      <c r="K17" s="30" t="n">
        <v>-0.0133918524</v>
      </c>
      <c r="L17" s="30" t="n">
        <v>-0.0141842365</v>
      </c>
      <c r="M17" s="30" t="n">
        <v>-0.0142337084</v>
      </c>
      <c r="N17" s="30" t="n">
        <v>-0.0142246485</v>
      </c>
      <c r="O17" s="30" t="n">
        <v>-0.0140911341</v>
      </c>
      <c r="P17" s="30" t="n">
        <v>-0.0140103102</v>
      </c>
      <c r="Q17" s="30" t="n">
        <v>-0.0153380632</v>
      </c>
      <c r="R17" s="30" t="n">
        <v>-0.0148570538</v>
      </c>
      <c r="S17" s="30" t="n">
        <v>-0.0147541761</v>
      </c>
      <c r="T17" s="30" t="n">
        <v>-0.0153051615</v>
      </c>
      <c r="U17" s="30" t="n">
        <v>-0.016040802</v>
      </c>
      <c r="V17" s="30" t="n">
        <v>-0.0176773071</v>
      </c>
      <c r="W17" s="30" t="n">
        <v>-0.0186599493</v>
      </c>
      <c r="X17" s="30" t="n">
        <v>-0.0175243616</v>
      </c>
      <c r="Y17" s="30" t="n">
        <v>-0.0149878263</v>
      </c>
      <c r="Z17" s="31" t="n">
        <v>-0.01370203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28611231</v>
      </c>
      <c r="D18" s="23" t="n">
        <v>-0.0214416981</v>
      </c>
      <c r="E18" s="23" t="n">
        <v>-0.0216212273</v>
      </c>
      <c r="F18" s="23" t="n">
        <v>-0.0209167004</v>
      </c>
      <c r="G18" s="23" t="n">
        <v>-0.0225038528</v>
      </c>
      <c r="H18" s="23" t="n">
        <v>-0.0243120193</v>
      </c>
      <c r="I18" s="23" t="n">
        <v>-0.0279381275</v>
      </c>
      <c r="J18" s="23" t="n">
        <v>-0.0325629711</v>
      </c>
      <c r="K18" s="23" t="n">
        <v>-0.0329495668</v>
      </c>
      <c r="L18" s="23" t="n">
        <v>-0.031832099</v>
      </c>
      <c r="M18" s="23" t="n">
        <v>-0.0302296877</v>
      </c>
      <c r="N18" s="23" t="n">
        <v>-0.0262854099</v>
      </c>
      <c r="O18" s="23" t="n">
        <v>-0.0262678862</v>
      </c>
      <c r="P18" s="23" t="n">
        <v>-0.0261482</v>
      </c>
      <c r="Q18" s="23" t="n">
        <v>-0.025575161</v>
      </c>
      <c r="R18" s="23" t="n">
        <v>-0.0245406628</v>
      </c>
      <c r="S18" s="23" t="n">
        <v>-0.0274693966</v>
      </c>
      <c r="T18" s="23" t="n">
        <v>-0.0286239386</v>
      </c>
      <c r="U18" s="23" t="n">
        <v>-0.0305751562</v>
      </c>
      <c r="V18" s="23" t="n">
        <v>-0.0339808464</v>
      </c>
      <c r="W18" s="23" t="n">
        <v>-0.0372786522</v>
      </c>
      <c r="X18" s="23" t="n">
        <v>-0.0354007483</v>
      </c>
      <c r="Y18" s="23" t="n">
        <v>-0.0318732262</v>
      </c>
      <c r="Z18" s="24" t="n">
        <v>-0.029089808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23304129</v>
      </c>
      <c r="D19" s="23" t="n">
        <v>-0.0117676258</v>
      </c>
      <c r="E19" s="23" t="n">
        <v>-0.0124415159</v>
      </c>
      <c r="F19" s="23" t="n">
        <v>-0.0118404627</v>
      </c>
      <c r="G19" s="23" t="n">
        <v>-0.0142461061</v>
      </c>
      <c r="H19" s="23" t="n">
        <v>-0.0160924196</v>
      </c>
      <c r="I19" s="23" t="n">
        <v>-0.018877387</v>
      </c>
      <c r="J19" s="23" t="n">
        <v>-0.0221408606</v>
      </c>
      <c r="K19" s="23" t="n">
        <v>-0.0220177174</v>
      </c>
      <c r="L19" s="23" t="n">
        <v>-0.0190342665</v>
      </c>
      <c r="M19" s="23" t="n">
        <v>-0.0180786848</v>
      </c>
      <c r="N19" s="23" t="n">
        <v>-0.0140286684</v>
      </c>
      <c r="O19" s="23" t="n">
        <v>-0.0136840343</v>
      </c>
      <c r="P19" s="23" t="n">
        <v>-0.0135681629</v>
      </c>
      <c r="Q19" s="23" t="n">
        <v>-0.0132287741</v>
      </c>
      <c r="R19" s="23" t="n">
        <v>-0.0130021572</v>
      </c>
      <c r="S19" s="23" t="n">
        <v>-0.016266942</v>
      </c>
      <c r="T19" s="23" t="n">
        <v>-0.0174832344</v>
      </c>
      <c r="U19" s="23" t="n">
        <v>-0.0205905437</v>
      </c>
      <c r="V19" s="23" t="n">
        <v>-0.0244674683</v>
      </c>
      <c r="W19" s="23" t="n">
        <v>-0.0269091129</v>
      </c>
      <c r="X19" s="23" t="n">
        <v>-0.0256283283</v>
      </c>
      <c r="Y19" s="23" t="n">
        <v>-0.0223536491</v>
      </c>
      <c r="Z19" s="24" t="n">
        <v>-0.020073652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8262157</v>
      </c>
      <c r="D20" s="23" t="n">
        <v>-0.0242651701</v>
      </c>
      <c r="E20" s="23" t="n">
        <v>-0.0232214928</v>
      </c>
      <c r="F20" s="23" t="n">
        <v>-0.022824049</v>
      </c>
      <c r="G20" s="23" t="n">
        <v>-0.0228615999</v>
      </c>
      <c r="H20" s="23" t="n">
        <v>-0.0238847733</v>
      </c>
      <c r="I20" s="23" t="n">
        <v>-0.0270586014</v>
      </c>
      <c r="J20" s="23" t="n">
        <v>-0.0326279402</v>
      </c>
      <c r="K20" s="23" t="n">
        <v>-0.0339335203</v>
      </c>
      <c r="L20" s="23" t="n">
        <v>-0.0358381271</v>
      </c>
      <c r="M20" s="23" t="n">
        <v>-0.0358873606</v>
      </c>
      <c r="N20" s="23" t="n">
        <v>-0.0350216627</v>
      </c>
      <c r="O20" s="23" t="n">
        <v>-0.0355788469</v>
      </c>
      <c r="P20" s="23" t="n">
        <v>-0.0357574224</v>
      </c>
      <c r="Q20" s="23" t="n">
        <v>-0.0358730555</v>
      </c>
      <c r="R20" s="23" t="n">
        <v>-0.0342407227</v>
      </c>
      <c r="S20" s="23" t="n">
        <v>-0.0341048241</v>
      </c>
      <c r="T20" s="23" t="n">
        <v>-0.034355402</v>
      </c>
      <c r="U20" s="23" t="n">
        <v>-0.0351284742</v>
      </c>
      <c r="V20" s="23" t="n">
        <v>-0.0375632048</v>
      </c>
      <c r="W20" s="23" t="n">
        <v>-0.0407140255</v>
      </c>
      <c r="X20" s="23" t="n">
        <v>-0.0379935503</v>
      </c>
      <c r="Y20" s="23" t="n">
        <v>-0.0328530073</v>
      </c>
      <c r="Z20" s="24" t="n">
        <v>-0.029402971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61632109</v>
      </c>
      <c r="D21" s="23" t="n">
        <v>-0.0343590975</v>
      </c>
      <c r="E21" s="23" t="n">
        <v>-0.0326180458</v>
      </c>
      <c r="F21" s="23" t="n">
        <v>-0.0321348906</v>
      </c>
      <c r="G21" s="23" t="n">
        <v>-0.0319490433</v>
      </c>
      <c r="H21" s="23" t="n">
        <v>-0.0332980156</v>
      </c>
      <c r="I21" s="23" t="n">
        <v>-0.0378109217</v>
      </c>
      <c r="J21" s="23" t="n">
        <v>-0.0452917814</v>
      </c>
      <c r="K21" s="23" t="n">
        <v>-0.0466457605</v>
      </c>
      <c r="L21" s="23" t="n">
        <v>-0.0378553867</v>
      </c>
      <c r="M21" s="23" t="n">
        <v>-0.0370597839</v>
      </c>
      <c r="N21" s="23" t="n">
        <v>-0.0346201658</v>
      </c>
      <c r="O21" s="23" t="n">
        <v>-0.0350246429</v>
      </c>
      <c r="P21" s="23" t="n">
        <v>-0.0350829363</v>
      </c>
      <c r="Q21" s="23" t="n">
        <v>-0.035364151</v>
      </c>
      <c r="R21" s="23" t="n">
        <v>-0.0444327593</v>
      </c>
      <c r="S21" s="23" t="n">
        <v>-0.0439633131</v>
      </c>
      <c r="T21" s="23" t="n">
        <v>-0.0442134142</v>
      </c>
      <c r="U21" s="23" t="n">
        <v>-0.0457994938</v>
      </c>
      <c r="V21" s="23" t="n">
        <v>-0.0501409769</v>
      </c>
      <c r="W21" s="23" t="n">
        <v>-0.0566200018</v>
      </c>
      <c r="X21" s="23" t="n">
        <v>-0.0536050797</v>
      </c>
      <c r="Y21" s="23" t="n">
        <v>-0.0478135347</v>
      </c>
      <c r="Z21" s="24" t="n">
        <v>-0.041127800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73137188</v>
      </c>
      <c r="D22" s="23" t="n">
        <v>-0.0163060427</v>
      </c>
      <c r="E22" s="23" t="n">
        <v>-0.0157610178</v>
      </c>
      <c r="F22" s="23" t="n">
        <v>-0.0156146288</v>
      </c>
      <c r="G22" s="23" t="n">
        <v>-0.015781641</v>
      </c>
      <c r="H22" s="23" t="n">
        <v>-0.016451478</v>
      </c>
      <c r="I22" s="23" t="n">
        <v>-0.0183050632</v>
      </c>
      <c r="J22" s="23" t="n">
        <v>-0.0215710402</v>
      </c>
      <c r="K22" s="23" t="n">
        <v>-0.0221333504</v>
      </c>
      <c r="L22" s="23" t="n">
        <v>-0.0227526426</v>
      </c>
      <c r="M22" s="23" t="n">
        <v>-0.0225577354</v>
      </c>
      <c r="N22" s="23" t="n">
        <v>-0.0216434002</v>
      </c>
      <c r="O22" s="23" t="n">
        <v>-0.0218812227</v>
      </c>
      <c r="P22" s="23" t="n">
        <v>-0.0219712257</v>
      </c>
      <c r="Q22" s="23" t="n">
        <v>-0.0220732689</v>
      </c>
      <c r="R22" s="23" t="n">
        <v>-0.021270752</v>
      </c>
      <c r="S22" s="23" t="n">
        <v>-0.0215234756</v>
      </c>
      <c r="T22" s="23" t="n">
        <v>-0.0218560696</v>
      </c>
      <c r="U22" s="23" t="n">
        <v>-0.0223759413</v>
      </c>
      <c r="V22" s="23" t="n">
        <v>-0.0243906975</v>
      </c>
      <c r="W22" s="23" t="n">
        <v>-0.0264333487</v>
      </c>
      <c r="X22" s="23" t="n">
        <v>-0.0248640776</v>
      </c>
      <c r="Y22" s="23" t="n">
        <v>-0.0218006372</v>
      </c>
      <c r="Z22" s="24" t="n">
        <v>-0.019901394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9331303</v>
      </c>
      <c r="D23" s="30" t="n">
        <v>-0.0170754194</v>
      </c>
      <c r="E23" s="30" t="n">
        <v>-0.0165631771</v>
      </c>
      <c r="F23" s="30" t="n">
        <v>-0.0163770914</v>
      </c>
      <c r="G23" s="30" t="n">
        <v>-0.0164958239</v>
      </c>
      <c r="H23" s="30" t="n">
        <v>-0.0172059536</v>
      </c>
      <c r="I23" s="30" t="n">
        <v>-0.0191625357</v>
      </c>
      <c r="J23" s="30" t="n">
        <v>-0.022548914</v>
      </c>
      <c r="K23" s="30" t="n">
        <v>-0.0230394602</v>
      </c>
      <c r="L23" s="30" t="n">
        <v>-0.025272727</v>
      </c>
      <c r="M23" s="30" t="n">
        <v>-0.0249944925</v>
      </c>
      <c r="N23" s="30" t="n">
        <v>-0.0236105919</v>
      </c>
      <c r="O23" s="30" t="n">
        <v>-0.0238050222</v>
      </c>
      <c r="P23" s="30" t="n">
        <v>-0.0239223242</v>
      </c>
      <c r="Q23" s="30" t="n">
        <v>-0.0225214958</v>
      </c>
      <c r="R23" s="30" t="n">
        <v>-0.021646142</v>
      </c>
      <c r="S23" s="30" t="n">
        <v>-0.0221768618</v>
      </c>
      <c r="T23" s="30" t="n">
        <v>-0.0225405693</v>
      </c>
      <c r="U23" s="30" t="n">
        <v>-0.0225949287</v>
      </c>
      <c r="V23" s="30" t="n">
        <v>-0.023978591</v>
      </c>
      <c r="W23" s="30" t="n">
        <v>-0.0259072781</v>
      </c>
      <c r="X23" s="30" t="n">
        <v>-0.0244504213</v>
      </c>
      <c r="Y23" s="30" t="n">
        <v>-0.0220592022</v>
      </c>
      <c r="Z23" s="31" t="n">
        <v>-0.020722866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3185759</v>
      </c>
      <c r="D24" s="23" t="n">
        <v>-0.0228488445</v>
      </c>
      <c r="E24" s="23" t="n">
        <v>-0.0218590498</v>
      </c>
      <c r="F24" s="23" t="n">
        <v>-0.0215040445</v>
      </c>
      <c r="G24" s="23" t="n">
        <v>-0.021515131</v>
      </c>
      <c r="H24" s="23" t="n">
        <v>-0.0224596262</v>
      </c>
      <c r="I24" s="23" t="n">
        <v>-0.0254569054</v>
      </c>
      <c r="J24" s="23" t="n">
        <v>-0.0305891037</v>
      </c>
      <c r="K24" s="23" t="n">
        <v>-0.0317063332</v>
      </c>
      <c r="L24" s="23" t="n">
        <v>-0.0332947969</v>
      </c>
      <c r="M24" s="23" t="n">
        <v>-0.0332957506</v>
      </c>
      <c r="N24" s="23" t="n">
        <v>-0.0324462652</v>
      </c>
      <c r="O24" s="23" t="n">
        <v>-0.0329273939</v>
      </c>
      <c r="P24" s="23" t="n">
        <v>-0.0331206322</v>
      </c>
      <c r="Q24" s="23" t="n">
        <v>-0.0333914757</v>
      </c>
      <c r="R24" s="23" t="n">
        <v>-0.0318613052</v>
      </c>
      <c r="S24" s="23" t="n">
        <v>-0.0317832232</v>
      </c>
      <c r="T24" s="23" t="n">
        <v>-0.0320956707</v>
      </c>
      <c r="U24" s="23" t="n">
        <v>-0.0328184366</v>
      </c>
      <c r="V24" s="23" t="n">
        <v>-0.0353051424</v>
      </c>
      <c r="W24" s="23" t="n">
        <v>-0.038392067</v>
      </c>
      <c r="X24" s="23" t="n">
        <v>-0.0358048677</v>
      </c>
      <c r="Y24" s="23" t="n">
        <v>-0.0308901072</v>
      </c>
      <c r="Z24" s="24" t="n">
        <v>-0.027631044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8440504</v>
      </c>
      <c r="D25" s="23" t="n">
        <v>-0.0233917236</v>
      </c>
      <c r="E25" s="23" t="n">
        <v>-0.0224401951</v>
      </c>
      <c r="F25" s="23" t="n">
        <v>-0.0221188068</v>
      </c>
      <c r="G25" s="23" t="n">
        <v>-0.0221846104</v>
      </c>
      <c r="H25" s="23" t="n">
        <v>-0.0231170654</v>
      </c>
      <c r="I25" s="23" t="n">
        <v>-0.0262124538</v>
      </c>
      <c r="J25" s="23" t="n">
        <v>-0.0314143896</v>
      </c>
      <c r="K25" s="23" t="n">
        <v>-0.0325440168</v>
      </c>
      <c r="L25" s="23" t="n">
        <v>-0.0345923901</v>
      </c>
      <c r="M25" s="23" t="n">
        <v>-0.0344427824</v>
      </c>
      <c r="N25" s="23" t="n">
        <v>-0.0333298445</v>
      </c>
      <c r="O25" s="23" t="n">
        <v>-0.0337972641</v>
      </c>
      <c r="P25" s="23" t="n">
        <v>-0.034003973</v>
      </c>
      <c r="Q25" s="23" t="n">
        <v>-0.0337882042</v>
      </c>
      <c r="R25" s="23" t="n">
        <v>-0.032143712</v>
      </c>
      <c r="S25" s="23" t="n">
        <v>-0.0322078466</v>
      </c>
      <c r="T25" s="23" t="n">
        <v>-0.03241539</v>
      </c>
      <c r="U25" s="23" t="n">
        <v>-0.033052206</v>
      </c>
      <c r="V25" s="23" t="n">
        <v>-0.0353388786</v>
      </c>
      <c r="W25" s="23" t="n">
        <v>-0.0383975506</v>
      </c>
      <c r="X25" s="23" t="n">
        <v>-0.0360022783</v>
      </c>
      <c r="Y25" s="23" t="n">
        <v>-0.031477809</v>
      </c>
      <c r="Z25" s="24" t="n">
        <v>-0.028355240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41636133</v>
      </c>
      <c r="D26" s="23" t="n">
        <v>-0.0128980875</v>
      </c>
      <c r="E26" s="23" t="n">
        <v>-0.0125751495</v>
      </c>
      <c r="F26" s="23" t="n">
        <v>-0.0125565529</v>
      </c>
      <c r="G26" s="23" t="n">
        <v>-0.0132968426</v>
      </c>
      <c r="H26" s="23" t="n">
        <v>-0.0138462782</v>
      </c>
      <c r="I26" s="23" t="n">
        <v>-0.0145909786</v>
      </c>
      <c r="J26" s="23" t="n">
        <v>-0.0164023638</v>
      </c>
      <c r="K26" s="23" t="n">
        <v>-0.0168159008</v>
      </c>
      <c r="L26" s="23" t="n">
        <v>-0.0168112516</v>
      </c>
      <c r="M26" s="23" t="n">
        <v>-0.0167702436</v>
      </c>
      <c r="N26" s="23" t="n">
        <v>-0.0161858797</v>
      </c>
      <c r="O26" s="23" t="n">
        <v>-0.0162100792</v>
      </c>
      <c r="P26" s="23" t="n">
        <v>-0.0160022974</v>
      </c>
      <c r="Q26" s="23" t="n">
        <v>-0.016474843</v>
      </c>
      <c r="R26" s="23" t="n">
        <v>-0.0160439014</v>
      </c>
      <c r="S26" s="23" t="n">
        <v>-0.0164704323</v>
      </c>
      <c r="T26" s="23" t="n">
        <v>-0.0172798634</v>
      </c>
      <c r="U26" s="23" t="n">
        <v>-0.0188690424</v>
      </c>
      <c r="V26" s="23" t="n">
        <v>-0.0217057467</v>
      </c>
      <c r="W26" s="23" t="n">
        <v>-0.0228207111</v>
      </c>
      <c r="X26" s="23" t="n">
        <v>-0.0215340853</v>
      </c>
      <c r="Y26" s="23" t="n">
        <v>-0.0179648399</v>
      </c>
      <c r="Z26" s="24" t="n">
        <v>-0.016308069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4454241</v>
      </c>
      <c r="D27" s="23" t="n">
        <v>-0.0134081841</v>
      </c>
      <c r="E27" s="23" t="n">
        <v>-0.0130198002</v>
      </c>
      <c r="F27" s="23" t="n">
        <v>-0.0130245686</v>
      </c>
      <c r="G27" s="23" t="n">
        <v>-0.0134601593</v>
      </c>
      <c r="H27" s="23" t="n">
        <v>-0.0139029026</v>
      </c>
      <c r="I27" s="23" t="n">
        <v>-0.0144486427</v>
      </c>
      <c r="J27" s="23" t="n">
        <v>-0.0161948204</v>
      </c>
      <c r="K27" s="23" t="n">
        <v>-0.0165714025</v>
      </c>
      <c r="L27" s="23" t="n">
        <v>-0.0168009996</v>
      </c>
      <c r="M27" s="23" t="n">
        <v>-0.0167850256</v>
      </c>
      <c r="N27" s="23" t="n">
        <v>-0.0162827969</v>
      </c>
      <c r="O27" s="23" t="n">
        <v>-0.0162528753</v>
      </c>
      <c r="P27" s="23" t="n">
        <v>-0.0160620213</v>
      </c>
      <c r="Q27" s="23" t="n">
        <v>-0.0166082382</v>
      </c>
      <c r="R27" s="23" t="n">
        <v>-0.0161286592</v>
      </c>
      <c r="S27" s="23" t="n">
        <v>-0.0164752007</v>
      </c>
      <c r="T27" s="23" t="n">
        <v>-0.0172995329</v>
      </c>
      <c r="U27" s="23" t="n">
        <v>-0.0187239647</v>
      </c>
      <c r="V27" s="23" t="n">
        <v>-0.0216721296</v>
      </c>
      <c r="W27" s="23" t="n">
        <v>-0.02280128</v>
      </c>
      <c r="X27" s="23" t="n">
        <v>-0.0214730501</v>
      </c>
      <c r="Y27" s="23" t="n">
        <v>-0.0177221298</v>
      </c>
      <c r="Z27" s="24" t="n">
        <v>-0.016091346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02186108</v>
      </c>
      <c r="D28" s="30" t="n">
        <v>-0.0191376209</v>
      </c>
      <c r="E28" s="30" t="n">
        <v>-0.018707037</v>
      </c>
      <c r="F28" s="30" t="n">
        <v>-0.0183902979</v>
      </c>
      <c r="G28" s="30" t="n">
        <v>-0.0187681913</v>
      </c>
      <c r="H28" s="30" t="n">
        <v>-0.0197412968</v>
      </c>
      <c r="I28" s="30" t="n">
        <v>-0.022175312</v>
      </c>
      <c r="J28" s="30" t="n">
        <v>-0.0260620117</v>
      </c>
      <c r="K28" s="30" t="n">
        <v>-0.0266133547</v>
      </c>
      <c r="L28" s="30" t="n">
        <v>-0.0284167528</v>
      </c>
      <c r="M28" s="30" t="n">
        <v>-0.0280059576</v>
      </c>
      <c r="N28" s="30" t="n">
        <v>-0.0261198282</v>
      </c>
      <c r="O28" s="30" t="n">
        <v>-0.0262826681</v>
      </c>
      <c r="P28" s="30" t="n">
        <v>-0.0264444351</v>
      </c>
      <c r="Q28" s="30" t="n">
        <v>-0.0251637697</v>
      </c>
      <c r="R28" s="30" t="n">
        <v>-0.0241974592</v>
      </c>
      <c r="S28" s="30" t="n">
        <v>-0.0250989199</v>
      </c>
      <c r="T28" s="30" t="n">
        <v>-0.0257338285</v>
      </c>
      <c r="U28" s="30" t="n">
        <v>-0.0262067318</v>
      </c>
      <c r="V28" s="30" t="n">
        <v>-0.0280194283</v>
      </c>
      <c r="W28" s="30" t="n">
        <v>-0.0303156376</v>
      </c>
      <c r="X28" s="30" t="n">
        <v>-0.0286009312</v>
      </c>
      <c r="Y28" s="30" t="n">
        <v>-0.0256253481</v>
      </c>
      <c r="Z28" s="31" t="n">
        <v>-0.023721575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6707649</v>
      </c>
      <c r="D29" s="23" t="n">
        <v>-0.0016512871</v>
      </c>
      <c r="E29" s="23" t="n">
        <v>-0.0019379854</v>
      </c>
      <c r="F29" s="23" t="n">
        <v>-0.0022499561</v>
      </c>
      <c r="G29" s="23" t="n">
        <v>-0.0033794641</v>
      </c>
      <c r="H29" s="23" t="n">
        <v>-0.003898263</v>
      </c>
      <c r="I29" s="23" t="n">
        <v>-0.0043823719</v>
      </c>
      <c r="J29" s="23" t="n">
        <v>-0.0047879219</v>
      </c>
      <c r="K29" s="23" t="n">
        <v>-0.0046643019</v>
      </c>
      <c r="L29" s="23" t="n">
        <v>-0.0034730434</v>
      </c>
      <c r="M29" s="23" t="n">
        <v>-0.0031136274</v>
      </c>
      <c r="N29" s="23" t="n">
        <v>-0.0027749538</v>
      </c>
      <c r="O29" s="23" t="n">
        <v>-0.0028452873</v>
      </c>
      <c r="P29" s="23" t="n">
        <v>-0.0027464628</v>
      </c>
      <c r="Q29" s="23" t="n">
        <v>-0.0028817654</v>
      </c>
      <c r="R29" s="23" t="n">
        <v>-0.0029160976</v>
      </c>
      <c r="S29" s="23" t="n">
        <v>-0.0034042597</v>
      </c>
      <c r="T29" s="23" t="n">
        <v>-0.0036476851</v>
      </c>
      <c r="U29" s="23" t="n">
        <v>-0.0049140453</v>
      </c>
      <c r="V29" s="23" t="n">
        <v>-0.0072766542</v>
      </c>
      <c r="W29" s="23" t="n">
        <v>-0.0078853369</v>
      </c>
      <c r="X29" s="23" t="n">
        <v>-0.007460475</v>
      </c>
      <c r="Y29" s="23" t="n">
        <v>-0.0055941343</v>
      </c>
      <c r="Z29" s="24" t="n">
        <v>-0.005155444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1360407</v>
      </c>
      <c r="D30" s="23" t="n">
        <v>-0.0246018171</v>
      </c>
      <c r="E30" s="23" t="n">
        <v>-0.023550868</v>
      </c>
      <c r="F30" s="23" t="n">
        <v>-0.0231573582</v>
      </c>
      <c r="G30" s="23" t="n">
        <v>-0.0232157707</v>
      </c>
      <c r="H30" s="23" t="n">
        <v>-0.0242956877</v>
      </c>
      <c r="I30" s="23" t="n">
        <v>-0.0274822712</v>
      </c>
      <c r="J30" s="23" t="n">
        <v>-0.0330797434</v>
      </c>
      <c r="K30" s="23" t="n">
        <v>-0.0343426466</v>
      </c>
      <c r="L30" s="23" t="n">
        <v>-0.0362700224</v>
      </c>
      <c r="M30" s="23" t="n">
        <v>-0.0362478495</v>
      </c>
      <c r="N30" s="23" t="n">
        <v>-0.0353029966</v>
      </c>
      <c r="O30" s="23" t="n">
        <v>-0.0358088017</v>
      </c>
      <c r="P30" s="23" t="n">
        <v>-0.0360000134</v>
      </c>
      <c r="Q30" s="23" t="n">
        <v>-0.0360400677</v>
      </c>
      <c r="R30" s="23" t="n">
        <v>-0.0343803167</v>
      </c>
      <c r="S30" s="23" t="n">
        <v>-0.0342969894</v>
      </c>
      <c r="T30" s="23" t="n">
        <v>-0.0344573259</v>
      </c>
      <c r="U30" s="23" t="n">
        <v>-0.0352487564</v>
      </c>
      <c r="V30" s="23" t="n">
        <v>-0.0375859737</v>
      </c>
      <c r="W30" s="23" t="n">
        <v>-0.0407134295</v>
      </c>
      <c r="X30" s="23" t="n">
        <v>-0.0381284952</v>
      </c>
      <c r="Y30" s="23" t="n">
        <v>-0.0331434011</v>
      </c>
      <c r="Z30" s="24" t="n">
        <v>-0.0297689438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72753334</v>
      </c>
      <c r="D31" s="23" t="n">
        <v>-0.0162696838</v>
      </c>
      <c r="E31" s="23" t="n">
        <v>-0.0157245398</v>
      </c>
      <c r="F31" s="23" t="n">
        <v>-0.0155793428</v>
      </c>
      <c r="G31" s="23" t="n">
        <v>-0.0157431364</v>
      </c>
      <c r="H31" s="23" t="n">
        <v>-0.0164097548</v>
      </c>
      <c r="I31" s="23" t="n">
        <v>-0.0182560682</v>
      </c>
      <c r="J31" s="23" t="n">
        <v>-0.0215134621</v>
      </c>
      <c r="K31" s="23" t="n">
        <v>-0.0220745802</v>
      </c>
      <c r="L31" s="23" t="n">
        <v>-0.0226991177</v>
      </c>
      <c r="M31" s="23" t="n">
        <v>-0.0225051641</v>
      </c>
      <c r="N31" s="23" t="n">
        <v>-0.0215972662</v>
      </c>
      <c r="O31" s="23" t="n">
        <v>-0.0218347311</v>
      </c>
      <c r="P31" s="23" t="n">
        <v>-0.0219243765</v>
      </c>
      <c r="Q31" s="23" t="n">
        <v>-0.0220247507</v>
      </c>
      <c r="R31" s="23" t="n">
        <v>-0.0212241411</v>
      </c>
      <c r="S31" s="23" t="n">
        <v>-0.0214720964</v>
      </c>
      <c r="T31" s="23" t="n">
        <v>-0.0218026638</v>
      </c>
      <c r="U31" s="23" t="n">
        <v>-0.0223259926</v>
      </c>
      <c r="V31" s="23" t="n">
        <v>-0.0243479013</v>
      </c>
      <c r="W31" s="23" t="n">
        <v>-0.0263879299</v>
      </c>
      <c r="X31" s="23" t="n">
        <v>-0.0248203278</v>
      </c>
      <c r="Y31" s="23" t="n">
        <v>-0.0217523575</v>
      </c>
      <c r="Z31" s="24" t="n">
        <v>-0.019850134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95270777</v>
      </c>
      <c r="D32" s="23" t="n">
        <v>-0.0184580088</v>
      </c>
      <c r="E32" s="23" t="n">
        <v>-0.0177125931</v>
      </c>
      <c r="F32" s="23" t="n">
        <v>-0.0175259113</v>
      </c>
      <c r="G32" s="23" t="n">
        <v>-0.0175247192</v>
      </c>
      <c r="H32" s="23" t="n">
        <v>-0.0182212591</v>
      </c>
      <c r="I32" s="23" t="n">
        <v>-0.0204104185</v>
      </c>
      <c r="J32" s="23" t="n">
        <v>-0.024305582</v>
      </c>
      <c r="K32" s="23" t="n">
        <v>-0.0250153542</v>
      </c>
      <c r="L32" s="23" t="n">
        <v>-0.0258113146</v>
      </c>
      <c r="M32" s="23" t="n">
        <v>-0.0256209373</v>
      </c>
      <c r="N32" s="23" t="n">
        <v>-0.0247228146</v>
      </c>
      <c r="O32" s="23" t="n">
        <v>-0.0250303745</v>
      </c>
      <c r="P32" s="23" t="n">
        <v>-0.0251485109</v>
      </c>
      <c r="Q32" s="23" t="n">
        <v>-0.0254340172</v>
      </c>
      <c r="R32" s="23" t="n">
        <v>-0.0244760513</v>
      </c>
      <c r="S32" s="23" t="n">
        <v>-0.0245653391</v>
      </c>
      <c r="T32" s="23" t="n">
        <v>-0.024831295</v>
      </c>
      <c r="U32" s="23" t="n">
        <v>-0.0254434347</v>
      </c>
      <c r="V32" s="23" t="n">
        <v>-0.0277708769</v>
      </c>
      <c r="W32" s="23" t="n">
        <v>-0.0302368402</v>
      </c>
      <c r="X32" s="23" t="n">
        <v>-0.0283554792</v>
      </c>
      <c r="Y32" s="23" t="n">
        <v>-0.0246312618</v>
      </c>
      <c r="Z32" s="24" t="n">
        <v>-0.022154092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8468485</v>
      </c>
      <c r="D33" s="30" t="n">
        <v>-0.0147007704</v>
      </c>
      <c r="E33" s="30" t="n">
        <v>-0.0143368244</v>
      </c>
      <c r="F33" s="30" t="n">
        <v>-0.0143643618</v>
      </c>
      <c r="G33" s="30" t="n">
        <v>-0.0149434805</v>
      </c>
      <c r="H33" s="30" t="n">
        <v>-0.0154799223</v>
      </c>
      <c r="I33" s="30" t="n">
        <v>-0.0161373615</v>
      </c>
      <c r="J33" s="30" t="n">
        <v>-0.018024683</v>
      </c>
      <c r="K33" s="30" t="n">
        <v>-0.0186313391</v>
      </c>
      <c r="L33" s="30" t="n">
        <v>-0.0188513994</v>
      </c>
      <c r="M33" s="30" t="n">
        <v>-0.0188565254</v>
      </c>
      <c r="N33" s="30" t="n">
        <v>-0.0181767941</v>
      </c>
      <c r="O33" s="30" t="n">
        <v>-0.0181456804</v>
      </c>
      <c r="P33" s="30" t="n">
        <v>-0.017973423</v>
      </c>
      <c r="Q33" s="30" t="n">
        <v>-0.0185148716</v>
      </c>
      <c r="R33" s="30" t="n">
        <v>-0.017984271</v>
      </c>
      <c r="S33" s="30" t="n">
        <v>-0.0184161663</v>
      </c>
      <c r="T33" s="30" t="n">
        <v>-0.0194346905</v>
      </c>
      <c r="U33" s="30" t="n">
        <v>-0.0211327076</v>
      </c>
      <c r="V33" s="30" t="n">
        <v>-0.0237078667</v>
      </c>
      <c r="W33" s="30" t="n">
        <v>-0.0248082876</v>
      </c>
      <c r="X33" s="30" t="n">
        <v>-0.023443222</v>
      </c>
      <c r="Y33" s="30" t="n">
        <v>-0.0198720694</v>
      </c>
      <c r="Z33" s="31" t="n">
        <v>-0.017965078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2314548</v>
      </c>
      <c r="D34" s="23" t="n">
        <v>-0.0258047581</v>
      </c>
      <c r="E34" s="23" t="n">
        <v>-0.0246485472</v>
      </c>
      <c r="F34" s="23" t="n">
        <v>-0.0243109465</v>
      </c>
      <c r="G34" s="23" t="n">
        <v>-0.0242115259</v>
      </c>
      <c r="H34" s="23" t="n">
        <v>-0.0252255201</v>
      </c>
      <c r="I34" s="23" t="n">
        <v>-0.0285128355</v>
      </c>
      <c r="J34" s="23" t="n">
        <v>-0.0349425077</v>
      </c>
      <c r="K34" s="23" t="n">
        <v>-0.0358762741</v>
      </c>
      <c r="L34" s="23" t="n">
        <v>-0.0349290371</v>
      </c>
      <c r="M34" s="23" t="n">
        <v>-0.0341647863</v>
      </c>
      <c r="N34" s="23" t="n">
        <v>-0.032153964</v>
      </c>
      <c r="O34" s="23" t="n">
        <v>-0.0324290991</v>
      </c>
      <c r="P34" s="23" t="n">
        <v>-0.0324867964</v>
      </c>
      <c r="Q34" s="23" t="n">
        <v>-0.0327851772</v>
      </c>
      <c r="R34" s="23" t="n">
        <v>-0.033432126</v>
      </c>
      <c r="S34" s="23" t="n">
        <v>-0.0330704451</v>
      </c>
      <c r="T34" s="23" t="n">
        <v>-0.0334784985</v>
      </c>
      <c r="U34" s="23" t="n">
        <v>-0.03462708</v>
      </c>
      <c r="V34" s="23" t="n">
        <v>-0.039654851</v>
      </c>
      <c r="W34" s="23" t="n">
        <v>-0.0442734957</v>
      </c>
      <c r="X34" s="23" t="n">
        <v>-0.0417809486</v>
      </c>
      <c r="Y34" s="23" t="n">
        <v>-0.0370053053</v>
      </c>
      <c r="Z34" s="24" t="n">
        <v>-0.030862927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510253</v>
      </c>
      <c r="D35" s="23" t="n">
        <v>-0.0108257532</v>
      </c>
      <c r="E35" s="23" t="n">
        <v>-0.0105009079</v>
      </c>
      <c r="F35" s="23" t="n">
        <v>-0.0105352402</v>
      </c>
      <c r="G35" s="23" t="n">
        <v>-0.0106775761</v>
      </c>
      <c r="H35" s="23" t="n">
        <v>-0.011015296</v>
      </c>
      <c r="I35" s="23" t="n">
        <v>-0.0115706921</v>
      </c>
      <c r="J35" s="23" t="n">
        <v>-0.0131459236</v>
      </c>
      <c r="K35" s="23" t="n">
        <v>-0.0133291483</v>
      </c>
      <c r="L35" s="23" t="n">
        <v>-0.0137065649</v>
      </c>
      <c r="M35" s="23" t="n">
        <v>-0.0135930777</v>
      </c>
      <c r="N35" s="23" t="n">
        <v>-0.0131473541</v>
      </c>
      <c r="O35" s="23" t="n">
        <v>-0.0132272243</v>
      </c>
      <c r="P35" s="23" t="n">
        <v>-0.0132154226</v>
      </c>
      <c r="Q35" s="23" t="n">
        <v>-0.0134302378</v>
      </c>
      <c r="R35" s="23" t="n">
        <v>-0.0130224228</v>
      </c>
      <c r="S35" s="23" t="n">
        <v>-0.0132188797</v>
      </c>
      <c r="T35" s="23" t="n">
        <v>-0.0136680603</v>
      </c>
      <c r="U35" s="23" t="n">
        <v>-0.014447093</v>
      </c>
      <c r="V35" s="23" t="n">
        <v>-0.0165574551</v>
      </c>
      <c r="W35" s="23" t="n">
        <v>-0.0177035332</v>
      </c>
      <c r="X35" s="23" t="n">
        <v>-0.0166226625</v>
      </c>
      <c r="Y35" s="23" t="n">
        <v>-0.0139966011</v>
      </c>
      <c r="Z35" s="24" t="n">
        <v>-0.012787818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3456717</v>
      </c>
      <c r="D36" s="23" t="n">
        <v>-0.0120716095</v>
      </c>
      <c r="E36" s="23" t="n">
        <v>-0.0115349293</v>
      </c>
      <c r="F36" s="23" t="n">
        <v>-0.011567831</v>
      </c>
      <c r="G36" s="23" t="n">
        <v>-0.0110735893</v>
      </c>
      <c r="H36" s="23" t="n">
        <v>-0.011100769</v>
      </c>
      <c r="I36" s="23" t="n">
        <v>-0.0109323263</v>
      </c>
      <c r="J36" s="23" t="n">
        <v>-0.0122195482</v>
      </c>
      <c r="K36" s="23" t="n">
        <v>-0.0123586655</v>
      </c>
      <c r="L36" s="23" t="n">
        <v>-0.0132091045</v>
      </c>
      <c r="M36" s="23" t="n">
        <v>-0.0132710934</v>
      </c>
      <c r="N36" s="23" t="n">
        <v>-0.0131809711</v>
      </c>
      <c r="O36" s="23" t="n">
        <v>-0.0132001638</v>
      </c>
      <c r="P36" s="23" t="n">
        <v>-0.0131860971</v>
      </c>
      <c r="Q36" s="23" t="n">
        <v>-0.013789773</v>
      </c>
      <c r="R36" s="23" t="n">
        <v>-0.0133678913</v>
      </c>
      <c r="S36" s="23" t="n">
        <v>-0.013251543</v>
      </c>
      <c r="T36" s="23" t="n">
        <v>-0.0137877464</v>
      </c>
      <c r="U36" s="23" t="n">
        <v>-0.0144029856</v>
      </c>
      <c r="V36" s="23" t="n">
        <v>-0.0164263248</v>
      </c>
      <c r="W36" s="23" t="n">
        <v>-0.0173590183</v>
      </c>
      <c r="X36" s="23" t="n">
        <v>-0.0161999464</v>
      </c>
      <c r="Y36" s="23" t="n">
        <v>-0.0133852959</v>
      </c>
      <c r="Z36" s="24" t="n">
        <v>-0.012154698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79172754</v>
      </c>
      <c r="D37" s="23" t="n">
        <v>-0.0170346498</v>
      </c>
      <c r="E37" s="23" t="n">
        <v>-0.0168787241</v>
      </c>
      <c r="F37" s="23" t="n">
        <v>-0.0164904594</v>
      </c>
      <c r="G37" s="23" t="n">
        <v>-0.0174655914</v>
      </c>
      <c r="H37" s="23" t="n">
        <v>-0.018712759</v>
      </c>
      <c r="I37" s="23" t="n">
        <v>-0.021351099</v>
      </c>
      <c r="J37" s="23" t="n">
        <v>-0.0251152515</v>
      </c>
      <c r="K37" s="23" t="n">
        <v>-0.0252466202</v>
      </c>
      <c r="L37" s="23" t="n">
        <v>-0.0255417824</v>
      </c>
      <c r="M37" s="23" t="n">
        <v>-0.024890542</v>
      </c>
      <c r="N37" s="23" t="n">
        <v>-0.0220891237</v>
      </c>
      <c r="O37" s="23" t="n">
        <v>-0.0220624208</v>
      </c>
      <c r="P37" s="23" t="n">
        <v>-0.0220938921</v>
      </c>
      <c r="Q37" s="23" t="n">
        <v>-0.0210479498</v>
      </c>
      <c r="R37" s="23" t="n">
        <v>-0.020375967</v>
      </c>
      <c r="S37" s="23" t="n">
        <v>-0.0224102736</v>
      </c>
      <c r="T37" s="23" t="n">
        <v>-0.0230416059</v>
      </c>
      <c r="U37" s="23" t="n">
        <v>-0.0244951248</v>
      </c>
      <c r="V37" s="23" t="n">
        <v>-0.0271548033</v>
      </c>
      <c r="W37" s="23" t="n">
        <v>-0.0297796726</v>
      </c>
      <c r="X37" s="23" t="n">
        <v>-0.0282610655</v>
      </c>
      <c r="Y37" s="23" t="n">
        <v>-0.025105238</v>
      </c>
      <c r="Z37" s="24" t="n">
        <v>-0.022933006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0617456</v>
      </c>
      <c r="D38" s="30" t="n">
        <v>-0.0031534433</v>
      </c>
      <c r="E38" s="30" t="n">
        <v>-0.0031094551</v>
      </c>
      <c r="F38" s="30" t="n">
        <v>-0.0031217337</v>
      </c>
      <c r="G38" s="30" t="n">
        <v>-0.0052838326</v>
      </c>
      <c r="H38" s="30" t="n">
        <v>-0.0061262846</v>
      </c>
      <c r="I38" s="30" t="n">
        <v>-0.0071052313</v>
      </c>
      <c r="J38" s="30" t="n">
        <v>-0.0078966618</v>
      </c>
      <c r="K38" s="30" t="n">
        <v>-0.0078611374</v>
      </c>
      <c r="L38" s="30" t="n">
        <v>-0.0060806274</v>
      </c>
      <c r="M38" s="30" t="n">
        <v>-0.0056507587</v>
      </c>
      <c r="N38" s="30" t="n">
        <v>-0.0046824217</v>
      </c>
      <c r="O38" s="30" t="n">
        <v>-0.0048049688</v>
      </c>
      <c r="P38" s="30" t="n">
        <v>-0.0047523975</v>
      </c>
      <c r="Q38" s="30" t="n">
        <v>-0.0049530268</v>
      </c>
      <c r="R38" s="30" t="n">
        <v>-0.0049402714</v>
      </c>
      <c r="S38" s="30" t="n">
        <v>-0.005859375</v>
      </c>
      <c r="T38" s="30" t="n">
        <v>-0.0062353611</v>
      </c>
      <c r="U38" s="30" t="n">
        <v>-0.0081657171</v>
      </c>
      <c r="V38" s="30" t="n">
        <v>-0.0109035969</v>
      </c>
      <c r="W38" s="30" t="n">
        <v>-0.0118163824</v>
      </c>
      <c r="X38" s="30" t="n">
        <v>-0.0112462044</v>
      </c>
      <c r="Y38" s="30" t="n">
        <v>-0.0089677572</v>
      </c>
      <c r="Z38" s="31" t="n">
        <v>-0.008185148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041625</v>
      </c>
      <c r="D39" s="23" t="n">
        <v>-0.0029559135</v>
      </c>
      <c r="E39" s="23" t="n">
        <v>-0.0028349161</v>
      </c>
      <c r="F39" s="23" t="n">
        <v>-0.0030452013</v>
      </c>
      <c r="G39" s="23" t="n">
        <v>-0.002900362</v>
      </c>
      <c r="H39" s="23" t="n">
        <v>-0.0028629303</v>
      </c>
      <c r="I39" s="23" t="n">
        <v>-0.0025885105</v>
      </c>
      <c r="J39" s="23" t="n">
        <v>-0.0027531385</v>
      </c>
      <c r="K39" s="23" t="n">
        <v>-0.0025038719</v>
      </c>
      <c r="L39" s="23" t="n">
        <v>-0.0027728081</v>
      </c>
      <c r="M39" s="23" t="n">
        <v>-0.0026736259</v>
      </c>
      <c r="N39" s="23" t="n">
        <v>-0.0027279854</v>
      </c>
      <c r="O39" s="23" t="n">
        <v>-0.0027377605</v>
      </c>
      <c r="P39" s="23" t="n">
        <v>-0.0027173758</v>
      </c>
      <c r="Q39" s="23" t="n">
        <v>-0.0025850534</v>
      </c>
      <c r="R39" s="23" t="n">
        <v>-0.0025498867</v>
      </c>
      <c r="S39" s="23" t="n">
        <v>-0.0026314259</v>
      </c>
      <c r="T39" s="23" t="n">
        <v>-0.0026700497</v>
      </c>
      <c r="U39" s="23" t="n">
        <v>-0.0030007362</v>
      </c>
      <c r="V39" s="23" t="n">
        <v>-0.0048350096</v>
      </c>
      <c r="W39" s="23" t="n">
        <v>-0.0052835941</v>
      </c>
      <c r="X39" s="23" t="n">
        <v>-0.0049016476</v>
      </c>
      <c r="Y39" s="23" t="n">
        <v>-0.0033569336</v>
      </c>
      <c r="Z39" s="24" t="n">
        <v>-0.003137946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4915934</v>
      </c>
      <c r="D40" s="30" t="n">
        <v>-0.0014635324</v>
      </c>
      <c r="E40" s="30" t="n">
        <v>-0.0017007589</v>
      </c>
      <c r="F40" s="30" t="n">
        <v>-0.0019975901</v>
      </c>
      <c r="G40" s="30" t="n">
        <v>-0.0030997992</v>
      </c>
      <c r="H40" s="30" t="n">
        <v>-0.0035820007</v>
      </c>
      <c r="I40" s="30" t="n">
        <v>-0.0040045977</v>
      </c>
      <c r="J40" s="30" t="n">
        <v>-0.004378438</v>
      </c>
      <c r="K40" s="30" t="n">
        <v>-0.00423491</v>
      </c>
      <c r="L40" s="30" t="n">
        <v>-0.0031149387</v>
      </c>
      <c r="M40" s="30" t="n">
        <v>-0.0028035641</v>
      </c>
      <c r="N40" s="30" t="n">
        <v>-0.0024632215</v>
      </c>
      <c r="O40" s="30" t="n">
        <v>-0.0025235415</v>
      </c>
      <c r="P40" s="30" t="n">
        <v>-0.0024397373</v>
      </c>
      <c r="Q40" s="30" t="n">
        <v>-0.0025634766</v>
      </c>
      <c r="R40" s="30" t="n">
        <v>-0.0025931597</v>
      </c>
      <c r="S40" s="30" t="n">
        <v>-0.003090024</v>
      </c>
      <c r="T40" s="30" t="n">
        <v>-0.0033005476</v>
      </c>
      <c r="U40" s="30" t="n">
        <v>-0.0044949055</v>
      </c>
      <c r="V40" s="30" t="n">
        <v>-0.0068354607</v>
      </c>
      <c r="W40" s="30" t="n">
        <v>-0.0074334145</v>
      </c>
      <c r="X40" s="30" t="n">
        <v>-0.0070285797</v>
      </c>
      <c r="Y40" s="30" t="n">
        <v>-0.0051846504</v>
      </c>
      <c r="Z40" s="31" t="n">
        <v>-0.004767179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06459355</v>
      </c>
      <c r="D41" s="35" t="n">
        <v>0.0005475879</v>
      </c>
      <c r="E41" s="35" t="n">
        <v>0.0003114343</v>
      </c>
      <c r="F41" s="35" t="n">
        <v>0.0005128384</v>
      </c>
      <c r="G41" s="35" t="n">
        <v>0.0003752112</v>
      </c>
      <c r="H41" s="35" t="n">
        <v>0.0003882051</v>
      </c>
      <c r="I41" s="35" t="n">
        <v>0.0009104609</v>
      </c>
      <c r="J41" s="35" t="n">
        <v>0.0012199879</v>
      </c>
      <c r="K41" s="35" t="n">
        <v>-0.000995636</v>
      </c>
      <c r="L41" s="35" t="n">
        <v>-0.0009580851</v>
      </c>
      <c r="M41" s="35" t="n">
        <v>-0.0009200573</v>
      </c>
      <c r="N41" s="35" t="n">
        <v>-0.0001376867</v>
      </c>
      <c r="O41" s="35" t="n">
        <v>0.0007444024</v>
      </c>
      <c r="P41" s="35" t="n">
        <v>0.0010079145</v>
      </c>
      <c r="Q41" s="35" t="n">
        <v>0.0010508895</v>
      </c>
      <c r="R41" s="35" t="n">
        <v>0.0007216334</v>
      </c>
      <c r="S41" s="35" t="n">
        <v>-0.0006798506</v>
      </c>
      <c r="T41" s="35" t="n">
        <v>-0.0010844469</v>
      </c>
      <c r="U41" s="35" t="n">
        <v>-0.0007548332</v>
      </c>
      <c r="V41" s="35" t="n">
        <v>-0.0006939173</v>
      </c>
      <c r="W41" s="35" t="n">
        <v>-0.0005580187</v>
      </c>
      <c r="X41" s="35" t="n">
        <v>-0.0006765127</v>
      </c>
      <c r="Y41" s="35" t="n">
        <v>-0.0010253191</v>
      </c>
      <c r="Z41" s="19" t="n">
        <v>-0.001366615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8915873</v>
      </c>
      <c r="D42" s="39" t="n">
        <v>-0.0036628246</v>
      </c>
      <c r="E42" s="39" t="n">
        <v>-0.0038443804</v>
      </c>
      <c r="F42" s="39" t="n">
        <v>-0.0035170317</v>
      </c>
      <c r="G42" s="39" t="n">
        <v>-0.0036995411</v>
      </c>
      <c r="H42" s="39" t="n">
        <v>-0.003877759</v>
      </c>
      <c r="I42" s="39" t="n">
        <v>-0.0041434765</v>
      </c>
      <c r="J42" s="39" t="n">
        <v>-0.004508853</v>
      </c>
      <c r="K42" s="39" t="n">
        <v>-0.0072693825</v>
      </c>
      <c r="L42" s="39" t="n">
        <v>-0.006364584</v>
      </c>
      <c r="M42" s="39" t="n">
        <v>-0.0048912764</v>
      </c>
      <c r="N42" s="39" t="n">
        <v>-0.0032218695</v>
      </c>
      <c r="O42" s="39" t="n">
        <v>-0.0020930767</v>
      </c>
      <c r="P42" s="39" t="n">
        <v>-0.0012490749</v>
      </c>
      <c r="Q42" s="39" t="n">
        <v>-0.0019563437</v>
      </c>
      <c r="R42" s="39" t="n">
        <v>-0.0041114092</v>
      </c>
      <c r="S42" s="39" t="n">
        <v>-0.006267786</v>
      </c>
      <c r="T42" s="39" t="n">
        <v>-0.0075765848</v>
      </c>
      <c r="U42" s="39" t="n">
        <v>-0.0066301823</v>
      </c>
      <c r="V42" s="39" t="n">
        <v>-0.0066701174</v>
      </c>
      <c r="W42" s="39" t="n">
        <v>-0.0069684982</v>
      </c>
      <c r="X42" s="39" t="n">
        <v>-0.0074181557</v>
      </c>
      <c r="Y42" s="39" t="n">
        <v>-0.0073097944</v>
      </c>
      <c r="Z42" s="24" t="n">
        <v>-0.006386399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8915873</v>
      </c>
      <c r="D43" s="39" t="n">
        <v>-0.0036628246</v>
      </c>
      <c r="E43" s="39" t="n">
        <v>-0.0038443804</v>
      </c>
      <c r="F43" s="39" t="n">
        <v>-0.0035170317</v>
      </c>
      <c r="G43" s="39" t="n">
        <v>-0.0036995411</v>
      </c>
      <c r="H43" s="39" t="n">
        <v>-0.003877759</v>
      </c>
      <c r="I43" s="39" t="n">
        <v>-0.0041434765</v>
      </c>
      <c r="J43" s="39" t="n">
        <v>-0.004508853</v>
      </c>
      <c r="K43" s="39" t="n">
        <v>-0.0072695017</v>
      </c>
      <c r="L43" s="39" t="n">
        <v>-0.006364584</v>
      </c>
      <c r="M43" s="39" t="n">
        <v>-0.0048910379</v>
      </c>
      <c r="N43" s="39" t="n">
        <v>-0.0032219887</v>
      </c>
      <c r="O43" s="39" t="n">
        <v>-0.0020930767</v>
      </c>
      <c r="P43" s="39" t="n">
        <v>-0.0012490749</v>
      </c>
      <c r="Q43" s="39" t="n">
        <v>-0.0019563437</v>
      </c>
      <c r="R43" s="39" t="n">
        <v>-0.00411129</v>
      </c>
      <c r="S43" s="39" t="n">
        <v>-0.006267786</v>
      </c>
      <c r="T43" s="39" t="n">
        <v>-0.0075765848</v>
      </c>
      <c r="U43" s="39" t="n">
        <v>-0.0066301823</v>
      </c>
      <c r="V43" s="39" t="n">
        <v>-0.0066701174</v>
      </c>
      <c r="W43" s="39" t="n">
        <v>-0.0069684982</v>
      </c>
      <c r="X43" s="39" t="n">
        <v>-0.0074181557</v>
      </c>
      <c r="Y43" s="39" t="n">
        <v>-0.0073097944</v>
      </c>
      <c r="Z43" s="24" t="n">
        <v>-0.006386160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1650181</v>
      </c>
      <c r="D44" s="39" t="n">
        <v>-0.0157583952</v>
      </c>
      <c r="E44" s="39" t="n">
        <v>-0.0151450634</v>
      </c>
      <c r="F44" s="39" t="n">
        <v>-0.0145900249</v>
      </c>
      <c r="G44" s="39" t="n">
        <v>-0.0145571232</v>
      </c>
      <c r="H44" s="39" t="n">
        <v>-0.0150598288</v>
      </c>
      <c r="I44" s="39" t="n">
        <v>-0.0160894394</v>
      </c>
      <c r="J44" s="39" t="n">
        <v>-0.0180028677</v>
      </c>
      <c r="K44" s="39" t="n">
        <v>-0.0216186047</v>
      </c>
      <c r="L44" s="39" t="n">
        <v>-0.0234795809</v>
      </c>
      <c r="M44" s="39" t="n">
        <v>-0.0243786573</v>
      </c>
      <c r="N44" s="39" t="n">
        <v>-0.022844553</v>
      </c>
      <c r="O44" s="39" t="n">
        <v>-0.0219701529</v>
      </c>
      <c r="P44" s="39" t="n">
        <v>-0.0220674276</v>
      </c>
      <c r="Q44" s="39" t="n">
        <v>-0.0223844051</v>
      </c>
      <c r="R44" s="39" t="n">
        <v>-0.0222802162</v>
      </c>
      <c r="S44" s="39" t="n">
        <v>-0.0238568783</v>
      </c>
      <c r="T44" s="39" t="n">
        <v>-0.0230824947</v>
      </c>
      <c r="U44" s="39" t="n">
        <v>-0.0234845877</v>
      </c>
      <c r="V44" s="39" t="n">
        <v>-0.0232319832</v>
      </c>
      <c r="W44" s="39" t="n">
        <v>-0.0225183964</v>
      </c>
      <c r="X44" s="39" t="n">
        <v>-0.0208615065</v>
      </c>
      <c r="Y44" s="39" t="n">
        <v>-0.021294117</v>
      </c>
      <c r="Z44" s="24" t="n">
        <v>-0.021540880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4663806</v>
      </c>
      <c r="D45" s="39" t="n">
        <v>-0.022877574</v>
      </c>
      <c r="E45" s="39" t="n">
        <v>-0.0224299431</v>
      </c>
      <c r="F45" s="39" t="n">
        <v>-0.0217126608</v>
      </c>
      <c r="G45" s="39" t="n">
        <v>-0.0218422413</v>
      </c>
      <c r="H45" s="39" t="n">
        <v>-0.023019433</v>
      </c>
      <c r="I45" s="39" t="n">
        <v>-0.0262491703</v>
      </c>
      <c r="J45" s="39" t="n">
        <v>-0.0303213596</v>
      </c>
      <c r="K45" s="39" t="n">
        <v>-0.0311963558</v>
      </c>
      <c r="L45" s="39" t="n">
        <v>-0.0331283808</v>
      </c>
      <c r="M45" s="39" t="n">
        <v>-0.0329786539</v>
      </c>
      <c r="N45" s="39" t="n">
        <v>-0.032810688</v>
      </c>
      <c r="O45" s="39" t="n">
        <v>-0.0324031115</v>
      </c>
      <c r="P45" s="39" t="n">
        <v>-0.0325586796</v>
      </c>
      <c r="Q45" s="39" t="n">
        <v>-0.0330183506</v>
      </c>
      <c r="R45" s="39" t="n">
        <v>-0.0323832035</v>
      </c>
      <c r="S45" s="39" t="n">
        <v>-0.0329992771</v>
      </c>
      <c r="T45" s="39" t="n">
        <v>-0.032238245</v>
      </c>
      <c r="U45" s="39" t="n">
        <v>-0.0334793329</v>
      </c>
      <c r="V45" s="39" t="n">
        <v>-0.0332899094</v>
      </c>
      <c r="W45" s="39" t="n">
        <v>-0.0354778767</v>
      </c>
      <c r="X45" s="39" t="n">
        <v>-0.0354071856</v>
      </c>
      <c r="Y45" s="39" t="n">
        <v>-0.0333781242</v>
      </c>
      <c r="Z45" s="24" t="n">
        <v>-0.0290825367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4722672</v>
      </c>
      <c r="D46" s="39" t="n">
        <v>-0.0162881613</v>
      </c>
      <c r="E46" s="39" t="n">
        <v>-0.0160489082</v>
      </c>
      <c r="F46" s="39" t="n">
        <v>-0.0154657364</v>
      </c>
      <c r="G46" s="39" t="n">
        <v>-0.0156266689</v>
      </c>
      <c r="H46" s="39" t="n">
        <v>-0.016450882</v>
      </c>
      <c r="I46" s="39" t="n">
        <v>-0.0185449123</v>
      </c>
      <c r="J46" s="39" t="n">
        <v>-0.0211025476</v>
      </c>
      <c r="K46" s="39" t="n">
        <v>-0.0220360756</v>
      </c>
      <c r="L46" s="39" t="n">
        <v>-0.0231297016</v>
      </c>
      <c r="M46" s="39" t="n">
        <v>-0.0228911638</v>
      </c>
      <c r="N46" s="39" t="n">
        <v>-0.0228036642</v>
      </c>
      <c r="O46" s="39" t="n">
        <v>-0.0221014023</v>
      </c>
      <c r="P46" s="39" t="n">
        <v>-0.0220814943</v>
      </c>
      <c r="Q46" s="39" t="n">
        <v>-0.0225251913</v>
      </c>
      <c r="R46" s="39" t="n">
        <v>-0.0224459171</v>
      </c>
      <c r="S46" s="39" t="n">
        <v>-0.0234713554</v>
      </c>
      <c r="T46" s="39" t="n">
        <v>-0.022308588</v>
      </c>
      <c r="U46" s="39" t="n">
        <v>-0.0231597424</v>
      </c>
      <c r="V46" s="39" t="n">
        <v>-0.0225828886</v>
      </c>
      <c r="W46" s="39" t="n">
        <v>-0.0235942602</v>
      </c>
      <c r="X46" s="39" t="n">
        <v>-0.0245704651</v>
      </c>
      <c r="Y46" s="39" t="n">
        <v>-0.0243220329</v>
      </c>
      <c r="Z46" s="24" t="n">
        <v>-0.021388173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4942951</v>
      </c>
      <c r="D47" s="43" t="n">
        <v>-0.0181130171</v>
      </c>
      <c r="E47" s="43" t="n">
        <v>-0.017834425</v>
      </c>
      <c r="F47" s="43" t="n">
        <v>-0.0172235966</v>
      </c>
      <c r="G47" s="43" t="n">
        <v>-0.0174020529</v>
      </c>
      <c r="H47" s="43" t="n">
        <v>-0.0183340311</v>
      </c>
      <c r="I47" s="43" t="n">
        <v>-0.020835638</v>
      </c>
      <c r="J47" s="43" t="n">
        <v>-0.0236994028</v>
      </c>
      <c r="K47" s="43" t="n">
        <v>-0.0232549906</v>
      </c>
      <c r="L47" s="43" t="n">
        <v>-0.024373889</v>
      </c>
      <c r="M47" s="43" t="n">
        <v>-0.024173975</v>
      </c>
      <c r="N47" s="43" t="n">
        <v>-0.0246658325</v>
      </c>
      <c r="O47" s="43" t="n">
        <v>-0.0239886045</v>
      </c>
      <c r="P47" s="43" t="n">
        <v>-0.0240278244</v>
      </c>
      <c r="Q47" s="43" t="n">
        <v>-0.0245471001</v>
      </c>
      <c r="R47" s="43" t="n">
        <v>-0.0243020058</v>
      </c>
      <c r="S47" s="43" t="n">
        <v>-0.0251957178</v>
      </c>
      <c r="T47" s="43" t="n">
        <v>-0.0230457783</v>
      </c>
      <c r="U47" s="43" t="n">
        <v>-0.024834156</v>
      </c>
      <c r="V47" s="43" t="n">
        <v>-0.0238274336</v>
      </c>
      <c r="W47" s="43" t="n">
        <v>-0.0249718428</v>
      </c>
      <c r="X47" s="43" t="n">
        <v>-0.0269846916</v>
      </c>
      <c r="Y47" s="43" t="n">
        <v>-0.027279973</v>
      </c>
      <c r="Z47" s="31" t="n">
        <v>-0.023722529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1701441</v>
      </c>
      <c r="D48" s="39" t="n">
        <v>-0.0160113573</v>
      </c>
      <c r="E48" s="39" t="n">
        <v>-0.0155184269</v>
      </c>
      <c r="F48" s="39" t="n">
        <v>-0.0149645805</v>
      </c>
      <c r="G48" s="39" t="n">
        <v>-0.0149267912</v>
      </c>
      <c r="H48" s="39" t="n">
        <v>-0.0154755116</v>
      </c>
      <c r="I48" s="39" t="n">
        <v>-0.0163798332</v>
      </c>
      <c r="J48" s="39" t="n">
        <v>-0.0182560682</v>
      </c>
      <c r="K48" s="39" t="n">
        <v>-0.0220406055</v>
      </c>
      <c r="L48" s="39" t="n">
        <v>-0.0242682695</v>
      </c>
      <c r="M48" s="39" t="n">
        <v>-0.0255866051</v>
      </c>
      <c r="N48" s="39" t="n">
        <v>-0.0241457224</v>
      </c>
      <c r="O48" s="39" t="n">
        <v>-0.0231844187</v>
      </c>
      <c r="P48" s="39" t="n">
        <v>-0.0233278275</v>
      </c>
      <c r="Q48" s="39" t="n">
        <v>-0.0236622095</v>
      </c>
      <c r="R48" s="39" t="n">
        <v>-0.0233381987</v>
      </c>
      <c r="S48" s="39" t="n">
        <v>-0.024995327</v>
      </c>
      <c r="T48" s="39" t="n">
        <v>-0.0253534317</v>
      </c>
      <c r="U48" s="39" t="n">
        <v>-0.0257401466</v>
      </c>
      <c r="V48" s="39" t="n">
        <v>-0.0258467197</v>
      </c>
      <c r="W48" s="39" t="n">
        <v>-0.0248259306</v>
      </c>
      <c r="X48" s="39" t="n">
        <v>-0.0230277777</v>
      </c>
      <c r="Y48" s="39" t="n">
        <v>-0.0226793289</v>
      </c>
      <c r="Z48" s="24" t="n">
        <v>-0.0216828585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2429571</v>
      </c>
      <c r="D49" s="39" t="n">
        <v>-0.0382068157</v>
      </c>
      <c r="E49" s="39" t="n">
        <v>-0.0372411013</v>
      </c>
      <c r="F49" s="39" t="n">
        <v>-0.0361247063</v>
      </c>
      <c r="G49" s="39" t="n">
        <v>-0.0364745855</v>
      </c>
      <c r="H49" s="39" t="n">
        <v>-0.0382539034</v>
      </c>
      <c r="I49" s="39" t="n">
        <v>-0.0438262224</v>
      </c>
      <c r="J49" s="39" t="n">
        <v>-0.0503778458</v>
      </c>
      <c r="K49" s="39" t="n">
        <v>-0.0517016649</v>
      </c>
      <c r="L49" s="39" t="n">
        <v>-0.0544509888</v>
      </c>
      <c r="M49" s="39" t="n">
        <v>-0.0541198254</v>
      </c>
      <c r="N49" s="39" t="n">
        <v>-0.0540363789</v>
      </c>
      <c r="O49" s="39" t="n">
        <v>-0.053319931</v>
      </c>
      <c r="P49" s="39" t="n">
        <v>-0.0537160635</v>
      </c>
      <c r="Q49" s="39" t="n">
        <v>-0.0552998781</v>
      </c>
      <c r="R49" s="39" t="n">
        <v>-0.05435431</v>
      </c>
      <c r="S49" s="39" t="n">
        <v>-0.0542888641</v>
      </c>
      <c r="T49" s="39" t="n">
        <v>-0.0523757935</v>
      </c>
      <c r="U49" s="39" t="n">
        <v>-0.0544559956</v>
      </c>
      <c r="V49" s="39" t="n">
        <v>-0.0552022457</v>
      </c>
      <c r="W49" s="39" t="n">
        <v>-0.0590207577</v>
      </c>
      <c r="X49" s="39" t="n">
        <v>-0.0593780279</v>
      </c>
      <c r="Y49" s="39" t="n">
        <v>-0.0563280582</v>
      </c>
      <c r="Z49" s="24" t="n">
        <v>-0.048394799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676795</v>
      </c>
      <c r="D50" s="39" t="n">
        <v>-0.027535677</v>
      </c>
      <c r="E50" s="39" t="n">
        <v>-0.0270116329</v>
      </c>
      <c r="F50" s="39" t="n">
        <v>-0.0261415243</v>
      </c>
      <c r="G50" s="39" t="n">
        <v>-0.0262992382</v>
      </c>
      <c r="H50" s="39" t="n">
        <v>-0.0277087688</v>
      </c>
      <c r="I50" s="39" t="n">
        <v>-0.0310438871</v>
      </c>
      <c r="J50" s="39" t="n">
        <v>-0.0357704163</v>
      </c>
      <c r="K50" s="39" t="n">
        <v>-0.036642313</v>
      </c>
      <c r="L50" s="39" t="n">
        <v>-0.038918972</v>
      </c>
      <c r="M50" s="39" t="n">
        <v>-0.0386834145</v>
      </c>
      <c r="N50" s="39" t="n">
        <v>-0.0385667086</v>
      </c>
      <c r="O50" s="39" t="n">
        <v>-0.0382438898</v>
      </c>
      <c r="P50" s="39" t="n">
        <v>-0.038511157</v>
      </c>
      <c r="Q50" s="39" t="n">
        <v>-0.0392491817</v>
      </c>
      <c r="R50" s="39" t="n">
        <v>-0.0383681059</v>
      </c>
      <c r="S50" s="39" t="n">
        <v>-0.038816452</v>
      </c>
      <c r="T50" s="39" t="n">
        <v>-0.037881732</v>
      </c>
      <c r="U50" s="39" t="n">
        <v>-0.0392080545</v>
      </c>
      <c r="V50" s="39" t="n">
        <v>-0.039082408</v>
      </c>
      <c r="W50" s="39" t="n">
        <v>-0.0418573618</v>
      </c>
      <c r="X50" s="39" t="n">
        <v>-0.0416684151</v>
      </c>
      <c r="Y50" s="39" t="n">
        <v>-0.0391501188</v>
      </c>
      <c r="Z50" s="24" t="n">
        <v>-0.034156680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7348032</v>
      </c>
      <c r="D51" s="43" t="n">
        <v>-0.0265905857</v>
      </c>
      <c r="E51" s="43" t="n">
        <v>-0.025996089</v>
      </c>
      <c r="F51" s="43" t="n">
        <v>-0.0251760483</v>
      </c>
      <c r="G51" s="43" t="n">
        <v>-0.0253396034</v>
      </c>
      <c r="H51" s="43" t="n">
        <v>-0.0267403126</v>
      </c>
      <c r="I51" s="43" t="n">
        <v>-0.0307935476</v>
      </c>
      <c r="J51" s="43" t="n">
        <v>-0.0355180502</v>
      </c>
      <c r="K51" s="43" t="n">
        <v>-0.0360680819</v>
      </c>
      <c r="L51" s="43" t="n">
        <v>-0.038117528</v>
      </c>
      <c r="M51" s="43" t="n">
        <v>-0.0379482508</v>
      </c>
      <c r="N51" s="43" t="n">
        <v>-0.0378935337</v>
      </c>
      <c r="O51" s="43" t="n">
        <v>-0.0374788046</v>
      </c>
      <c r="P51" s="43" t="n">
        <v>-0.0377850533</v>
      </c>
      <c r="Q51" s="43" t="n">
        <v>-0.0383737087</v>
      </c>
      <c r="R51" s="43" t="n">
        <v>-0.037602663</v>
      </c>
      <c r="S51" s="43" t="n">
        <v>-0.0379880667</v>
      </c>
      <c r="T51" s="43" t="n">
        <v>-0.0368266106</v>
      </c>
      <c r="U51" s="43" t="n">
        <v>-0.0384348631</v>
      </c>
      <c r="V51" s="43" t="n">
        <v>-0.038290143</v>
      </c>
      <c r="W51" s="43" t="n">
        <v>-0.0411145687</v>
      </c>
      <c r="X51" s="43" t="n">
        <v>-0.0412728786</v>
      </c>
      <c r="Y51" s="43" t="n">
        <v>-0.0390268564</v>
      </c>
      <c r="Z51" s="31" t="n">
        <v>-0.033825993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172928</v>
      </c>
      <c r="D52" s="39" t="n">
        <v>-0.0021681786</v>
      </c>
      <c r="E52" s="39" t="n">
        <v>-0.002332449</v>
      </c>
      <c r="F52" s="39" t="n">
        <v>-0.0021054745</v>
      </c>
      <c r="G52" s="39" t="n">
        <v>-0.0022157431</v>
      </c>
      <c r="H52" s="39" t="n">
        <v>-0.0023219585</v>
      </c>
      <c r="I52" s="39" t="n">
        <v>-0.0021598339</v>
      </c>
      <c r="J52" s="39" t="n">
        <v>-0.0022178888</v>
      </c>
      <c r="K52" s="39" t="n">
        <v>-0.004160881</v>
      </c>
      <c r="L52" s="39" t="n">
        <v>-0.0042997599</v>
      </c>
      <c r="M52" s="39" t="n">
        <v>-0.0042870045</v>
      </c>
      <c r="N52" s="39" t="n">
        <v>-0.0035705566</v>
      </c>
      <c r="O52" s="39" t="n">
        <v>-0.0027384758</v>
      </c>
      <c r="P52" s="39" t="n">
        <v>-0.0024218559</v>
      </c>
      <c r="Q52" s="39" t="n">
        <v>-0.0025041103</v>
      </c>
      <c r="R52" s="39" t="n">
        <v>-0.0028243065</v>
      </c>
      <c r="S52" s="39" t="n">
        <v>-0.0042991638</v>
      </c>
      <c r="T52" s="39" t="n">
        <v>-0.0048263073</v>
      </c>
      <c r="U52" s="39" t="n">
        <v>-0.0048654079</v>
      </c>
      <c r="V52" s="39" t="n">
        <v>-0.0047739744</v>
      </c>
      <c r="W52" s="39" t="n">
        <v>-0.0047082901</v>
      </c>
      <c r="X52" s="39" t="n">
        <v>-0.0048673153</v>
      </c>
      <c r="Y52" s="39" t="n">
        <v>-0.0049943924</v>
      </c>
      <c r="Z52" s="24" t="n">
        <v>-0.004645466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4598498</v>
      </c>
      <c r="D53" s="39" t="n">
        <v>0.0003832579</v>
      </c>
      <c r="E53" s="39" t="n">
        <v>0.0001843572</v>
      </c>
      <c r="F53" s="39" t="n">
        <v>0.0003960729</v>
      </c>
      <c r="G53" s="39" t="n">
        <v>0.0002677441</v>
      </c>
      <c r="H53" s="39" t="n">
        <v>0.0002615452</v>
      </c>
      <c r="I53" s="39" t="n">
        <v>0.000762701</v>
      </c>
      <c r="J53" s="39" t="n">
        <v>0.0010399222</v>
      </c>
      <c r="K53" s="39" t="n">
        <v>-0.001219511</v>
      </c>
      <c r="L53" s="39" t="n">
        <v>-0.0012441874</v>
      </c>
      <c r="M53" s="39" t="n">
        <v>-0.0012110472</v>
      </c>
      <c r="N53" s="39" t="n">
        <v>-0.0003461838</v>
      </c>
      <c r="O53" s="39" t="n">
        <v>0.0005965233</v>
      </c>
      <c r="P53" s="39" t="n">
        <v>0.0008341074</v>
      </c>
      <c r="Q53" s="39" t="n">
        <v>0.000864327</v>
      </c>
      <c r="R53" s="39" t="n">
        <v>0.0005499125</v>
      </c>
      <c r="S53" s="39" t="n">
        <v>-0.0007205009</v>
      </c>
      <c r="T53" s="39" t="n">
        <v>-0.0008431673</v>
      </c>
      <c r="U53" s="39" t="n">
        <v>-0.0005875826</v>
      </c>
      <c r="V53" s="39" t="n">
        <v>-0.0005286932</v>
      </c>
      <c r="W53" s="39" t="n">
        <v>-0.0003378391</v>
      </c>
      <c r="X53" s="39" t="n">
        <v>-0.0003641844</v>
      </c>
      <c r="Y53" s="39" t="n">
        <v>-0.0009225607</v>
      </c>
      <c r="Z53" s="24" t="n">
        <v>-0.001542925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0932188</v>
      </c>
      <c r="D54" s="39" t="n">
        <v>-0.0259931087</v>
      </c>
      <c r="E54" s="39" t="n">
        <v>-0.0254245996</v>
      </c>
      <c r="F54" s="39" t="n">
        <v>-0.0246297121</v>
      </c>
      <c r="G54" s="39" t="n">
        <v>-0.0247583389</v>
      </c>
      <c r="H54" s="39" t="n">
        <v>-0.0261210203</v>
      </c>
      <c r="I54" s="39" t="n">
        <v>-0.0299861431</v>
      </c>
      <c r="J54" s="39" t="n">
        <v>-0.0346794128</v>
      </c>
      <c r="K54" s="39" t="n">
        <v>-0.0353822708</v>
      </c>
      <c r="L54" s="39" t="n">
        <v>-0.0374504328</v>
      </c>
      <c r="M54" s="39" t="n">
        <v>-0.0373405218</v>
      </c>
      <c r="N54" s="39" t="n">
        <v>-0.0372041464</v>
      </c>
      <c r="O54" s="39" t="n">
        <v>-0.0368438959</v>
      </c>
      <c r="P54" s="39" t="n">
        <v>-0.0371222496</v>
      </c>
      <c r="Q54" s="39" t="n">
        <v>-0.0376849174</v>
      </c>
      <c r="R54" s="39" t="n">
        <v>-0.0369054079</v>
      </c>
      <c r="S54" s="39" t="n">
        <v>-0.0373321772</v>
      </c>
      <c r="T54" s="39" t="n">
        <v>-0.0363633633</v>
      </c>
      <c r="U54" s="39" t="n">
        <v>-0.0378403664</v>
      </c>
      <c r="V54" s="39" t="n">
        <v>-0.0376930237</v>
      </c>
      <c r="W54" s="39" t="n">
        <v>-0.0404183865</v>
      </c>
      <c r="X54" s="39" t="n">
        <v>-0.0403813124</v>
      </c>
      <c r="Y54" s="39" t="n">
        <v>-0.0380411148</v>
      </c>
      <c r="Z54" s="24" t="n">
        <v>-0.033024907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95141745</v>
      </c>
      <c r="D55" s="39" t="n">
        <v>-0.0471874475</v>
      </c>
      <c r="E55" s="39" t="n">
        <v>-0.0458598137</v>
      </c>
      <c r="F55" s="39" t="n">
        <v>-0.0445916653</v>
      </c>
      <c r="G55" s="39" t="n">
        <v>-0.044549346</v>
      </c>
      <c r="H55" s="39" t="n">
        <v>-0.0464985371</v>
      </c>
      <c r="I55" s="39" t="n">
        <v>-0.0507377386</v>
      </c>
      <c r="J55" s="39" t="n">
        <v>-0.0572618246</v>
      </c>
      <c r="K55" s="39" t="n">
        <v>-0.0618095398</v>
      </c>
      <c r="L55" s="39" t="n">
        <v>-0.0671212673</v>
      </c>
      <c r="M55" s="39" t="n">
        <v>-0.0664190054</v>
      </c>
      <c r="N55" s="39" t="n">
        <v>-0.06478405</v>
      </c>
      <c r="O55" s="39" t="n">
        <v>-0.0635123253</v>
      </c>
      <c r="P55" s="39" t="n">
        <v>-0.0642957687</v>
      </c>
      <c r="Q55" s="39" t="n">
        <v>-0.0652514696</v>
      </c>
      <c r="R55" s="39" t="n">
        <v>-0.0641212463</v>
      </c>
      <c r="S55" s="39" t="n">
        <v>-0.0654513836</v>
      </c>
      <c r="T55" s="39" t="n">
        <v>-0.0665709972</v>
      </c>
      <c r="U55" s="39" t="n">
        <v>-0.0689818859</v>
      </c>
      <c r="V55" s="39" t="n">
        <v>-0.0708111525</v>
      </c>
      <c r="W55" s="39" t="n">
        <v>-0.0541471243</v>
      </c>
      <c r="X55" s="39" t="n">
        <v>-0.0528398752</v>
      </c>
      <c r="Y55" s="39" t="n">
        <v>-0.0648994446</v>
      </c>
      <c r="Z55" s="24" t="n">
        <v>-0.058092832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546382</v>
      </c>
      <c r="D56" s="39" t="n">
        <v>-0.0486648083</v>
      </c>
      <c r="E56" s="39" t="n">
        <v>-0.0474132299</v>
      </c>
      <c r="F56" s="39" t="n">
        <v>-0.0460164547</v>
      </c>
      <c r="G56" s="39" t="n">
        <v>-0.0464229584</v>
      </c>
      <c r="H56" s="39" t="n">
        <v>-0.0485852957</v>
      </c>
      <c r="I56" s="39" t="n">
        <v>-0.0555596352</v>
      </c>
      <c r="J56" s="39" t="n">
        <v>-0.0641072989</v>
      </c>
      <c r="K56" s="39" t="n">
        <v>-0.06628263</v>
      </c>
      <c r="L56" s="39" t="n">
        <v>-0.0696617365</v>
      </c>
      <c r="M56" s="39" t="n">
        <v>-0.0690854788</v>
      </c>
      <c r="N56" s="39" t="n">
        <v>-0.0690667629</v>
      </c>
      <c r="O56" s="39" t="n">
        <v>-0.0682771206</v>
      </c>
      <c r="P56" s="39" t="n">
        <v>-0.0687083006</v>
      </c>
      <c r="Q56" s="39" t="n">
        <v>-0.0708068609</v>
      </c>
      <c r="R56" s="39" t="n">
        <v>-0.0693063736</v>
      </c>
      <c r="S56" s="39" t="n">
        <v>-0.0689624548</v>
      </c>
      <c r="T56" s="39" t="n">
        <v>-0.0668008327</v>
      </c>
      <c r="U56" s="39" t="n">
        <v>-0.0688101053</v>
      </c>
      <c r="V56" s="39" t="n">
        <v>-0.0701705217</v>
      </c>
      <c r="W56" s="39" t="n">
        <v>-0.0742231607</v>
      </c>
      <c r="X56" s="39" t="n">
        <v>-0.0742410421</v>
      </c>
      <c r="Y56" s="39" t="n">
        <v>-0.0711866617</v>
      </c>
      <c r="Z56" s="24" t="n">
        <v>-0.061122179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3294868</v>
      </c>
      <c r="D57" s="43" t="n">
        <v>-0.0307277441</v>
      </c>
      <c r="E57" s="43" t="n">
        <v>-0.0300215483</v>
      </c>
      <c r="F57" s="43" t="n">
        <v>-0.0291039944</v>
      </c>
      <c r="G57" s="43" t="n">
        <v>-0.0291882753</v>
      </c>
      <c r="H57" s="43" t="n">
        <v>-0.0307215452</v>
      </c>
      <c r="I57" s="43" t="n">
        <v>-0.0351423025</v>
      </c>
      <c r="J57" s="43" t="n">
        <v>-0.0409625769</v>
      </c>
      <c r="K57" s="43" t="n">
        <v>-0.0418128967</v>
      </c>
      <c r="L57" s="43" t="n">
        <v>-0.0443562269</v>
      </c>
      <c r="M57" s="43" t="n">
        <v>-0.0442324877</v>
      </c>
      <c r="N57" s="43" t="n">
        <v>-0.0440924168</v>
      </c>
      <c r="O57" s="43" t="n">
        <v>-0.044013381</v>
      </c>
      <c r="P57" s="43" t="n">
        <v>-0.0444880724</v>
      </c>
      <c r="Q57" s="43" t="n">
        <v>-0.0451148748</v>
      </c>
      <c r="R57" s="43" t="n">
        <v>-0.0438913107</v>
      </c>
      <c r="S57" s="43" t="n">
        <v>-0.0441513062</v>
      </c>
      <c r="T57" s="43" t="n">
        <v>-0.0432242155</v>
      </c>
      <c r="U57" s="43" t="n">
        <v>-0.0447494984</v>
      </c>
      <c r="V57" s="43" t="n">
        <v>-0.0448994637</v>
      </c>
      <c r="W57" s="43" t="n">
        <v>-0.0483539104</v>
      </c>
      <c r="X57" s="43" t="n">
        <v>-0.0479338169</v>
      </c>
      <c r="Y57" s="43" t="n">
        <v>-0.0447487831</v>
      </c>
      <c r="Z57" s="31" t="n">
        <v>-0.0388877392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59139633</v>
      </c>
      <c r="D58" s="39" t="n">
        <v>-0.0154430866</v>
      </c>
      <c r="E58" s="39" t="n">
        <v>-0.0151062012</v>
      </c>
      <c r="F58" s="39" t="n">
        <v>-0.0145546198</v>
      </c>
      <c r="G58" s="39" t="n">
        <v>-0.0145956278</v>
      </c>
      <c r="H58" s="39" t="n">
        <v>-0.015155673</v>
      </c>
      <c r="I58" s="39" t="n">
        <v>-0.0159871578</v>
      </c>
      <c r="J58" s="39" t="n">
        <v>-0.0176467896</v>
      </c>
      <c r="K58" s="39" t="n">
        <v>-0.0212926865</v>
      </c>
      <c r="L58" s="39" t="n">
        <v>-0.0231921673</v>
      </c>
      <c r="M58" s="39" t="n">
        <v>-0.0239937305</v>
      </c>
      <c r="N58" s="39" t="n">
        <v>-0.0225408077</v>
      </c>
      <c r="O58" s="39" t="n">
        <v>-0.0213862658</v>
      </c>
      <c r="P58" s="39" t="n">
        <v>-0.0214358568</v>
      </c>
      <c r="Q58" s="39" t="n">
        <v>-0.021741271</v>
      </c>
      <c r="R58" s="39" t="n">
        <v>-0.0214534998</v>
      </c>
      <c r="S58" s="39" t="n">
        <v>-0.0232665539</v>
      </c>
      <c r="T58" s="39" t="n">
        <v>-0.0245320797</v>
      </c>
      <c r="U58" s="39" t="n">
        <v>-0.0253990889</v>
      </c>
      <c r="V58" s="39" t="n">
        <v>-0.0257644653</v>
      </c>
      <c r="W58" s="39" t="n">
        <v>-0.0231257677</v>
      </c>
      <c r="X58" s="39" t="n">
        <v>-0.0214130878</v>
      </c>
      <c r="Y58" s="39" t="n">
        <v>-0.0222347975</v>
      </c>
      <c r="Z58" s="24" t="n">
        <v>-0.020633935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2833605</v>
      </c>
      <c r="D59" s="39" t="n">
        <v>0.0002126694</v>
      </c>
      <c r="E59" s="39" t="n">
        <v>2.0206E-005</v>
      </c>
      <c r="F59" s="39" t="n">
        <v>0.0002355576</v>
      </c>
      <c r="G59" s="39" t="n">
        <v>0.0001072288</v>
      </c>
      <c r="H59" s="39" t="n">
        <v>9.62615E-005</v>
      </c>
      <c r="I59" s="39" t="n">
        <v>0.0005754232</v>
      </c>
      <c r="J59" s="39" t="n">
        <v>0.0008319616</v>
      </c>
      <c r="K59" s="39" t="n">
        <v>-0.0014377832</v>
      </c>
      <c r="L59" s="39" t="n">
        <v>-0.0014472008</v>
      </c>
      <c r="M59" s="39" t="n">
        <v>-0.0013515949</v>
      </c>
      <c r="N59" s="39" t="n">
        <v>-0.0004122257</v>
      </c>
      <c r="O59" s="39" t="n">
        <v>0.0005552769</v>
      </c>
      <c r="P59" s="39" t="n">
        <v>0.0007944703</v>
      </c>
      <c r="Q59" s="39" t="n">
        <v>0.0008142591</v>
      </c>
      <c r="R59" s="39" t="n">
        <v>0.0004300475</v>
      </c>
      <c r="S59" s="39" t="n">
        <v>-0.0008426905</v>
      </c>
      <c r="T59" s="39" t="n">
        <v>-0.001023531</v>
      </c>
      <c r="U59" s="39" t="n">
        <v>-0.000798583</v>
      </c>
      <c r="V59" s="39" t="n">
        <v>-0.0007584095</v>
      </c>
      <c r="W59" s="39" t="n">
        <v>-0.0005794764</v>
      </c>
      <c r="X59" s="39" t="n">
        <v>-0.0005910397</v>
      </c>
      <c r="Y59" s="39" t="n">
        <v>-0.001136899</v>
      </c>
      <c r="Z59" s="24" t="n">
        <v>-0.001730799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7526684</v>
      </c>
      <c r="D60" s="39" t="n">
        <v>-0.0193374157</v>
      </c>
      <c r="E60" s="39" t="n">
        <v>-0.0190449953</v>
      </c>
      <c r="F60" s="39" t="n">
        <v>-0.0184220076</v>
      </c>
      <c r="G60" s="39" t="n">
        <v>-0.0186285973</v>
      </c>
      <c r="H60" s="39" t="n">
        <v>-0.0198101997</v>
      </c>
      <c r="I60" s="39" t="n">
        <v>-0.0227640867</v>
      </c>
      <c r="J60" s="39" t="n">
        <v>-0.025677681</v>
      </c>
      <c r="K60" s="39" t="n">
        <v>-0.0378317833</v>
      </c>
      <c r="L60" s="39" t="n">
        <v>-0.0371576548</v>
      </c>
      <c r="M60" s="39" t="n">
        <v>-0.0333983898</v>
      </c>
      <c r="N60" s="39" t="n">
        <v>-0.0317499638</v>
      </c>
      <c r="O60" s="39" t="n">
        <v>-0.0310767889</v>
      </c>
      <c r="P60" s="39" t="n">
        <v>-0.0299254656</v>
      </c>
      <c r="Q60" s="39" t="n">
        <v>-0.0312700272</v>
      </c>
      <c r="R60" s="39" t="n">
        <v>-0.033254385</v>
      </c>
      <c r="S60" s="39" t="n">
        <v>-0.0341712236</v>
      </c>
      <c r="T60" s="39" t="n">
        <v>-0.0356462002</v>
      </c>
      <c r="U60" s="39" t="n">
        <v>-0.0267170668</v>
      </c>
      <c r="V60" s="39" t="n">
        <v>-0.0262824297</v>
      </c>
      <c r="W60" s="39" t="n">
        <v>-0.0277173519</v>
      </c>
      <c r="X60" s="39" t="n">
        <v>-0.0291275978</v>
      </c>
      <c r="Y60" s="39" t="n">
        <v>-0.0288128853</v>
      </c>
      <c r="Z60" s="24" t="n">
        <v>-0.025186777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8945417</v>
      </c>
      <c r="D61" s="39" t="n">
        <v>-0.0055748224</v>
      </c>
      <c r="E61" s="39" t="n">
        <v>-0.0056450367</v>
      </c>
      <c r="F61" s="39" t="n">
        <v>-0.0053093433</v>
      </c>
      <c r="G61" s="39" t="n">
        <v>-0.0054503679</v>
      </c>
      <c r="H61" s="39" t="n">
        <v>-0.0057177544</v>
      </c>
      <c r="I61" s="39" t="n">
        <v>-0.0061292648</v>
      </c>
      <c r="J61" s="39" t="n">
        <v>-0.0067949295</v>
      </c>
      <c r="K61" s="39" t="n">
        <v>-0.0086865425</v>
      </c>
      <c r="L61" s="39" t="n">
        <v>-0.0086916685</v>
      </c>
      <c r="M61" s="39" t="n">
        <v>-0.0081547499</v>
      </c>
      <c r="N61" s="39" t="n">
        <v>-0.0071495771</v>
      </c>
      <c r="O61" s="39" t="n">
        <v>-0.0062192678</v>
      </c>
      <c r="P61" s="39" t="n">
        <v>-0.0058031082</v>
      </c>
      <c r="Q61" s="39" t="n">
        <v>-0.0061424971</v>
      </c>
      <c r="R61" s="39" t="n">
        <v>-0.0070208311</v>
      </c>
      <c r="S61" s="39" t="n">
        <v>-0.0086247921</v>
      </c>
      <c r="T61" s="39" t="n">
        <v>-0.009098053</v>
      </c>
      <c r="U61" s="39" t="n">
        <v>-0.0091906786</v>
      </c>
      <c r="V61" s="39" t="n">
        <v>-0.0090844631</v>
      </c>
      <c r="W61" s="39" t="n">
        <v>-0.0092929602</v>
      </c>
      <c r="X61" s="39" t="n">
        <v>-0.0096030235</v>
      </c>
      <c r="Y61" s="39" t="n">
        <v>-0.0096138716</v>
      </c>
      <c r="Z61" s="24" t="n">
        <v>-0.008655548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8768053</v>
      </c>
      <c r="D62" s="39" t="n">
        <v>-0.0036494732</v>
      </c>
      <c r="E62" s="39" t="n">
        <v>-0.0038311481</v>
      </c>
      <c r="F62" s="39" t="n">
        <v>-0.0035048723</v>
      </c>
      <c r="G62" s="39" t="n">
        <v>-0.0036869049</v>
      </c>
      <c r="H62" s="39" t="n">
        <v>-0.0038641691</v>
      </c>
      <c r="I62" s="39" t="n">
        <v>-0.0041258335</v>
      </c>
      <c r="J62" s="39" t="n">
        <v>-0.0044884682</v>
      </c>
      <c r="K62" s="39" t="n">
        <v>-0.0072354078</v>
      </c>
      <c r="L62" s="39" t="n">
        <v>-0.0063434839</v>
      </c>
      <c r="M62" s="39" t="n">
        <v>-0.0048861504</v>
      </c>
      <c r="N62" s="39" t="n">
        <v>-0.0032316446</v>
      </c>
      <c r="O62" s="39" t="n">
        <v>-0.0021073818</v>
      </c>
      <c r="P62" s="39" t="n">
        <v>-0.0012695789</v>
      </c>
      <c r="Q62" s="39" t="n">
        <v>-0.0019686222</v>
      </c>
      <c r="R62" s="39" t="n">
        <v>-0.0041012764</v>
      </c>
      <c r="S62" s="39" t="n">
        <v>-0.0062496662</v>
      </c>
      <c r="T62" s="39" t="n">
        <v>-0.0075495243</v>
      </c>
      <c r="U62" s="39" t="n">
        <v>-0.0066155195</v>
      </c>
      <c r="V62" s="39" t="n">
        <v>-0.0066536665</v>
      </c>
      <c r="W62" s="39" t="n">
        <v>-0.00695014</v>
      </c>
      <c r="X62" s="39" t="n">
        <v>-0.007398963</v>
      </c>
      <c r="Y62" s="39" t="n">
        <v>-0.0072914362</v>
      </c>
      <c r="Z62" s="24" t="n">
        <v>-0.006370067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1026382</v>
      </c>
      <c r="D63" s="39" t="n">
        <v>-0.0472984314</v>
      </c>
      <c r="E63" s="39" t="n">
        <v>-0.0460503101</v>
      </c>
      <c r="F63" s="39" t="n">
        <v>-0.0446482897</v>
      </c>
      <c r="G63" s="39" t="n">
        <v>-0.0450259447</v>
      </c>
      <c r="H63" s="39" t="n">
        <v>-0.0471867323</v>
      </c>
      <c r="I63" s="39" t="n">
        <v>-0.0540364981</v>
      </c>
      <c r="J63" s="39" t="n">
        <v>-0.0624572039</v>
      </c>
      <c r="K63" s="39" t="n">
        <v>-0.0647367239</v>
      </c>
      <c r="L63" s="39" t="n">
        <v>-0.0679534674</v>
      </c>
      <c r="M63" s="39" t="n">
        <v>-0.06739676</v>
      </c>
      <c r="N63" s="39" t="n">
        <v>-0.0672385693</v>
      </c>
      <c r="O63" s="39" t="n">
        <v>-0.0663266182</v>
      </c>
      <c r="P63" s="39" t="n">
        <v>-0.066795826</v>
      </c>
      <c r="Q63" s="39" t="n">
        <v>-0.0690407753</v>
      </c>
      <c r="R63" s="39" t="n">
        <v>-0.0675114393</v>
      </c>
      <c r="S63" s="39" t="n">
        <v>-0.0671797991</v>
      </c>
      <c r="T63" s="39" t="n">
        <v>-0.0652084351</v>
      </c>
      <c r="U63" s="39" t="n">
        <v>-0.067404151</v>
      </c>
      <c r="V63" s="39" t="n">
        <v>-0.0689334869</v>
      </c>
      <c r="W63" s="39" t="n">
        <v>-0.073786974</v>
      </c>
      <c r="X63" s="39" t="n">
        <v>-0.0735609531</v>
      </c>
      <c r="Y63" s="39" t="n">
        <v>-0.0695859194</v>
      </c>
      <c r="Z63" s="24" t="n">
        <v>-0.0596917868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23743725</v>
      </c>
      <c r="D64" s="47" t="n">
        <v>-0.0392942429</v>
      </c>
      <c r="E64" s="47" t="n">
        <v>-0.0383446217</v>
      </c>
      <c r="F64" s="47" t="n">
        <v>-0.0372179747</v>
      </c>
      <c r="G64" s="47" t="n">
        <v>-0.037633419</v>
      </c>
      <c r="H64" s="47" t="n">
        <v>-0.0395117998</v>
      </c>
      <c r="I64" s="47" t="n">
        <v>-0.0456104279</v>
      </c>
      <c r="J64" s="47" t="n">
        <v>-0.0521335602</v>
      </c>
      <c r="K64" s="47" t="n">
        <v>-0.0529949665</v>
      </c>
      <c r="L64" s="47" t="n">
        <v>-0.0556337833</v>
      </c>
      <c r="M64" s="47" t="n">
        <v>-0.0549201965</v>
      </c>
      <c r="N64" s="47" t="n">
        <v>-0.0544925928</v>
      </c>
      <c r="O64" s="47" t="n">
        <v>-0.0539556742</v>
      </c>
      <c r="P64" s="47" t="n">
        <v>-0.0544549227</v>
      </c>
      <c r="Q64" s="47" t="n">
        <v>-0.0558389425</v>
      </c>
      <c r="R64" s="47" t="n">
        <v>-0.0552082062</v>
      </c>
      <c r="S64" s="47" t="n">
        <v>-0.0549752712</v>
      </c>
      <c r="T64" s="47" t="n">
        <v>-0.0532599688</v>
      </c>
      <c r="U64" s="47" t="n">
        <v>-0.0554487705</v>
      </c>
      <c r="V64" s="47" t="n">
        <v>-0.0565522909</v>
      </c>
      <c r="W64" s="47" t="n">
        <v>-0.0612461567</v>
      </c>
      <c r="X64" s="47" t="n">
        <v>-0.0611323118</v>
      </c>
      <c r="Y64" s="47" t="n">
        <v>-0.0573959351</v>
      </c>
      <c r="Z64" s="48" t="n">
        <v>-0.049331903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5325193</v>
      </c>
      <c r="D65" s="18" t="n">
        <v>-0.0128368139</v>
      </c>
      <c r="E65" s="18" t="n">
        <v>-0.0125787258</v>
      </c>
      <c r="F65" s="18" t="n">
        <v>-0.012404561</v>
      </c>
      <c r="G65" s="18" t="n">
        <v>-0.0129908323</v>
      </c>
      <c r="H65" s="18" t="n">
        <v>-0.0140857697</v>
      </c>
      <c r="I65" s="18" t="n">
        <v>-0.0144463778</v>
      </c>
      <c r="J65" s="18" t="n">
        <v>-0.0163617134</v>
      </c>
      <c r="K65" s="18" t="n">
        <v>-0.016959548</v>
      </c>
      <c r="L65" s="18" t="n">
        <v>-0.0175356865</v>
      </c>
      <c r="M65" s="18" t="n">
        <v>-0.0158731937</v>
      </c>
      <c r="N65" s="18" t="n">
        <v>-0.0149203539</v>
      </c>
      <c r="O65" s="18" t="n">
        <v>-0.0137547255</v>
      </c>
      <c r="P65" s="18" t="n">
        <v>-0.0133314133</v>
      </c>
      <c r="Q65" s="18" t="n">
        <v>-0.0140695572</v>
      </c>
      <c r="R65" s="18" t="n">
        <v>-0.0131921768</v>
      </c>
      <c r="S65" s="18" t="n">
        <v>-0.0136861801</v>
      </c>
      <c r="T65" s="18" t="n">
        <v>-0.0149241686</v>
      </c>
      <c r="U65" s="18" t="n">
        <v>-0.0165373087</v>
      </c>
      <c r="V65" s="18" t="n">
        <v>-0.0175001621</v>
      </c>
      <c r="W65" s="18" t="n">
        <v>-0.0200213194</v>
      </c>
      <c r="X65" s="18" t="n">
        <v>-0.0182021856</v>
      </c>
      <c r="Y65" s="18" t="n">
        <v>-0.0171052217</v>
      </c>
      <c r="Z65" s="19" t="n">
        <v>-0.015732288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91413069</v>
      </c>
      <c r="D66" s="23" t="n">
        <v>-0.0193268061</v>
      </c>
      <c r="E66" s="23" t="n">
        <v>-0.0195965767</v>
      </c>
      <c r="F66" s="23" t="n">
        <v>-0.0203479528</v>
      </c>
      <c r="G66" s="23" t="n">
        <v>-0.0230423212</v>
      </c>
      <c r="H66" s="23" t="n">
        <v>-0.0317314863</v>
      </c>
      <c r="I66" s="23" t="n">
        <v>-0.0236831903</v>
      </c>
      <c r="J66" s="23" t="n">
        <v>-0.0336530209</v>
      </c>
      <c r="K66" s="23" t="n">
        <v>-0.0416324139</v>
      </c>
      <c r="L66" s="23" t="n">
        <v>-0.0398259163</v>
      </c>
      <c r="M66" s="23" t="n">
        <v>-0.0240762234</v>
      </c>
      <c r="N66" s="23" t="n">
        <v>-0.016648531</v>
      </c>
      <c r="O66" s="23" t="n">
        <v>0.000582099</v>
      </c>
      <c r="P66" s="23" t="n">
        <v>0.0033526421</v>
      </c>
      <c r="Q66" s="23" t="n">
        <v>0.0014118552</v>
      </c>
      <c r="R66" s="23" t="n">
        <v>0.001281321</v>
      </c>
      <c r="S66" s="23" t="n">
        <v>-0.0031182766</v>
      </c>
      <c r="T66" s="23" t="n">
        <v>-0.0148929358</v>
      </c>
      <c r="U66" s="23" t="n">
        <v>-0.0273170471</v>
      </c>
      <c r="V66" s="23" t="n">
        <v>-0.0397629738</v>
      </c>
      <c r="W66" s="23" t="n">
        <v>-0.0606787205</v>
      </c>
      <c r="X66" s="23" t="n">
        <v>-0.0454055071</v>
      </c>
      <c r="Y66" s="23" t="n">
        <v>-0.0449883938</v>
      </c>
      <c r="Z66" s="24" t="n">
        <v>-0.03384733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71645212</v>
      </c>
      <c r="D67" s="23" t="n">
        <v>-0.0741437674</v>
      </c>
      <c r="E67" s="23" t="n">
        <v>-0.0743298531</v>
      </c>
      <c r="F67" s="23" t="n">
        <v>-0.0756162405</v>
      </c>
      <c r="G67" s="23" t="n">
        <v>-0.0827747583</v>
      </c>
      <c r="H67" s="23" t="n">
        <v>-0.0936522484</v>
      </c>
      <c r="I67" s="23" t="n">
        <v>-0.0895147324</v>
      </c>
      <c r="J67" s="23" t="n">
        <v>-0.1088370085</v>
      </c>
      <c r="K67" s="23" t="n">
        <v>-0.1216931343</v>
      </c>
      <c r="L67" s="23" t="n">
        <v>-0.1198052168</v>
      </c>
      <c r="M67" s="23" t="n">
        <v>-0.0984467268</v>
      </c>
      <c r="N67" s="23" t="n">
        <v>-0.0814807415</v>
      </c>
      <c r="O67" s="23" t="n">
        <v>-0.0538576841</v>
      </c>
      <c r="P67" s="23" t="n">
        <v>-0.0486807823</v>
      </c>
      <c r="Q67" s="23" t="n">
        <v>-0.0534539223</v>
      </c>
      <c r="R67" s="23" t="n">
        <v>-0.0515240431</v>
      </c>
      <c r="S67" s="23" t="n">
        <v>-0.0582683086</v>
      </c>
      <c r="T67" s="23" t="n">
        <v>-0.0749337673</v>
      </c>
      <c r="U67" s="23" t="n">
        <v>-0.1022043228</v>
      </c>
      <c r="V67" s="23" t="n">
        <v>-0.1286096573</v>
      </c>
      <c r="W67" s="23" t="n">
        <v>-0.1577731371</v>
      </c>
      <c r="X67" s="23" t="n">
        <v>-0.1324166059</v>
      </c>
      <c r="Y67" s="23" t="n">
        <v>-0.1238739491</v>
      </c>
      <c r="Z67" s="24" t="n">
        <v>-0.1029046774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22352982</v>
      </c>
      <c r="D68" s="23" t="n">
        <v>-0.1085163355</v>
      </c>
      <c r="E68" s="23" t="n">
        <v>-0.1087834835</v>
      </c>
      <c r="F68" s="23" t="n">
        <v>-0.1106137037</v>
      </c>
      <c r="G68" s="23" t="n">
        <v>-0.1210160255</v>
      </c>
      <c r="H68" s="23" t="n">
        <v>-0.1326891184</v>
      </c>
      <c r="I68" s="23" t="n">
        <v>-0.1322982311</v>
      </c>
      <c r="J68" s="23" t="n">
        <v>-0.1571909189</v>
      </c>
      <c r="K68" s="23" t="n">
        <v>-0.1753646135</v>
      </c>
      <c r="L68" s="23" t="n">
        <v>-0.1766601801</v>
      </c>
      <c r="M68" s="23" t="n">
        <v>-0.1539616585</v>
      </c>
      <c r="N68" s="23" t="n">
        <v>-0.1318585873</v>
      </c>
      <c r="O68" s="23" t="n">
        <v>-0.1018724442</v>
      </c>
      <c r="P68" s="23" t="n">
        <v>-0.0967019796</v>
      </c>
      <c r="Q68" s="23" t="n">
        <v>-0.103482008</v>
      </c>
      <c r="R68" s="23" t="n">
        <v>-0.0982574224</v>
      </c>
      <c r="S68" s="23" t="n">
        <v>-0.1056170464</v>
      </c>
      <c r="T68" s="23" t="n">
        <v>-0.1244674921</v>
      </c>
      <c r="U68" s="23" t="n">
        <v>-0.1609421968</v>
      </c>
      <c r="V68" s="23" t="n">
        <v>-0.1919705868</v>
      </c>
      <c r="W68" s="23" t="n">
        <v>-0.2243779898</v>
      </c>
      <c r="X68" s="23" t="n">
        <v>-0.1906658411</v>
      </c>
      <c r="Y68" s="23" t="n">
        <v>-0.1734093428</v>
      </c>
      <c r="Z68" s="24" t="n">
        <v>-0.1458597183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53469944</v>
      </c>
      <c r="D69" s="30" t="n">
        <v>-0.0156544447</v>
      </c>
      <c r="E69" s="30" t="n">
        <v>-0.0161160231</v>
      </c>
      <c r="F69" s="30" t="n">
        <v>-0.0168873072</v>
      </c>
      <c r="G69" s="30" t="n">
        <v>-0.0195783377</v>
      </c>
      <c r="H69" s="30" t="n">
        <v>-0.0282475948</v>
      </c>
      <c r="I69" s="30" t="n">
        <v>-0.0198488235</v>
      </c>
      <c r="J69" s="30" t="n">
        <v>-0.0294141769</v>
      </c>
      <c r="K69" s="30" t="n">
        <v>-0.0372085571</v>
      </c>
      <c r="L69" s="30" t="n">
        <v>-0.034913063</v>
      </c>
      <c r="M69" s="30" t="n">
        <v>-0.0189841986</v>
      </c>
      <c r="N69" s="30" t="n">
        <v>-0.0118912458</v>
      </c>
      <c r="O69" s="30" t="n">
        <v>0.0053061843</v>
      </c>
      <c r="P69" s="30" t="n">
        <v>0.0080233812</v>
      </c>
      <c r="Q69" s="30" t="n">
        <v>0.006067872</v>
      </c>
      <c r="R69" s="30" t="n">
        <v>0.0056145191</v>
      </c>
      <c r="S69" s="30" t="n">
        <v>0.0014077425</v>
      </c>
      <c r="T69" s="30" t="n">
        <v>-0.0100640059</v>
      </c>
      <c r="U69" s="30" t="n">
        <v>-0.0220882893</v>
      </c>
      <c r="V69" s="30" t="n">
        <v>-0.0343066454</v>
      </c>
      <c r="W69" s="30" t="n">
        <v>-0.0549881458</v>
      </c>
      <c r="X69" s="30" t="n">
        <v>-0.0400887728</v>
      </c>
      <c r="Y69" s="30" t="n">
        <v>-0.0404752493</v>
      </c>
      <c r="Z69" s="31" t="n">
        <v>-0.029611825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85918713</v>
      </c>
      <c r="D70" s="23" t="n">
        <v>-0.0188162327</v>
      </c>
      <c r="E70" s="23" t="n">
        <v>-0.0191164017</v>
      </c>
      <c r="F70" s="23" t="n">
        <v>-0.0198682547</v>
      </c>
      <c r="G70" s="23" t="n">
        <v>-0.0225548744</v>
      </c>
      <c r="H70" s="23" t="n">
        <v>-0.0312225819</v>
      </c>
      <c r="I70" s="23" t="n">
        <v>-0.0231356621</v>
      </c>
      <c r="J70" s="23" t="n">
        <v>-0.0330146551</v>
      </c>
      <c r="K70" s="23" t="n">
        <v>-0.0409609079</v>
      </c>
      <c r="L70" s="23" t="n">
        <v>-0.039083004</v>
      </c>
      <c r="M70" s="23" t="n">
        <v>-0.0233334303</v>
      </c>
      <c r="N70" s="23" t="n">
        <v>-0.0159778595</v>
      </c>
      <c r="O70" s="23" t="n">
        <v>0.0012106299</v>
      </c>
      <c r="P70" s="23" t="n">
        <v>0.0039648414</v>
      </c>
      <c r="Q70" s="23" t="n">
        <v>0.0020247698</v>
      </c>
      <c r="R70" s="23" t="n">
        <v>0.0018420815</v>
      </c>
      <c r="S70" s="23" t="n">
        <v>-0.0025172234</v>
      </c>
      <c r="T70" s="23" t="n">
        <v>-0.0142211914</v>
      </c>
      <c r="U70" s="23" t="n">
        <v>-0.0265527964</v>
      </c>
      <c r="V70" s="23" t="n">
        <v>-0.0389389992</v>
      </c>
      <c r="W70" s="23" t="n">
        <v>-0.0597697496</v>
      </c>
      <c r="X70" s="23" t="n">
        <v>-0.0445874929</v>
      </c>
      <c r="Y70" s="23" t="n">
        <v>-0.0442912579</v>
      </c>
      <c r="Z70" s="24" t="n">
        <v>-0.033221364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20654011</v>
      </c>
      <c r="D71" s="23" t="n">
        <v>-0.0112929344</v>
      </c>
      <c r="E71" s="23" t="n">
        <v>-0.0119832754</v>
      </c>
      <c r="F71" s="23" t="n">
        <v>-0.0129818916</v>
      </c>
      <c r="G71" s="23" t="n">
        <v>-0.0158588886</v>
      </c>
      <c r="H71" s="23" t="n">
        <v>-0.025562048</v>
      </c>
      <c r="I71" s="23" t="n">
        <v>-0.0155494213</v>
      </c>
      <c r="J71" s="23" t="n">
        <v>-0.0258443356</v>
      </c>
      <c r="K71" s="23" t="n">
        <v>-0.0341197252</v>
      </c>
      <c r="L71" s="23" t="n">
        <v>-0.0308358669</v>
      </c>
      <c r="M71" s="23" t="n">
        <v>-0.0129625797</v>
      </c>
      <c r="N71" s="23" t="n">
        <v>-0.0058128834</v>
      </c>
      <c r="O71" s="23" t="n">
        <v>0.0135253072</v>
      </c>
      <c r="P71" s="23" t="n">
        <v>0.0165832639</v>
      </c>
      <c r="Q71" s="23" t="n">
        <v>0.0144972801</v>
      </c>
      <c r="R71" s="23" t="n">
        <v>0.0136619806</v>
      </c>
      <c r="S71" s="23" t="n">
        <v>0.0092765093</v>
      </c>
      <c r="T71" s="23" t="n">
        <v>-0.0031074286</v>
      </c>
      <c r="U71" s="23" t="n">
        <v>-0.0159343481</v>
      </c>
      <c r="V71" s="23" t="n">
        <v>-0.0293387175</v>
      </c>
      <c r="W71" s="23" t="n">
        <v>-0.0525382757</v>
      </c>
      <c r="X71" s="23" t="n">
        <v>-0.0362321138</v>
      </c>
      <c r="Y71" s="23" t="n">
        <v>-0.0377236605</v>
      </c>
      <c r="Z71" s="24" t="n">
        <v>-0.025910019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23740578</v>
      </c>
      <c r="D72" s="23" t="n">
        <v>-0.1085819006</v>
      </c>
      <c r="E72" s="23" t="n">
        <v>-0.1088017225</v>
      </c>
      <c r="F72" s="23" t="n">
        <v>-0.1106156111</v>
      </c>
      <c r="G72" s="23" t="n">
        <v>-0.1209259033</v>
      </c>
      <c r="H72" s="23" t="n">
        <v>-0.1325860023</v>
      </c>
      <c r="I72" s="23" t="n">
        <v>-0.1322039366</v>
      </c>
      <c r="J72" s="23" t="n">
        <v>-0.1570949554</v>
      </c>
      <c r="K72" s="23" t="n">
        <v>-0.1752662659</v>
      </c>
      <c r="L72" s="23" t="n">
        <v>-0.1765671968</v>
      </c>
      <c r="M72" s="23" t="n">
        <v>-0.1538696289</v>
      </c>
      <c r="N72" s="23" t="n">
        <v>-0.1317651272</v>
      </c>
      <c r="O72" s="23" t="n">
        <v>-0.1018387079</v>
      </c>
      <c r="P72" s="23" t="n">
        <v>-0.0966323614</v>
      </c>
      <c r="Q72" s="23" t="n">
        <v>-0.1034168005</v>
      </c>
      <c r="R72" s="23" t="n">
        <v>-0.0981686115</v>
      </c>
      <c r="S72" s="23" t="n">
        <v>-0.1055281162</v>
      </c>
      <c r="T72" s="23" t="n">
        <v>-0.1244186163</v>
      </c>
      <c r="U72" s="23" t="n">
        <v>-0.1608452797</v>
      </c>
      <c r="V72" s="23" t="n">
        <v>-0.1918793917</v>
      </c>
      <c r="W72" s="23" t="n">
        <v>-0.2242777348</v>
      </c>
      <c r="X72" s="23" t="n">
        <v>-0.1905651093</v>
      </c>
      <c r="Y72" s="23" t="n">
        <v>-0.1733282804</v>
      </c>
      <c r="Z72" s="24" t="n">
        <v>-0.145763874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2494936</v>
      </c>
      <c r="D73" s="23" t="n">
        <v>-0.108653307</v>
      </c>
      <c r="E73" s="23" t="n">
        <v>-0.1088564396</v>
      </c>
      <c r="F73" s="23" t="n">
        <v>-0.1106505394</v>
      </c>
      <c r="G73" s="23" t="n">
        <v>-0.1209242344</v>
      </c>
      <c r="H73" s="23" t="n">
        <v>-0.1325821877</v>
      </c>
      <c r="I73" s="23" t="n">
        <v>-0.1321970224</v>
      </c>
      <c r="J73" s="23" t="n">
        <v>-0.1570888758</v>
      </c>
      <c r="K73" s="23" t="n">
        <v>-0.1752499342</v>
      </c>
      <c r="L73" s="23" t="n">
        <v>-0.1765588522</v>
      </c>
      <c r="M73" s="23" t="n">
        <v>-0.1538711786</v>
      </c>
      <c r="N73" s="23" t="n">
        <v>-0.1317583323</v>
      </c>
      <c r="O73" s="23" t="n">
        <v>-0.1018601656</v>
      </c>
      <c r="P73" s="23" t="n">
        <v>-0.0966386795</v>
      </c>
      <c r="Q73" s="23" t="n">
        <v>-0.1034266949</v>
      </c>
      <c r="R73" s="23" t="n">
        <v>-0.098172307</v>
      </c>
      <c r="S73" s="23" t="n">
        <v>-0.1055214405</v>
      </c>
      <c r="T73" s="23" t="n">
        <v>-0.1244477034</v>
      </c>
      <c r="U73" s="23" t="n">
        <v>-0.1608271599</v>
      </c>
      <c r="V73" s="23" t="n">
        <v>-0.191878438</v>
      </c>
      <c r="W73" s="23" t="n">
        <v>-0.2242686749</v>
      </c>
      <c r="X73" s="23" t="n">
        <v>-0.1905658245</v>
      </c>
      <c r="Y73" s="23" t="n">
        <v>-0.1733213663</v>
      </c>
      <c r="Z73" s="24" t="n">
        <v>-0.14575755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5490894</v>
      </c>
      <c r="D74" s="30" t="n">
        <v>-0.0128521919</v>
      </c>
      <c r="E74" s="30" t="n">
        <v>-0.012593627</v>
      </c>
      <c r="F74" s="30" t="n">
        <v>-0.0124186277</v>
      </c>
      <c r="G74" s="30" t="n">
        <v>-0.0130050182</v>
      </c>
      <c r="H74" s="30" t="n">
        <v>-0.0141006708</v>
      </c>
      <c r="I74" s="30" t="n">
        <v>-0.0144646168</v>
      </c>
      <c r="J74" s="30" t="n">
        <v>-0.0163838863</v>
      </c>
      <c r="K74" s="30" t="n">
        <v>-0.0169813633</v>
      </c>
      <c r="L74" s="30" t="n">
        <v>-0.0175589323</v>
      </c>
      <c r="M74" s="30" t="n">
        <v>-0.0158953667</v>
      </c>
      <c r="N74" s="30" t="n">
        <v>-0.014942646</v>
      </c>
      <c r="O74" s="30" t="n">
        <v>-0.0137770176</v>
      </c>
      <c r="P74" s="30" t="n">
        <v>-0.0133539438</v>
      </c>
      <c r="Q74" s="30" t="n">
        <v>-0.0140920877</v>
      </c>
      <c r="R74" s="30" t="n">
        <v>-0.0132129192</v>
      </c>
      <c r="S74" s="30" t="n">
        <v>-0.0137065649</v>
      </c>
      <c r="T74" s="30" t="n">
        <v>-0.0149457455</v>
      </c>
      <c r="U74" s="30" t="n">
        <v>-0.0165603161</v>
      </c>
      <c r="V74" s="30" t="n">
        <v>-0.0175248384</v>
      </c>
      <c r="W74" s="30" t="n">
        <v>-0.0200490952</v>
      </c>
      <c r="X74" s="30" t="n">
        <v>-0.0182276964</v>
      </c>
      <c r="Y74" s="30" t="n">
        <v>-0.0171276331</v>
      </c>
      <c r="Z74" s="31" t="n">
        <v>-0.015751481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6530399</v>
      </c>
      <c r="D75" s="23" t="n">
        <v>-0.012090683</v>
      </c>
      <c r="E75" s="23" t="n">
        <v>-0.0118331909</v>
      </c>
      <c r="F75" s="23" t="n">
        <v>-0.0116531849</v>
      </c>
      <c r="G75" s="23" t="n">
        <v>-0.0122227669</v>
      </c>
      <c r="H75" s="23" t="n">
        <v>-0.0138691664</v>
      </c>
      <c r="I75" s="23" t="n">
        <v>-0.013146162</v>
      </c>
      <c r="J75" s="23" t="n">
        <v>-0.0152215958</v>
      </c>
      <c r="K75" s="23" t="n">
        <v>-0.0166763067</v>
      </c>
      <c r="L75" s="23" t="n">
        <v>-0.0169944763</v>
      </c>
      <c r="M75" s="23" t="n">
        <v>-0.0143634081</v>
      </c>
      <c r="N75" s="23" t="n">
        <v>-0.0127388239</v>
      </c>
      <c r="O75" s="23" t="n">
        <v>-0.0103018284</v>
      </c>
      <c r="P75" s="23" t="n">
        <v>-0.0095678568</v>
      </c>
      <c r="Q75" s="23" t="n">
        <v>-0.0104418993</v>
      </c>
      <c r="R75" s="23" t="n">
        <v>-0.0099327564</v>
      </c>
      <c r="S75" s="23" t="n">
        <v>-0.0108960867</v>
      </c>
      <c r="T75" s="23" t="n">
        <v>-0.0129787922</v>
      </c>
      <c r="U75" s="23" t="n">
        <v>-0.015427351</v>
      </c>
      <c r="V75" s="23" t="n">
        <v>-0.0171391964</v>
      </c>
      <c r="W75" s="23" t="n">
        <v>-0.0205458403</v>
      </c>
      <c r="X75" s="23" t="n">
        <v>-0.0178974867</v>
      </c>
      <c r="Y75" s="23" t="n">
        <v>-0.0170074701</v>
      </c>
      <c r="Z75" s="24" t="n">
        <v>-0.0151662827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65506506</v>
      </c>
      <c r="D76" s="23" t="n">
        <v>-0.0180590153</v>
      </c>
      <c r="E76" s="23" t="n">
        <v>-0.018356204</v>
      </c>
      <c r="F76" s="23" t="n">
        <v>-0.0189408064</v>
      </c>
      <c r="G76" s="23" t="n">
        <v>-0.0213209391</v>
      </c>
      <c r="H76" s="23" t="n">
        <v>-0.0288478136</v>
      </c>
      <c r="I76" s="23" t="n">
        <v>-0.0219857693</v>
      </c>
      <c r="J76" s="23" t="n">
        <v>-0.0305660963</v>
      </c>
      <c r="K76" s="23" t="n">
        <v>-0.0376207829</v>
      </c>
      <c r="L76" s="23" t="n">
        <v>-0.0361236334</v>
      </c>
      <c r="M76" s="23" t="n">
        <v>-0.0222688913</v>
      </c>
      <c r="N76" s="23" t="n">
        <v>-0.0155621767</v>
      </c>
      <c r="O76" s="23" t="n">
        <v>-0.0007418394</v>
      </c>
      <c r="P76" s="23" t="n">
        <v>0.0015265346</v>
      </c>
      <c r="Q76" s="23" t="n">
        <v>-0.0002616644</v>
      </c>
      <c r="R76" s="23" t="n">
        <v>-0.0004571676</v>
      </c>
      <c r="S76" s="23" t="n">
        <v>-0.0043269396</v>
      </c>
      <c r="T76" s="23" t="n">
        <v>-0.0145561695</v>
      </c>
      <c r="U76" s="23" t="n">
        <v>-0.0253751278</v>
      </c>
      <c r="V76" s="23" t="n">
        <v>-0.0360789299</v>
      </c>
      <c r="W76" s="23" t="n">
        <v>-0.0538626909</v>
      </c>
      <c r="X76" s="23" t="n">
        <v>-0.0407583714</v>
      </c>
      <c r="Y76" s="23" t="n">
        <v>-0.040525794</v>
      </c>
      <c r="Z76" s="24" t="n">
        <v>-0.0308185816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38468647</v>
      </c>
      <c r="D77" s="23" t="n">
        <v>-0.0136883259</v>
      </c>
      <c r="E77" s="23" t="n">
        <v>-0.0142647028</v>
      </c>
      <c r="F77" s="23" t="n">
        <v>-0.0151189566</v>
      </c>
      <c r="G77" s="23" t="n">
        <v>-0.0179396868</v>
      </c>
      <c r="H77" s="23" t="n">
        <v>-0.0270752907</v>
      </c>
      <c r="I77" s="23" t="n">
        <v>-0.0179637671</v>
      </c>
      <c r="J77" s="23" t="n">
        <v>-0.0278513432</v>
      </c>
      <c r="K77" s="23" t="n">
        <v>-0.0358641148</v>
      </c>
      <c r="L77" s="23" t="n">
        <v>-0.0331186056</v>
      </c>
      <c r="M77" s="23" t="n">
        <v>-0.0163007975</v>
      </c>
      <c r="N77" s="23" t="n">
        <v>-0.0091104507</v>
      </c>
      <c r="O77" s="23" t="n">
        <v>0.0090513229</v>
      </c>
      <c r="P77" s="23" t="n">
        <v>0.0119374394</v>
      </c>
      <c r="Q77" s="23" t="n">
        <v>0.0099099278</v>
      </c>
      <c r="R77" s="23" t="n">
        <v>0.0092734694</v>
      </c>
      <c r="S77" s="23" t="n">
        <v>0.0049732327</v>
      </c>
      <c r="T77" s="23" t="n">
        <v>-0.0069307089</v>
      </c>
      <c r="U77" s="23" t="n">
        <v>-0.0193586349</v>
      </c>
      <c r="V77" s="23" t="n">
        <v>-0.0321302414</v>
      </c>
      <c r="W77" s="23" t="n">
        <v>-0.0539413691</v>
      </c>
      <c r="X77" s="23" t="n">
        <v>-0.0384099483</v>
      </c>
      <c r="Y77" s="23" t="n">
        <v>-0.0392775536</v>
      </c>
      <c r="Z77" s="24" t="n">
        <v>-0.027994275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25795507</v>
      </c>
      <c r="D78" s="23" t="n">
        <v>-0.0120247602</v>
      </c>
      <c r="E78" s="23" t="n">
        <v>-0.0126992464</v>
      </c>
      <c r="F78" s="23" t="n">
        <v>-0.0136299133</v>
      </c>
      <c r="G78" s="23" t="n">
        <v>-0.0165578127</v>
      </c>
      <c r="H78" s="23" t="n">
        <v>-0.026091218</v>
      </c>
      <c r="I78" s="23" t="n">
        <v>-0.016376853</v>
      </c>
      <c r="J78" s="23" t="n">
        <v>-0.0265494585</v>
      </c>
      <c r="K78" s="23" t="n">
        <v>-0.0347081423</v>
      </c>
      <c r="L78" s="23" t="n">
        <v>-0.0315703154</v>
      </c>
      <c r="M78" s="23" t="n">
        <v>-0.0139974356</v>
      </c>
      <c r="N78" s="23" t="n">
        <v>-0.0067118406</v>
      </c>
      <c r="O78" s="23" t="n">
        <v>0.0122686625</v>
      </c>
      <c r="P78" s="23" t="n">
        <v>0.0152976513</v>
      </c>
      <c r="Q78" s="23" t="n">
        <v>0.0132091641</v>
      </c>
      <c r="R78" s="23" t="n">
        <v>0.0124175549</v>
      </c>
      <c r="S78" s="23" t="n">
        <v>0.008036375</v>
      </c>
      <c r="T78" s="23" t="n">
        <v>-0.004226923</v>
      </c>
      <c r="U78" s="23" t="n">
        <v>-0.0170049667</v>
      </c>
      <c r="V78" s="23" t="n">
        <v>-0.0302314758</v>
      </c>
      <c r="W78" s="23" t="n">
        <v>-0.0529977083</v>
      </c>
      <c r="X78" s="23" t="n">
        <v>-0.0369465351</v>
      </c>
      <c r="Y78" s="23" t="n">
        <v>-0.0382630825</v>
      </c>
      <c r="Z78" s="24" t="n">
        <v>-0.026614904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1433783</v>
      </c>
      <c r="D79" s="30" t="n">
        <v>-0.0071505308</v>
      </c>
      <c r="E79" s="30" t="n">
        <v>-0.0069470406</v>
      </c>
      <c r="F79" s="30" t="n">
        <v>-0.0067654848</v>
      </c>
      <c r="G79" s="30" t="n">
        <v>-0.0069351196</v>
      </c>
      <c r="H79" s="30" t="n">
        <v>-0.0072280169</v>
      </c>
      <c r="I79" s="30" t="n">
        <v>-0.007152319</v>
      </c>
      <c r="J79" s="30" t="n">
        <v>-0.0072103739</v>
      </c>
      <c r="K79" s="30" t="n">
        <v>-0.0072873831</v>
      </c>
      <c r="L79" s="30" t="n">
        <v>-0.007515192</v>
      </c>
      <c r="M79" s="30" t="n">
        <v>-0.0071362257</v>
      </c>
      <c r="N79" s="30" t="n">
        <v>-0.0068122149</v>
      </c>
      <c r="O79" s="30" t="n">
        <v>-0.0068366528</v>
      </c>
      <c r="P79" s="30" t="n">
        <v>-0.0064002275</v>
      </c>
      <c r="Q79" s="30" t="n">
        <v>-0.0069761276</v>
      </c>
      <c r="R79" s="30" t="n">
        <v>-0.0064777136</v>
      </c>
      <c r="S79" s="30" t="n">
        <v>-0.0068546534</v>
      </c>
      <c r="T79" s="30" t="n">
        <v>-0.0068289042</v>
      </c>
      <c r="U79" s="30" t="n">
        <v>-0.0072332621</v>
      </c>
      <c r="V79" s="30" t="n">
        <v>-0.0070797205</v>
      </c>
      <c r="W79" s="30" t="n">
        <v>-0.0076760054</v>
      </c>
      <c r="X79" s="30" t="n">
        <v>-0.0073409081</v>
      </c>
      <c r="Y79" s="30" t="n">
        <v>-0.0071758032</v>
      </c>
      <c r="Z79" s="31" t="n">
        <v>-0.007449269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6195421</v>
      </c>
      <c r="D80" s="23" t="n">
        <v>-0.0120648146</v>
      </c>
      <c r="E80" s="23" t="n">
        <v>-0.0118077993</v>
      </c>
      <c r="F80" s="23" t="n">
        <v>-0.0116276741</v>
      </c>
      <c r="G80" s="23" t="n">
        <v>-0.0121953487</v>
      </c>
      <c r="H80" s="23" t="n">
        <v>-0.0138349533</v>
      </c>
      <c r="I80" s="23" t="n">
        <v>-0.0131149292</v>
      </c>
      <c r="J80" s="23" t="n">
        <v>-0.0151799917</v>
      </c>
      <c r="K80" s="23" t="n">
        <v>-0.0166282654</v>
      </c>
      <c r="L80" s="23" t="n">
        <v>-0.0169458389</v>
      </c>
      <c r="M80" s="23" t="n">
        <v>-0.0143258572</v>
      </c>
      <c r="N80" s="23" t="n">
        <v>-0.0127081871</v>
      </c>
      <c r="O80" s="23" t="n">
        <v>-0.0102831125</v>
      </c>
      <c r="P80" s="23" t="n">
        <v>-0.009550333</v>
      </c>
      <c r="Q80" s="23" t="n">
        <v>-0.0104230642</v>
      </c>
      <c r="R80" s="23" t="n">
        <v>-0.0099140406</v>
      </c>
      <c r="S80" s="23" t="n">
        <v>-0.0108745098</v>
      </c>
      <c r="T80" s="23" t="n">
        <v>-0.0129468441</v>
      </c>
      <c r="U80" s="23" t="n">
        <v>-0.0153852701</v>
      </c>
      <c r="V80" s="23" t="n">
        <v>-0.0170878172</v>
      </c>
      <c r="W80" s="23" t="n">
        <v>-0.0204806328</v>
      </c>
      <c r="X80" s="23" t="n">
        <v>-0.0178437233</v>
      </c>
      <c r="Y80" s="23" t="n">
        <v>-0.016957283</v>
      </c>
      <c r="Z80" s="24" t="n">
        <v>-0.01512658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0611186</v>
      </c>
      <c r="D85" s="61" t="n">
        <v>0.0018277168</v>
      </c>
      <c r="E85" s="61" t="n">
        <v>0.0008254051</v>
      </c>
      <c r="F85" s="61" t="n">
        <v>-7.5102E-006</v>
      </c>
      <c r="G85" s="61" t="n">
        <v>-0.0020695925</v>
      </c>
      <c r="H85" s="61" t="n">
        <v>-0.0028629303</v>
      </c>
      <c r="I85" s="61" t="n">
        <v>-0.0025885105</v>
      </c>
      <c r="J85" s="61" t="n">
        <v>-0.0027531385</v>
      </c>
      <c r="K85" s="61" t="n">
        <v>-0.0025038719</v>
      </c>
      <c r="L85" s="61" t="n">
        <v>-0.002589345</v>
      </c>
      <c r="M85" s="61" t="n">
        <v>-0.0025067329</v>
      </c>
      <c r="N85" s="61" t="n">
        <v>-0.0023261309</v>
      </c>
      <c r="O85" s="61" t="n">
        <v>-0.0024325848</v>
      </c>
      <c r="P85" s="61" t="n">
        <v>-0.002358675</v>
      </c>
      <c r="Q85" s="61" t="n">
        <v>-0.0025634766</v>
      </c>
      <c r="R85" s="61" t="n">
        <v>-0.002548337</v>
      </c>
      <c r="S85" s="61" t="n">
        <v>-0.0026314259</v>
      </c>
      <c r="T85" s="61" t="n">
        <v>-0.0026700497</v>
      </c>
      <c r="U85" s="61" t="n">
        <v>-0.0030007362</v>
      </c>
      <c r="V85" s="61" t="n">
        <v>-0.0048350096</v>
      </c>
      <c r="W85" s="61" t="n">
        <v>-0.0052835941</v>
      </c>
      <c r="X85" s="61" t="n">
        <v>-0.0049016476</v>
      </c>
      <c r="Y85" s="61" t="n">
        <v>-0.0033569336</v>
      </c>
      <c r="Z85" s="61" t="n">
        <v>-0.003137946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61632109</v>
      </c>
      <c r="D86" s="62" t="n">
        <v>-0.0343590975</v>
      </c>
      <c r="E86" s="62" t="n">
        <v>-0.0326180458</v>
      </c>
      <c r="F86" s="62" t="n">
        <v>-0.0321348906</v>
      </c>
      <c r="G86" s="62" t="n">
        <v>-0.0319490433</v>
      </c>
      <c r="H86" s="62" t="n">
        <v>-0.0332980156</v>
      </c>
      <c r="I86" s="62" t="n">
        <v>-0.0378109217</v>
      </c>
      <c r="J86" s="62" t="n">
        <v>-0.0452917814</v>
      </c>
      <c r="K86" s="62" t="n">
        <v>-0.0466457605</v>
      </c>
      <c r="L86" s="62" t="n">
        <v>-0.0428670645</v>
      </c>
      <c r="M86" s="62" t="n">
        <v>-0.0420042276</v>
      </c>
      <c r="N86" s="62" t="n">
        <v>-0.0388501883</v>
      </c>
      <c r="O86" s="62" t="n">
        <v>-0.0394402742</v>
      </c>
      <c r="P86" s="62" t="n">
        <v>-0.0395296812</v>
      </c>
      <c r="Q86" s="62" t="n">
        <v>-0.0396960974</v>
      </c>
      <c r="R86" s="62" t="n">
        <v>-0.0444327593</v>
      </c>
      <c r="S86" s="62" t="n">
        <v>-0.0439633131</v>
      </c>
      <c r="T86" s="62" t="n">
        <v>-0.0442134142</v>
      </c>
      <c r="U86" s="62" t="n">
        <v>-0.0457994938</v>
      </c>
      <c r="V86" s="62" t="n">
        <v>-0.0501409769</v>
      </c>
      <c r="W86" s="62" t="n">
        <v>-0.0566200018</v>
      </c>
      <c r="X86" s="62" t="n">
        <v>-0.0536050797</v>
      </c>
      <c r="Y86" s="62" t="n">
        <v>-0.0478135347</v>
      </c>
      <c r="Z86" s="62" t="n">
        <v>-0.041127800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63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35</v>
      </c>
      <c r="M88" s="70" t="s">
        <v>35</v>
      </c>
      <c r="N88" s="70" t="s">
        <v>35</v>
      </c>
      <c r="O88" s="70" t="s">
        <v>35</v>
      </c>
      <c r="P88" s="70" t="s">
        <v>35</v>
      </c>
      <c r="Q88" s="70" t="s">
        <v>35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6459355</v>
      </c>
      <c r="D92" s="61" t="n">
        <v>0.0005475879</v>
      </c>
      <c r="E92" s="61" t="n">
        <v>0.0003114343</v>
      </c>
      <c r="F92" s="61" t="n">
        <v>0.0005128384</v>
      </c>
      <c r="G92" s="61" t="n">
        <v>0.0003752112</v>
      </c>
      <c r="H92" s="61" t="n">
        <v>0.0003882051</v>
      </c>
      <c r="I92" s="61" t="n">
        <v>0.0009104609</v>
      </c>
      <c r="J92" s="61" t="n">
        <v>0.0012199879</v>
      </c>
      <c r="K92" s="61" t="n">
        <v>-0.000995636</v>
      </c>
      <c r="L92" s="61" t="n">
        <v>-0.0009580851</v>
      </c>
      <c r="M92" s="61" t="n">
        <v>-0.0009200573</v>
      </c>
      <c r="N92" s="61" t="n">
        <v>-0.0001376867</v>
      </c>
      <c r="O92" s="61" t="n">
        <v>0.0007444024</v>
      </c>
      <c r="P92" s="61" t="n">
        <v>0.0010079145</v>
      </c>
      <c r="Q92" s="61" t="n">
        <v>0.0010508895</v>
      </c>
      <c r="R92" s="61" t="n">
        <v>0.0007216334</v>
      </c>
      <c r="S92" s="61" t="n">
        <v>-0.0006798506</v>
      </c>
      <c r="T92" s="61" t="n">
        <v>-0.0008431673</v>
      </c>
      <c r="U92" s="61" t="n">
        <v>-0.0005875826</v>
      </c>
      <c r="V92" s="61" t="n">
        <v>-0.0005286932</v>
      </c>
      <c r="W92" s="61" t="n">
        <v>-0.0003378391</v>
      </c>
      <c r="X92" s="61" t="n">
        <v>-0.0003641844</v>
      </c>
      <c r="Y92" s="61" t="n">
        <v>-0.0009225607</v>
      </c>
      <c r="Z92" s="61" t="n">
        <v>-0.001366615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546382</v>
      </c>
      <c r="D93" s="62" t="n">
        <v>-0.0486648083</v>
      </c>
      <c r="E93" s="62" t="n">
        <v>-0.0474132299</v>
      </c>
      <c r="F93" s="62" t="n">
        <v>-0.0460164547</v>
      </c>
      <c r="G93" s="62" t="n">
        <v>-0.0464229584</v>
      </c>
      <c r="H93" s="62" t="n">
        <v>-0.0485852957</v>
      </c>
      <c r="I93" s="62" t="n">
        <v>-0.0555596352</v>
      </c>
      <c r="J93" s="62" t="n">
        <v>-0.0641072989</v>
      </c>
      <c r="K93" s="62" t="n">
        <v>-0.06628263</v>
      </c>
      <c r="L93" s="62" t="n">
        <v>-0.0696617365</v>
      </c>
      <c r="M93" s="62" t="n">
        <v>-0.0690854788</v>
      </c>
      <c r="N93" s="62" t="n">
        <v>-0.0690667629</v>
      </c>
      <c r="O93" s="62" t="n">
        <v>-0.0682771206</v>
      </c>
      <c r="P93" s="62" t="n">
        <v>-0.0687083006</v>
      </c>
      <c r="Q93" s="62" t="n">
        <v>-0.0708068609</v>
      </c>
      <c r="R93" s="62" t="n">
        <v>-0.0693063736</v>
      </c>
      <c r="S93" s="62" t="n">
        <v>-0.0689624548</v>
      </c>
      <c r="T93" s="62" t="n">
        <v>-0.0668008327</v>
      </c>
      <c r="U93" s="62" t="n">
        <v>-0.0689818859</v>
      </c>
      <c r="V93" s="62" t="n">
        <v>-0.0708111525</v>
      </c>
      <c r="W93" s="62" t="n">
        <v>-0.0742231607</v>
      </c>
      <c r="X93" s="62" t="n">
        <v>-0.0742410421</v>
      </c>
      <c r="Y93" s="62" t="n">
        <v>-0.0711866617</v>
      </c>
      <c r="Z93" s="62" t="n">
        <v>-0.06112217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1433783</v>
      </c>
      <c r="D99" s="61" t="n">
        <v>-0.0071505308</v>
      </c>
      <c r="E99" s="61" t="n">
        <v>-0.0069470406</v>
      </c>
      <c r="F99" s="61" t="n">
        <v>-0.0067654848</v>
      </c>
      <c r="G99" s="61" t="n">
        <v>-0.0069351196</v>
      </c>
      <c r="H99" s="61" t="n">
        <v>-0.0072280169</v>
      </c>
      <c r="I99" s="61" t="n">
        <v>-0.007152319</v>
      </c>
      <c r="J99" s="61" t="n">
        <v>-0.0072103739</v>
      </c>
      <c r="K99" s="61" t="n">
        <v>-0.0072873831</v>
      </c>
      <c r="L99" s="61" t="n">
        <v>-0.007515192</v>
      </c>
      <c r="M99" s="61" t="n">
        <v>-0.0071362257</v>
      </c>
      <c r="N99" s="61" t="n">
        <v>-0.0058128834</v>
      </c>
      <c r="O99" s="61" t="n">
        <v>0.0135253072</v>
      </c>
      <c r="P99" s="61" t="n">
        <v>0.0165832639</v>
      </c>
      <c r="Q99" s="61" t="n">
        <v>0.0144972801</v>
      </c>
      <c r="R99" s="61" t="n">
        <v>0.0136619806</v>
      </c>
      <c r="S99" s="61" t="n">
        <v>0.0092765093</v>
      </c>
      <c r="T99" s="61" t="n">
        <v>-0.0031074286</v>
      </c>
      <c r="U99" s="61" t="n">
        <v>-0.0072332621</v>
      </c>
      <c r="V99" s="61" t="n">
        <v>-0.0070797205</v>
      </c>
      <c r="W99" s="61" t="n">
        <v>-0.0076760054</v>
      </c>
      <c r="X99" s="61" t="n">
        <v>-0.0073409081</v>
      </c>
      <c r="Y99" s="61" t="n">
        <v>-0.0071758032</v>
      </c>
      <c r="Z99" s="61" t="n">
        <v>-0.007449269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2494936</v>
      </c>
      <c r="D100" s="62" t="n">
        <v>-0.108653307</v>
      </c>
      <c r="E100" s="62" t="n">
        <v>-0.1088564396</v>
      </c>
      <c r="F100" s="62" t="n">
        <v>-0.1106505394</v>
      </c>
      <c r="G100" s="62" t="n">
        <v>-0.1210160255</v>
      </c>
      <c r="H100" s="62" t="n">
        <v>-0.1326891184</v>
      </c>
      <c r="I100" s="62" t="n">
        <v>-0.1322982311</v>
      </c>
      <c r="J100" s="62" t="n">
        <v>-0.1571909189</v>
      </c>
      <c r="K100" s="62" t="n">
        <v>-0.1753646135</v>
      </c>
      <c r="L100" s="62" t="n">
        <v>-0.1766601801</v>
      </c>
      <c r="M100" s="62" t="n">
        <v>-0.1539616585</v>
      </c>
      <c r="N100" s="62" t="n">
        <v>-0.1318585873</v>
      </c>
      <c r="O100" s="62" t="n">
        <v>-0.1018724442</v>
      </c>
      <c r="P100" s="62" t="n">
        <v>-0.0967019796</v>
      </c>
      <c r="Q100" s="62" t="n">
        <v>-0.103482008</v>
      </c>
      <c r="R100" s="62" t="n">
        <v>-0.0982574224</v>
      </c>
      <c r="S100" s="62" t="n">
        <v>-0.1056170464</v>
      </c>
      <c r="T100" s="62" t="n">
        <v>-0.1244674921</v>
      </c>
      <c r="U100" s="62" t="n">
        <v>-0.1609421968</v>
      </c>
      <c r="V100" s="62" t="n">
        <v>-0.1919705868</v>
      </c>
      <c r="W100" s="62" t="n">
        <v>-0.2243779898</v>
      </c>
      <c r="X100" s="62" t="n">
        <v>-0.1906658411</v>
      </c>
      <c r="Y100" s="62" t="n">
        <v>-0.1734093428</v>
      </c>
      <c r="Z100" s="62" t="n">
        <v>-0.145859718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03:03Z</dcterms:created>
  <dc:creator>Jimenez Villalon, Jesus Maria</dc:creator>
  <dc:description/>
  <dc:language>en-US</dc:language>
  <cp:lastModifiedBy>Jimenez Villalon, Jesus Maria</cp:lastModifiedBy>
  <dcterms:modified xsi:type="dcterms:W3CDTF">2024-10-11T07:03:07Z</dcterms:modified>
  <cp:revision>0</cp:revision>
  <dc:subject/>
  <dc:title/>
</cp:coreProperties>
</file>