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10/10/2024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0</xdr:row>
      <xdr:rowOff>317520</xdr:rowOff>
    </xdr:from>
    <xdr:to>
      <xdr:col>1</xdr:col>
      <xdr:colOff>3017880</xdr:colOff>
      <xdr:row>0</xdr:row>
      <xdr:rowOff>90360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87480" y="31752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0</xdr:colOff>
      <xdr:row>0</xdr:row>
      <xdr:rowOff>388800</xdr:rowOff>
    </xdr:from>
    <xdr:to>
      <xdr:col>1</xdr:col>
      <xdr:colOff>3049200</xdr:colOff>
      <xdr:row>0</xdr:row>
      <xdr:rowOff>974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800" y="38880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8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6.66"/>
    <col collapsed="false" customWidth="true" hidden="false" outlineLevel="0" max="2" min="2" style="0" width="45.43"/>
    <col collapsed="false" customWidth="true" hidden="false" outlineLevel="0" max="26" min="3" style="0" width="10.66"/>
  </cols>
  <sheetData>
    <row r="1" s="1" customFormat="true" ht="110.4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5" hidden="false" customHeight="true" outlineLevel="0" collapsed="false">
      <c r="A5" s="8"/>
      <c r="B5" s="9" t="n">
        <v>45574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5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5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8" hidden="false" customHeight="false" outlineLevel="0" collapsed="false">
      <c r="A8" s="15" t="n">
        <v>39003</v>
      </c>
      <c r="B8" s="16" t="s">
        <v>31</v>
      </c>
      <c r="C8" s="17" t="n">
        <v>-0.0121929646</v>
      </c>
      <c r="D8" s="18" t="n">
        <v>-0.0120538473</v>
      </c>
      <c r="E8" s="18" t="n">
        <v>-0.0118868351</v>
      </c>
      <c r="F8" s="18" t="n">
        <v>-0.0114456415</v>
      </c>
      <c r="G8" s="18" t="n">
        <v>-0.0114275217</v>
      </c>
      <c r="H8" s="18" t="n">
        <v>-0.0122318268</v>
      </c>
      <c r="I8" s="18" t="n">
        <v>-0.0137279034</v>
      </c>
      <c r="J8" s="18" t="n">
        <v>-0.0155264139</v>
      </c>
      <c r="K8" s="18" t="n">
        <v>-0.016315937</v>
      </c>
      <c r="L8" s="18" t="n">
        <v>-0.0147389174</v>
      </c>
      <c r="M8" s="18" t="n">
        <v>-0.0125842094</v>
      </c>
      <c r="N8" s="18" t="n">
        <v>-0.0098955631</v>
      </c>
      <c r="O8" s="18" t="n">
        <v>-0.0078371763</v>
      </c>
      <c r="P8" s="18" t="n">
        <v>-0.0078706741</v>
      </c>
      <c r="Q8" s="18" t="n">
        <v>-0.006916523</v>
      </c>
      <c r="R8" s="18" t="n">
        <v>-0.005730629</v>
      </c>
      <c r="S8" s="18" t="n">
        <v>-0.0034117699</v>
      </c>
      <c r="T8" s="18" t="n">
        <v>-0.0028687716</v>
      </c>
      <c r="U8" s="18" t="n">
        <v>-0.007438302</v>
      </c>
      <c r="V8" s="18" t="n">
        <v>-0.0139344931</v>
      </c>
      <c r="W8" s="18" t="n">
        <v>-0.0179681778</v>
      </c>
      <c r="X8" s="18" t="n">
        <v>-0.0194605589</v>
      </c>
      <c r="Y8" s="18" t="n">
        <v>-0.0159571171</v>
      </c>
      <c r="Z8" s="19" t="n">
        <v>-0.0113539696</v>
      </c>
    </row>
    <row r="9" s="1" customFormat="true" ht="13.2" hidden="false" customHeight="false" outlineLevel="0" collapsed="false">
      <c r="A9" s="20" t="n">
        <v>39005</v>
      </c>
      <c r="B9" s="21" t="s">
        <v>32</v>
      </c>
      <c r="C9" s="22" t="n">
        <v>-0.0065799952</v>
      </c>
      <c r="D9" s="23" t="n">
        <v>-0.0066808462</v>
      </c>
      <c r="E9" s="23" t="n">
        <v>-0.0066959858</v>
      </c>
      <c r="F9" s="23" t="n">
        <v>-0.0063827038</v>
      </c>
      <c r="G9" s="23" t="n">
        <v>-0.0063416958</v>
      </c>
      <c r="H9" s="23" t="n">
        <v>-0.0067642927</v>
      </c>
      <c r="I9" s="23" t="n">
        <v>-0.0074144602</v>
      </c>
      <c r="J9" s="23" t="n">
        <v>-0.0080924034</v>
      </c>
      <c r="K9" s="23" t="n">
        <v>-0.0090454817</v>
      </c>
      <c r="L9" s="23" t="n">
        <v>-0.0078364611</v>
      </c>
      <c r="M9" s="23" t="n">
        <v>-0.0068961382</v>
      </c>
      <c r="N9" s="23" t="n">
        <v>-0.0055074692</v>
      </c>
      <c r="O9" s="23" t="n">
        <v>-0.0045433044</v>
      </c>
      <c r="P9" s="23" t="n">
        <v>-0.0048986673</v>
      </c>
      <c r="Q9" s="23" t="n">
        <v>-0.0043228865</v>
      </c>
      <c r="R9" s="23" t="n">
        <v>-0.003469944</v>
      </c>
      <c r="S9" s="23" t="n">
        <v>-0.0017912388</v>
      </c>
      <c r="T9" s="23" t="n">
        <v>-0.0010358095</v>
      </c>
      <c r="U9" s="23" t="n">
        <v>-0.0040277243</v>
      </c>
      <c r="V9" s="23" t="n">
        <v>-0.0075669289</v>
      </c>
      <c r="W9" s="23" t="n">
        <v>-0.0106760263</v>
      </c>
      <c r="X9" s="23" t="n">
        <v>-0.0114526749</v>
      </c>
      <c r="Y9" s="23" t="n">
        <v>-0.0086858273</v>
      </c>
      <c r="Z9" s="24" t="n">
        <v>-0.0064938068</v>
      </c>
    </row>
    <row r="10" s="1" customFormat="true" ht="13.2" hidden="false" customHeight="false" outlineLevel="0" collapsed="false">
      <c r="A10" s="25" t="n">
        <v>39010</v>
      </c>
      <c r="B10" s="26" t="s">
        <v>33</v>
      </c>
      <c r="C10" s="22" t="n">
        <v>-0.0121740103</v>
      </c>
      <c r="D10" s="23" t="n">
        <v>-0.0115691423</v>
      </c>
      <c r="E10" s="23" t="n">
        <v>-0.0114270449</v>
      </c>
      <c r="F10" s="23" t="n">
        <v>-0.0111304522</v>
      </c>
      <c r="G10" s="23" t="n">
        <v>-0.0107995272</v>
      </c>
      <c r="H10" s="23" t="n">
        <v>-0.0115013123</v>
      </c>
      <c r="I10" s="23" t="n">
        <v>-0.0120784044</v>
      </c>
      <c r="J10" s="23" t="n">
        <v>-0.0133308172</v>
      </c>
      <c r="K10" s="23" t="n">
        <v>-0.0144102573</v>
      </c>
      <c r="L10" s="23" t="n">
        <v>-0.0152027607</v>
      </c>
      <c r="M10" s="23" t="n">
        <v>-0.0158835649</v>
      </c>
      <c r="N10" s="23" t="n">
        <v>-0.0157279968</v>
      </c>
      <c r="O10" s="23" t="n">
        <v>-0.0163731575</v>
      </c>
      <c r="P10" s="23" t="n">
        <v>-0.0165790319</v>
      </c>
      <c r="Q10" s="23" t="n">
        <v>-0.0168378353</v>
      </c>
      <c r="R10" s="23" t="n">
        <v>-0.0166771412</v>
      </c>
      <c r="S10" s="23" t="n">
        <v>-0.0167444944</v>
      </c>
      <c r="T10" s="23" t="n">
        <v>-0.0173059702</v>
      </c>
      <c r="U10" s="23" t="n">
        <v>-0.015668273</v>
      </c>
      <c r="V10" s="23" t="n">
        <v>-0.0158519745</v>
      </c>
      <c r="W10" s="23" t="n">
        <v>-0.0180358887</v>
      </c>
      <c r="X10" s="23" t="n">
        <v>-0.0173854828</v>
      </c>
      <c r="Y10" s="23" t="n">
        <v>-0.013815403</v>
      </c>
      <c r="Z10" s="24" t="n">
        <v>-0.0123878717</v>
      </c>
    </row>
    <row r="11" s="1" customFormat="true" ht="13.2" hidden="false" customHeight="false" outlineLevel="0" collapsed="false">
      <c r="A11" s="25" t="n">
        <v>39015</v>
      </c>
      <c r="B11" s="26" t="s">
        <v>34</v>
      </c>
      <c r="C11" s="22" t="n">
        <v>-0.0035218</v>
      </c>
      <c r="D11" s="23" t="n">
        <v>-0.003695488</v>
      </c>
      <c r="E11" s="23" t="n">
        <v>-0.0037869215</v>
      </c>
      <c r="F11" s="23" t="n">
        <v>-0.0036132336</v>
      </c>
      <c r="G11" s="23" t="n">
        <v>-0.003665328</v>
      </c>
      <c r="H11" s="23" t="n">
        <v>-0.0038626194</v>
      </c>
      <c r="I11" s="23" t="n">
        <v>-0.0039865971</v>
      </c>
      <c r="J11" s="23" t="n">
        <v>-0.004167676</v>
      </c>
      <c r="K11" s="23" t="n">
        <v>-0.0053501129</v>
      </c>
      <c r="L11" s="23" t="n">
        <v>-0.0046480894</v>
      </c>
      <c r="M11" s="23" t="n">
        <v>-0.0041263103</v>
      </c>
      <c r="N11" s="23" t="n">
        <v>-0.0030343533</v>
      </c>
      <c r="O11" s="23" t="n">
        <v>-0.0020993948</v>
      </c>
      <c r="P11" s="23" t="n">
        <v>-0.0025264025</v>
      </c>
      <c r="Q11" s="23" t="n">
        <v>-0.0016382933</v>
      </c>
      <c r="R11" s="23" t="n">
        <v>-0.0009306669</v>
      </c>
      <c r="S11" s="23" t="n">
        <v>0.0012004972</v>
      </c>
      <c r="T11" s="23" t="n">
        <v>0.0020797849</v>
      </c>
      <c r="U11" s="23" t="n">
        <v>7.39098E-005</v>
      </c>
      <c r="V11" s="23" t="n">
        <v>-0.0030661821</v>
      </c>
      <c r="W11" s="23" t="n">
        <v>-0.0061516762</v>
      </c>
      <c r="X11" s="23" t="n">
        <v>-0.007145524</v>
      </c>
      <c r="Y11" s="23" t="n">
        <v>-0.0047527552</v>
      </c>
      <c r="Z11" s="24" t="n">
        <v>-0.0027654171</v>
      </c>
    </row>
    <row r="12" s="1" customFormat="true" ht="13.2" hidden="false" customHeight="false" outlineLevel="0" collapsed="false">
      <c r="A12" s="27" t="n">
        <v>39020</v>
      </c>
      <c r="B12" s="28" t="s">
        <v>35</v>
      </c>
      <c r="C12" s="29" t="n">
        <v>-0.0302337408</v>
      </c>
      <c r="D12" s="30" t="n">
        <v>-0.0282335281</v>
      </c>
      <c r="E12" s="30" t="n">
        <v>-0.0273265839</v>
      </c>
      <c r="F12" s="30" t="n">
        <v>-0.0263967514</v>
      </c>
      <c r="G12" s="30" t="n">
        <v>-0.0264444351</v>
      </c>
      <c r="H12" s="30" t="n">
        <v>-0.0276032686</v>
      </c>
      <c r="I12" s="30" t="n">
        <v>-0.0320609808</v>
      </c>
      <c r="J12" s="30" t="n">
        <v>-0.0373398066</v>
      </c>
      <c r="K12" s="30" t="n">
        <v>-0.0390547514</v>
      </c>
      <c r="L12" s="30" t="n">
        <v>-0.0405430794</v>
      </c>
      <c r="M12" s="30" t="n">
        <v>-0.0404936075</v>
      </c>
      <c r="N12" s="30" t="n">
        <v>-0.039068222</v>
      </c>
      <c r="O12" s="30" t="n">
        <v>-0.0392061472</v>
      </c>
      <c r="P12" s="30" t="n">
        <v>-0.0394370556</v>
      </c>
      <c r="Q12" s="30" t="n">
        <v>-0.0387769938</v>
      </c>
      <c r="R12" s="30" t="n">
        <v>-0.0369148254</v>
      </c>
      <c r="S12" s="30" t="n">
        <v>-0.0361119509</v>
      </c>
      <c r="T12" s="30" t="n">
        <v>-0.0370768309</v>
      </c>
      <c r="U12" s="30" t="n">
        <v>-0.0379098654</v>
      </c>
      <c r="V12" s="30" t="n">
        <v>-0.0419825315</v>
      </c>
      <c r="W12" s="30" t="n">
        <v>-0.0477067232</v>
      </c>
      <c r="X12" s="30" t="n">
        <v>-0.0458045006</v>
      </c>
      <c r="Y12" s="30" t="n">
        <v>-0.0390279293</v>
      </c>
      <c r="Z12" s="31" t="n">
        <v>-0.033359766</v>
      </c>
    </row>
    <row r="13" s="1" customFormat="true" ht="13.2" hidden="false" customHeight="false" outlineLevel="0" collapsed="false">
      <c r="A13" s="25" t="n">
        <v>39024</v>
      </c>
      <c r="B13" s="26" t="s">
        <v>36</v>
      </c>
      <c r="C13" s="22" t="n">
        <v>-0.0237852335</v>
      </c>
      <c r="D13" s="23" t="n">
        <v>-0.0222386122</v>
      </c>
      <c r="E13" s="23" t="n">
        <v>-0.0215535164</v>
      </c>
      <c r="F13" s="23" t="n">
        <v>-0.0207768679</v>
      </c>
      <c r="G13" s="23" t="n">
        <v>-0.0208055973</v>
      </c>
      <c r="H13" s="23" t="n">
        <v>-0.0217685699</v>
      </c>
      <c r="I13" s="23" t="n">
        <v>-0.0249903202</v>
      </c>
      <c r="J13" s="23" t="n">
        <v>-0.0292378664</v>
      </c>
      <c r="K13" s="23" t="n">
        <v>-0.0310469866</v>
      </c>
      <c r="L13" s="23" t="n">
        <v>-0.032556653</v>
      </c>
      <c r="M13" s="23" t="n">
        <v>-0.0327225924</v>
      </c>
      <c r="N13" s="23" t="n">
        <v>-0.0317226648</v>
      </c>
      <c r="O13" s="23" t="n">
        <v>-0.0319384336</v>
      </c>
      <c r="P13" s="23" t="n">
        <v>-0.0322109461</v>
      </c>
      <c r="Q13" s="23" t="n">
        <v>-0.0315278769</v>
      </c>
      <c r="R13" s="23" t="n">
        <v>-0.0300093889</v>
      </c>
      <c r="S13" s="23" t="n">
        <v>-0.0291423798</v>
      </c>
      <c r="T13" s="23" t="n">
        <v>-0.029743433</v>
      </c>
      <c r="U13" s="23" t="n">
        <v>-0.0299804211</v>
      </c>
      <c r="V13" s="23" t="n">
        <v>-0.0331418514</v>
      </c>
      <c r="W13" s="23" t="n">
        <v>-0.0373976231</v>
      </c>
      <c r="X13" s="23" t="n">
        <v>-0.036020875</v>
      </c>
      <c r="Y13" s="23" t="n">
        <v>-0.0303915739</v>
      </c>
      <c r="Z13" s="24" t="n">
        <v>-0.0260307789</v>
      </c>
    </row>
    <row r="14" s="1" customFormat="true" ht="13.2" hidden="false" customHeight="false" outlineLevel="0" collapsed="false">
      <c r="A14" s="25" t="n">
        <v>39025</v>
      </c>
      <c r="B14" s="26" t="s">
        <v>37</v>
      </c>
      <c r="C14" s="22" t="n">
        <v>-0.0237840414</v>
      </c>
      <c r="D14" s="23" t="n">
        <v>-0.0222376585</v>
      </c>
      <c r="E14" s="23" t="n">
        <v>-0.0215524435</v>
      </c>
      <c r="F14" s="23" t="n">
        <v>-0.0207756758</v>
      </c>
      <c r="G14" s="23" t="n">
        <v>-0.020804286</v>
      </c>
      <c r="H14" s="23" t="n">
        <v>-0.0217672586</v>
      </c>
      <c r="I14" s="23" t="n">
        <v>-0.0249887705</v>
      </c>
      <c r="J14" s="23" t="n">
        <v>-0.0292358398</v>
      </c>
      <c r="K14" s="23" t="n">
        <v>-0.0310451984</v>
      </c>
      <c r="L14" s="23" t="n">
        <v>-0.0325546265</v>
      </c>
      <c r="M14" s="23" t="n">
        <v>-0.032720685</v>
      </c>
      <c r="N14" s="23" t="n">
        <v>-0.0317205191</v>
      </c>
      <c r="O14" s="23" t="n">
        <v>-0.0319364071</v>
      </c>
      <c r="P14" s="23" t="n">
        <v>-0.0322093964</v>
      </c>
      <c r="Q14" s="23" t="n">
        <v>-0.0315263271</v>
      </c>
      <c r="R14" s="23" t="n">
        <v>-0.03000772</v>
      </c>
      <c r="S14" s="23" t="n">
        <v>-0.0291404724</v>
      </c>
      <c r="T14" s="23" t="n">
        <v>-0.0297412872</v>
      </c>
      <c r="U14" s="23" t="n">
        <v>-0.0299783945</v>
      </c>
      <c r="V14" s="23" t="n">
        <v>-0.0331395864</v>
      </c>
      <c r="W14" s="23" t="n">
        <v>-0.0373952389</v>
      </c>
      <c r="X14" s="23" t="n">
        <v>-0.0360187292</v>
      </c>
      <c r="Y14" s="23" t="n">
        <v>-0.0303896666</v>
      </c>
      <c r="Z14" s="24" t="n">
        <v>-0.0260293484</v>
      </c>
    </row>
    <row r="15" s="1" customFormat="true" ht="13.2" hidden="false" customHeight="false" outlineLevel="0" collapsed="false">
      <c r="A15" s="25" t="n">
        <v>39030</v>
      </c>
      <c r="B15" s="26" t="s">
        <v>38</v>
      </c>
      <c r="C15" s="22" t="n">
        <v>-0.0252989531</v>
      </c>
      <c r="D15" s="23" t="n">
        <v>-0.0236185789</v>
      </c>
      <c r="E15" s="23" t="n">
        <v>-0.0228425264</v>
      </c>
      <c r="F15" s="23" t="n">
        <v>-0.0221526623</v>
      </c>
      <c r="G15" s="23" t="n">
        <v>-0.0221406221</v>
      </c>
      <c r="H15" s="23" t="n">
        <v>-0.0231287479</v>
      </c>
      <c r="I15" s="23" t="n">
        <v>-0.0265669823</v>
      </c>
      <c r="J15" s="23" t="n">
        <v>-0.0314198732</v>
      </c>
      <c r="K15" s="23" t="n">
        <v>-0.0334436893</v>
      </c>
      <c r="L15" s="23" t="n">
        <v>-0.035384059</v>
      </c>
      <c r="M15" s="23" t="n">
        <v>-0.0357180834</v>
      </c>
      <c r="N15" s="23" t="n">
        <v>-0.0348666906</v>
      </c>
      <c r="O15" s="23" t="n">
        <v>-0.035110116</v>
      </c>
      <c r="P15" s="23" t="n">
        <v>-0.0355035067</v>
      </c>
      <c r="Q15" s="23" t="n">
        <v>-0.0346548557</v>
      </c>
      <c r="R15" s="23" t="n">
        <v>-0.0330338478</v>
      </c>
      <c r="S15" s="23" t="n">
        <v>-0.0321314335</v>
      </c>
      <c r="T15" s="23" t="n">
        <v>-0.0327533484</v>
      </c>
      <c r="U15" s="23" t="n">
        <v>-0.0329347849</v>
      </c>
      <c r="V15" s="23" t="n">
        <v>-0.0359536409</v>
      </c>
      <c r="W15" s="23" t="n">
        <v>-0.0403182507</v>
      </c>
      <c r="X15" s="23" t="n">
        <v>-0.0386915207</v>
      </c>
      <c r="Y15" s="23" t="n">
        <v>-0.0324525833</v>
      </c>
      <c r="Z15" s="24" t="n">
        <v>-0.0278298855</v>
      </c>
    </row>
    <row r="16" s="1" customFormat="true" ht="13.2" hidden="false" customHeight="false" outlineLevel="0" collapsed="false">
      <c r="A16" s="25" t="n">
        <v>39035</v>
      </c>
      <c r="B16" s="26" t="s">
        <v>39</v>
      </c>
      <c r="C16" s="22" t="n">
        <v>-0.0164386034</v>
      </c>
      <c r="D16" s="23" t="n">
        <v>-0.0160973072</v>
      </c>
      <c r="E16" s="23" t="n">
        <v>-0.0157958269</v>
      </c>
      <c r="F16" s="23" t="n">
        <v>-0.0153161287</v>
      </c>
      <c r="G16" s="23" t="n">
        <v>-0.0152624846</v>
      </c>
      <c r="H16" s="23" t="n">
        <v>-0.0163564682</v>
      </c>
      <c r="I16" s="23" t="n">
        <v>-0.0185136795</v>
      </c>
      <c r="J16" s="23" t="n">
        <v>-0.0211937428</v>
      </c>
      <c r="K16" s="23" t="n">
        <v>-0.0218695402</v>
      </c>
      <c r="L16" s="23" t="n">
        <v>-0.0200026035</v>
      </c>
      <c r="M16" s="23" t="n">
        <v>-0.0169699192</v>
      </c>
      <c r="N16" s="23" t="n">
        <v>-0.0134848356</v>
      </c>
      <c r="O16" s="23" t="n">
        <v>-0.0113693476</v>
      </c>
      <c r="P16" s="23" t="n">
        <v>-0.0111707449</v>
      </c>
      <c r="Q16" s="23" t="n">
        <v>-0.0101128817</v>
      </c>
      <c r="R16" s="23" t="n">
        <v>-0.00879848</v>
      </c>
      <c r="S16" s="23" t="n">
        <v>-0.0063060522</v>
      </c>
      <c r="T16" s="23" t="n">
        <v>-0.0064741373</v>
      </c>
      <c r="U16" s="23" t="n">
        <v>-0.0114952326</v>
      </c>
      <c r="V16" s="23" t="n">
        <v>-0.0187618732</v>
      </c>
      <c r="W16" s="23" t="n">
        <v>-0.023665309</v>
      </c>
      <c r="X16" s="23" t="n">
        <v>-0.0255938768</v>
      </c>
      <c r="Y16" s="23" t="n">
        <v>-0.021495223</v>
      </c>
      <c r="Z16" s="24" t="n">
        <v>-0.0163946152</v>
      </c>
    </row>
    <row r="17" s="1" customFormat="true" ht="13.2" hidden="false" customHeight="false" outlineLevel="0" collapsed="false">
      <c r="A17" s="27" t="n">
        <v>39040</v>
      </c>
      <c r="B17" s="28" t="s">
        <v>40</v>
      </c>
      <c r="C17" s="29" t="n">
        <v>-0.014467001</v>
      </c>
      <c r="D17" s="30" t="n">
        <v>-0.013938427</v>
      </c>
      <c r="E17" s="30" t="n">
        <v>-0.0137871504</v>
      </c>
      <c r="F17" s="30" t="n">
        <v>-0.0135008097</v>
      </c>
      <c r="G17" s="30" t="n">
        <v>-0.0117872953</v>
      </c>
      <c r="H17" s="30" t="n">
        <v>-0.0139144659</v>
      </c>
      <c r="I17" s="30" t="n">
        <v>-0.0144684315</v>
      </c>
      <c r="J17" s="30" t="n">
        <v>-0.0156217813</v>
      </c>
      <c r="K17" s="30" t="n">
        <v>-0.0141531229</v>
      </c>
      <c r="L17" s="30" t="n">
        <v>-0.0148535967</v>
      </c>
      <c r="M17" s="30" t="n">
        <v>-0.0155282021</v>
      </c>
      <c r="N17" s="30" t="n">
        <v>-0.015437603</v>
      </c>
      <c r="O17" s="30" t="n">
        <v>-0.0161602497</v>
      </c>
      <c r="P17" s="30" t="n">
        <v>-0.016268611</v>
      </c>
      <c r="Q17" s="30" t="n">
        <v>-0.01649189</v>
      </c>
      <c r="R17" s="30" t="n">
        <v>-0.0163674355</v>
      </c>
      <c r="S17" s="30" t="n">
        <v>-0.0163404942</v>
      </c>
      <c r="T17" s="30" t="n">
        <v>-0.0169079304</v>
      </c>
      <c r="U17" s="30" t="n">
        <v>-0.0153112411</v>
      </c>
      <c r="V17" s="30" t="n">
        <v>-0.0150864124</v>
      </c>
      <c r="W17" s="30" t="n">
        <v>-0.0171926022</v>
      </c>
      <c r="X17" s="30" t="n">
        <v>-0.0166310072</v>
      </c>
      <c r="Y17" s="30" t="n">
        <v>-0.013536334</v>
      </c>
      <c r="Z17" s="31" t="n">
        <v>-0.0122451782</v>
      </c>
    </row>
    <row r="18" s="1" customFormat="true" ht="13.2" hidden="false" customHeight="false" outlineLevel="0" collapsed="false">
      <c r="A18" s="25" t="n">
        <v>39045</v>
      </c>
      <c r="B18" s="26" t="s">
        <v>41</v>
      </c>
      <c r="C18" s="22" t="n">
        <v>-0.0248501301</v>
      </c>
      <c r="D18" s="23" t="n">
        <v>-0.0239572525</v>
      </c>
      <c r="E18" s="23" t="n">
        <v>-0.0235872269</v>
      </c>
      <c r="F18" s="23" t="n">
        <v>-0.0228978395</v>
      </c>
      <c r="G18" s="23" t="n">
        <v>-0.022937417</v>
      </c>
      <c r="H18" s="23" t="n">
        <v>-0.0241630077</v>
      </c>
      <c r="I18" s="23" t="n">
        <v>-0.0271197557</v>
      </c>
      <c r="J18" s="23" t="n">
        <v>-0.031003952</v>
      </c>
      <c r="K18" s="23" t="n">
        <v>-0.0322597027</v>
      </c>
      <c r="L18" s="23" t="n">
        <v>-0.031642437</v>
      </c>
      <c r="M18" s="23" t="n">
        <v>-0.0289676189</v>
      </c>
      <c r="N18" s="23" t="n">
        <v>-0.025167346</v>
      </c>
      <c r="O18" s="23" t="n">
        <v>-0.0238404274</v>
      </c>
      <c r="P18" s="23" t="n">
        <v>-0.0234384537</v>
      </c>
      <c r="Q18" s="23" t="n">
        <v>-0.0228508711</v>
      </c>
      <c r="R18" s="23" t="n">
        <v>-0.0206180811</v>
      </c>
      <c r="S18" s="23" t="n">
        <v>-0.0187952518</v>
      </c>
      <c r="T18" s="23" t="n">
        <v>-0.0199761391</v>
      </c>
      <c r="U18" s="23" t="n">
        <v>-0.0234879255</v>
      </c>
      <c r="V18" s="23" t="n">
        <v>-0.030553937</v>
      </c>
      <c r="W18" s="23" t="n">
        <v>-0.0352364779</v>
      </c>
      <c r="X18" s="23" t="n">
        <v>-0.0359275341</v>
      </c>
      <c r="Y18" s="23" t="n">
        <v>-0.0312190056</v>
      </c>
      <c r="Z18" s="24" t="n">
        <v>-0.0260671377</v>
      </c>
    </row>
    <row r="19" s="1" customFormat="true" ht="13.2" hidden="false" customHeight="false" outlineLevel="0" collapsed="false">
      <c r="A19" s="25" t="n">
        <v>39050</v>
      </c>
      <c r="B19" s="26" t="s">
        <v>42</v>
      </c>
      <c r="C19" s="22" t="n">
        <v>-0.0164165497</v>
      </c>
      <c r="D19" s="23" t="n">
        <v>-0.0160762072</v>
      </c>
      <c r="E19" s="23" t="n">
        <v>-0.0157753229</v>
      </c>
      <c r="F19" s="23" t="n">
        <v>-0.0152957439</v>
      </c>
      <c r="G19" s="23" t="n">
        <v>-0.015242219</v>
      </c>
      <c r="H19" s="23" t="n">
        <v>-0.0163344145</v>
      </c>
      <c r="I19" s="23" t="n">
        <v>-0.0184879303</v>
      </c>
      <c r="J19" s="23" t="n">
        <v>-0.021163702</v>
      </c>
      <c r="K19" s="23" t="n">
        <v>-0.0218414068</v>
      </c>
      <c r="L19" s="23" t="n">
        <v>-0.019977808</v>
      </c>
      <c r="M19" s="23" t="n">
        <v>-0.0169496536</v>
      </c>
      <c r="N19" s="23" t="n">
        <v>-0.0134680271</v>
      </c>
      <c r="O19" s="23" t="n">
        <v>-0.011354804</v>
      </c>
      <c r="P19" s="23" t="n">
        <v>-0.011157155</v>
      </c>
      <c r="Q19" s="23" t="n">
        <v>-0.0100995302</v>
      </c>
      <c r="R19" s="23" t="n">
        <v>-0.0087857246</v>
      </c>
      <c r="S19" s="23" t="n">
        <v>-0.0062955618</v>
      </c>
      <c r="T19" s="23" t="n">
        <v>-0.0064632893</v>
      </c>
      <c r="U19" s="23" t="n">
        <v>-0.0114775896</v>
      </c>
      <c r="V19" s="23" t="n">
        <v>-0.018736124</v>
      </c>
      <c r="W19" s="23" t="n">
        <v>-0.0236340761</v>
      </c>
      <c r="X19" s="23" t="n">
        <v>-0.0255606174</v>
      </c>
      <c r="Y19" s="23" t="n">
        <v>-0.0214656591</v>
      </c>
      <c r="Z19" s="24" t="n">
        <v>-0.0163711309</v>
      </c>
    </row>
    <row r="20" s="1" customFormat="true" ht="13.2" hidden="false" customHeight="false" outlineLevel="0" collapsed="false">
      <c r="A20" s="25" t="n">
        <v>39060</v>
      </c>
      <c r="B20" s="26" t="s">
        <v>43</v>
      </c>
      <c r="C20" s="22" t="n">
        <v>-0.0254172087</v>
      </c>
      <c r="D20" s="23" t="n">
        <v>-0.023722291</v>
      </c>
      <c r="E20" s="23" t="n">
        <v>-0.0229114294</v>
      </c>
      <c r="F20" s="23" t="n">
        <v>-0.0222114325</v>
      </c>
      <c r="G20" s="23" t="n">
        <v>-0.0222073793</v>
      </c>
      <c r="H20" s="23" t="n">
        <v>-0.023203969</v>
      </c>
      <c r="I20" s="23" t="n">
        <v>-0.0265852213</v>
      </c>
      <c r="J20" s="23" t="n">
        <v>-0.0314804316</v>
      </c>
      <c r="K20" s="23" t="n">
        <v>-0.033520937</v>
      </c>
      <c r="L20" s="23" t="n">
        <v>-0.0356236696</v>
      </c>
      <c r="M20" s="23" t="n">
        <v>-0.0360757113</v>
      </c>
      <c r="N20" s="23" t="n">
        <v>-0.0351668596</v>
      </c>
      <c r="O20" s="23" t="n">
        <v>-0.0354702473</v>
      </c>
      <c r="P20" s="23" t="n">
        <v>-0.0358990431</v>
      </c>
      <c r="Q20" s="23" t="n">
        <v>-0.0351077318</v>
      </c>
      <c r="R20" s="23" t="n">
        <v>-0.0334719419</v>
      </c>
      <c r="S20" s="23" t="n">
        <v>-0.0325615406</v>
      </c>
      <c r="T20" s="23" t="n">
        <v>-0.0331118107</v>
      </c>
      <c r="U20" s="23" t="n">
        <v>-0.033300519</v>
      </c>
      <c r="V20" s="23" t="n">
        <v>-0.0364251137</v>
      </c>
      <c r="W20" s="23" t="n">
        <v>-0.0407361984</v>
      </c>
      <c r="X20" s="23" t="n">
        <v>-0.0389866829</v>
      </c>
      <c r="Y20" s="23" t="n">
        <v>-0.032635808</v>
      </c>
      <c r="Z20" s="24" t="n">
        <v>-0.0279970169</v>
      </c>
    </row>
    <row r="21" s="1" customFormat="true" ht="13.2" hidden="false" customHeight="false" outlineLevel="0" collapsed="false">
      <c r="A21" s="25" t="n">
        <v>39065</v>
      </c>
      <c r="B21" s="26" t="s">
        <v>44</v>
      </c>
      <c r="C21" s="22" t="n">
        <v>-0.0359743834</v>
      </c>
      <c r="D21" s="23" t="n">
        <v>-0.0338326693</v>
      </c>
      <c r="E21" s="23" t="n">
        <v>-0.0328170061</v>
      </c>
      <c r="F21" s="23" t="n">
        <v>-0.0317937136</v>
      </c>
      <c r="G21" s="23" t="n">
        <v>-0.031929493</v>
      </c>
      <c r="H21" s="23" t="n">
        <v>-0.0331228971</v>
      </c>
      <c r="I21" s="23" t="n">
        <v>-0.0386269093</v>
      </c>
      <c r="J21" s="23" t="n">
        <v>-0.0450034142</v>
      </c>
      <c r="K21" s="23" t="n">
        <v>-0.046391964</v>
      </c>
      <c r="L21" s="23" t="n">
        <v>-0.0469266176</v>
      </c>
      <c r="M21" s="23" t="n">
        <v>-0.0460402966</v>
      </c>
      <c r="N21" s="23" t="n">
        <v>-0.0442224741</v>
      </c>
      <c r="O21" s="23" t="n">
        <v>-0.0441571474</v>
      </c>
      <c r="P21" s="23" t="n">
        <v>-0.0446064472</v>
      </c>
      <c r="Q21" s="23" t="n">
        <v>-0.0461655855</v>
      </c>
      <c r="R21" s="23" t="n">
        <v>-0.0452631712</v>
      </c>
      <c r="S21" s="23" t="n">
        <v>-0.0443069935</v>
      </c>
      <c r="T21" s="23" t="n">
        <v>-0.0430830717</v>
      </c>
      <c r="U21" s="23" t="n">
        <v>-0.0440381765</v>
      </c>
      <c r="V21" s="23" t="n">
        <v>-0.0492414236</v>
      </c>
      <c r="W21" s="23" t="n">
        <v>-0.0559281111</v>
      </c>
      <c r="X21" s="23" t="n">
        <v>-0.0545055866</v>
      </c>
      <c r="Y21" s="23" t="n">
        <v>-0.0472191572</v>
      </c>
      <c r="Z21" s="24" t="n">
        <v>-0.0399062634</v>
      </c>
    </row>
    <row r="22" s="1" customFormat="true" ht="13.2" hidden="false" customHeight="false" outlineLevel="0" collapsed="false">
      <c r="A22" s="25" t="n">
        <v>29070</v>
      </c>
      <c r="B22" s="26" t="s">
        <v>45</v>
      </c>
      <c r="C22" s="22" t="n">
        <v>-0.0172070265</v>
      </c>
      <c r="D22" s="23" t="n">
        <v>-0.016241312</v>
      </c>
      <c r="E22" s="23" t="n">
        <v>-0.0158213377</v>
      </c>
      <c r="F22" s="23" t="n">
        <v>-0.0153218508</v>
      </c>
      <c r="G22" s="23" t="n">
        <v>-0.0152996778</v>
      </c>
      <c r="H22" s="23" t="n">
        <v>-0.0159977674</v>
      </c>
      <c r="I22" s="23" t="n">
        <v>-0.0180579424</v>
      </c>
      <c r="J22" s="23" t="n">
        <v>-0.0208622217</v>
      </c>
      <c r="K22" s="23" t="n">
        <v>-0.022320509</v>
      </c>
      <c r="L22" s="23" t="n">
        <v>-0.023101449</v>
      </c>
      <c r="M22" s="23" t="n">
        <v>-0.0231113434</v>
      </c>
      <c r="N22" s="23" t="n">
        <v>-0.0222630501</v>
      </c>
      <c r="O22" s="23" t="n">
        <v>-0.022310853</v>
      </c>
      <c r="P22" s="23" t="n">
        <v>-0.0225123167</v>
      </c>
      <c r="Q22" s="23" t="n">
        <v>-0.02204144</v>
      </c>
      <c r="R22" s="23" t="n">
        <v>-0.0210639238</v>
      </c>
      <c r="S22" s="23" t="n">
        <v>-0.020365715</v>
      </c>
      <c r="T22" s="23" t="n">
        <v>-0.0207536221</v>
      </c>
      <c r="U22" s="23" t="n">
        <v>-0.0208457708</v>
      </c>
      <c r="V22" s="23" t="n">
        <v>-0.0233629942</v>
      </c>
      <c r="W22" s="23" t="n">
        <v>-0.0265165567</v>
      </c>
      <c r="X22" s="23" t="n">
        <v>-0.0258934498</v>
      </c>
      <c r="Y22" s="23" t="n">
        <v>-0.021731019</v>
      </c>
      <c r="Z22" s="24" t="n">
        <v>-0.0185631514</v>
      </c>
    </row>
    <row r="23" s="1" customFormat="true" ht="13.2" hidden="false" customHeight="false" outlineLevel="0" collapsed="false">
      <c r="A23" s="27" t="n">
        <v>39070</v>
      </c>
      <c r="B23" s="28" t="s">
        <v>46</v>
      </c>
      <c r="C23" s="29" t="n">
        <v>-0.0178799629</v>
      </c>
      <c r="D23" s="30" t="n">
        <v>-0.0168881416</v>
      </c>
      <c r="E23" s="30" t="n">
        <v>-0.016469121</v>
      </c>
      <c r="F23" s="30" t="n">
        <v>-0.0159523487</v>
      </c>
      <c r="G23" s="30" t="n">
        <v>-0.01595819</v>
      </c>
      <c r="H23" s="30" t="n">
        <v>-0.0166634321</v>
      </c>
      <c r="I23" s="30" t="n">
        <v>-0.0187813044</v>
      </c>
      <c r="J23" s="30" t="n">
        <v>-0.0216736794</v>
      </c>
      <c r="K23" s="30" t="n">
        <v>-0.0230505466</v>
      </c>
      <c r="L23" s="30" t="n">
        <v>-0.0252890587</v>
      </c>
      <c r="M23" s="30" t="n">
        <v>-0.0250765085</v>
      </c>
      <c r="N23" s="30" t="n">
        <v>-0.0238894224</v>
      </c>
      <c r="O23" s="30" t="n">
        <v>-0.0238088369</v>
      </c>
      <c r="P23" s="30" t="n">
        <v>-0.0238466263</v>
      </c>
      <c r="Q23" s="30" t="n">
        <v>-0.0232636929</v>
      </c>
      <c r="R23" s="30" t="n">
        <v>-0.0211919546</v>
      </c>
      <c r="S23" s="30" t="n">
        <v>-0.020602107</v>
      </c>
      <c r="T23" s="30" t="n">
        <v>-0.0212237835</v>
      </c>
      <c r="U23" s="30" t="n">
        <v>-0.021315217</v>
      </c>
      <c r="V23" s="30" t="n">
        <v>-0.0240416527</v>
      </c>
      <c r="W23" s="30" t="n">
        <v>-0.0267723799</v>
      </c>
      <c r="X23" s="30" t="n">
        <v>-0.0262392759</v>
      </c>
      <c r="Y23" s="30" t="n">
        <v>-0.0224884748</v>
      </c>
      <c r="Z23" s="31" t="n">
        <v>-0.0192695856</v>
      </c>
    </row>
    <row r="24" s="1" customFormat="true" ht="13.2" hidden="false" customHeight="false" outlineLevel="0" collapsed="false">
      <c r="A24" s="25" t="n">
        <v>39095</v>
      </c>
      <c r="B24" s="26" t="s">
        <v>47</v>
      </c>
      <c r="C24" s="22" t="n">
        <v>-0.0238801241</v>
      </c>
      <c r="D24" s="23" t="n">
        <v>-0.0223016739</v>
      </c>
      <c r="E24" s="23" t="n">
        <v>-0.0215455294</v>
      </c>
      <c r="F24" s="23" t="n">
        <v>-0.0208721161</v>
      </c>
      <c r="G24" s="23" t="n">
        <v>-0.0208592415</v>
      </c>
      <c r="H24" s="23" t="n">
        <v>-0.0217908621</v>
      </c>
      <c r="I24" s="23" t="n">
        <v>-0.0250239372</v>
      </c>
      <c r="J24" s="23" t="n">
        <v>-0.0295015574</v>
      </c>
      <c r="K24" s="23" t="n">
        <v>-0.0314502716</v>
      </c>
      <c r="L24" s="23" t="n">
        <v>-0.0331982374</v>
      </c>
      <c r="M24" s="23" t="n">
        <v>-0.0336098671</v>
      </c>
      <c r="N24" s="23" t="n">
        <v>-0.0327585936</v>
      </c>
      <c r="O24" s="23" t="n">
        <v>-0.033013463</v>
      </c>
      <c r="P24" s="23" t="n">
        <v>-0.0333641768</v>
      </c>
      <c r="Q24" s="23" t="n">
        <v>-0.0326747894</v>
      </c>
      <c r="R24" s="23" t="n">
        <v>-0.031260848</v>
      </c>
      <c r="S24" s="23" t="n">
        <v>-0.0304449797</v>
      </c>
      <c r="T24" s="23" t="n">
        <v>-0.0310527086</v>
      </c>
      <c r="U24" s="23" t="n">
        <v>-0.0311911106</v>
      </c>
      <c r="V24" s="23" t="n">
        <v>-0.0341277122</v>
      </c>
      <c r="W24" s="23" t="n">
        <v>-0.0383882523</v>
      </c>
      <c r="X24" s="23" t="n">
        <v>-0.0368061066</v>
      </c>
      <c r="Y24" s="23" t="n">
        <v>-0.030755043</v>
      </c>
      <c r="Z24" s="24" t="n">
        <v>-0.0262936354</v>
      </c>
    </row>
    <row r="25" s="1" customFormat="true" ht="13.2" hidden="false" customHeight="false" outlineLevel="0" collapsed="false">
      <c r="A25" s="25" t="n">
        <v>39100</v>
      </c>
      <c r="B25" s="26" t="s">
        <v>48</v>
      </c>
      <c r="C25" s="22" t="n">
        <v>-0.0245515108</v>
      </c>
      <c r="D25" s="23" t="n">
        <v>-0.022949934</v>
      </c>
      <c r="E25" s="23" t="n">
        <v>-0.0222147703</v>
      </c>
      <c r="F25" s="23" t="n">
        <v>-0.0214655399</v>
      </c>
      <c r="G25" s="23" t="n">
        <v>-0.021509409</v>
      </c>
      <c r="H25" s="23" t="n">
        <v>-0.0224610567</v>
      </c>
      <c r="I25" s="23" t="n">
        <v>-0.0257816315</v>
      </c>
      <c r="J25" s="23" t="n">
        <v>-0.0303071737</v>
      </c>
      <c r="K25" s="23" t="n">
        <v>-0.0321904421</v>
      </c>
      <c r="L25" s="23" t="n">
        <v>-0.0342253447</v>
      </c>
      <c r="M25" s="23" t="n">
        <v>-0.0344713926</v>
      </c>
      <c r="N25" s="23" t="n">
        <v>-0.0334631205</v>
      </c>
      <c r="O25" s="23" t="n">
        <v>-0.0336898565</v>
      </c>
      <c r="P25" s="23" t="n">
        <v>-0.0339697599</v>
      </c>
      <c r="Q25" s="23" t="n">
        <v>-0.0331655741</v>
      </c>
      <c r="R25" s="23" t="n">
        <v>-0.0313497782</v>
      </c>
      <c r="S25" s="23" t="n">
        <v>-0.0304390192</v>
      </c>
      <c r="T25" s="23" t="n">
        <v>-0.031022191</v>
      </c>
      <c r="U25" s="23" t="n">
        <v>-0.0312895775</v>
      </c>
      <c r="V25" s="23" t="n">
        <v>-0.0345062017</v>
      </c>
      <c r="W25" s="23" t="n">
        <v>-0.0386000872</v>
      </c>
      <c r="X25" s="23" t="n">
        <v>-0.037150979</v>
      </c>
      <c r="Y25" s="23" t="n">
        <v>-0.0313849449</v>
      </c>
      <c r="Z25" s="24" t="n">
        <v>-0.0269171</v>
      </c>
    </row>
    <row r="26" s="1" customFormat="true" ht="13.2" hidden="false" customHeight="false" outlineLevel="0" collapsed="false">
      <c r="A26" s="25" t="n">
        <v>39110</v>
      </c>
      <c r="B26" s="26" t="s">
        <v>49</v>
      </c>
      <c r="C26" s="22" t="n">
        <v>-0.0143406391</v>
      </c>
      <c r="D26" s="23" t="n">
        <v>-0.0138136148</v>
      </c>
      <c r="E26" s="23" t="n">
        <v>-0.0135895014</v>
      </c>
      <c r="F26" s="23" t="n">
        <v>-0.0132198334</v>
      </c>
      <c r="G26" s="23" t="n">
        <v>-0.0130878687</v>
      </c>
      <c r="H26" s="23" t="n">
        <v>-0.0137366056</v>
      </c>
      <c r="I26" s="23" t="n">
        <v>-0.0145714283</v>
      </c>
      <c r="J26" s="23" t="n">
        <v>-0.0161802769</v>
      </c>
      <c r="K26" s="23" t="n">
        <v>-0.0174793005</v>
      </c>
      <c r="L26" s="23" t="n">
        <v>-0.0176976919</v>
      </c>
      <c r="M26" s="23" t="n">
        <v>-0.0177246332</v>
      </c>
      <c r="N26" s="23" t="n">
        <v>-0.0168880224</v>
      </c>
      <c r="O26" s="23" t="n">
        <v>-0.017043829</v>
      </c>
      <c r="P26" s="23" t="n">
        <v>-0.0175863504</v>
      </c>
      <c r="Q26" s="23" t="n">
        <v>-0.0172867775</v>
      </c>
      <c r="R26" s="23" t="n">
        <v>-0.0165581703</v>
      </c>
      <c r="S26" s="23" t="n">
        <v>-0.0155389309</v>
      </c>
      <c r="T26" s="23" t="n">
        <v>-0.0157148838</v>
      </c>
      <c r="U26" s="23" t="n">
        <v>-0.016477108</v>
      </c>
      <c r="V26" s="23" t="n">
        <v>-0.0188782215</v>
      </c>
      <c r="W26" s="23" t="n">
        <v>-0.0217120647</v>
      </c>
      <c r="X26" s="23" t="n">
        <v>-0.0213828087</v>
      </c>
      <c r="Y26" s="23" t="n">
        <v>-0.0172843933</v>
      </c>
      <c r="Z26" s="24" t="n">
        <v>-0.0148391724</v>
      </c>
    </row>
    <row r="27" s="1" customFormat="true" ht="13.2" hidden="false" customHeight="false" outlineLevel="0" collapsed="false">
      <c r="A27" s="25" t="n">
        <v>39112</v>
      </c>
      <c r="B27" s="26" t="s">
        <v>50</v>
      </c>
      <c r="C27" s="22" t="n">
        <v>-0.0142583847</v>
      </c>
      <c r="D27" s="23" t="n">
        <v>-0.0137220621</v>
      </c>
      <c r="E27" s="23" t="n">
        <v>-0.0135154724</v>
      </c>
      <c r="F27" s="23" t="n">
        <v>-0.0131431818</v>
      </c>
      <c r="G27" s="23" t="n">
        <v>-0.0129899979</v>
      </c>
      <c r="H27" s="23" t="n">
        <v>-0.0136494637</v>
      </c>
      <c r="I27" s="23" t="n">
        <v>-0.0144443512</v>
      </c>
      <c r="J27" s="23" t="n">
        <v>-0.0159755945</v>
      </c>
      <c r="K27" s="23" t="n">
        <v>-0.0172575712</v>
      </c>
      <c r="L27" s="23" t="n">
        <v>-0.017598033</v>
      </c>
      <c r="M27" s="23" t="n">
        <v>-0.0177419186</v>
      </c>
      <c r="N27" s="23" t="n">
        <v>-0.017059207</v>
      </c>
      <c r="O27" s="23" t="n">
        <v>-0.017406106</v>
      </c>
      <c r="P27" s="23" t="n">
        <v>-0.0178623199</v>
      </c>
      <c r="Q27" s="23" t="n">
        <v>-0.017703414</v>
      </c>
      <c r="R27" s="23" t="n">
        <v>-0.0171453953</v>
      </c>
      <c r="S27" s="23" t="n">
        <v>-0.0163769722</v>
      </c>
      <c r="T27" s="23" t="n">
        <v>-0.0167136192</v>
      </c>
      <c r="U27" s="23" t="n">
        <v>-0.0169048309</v>
      </c>
      <c r="V27" s="23" t="n">
        <v>-0.0190894604</v>
      </c>
      <c r="W27" s="23" t="n">
        <v>-0.0217909813</v>
      </c>
      <c r="X27" s="23" t="n">
        <v>-0.0213551521</v>
      </c>
      <c r="Y27" s="23" t="n">
        <v>-0.017052412</v>
      </c>
      <c r="Z27" s="24" t="n">
        <v>-0.0147519112</v>
      </c>
    </row>
    <row r="28" s="1" customFormat="true" ht="13.2" hidden="false" customHeight="false" outlineLevel="0" collapsed="false">
      <c r="A28" s="27" t="n">
        <v>39115</v>
      </c>
      <c r="B28" s="28" t="s">
        <v>51</v>
      </c>
      <c r="C28" s="29" t="n">
        <v>-0.0204712152</v>
      </c>
      <c r="D28" s="30" t="n">
        <v>-0.019379735</v>
      </c>
      <c r="E28" s="30" t="n">
        <v>-0.0189124346</v>
      </c>
      <c r="F28" s="30" t="n">
        <v>-0.0183432102</v>
      </c>
      <c r="G28" s="30" t="n">
        <v>-0.0183451176</v>
      </c>
      <c r="H28" s="30" t="n">
        <v>-0.0192013979</v>
      </c>
      <c r="I28" s="30" t="n">
        <v>-0.0216549635</v>
      </c>
      <c r="J28" s="30" t="n">
        <v>-0.0250127316</v>
      </c>
      <c r="K28" s="30" t="n">
        <v>-0.0262881517</v>
      </c>
      <c r="L28" s="30" t="n">
        <v>-0.0281701088</v>
      </c>
      <c r="M28" s="30" t="n">
        <v>-0.0276829004</v>
      </c>
      <c r="N28" s="30" t="n">
        <v>-0.0260088444</v>
      </c>
      <c r="O28" s="30" t="n">
        <v>-0.0257781744</v>
      </c>
      <c r="P28" s="30" t="n">
        <v>-0.0257096291</v>
      </c>
      <c r="Q28" s="30" t="n">
        <v>-0.025135994</v>
      </c>
      <c r="R28" s="30" t="n">
        <v>-0.0229079723</v>
      </c>
      <c r="S28" s="30" t="n">
        <v>-0.0221719742</v>
      </c>
      <c r="T28" s="30" t="n">
        <v>-0.023006916</v>
      </c>
      <c r="U28" s="30" t="n">
        <v>-0.0238503218</v>
      </c>
      <c r="V28" s="30" t="n">
        <v>-0.0274678469</v>
      </c>
      <c r="W28" s="30" t="n">
        <v>-0.0306713581</v>
      </c>
      <c r="X28" s="30" t="n">
        <v>-0.0301400423</v>
      </c>
      <c r="Y28" s="30" t="n">
        <v>-0.0258264542</v>
      </c>
      <c r="Z28" s="31" t="n">
        <v>-0.0219882727</v>
      </c>
    </row>
    <row r="29" s="1" customFormat="true" ht="13.2" hidden="false" customHeight="false" outlineLevel="0" collapsed="false">
      <c r="A29" s="25" t="n">
        <v>39125</v>
      </c>
      <c r="B29" s="26" t="s">
        <v>52</v>
      </c>
      <c r="C29" s="22" t="n">
        <v>-0.0037827492</v>
      </c>
      <c r="D29" s="23" t="n">
        <v>-0.0039080381</v>
      </c>
      <c r="E29" s="23" t="n">
        <v>-0.0039941072</v>
      </c>
      <c r="F29" s="23" t="n">
        <v>-0.0038160086</v>
      </c>
      <c r="G29" s="23" t="n">
        <v>-0.0038555861</v>
      </c>
      <c r="H29" s="23" t="n">
        <v>-0.0040870905</v>
      </c>
      <c r="I29" s="23" t="n">
        <v>-0.0042322874</v>
      </c>
      <c r="J29" s="23" t="n">
        <v>-0.0044672489</v>
      </c>
      <c r="K29" s="23" t="n">
        <v>-0.0056380033</v>
      </c>
      <c r="L29" s="23" t="n">
        <v>-0.0048941374</v>
      </c>
      <c r="M29" s="23" t="n">
        <v>-0.0044709444</v>
      </c>
      <c r="N29" s="23" t="n">
        <v>-0.003704071</v>
      </c>
      <c r="O29" s="23" t="n">
        <v>-0.0032168627</v>
      </c>
      <c r="P29" s="23" t="n">
        <v>-0.003521204</v>
      </c>
      <c r="Q29" s="23" t="n">
        <v>-0.0029916763</v>
      </c>
      <c r="R29" s="23" t="n">
        <v>-0.0026164055</v>
      </c>
      <c r="S29" s="23" t="n">
        <v>-0.0012607574</v>
      </c>
      <c r="T29" s="23" t="n">
        <v>-0.0004547834</v>
      </c>
      <c r="U29" s="23" t="n">
        <v>-0.0017390251</v>
      </c>
      <c r="V29" s="23" t="n">
        <v>-0.0039285421</v>
      </c>
      <c r="W29" s="23" t="n">
        <v>-0.0066972971</v>
      </c>
      <c r="X29" s="23" t="n">
        <v>-0.0074611902</v>
      </c>
      <c r="Y29" s="23" t="n">
        <v>-0.0050858259</v>
      </c>
      <c r="Z29" s="24" t="n">
        <v>-0.0037577152</v>
      </c>
    </row>
    <row r="30" s="1" customFormat="true" ht="13.2" hidden="false" customHeight="false" outlineLevel="0" collapsed="false">
      <c r="A30" s="25" t="n">
        <v>39140</v>
      </c>
      <c r="B30" s="26" t="s">
        <v>53</v>
      </c>
      <c r="C30" s="22" t="n">
        <v>-0.0257650614</v>
      </c>
      <c r="D30" s="23" t="n">
        <v>-0.0240712166</v>
      </c>
      <c r="E30" s="23" t="n">
        <v>-0.0232554674</v>
      </c>
      <c r="F30" s="23" t="n">
        <v>-0.0225651264</v>
      </c>
      <c r="G30" s="23" t="n">
        <v>-0.0225960016</v>
      </c>
      <c r="H30" s="23" t="n">
        <v>-0.023614049</v>
      </c>
      <c r="I30" s="23" t="n">
        <v>-0.0270369053</v>
      </c>
      <c r="J30" s="23" t="n">
        <v>-0.03196311</v>
      </c>
      <c r="K30" s="23" t="n">
        <v>-0.0339559317</v>
      </c>
      <c r="L30" s="23" t="n">
        <v>-0.036075592</v>
      </c>
      <c r="M30" s="23" t="n">
        <v>-0.0364271402</v>
      </c>
      <c r="N30" s="23" t="n">
        <v>-0.0354865789</v>
      </c>
      <c r="O30" s="23" t="n">
        <v>-0.0357214212</v>
      </c>
      <c r="P30" s="23" t="n">
        <v>-0.0361082554</v>
      </c>
      <c r="Q30" s="23" t="n">
        <v>-0.0352498293</v>
      </c>
      <c r="R30" s="23" t="n">
        <v>-0.0335251093</v>
      </c>
      <c r="S30" s="23" t="n">
        <v>-0.0325852633</v>
      </c>
      <c r="T30" s="23" t="n">
        <v>-0.033084631</v>
      </c>
      <c r="U30" s="23" t="n">
        <v>-0.0333455801</v>
      </c>
      <c r="V30" s="23" t="n">
        <v>-0.0365660191</v>
      </c>
      <c r="W30" s="23" t="n">
        <v>-0.0408494473</v>
      </c>
      <c r="X30" s="23" t="n">
        <v>-0.0391834974</v>
      </c>
      <c r="Y30" s="23" t="n">
        <v>-0.0329458714</v>
      </c>
      <c r="Z30" s="24" t="n">
        <v>-0.0283174515</v>
      </c>
    </row>
    <row r="31" s="1" customFormat="true" ht="13.2" hidden="false" customHeight="false" outlineLevel="0" collapsed="false">
      <c r="A31" s="25" t="n">
        <v>29144</v>
      </c>
      <c r="B31" s="26" t="s">
        <v>54</v>
      </c>
      <c r="C31" s="22" t="n">
        <v>-0.0171626806</v>
      </c>
      <c r="D31" s="23" t="n">
        <v>-0.0161992311</v>
      </c>
      <c r="E31" s="23" t="n">
        <v>-0.0157804489</v>
      </c>
      <c r="F31" s="23" t="n">
        <v>-0.0152822733</v>
      </c>
      <c r="G31" s="23" t="n">
        <v>-0.0152599812</v>
      </c>
      <c r="H31" s="23" t="n">
        <v>-0.015955925</v>
      </c>
      <c r="I31" s="23" t="n">
        <v>-0.0180104971</v>
      </c>
      <c r="J31" s="23" t="n">
        <v>-0.0208069086</v>
      </c>
      <c r="K31" s="23" t="n">
        <v>-0.0222661495</v>
      </c>
      <c r="L31" s="23" t="n">
        <v>-0.0230506659</v>
      </c>
      <c r="M31" s="23" t="n">
        <v>-0.0230640173</v>
      </c>
      <c r="N31" s="23" t="n">
        <v>-0.02222085</v>
      </c>
      <c r="O31" s="23" t="n">
        <v>-0.0222707987</v>
      </c>
      <c r="P31" s="23" t="n">
        <v>-0.0224728584</v>
      </c>
      <c r="Q31" s="23" t="n">
        <v>-0.0220046043</v>
      </c>
      <c r="R31" s="23" t="n">
        <v>-0.0210297108</v>
      </c>
      <c r="S31" s="23" t="n">
        <v>-0.0203337669</v>
      </c>
      <c r="T31" s="23" t="n">
        <v>-0.0207192898</v>
      </c>
      <c r="U31" s="23" t="n">
        <v>-0.020802021</v>
      </c>
      <c r="V31" s="23" t="n">
        <v>-0.023307085</v>
      </c>
      <c r="W31" s="23" t="n">
        <v>-0.0264623165</v>
      </c>
      <c r="X31" s="23" t="n">
        <v>-0.0258393288</v>
      </c>
      <c r="Y31" s="23" t="n">
        <v>-0.0216758251</v>
      </c>
      <c r="Z31" s="24" t="n">
        <v>-0.0185171366</v>
      </c>
    </row>
    <row r="32" s="1" customFormat="true" ht="13.2" hidden="false" customHeight="false" outlineLevel="0" collapsed="false">
      <c r="A32" s="25" t="n">
        <v>39144</v>
      </c>
      <c r="B32" s="26" t="s">
        <v>55</v>
      </c>
      <c r="C32" s="22" t="n">
        <v>-0.0191782713</v>
      </c>
      <c r="D32" s="23" t="n">
        <v>-0.0179949999</v>
      </c>
      <c r="E32" s="23" t="n">
        <v>-0.0174845457</v>
      </c>
      <c r="F32" s="23" t="n">
        <v>-0.0169138908</v>
      </c>
      <c r="G32" s="23" t="n">
        <v>-0.0169129372</v>
      </c>
      <c r="H32" s="23" t="n">
        <v>-0.0176707506</v>
      </c>
      <c r="I32" s="23" t="n">
        <v>-0.0201587677</v>
      </c>
      <c r="J32" s="23" t="n">
        <v>-0.023496151</v>
      </c>
      <c r="K32" s="23" t="n">
        <v>-0.025118351</v>
      </c>
      <c r="L32" s="23" t="n">
        <v>-0.0260202885</v>
      </c>
      <c r="M32" s="23" t="n">
        <v>-0.0261493921</v>
      </c>
      <c r="N32" s="23" t="n">
        <v>-0.0253648758</v>
      </c>
      <c r="O32" s="23" t="n">
        <v>-0.0255353451</v>
      </c>
      <c r="P32" s="23" t="n">
        <v>-0.0257706642</v>
      </c>
      <c r="Q32" s="23" t="n">
        <v>-0.0253083706</v>
      </c>
      <c r="R32" s="23" t="n">
        <v>-0.0244170427</v>
      </c>
      <c r="S32" s="23" t="n">
        <v>-0.0237239599</v>
      </c>
      <c r="T32" s="23" t="n">
        <v>-0.0241811275</v>
      </c>
      <c r="U32" s="23" t="n">
        <v>-0.0240739584</v>
      </c>
      <c r="V32" s="23" t="n">
        <v>-0.0266518593</v>
      </c>
      <c r="W32" s="23" t="n">
        <v>-0.0302437544</v>
      </c>
      <c r="X32" s="23" t="n">
        <v>-0.0292804241</v>
      </c>
      <c r="Y32" s="23" t="n">
        <v>-0.0244978666</v>
      </c>
      <c r="Z32" s="24" t="n">
        <v>-0.020914197</v>
      </c>
    </row>
    <row r="33" s="1" customFormat="true" ht="13.2" hidden="false" customHeight="false" outlineLevel="0" collapsed="false">
      <c r="A33" s="27" t="n">
        <v>39145</v>
      </c>
      <c r="B33" s="28" t="s">
        <v>56</v>
      </c>
      <c r="C33" s="29" t="n">
        <v>-0.015768528</v>
      </c>
      <c r="D33" s="30" t="n">
        <v>-0.015216589</v>
      </c>
      <c r="E33" s="30" t="n">
        <v>-0.014991045</v>
      </c>
      <c r="F33" s="30" t="n">
        <v>-0.0145457983</v>
      </c>
      <c r="G33" s="30" t="n">
        <v>-0.0145077705</v>
      </c>
      <c r="H33" s="30" t="n">
        <v>-0.015124917</v>
      </c>
      <c r="I33" s="30" t="n">
        <v>-0.015989542</v>
      </c>
      <c r="J33" s="30" t="n">
        <v>-0.0176392794</v>
      </c>
      <c r="K33" s="30" t="n">
        <v>-0.019204855</v>
      </c>
      <c r="L33" s="30" t="n">
        <v>-0.0196009874</v>
      </c>
      <c r="M33" s="30" t="n">
        <v>-0.0196537971</v>
      </c>
      <c r="N33" s="30" t="n">
        <v>-0.0187612772</v>
      </c>
      <c r="O33" s="30" t="n">
        <v>-0.019153595</v>
      </c>
      <c r="P33" s="30" t="n">
        <v>-0.019739151</v>
      </c>
      <c r="Q33" s="30" t="n">
        <v>-0.0195679665</v>
      </c>
      <c r="R33" s="30" t="n">
        <v>-0.0188997984</v>
      </c>
      <c r="S33" s="30" t="n">
        <v>-0.018001318</v>
      </c>
      <c r="T33" s="30" t="n">
        <v>-0.0184681416</v>
      </c>
      <c r="U33" s="30" t="n">
        <v>-0.0189743042</v>
      </c>
      <c r="V33" s="30" t="n">
        <v>-0.0210088491</v>
      </c>
      <c r="W33" s="30" t="n">
        <v>-0.0237213373</v>
      </c>
      <c r="X33" s="30" t="n">
        <v>-0.023219347</v>
      </c>
      <c r="Y33" s="30" t="n">
        <v>-0.019153595</v>
      </c>
      <c r="Z33" s="31" t="n">
        <v>-0.0165431499</v>
      </c>
    </row>
    <row r="34" s="1" customFormat="true" ht="13.2" hidden="false" customHeight="false" outlineLevel="0" collapsed="false">
      <c r="A34" s="25" t="n">
        <v>39150</v>
      </c>
      <c r="B34" s="26" t="s">
        <v>57</v>
      </c>
      <c r="C34" s="22" t="n">
        <v>-0.0270168781</v>
      </c>
      <c r="D34" s="23" t="n">
        <v>-0.0253878832</v>
      </c>
      <c r="E34" s="23" t="n">
        <v>-0.0246148109</v>
      </c>
      <c r="F34" s="23" t="n">
        <v>-0.0238300562</v>
      </c>
      <c r="G34" s="23" t="n">
        <v>-0.0239101648</v>
      </c>
      <c r="H34" s="23" t="n">
        <v>-0.0248551369</v>
      </c>
      <c r="I34" s="23" t="n">
        <v>-0.0297031403</v>
      </c>
      <c r="J34" s="23" t="n">
        <v>-0.0352178812</v>
      </c>
      <c r="K34" s="23" t="n">
        <v>-0.0365508795</v>
      </c>
      <c r="L34" s="23" t="n">
        <v>-0.0366282463</v>
      </c>
      <c r="M34" s="23" t="n">
        <v>-0.0350608826</v>
      </c>
      <c r="N34" s="23" t="n">
        <v>-0.0337232351</v>
      </c>
      <c r="O34" s="23" t="n">
        <v>-0.0336959362</v>
      </c>
      <c r="P34" s="23" t="n">
        <v>-0.034008503</v>
      </c>
      <c r="Q34" s="23" t="n">
        <v>-0.0338345766</v>
      </c>
      <c r="R34" s="23" t="n">
        <v>-0.0332682133</v>
      </c>
      <c r="S34" s="23" t="n">
        <v>-0.0322953463</v>
      </c>
      <c r="T34" s="23" t="n">
        <v>-0.0327041149</v>
      </c>
      <c r="U34" s="23" t="n">
        <v>-0.0330277681</v>
      </c>
      <c r="V34" s="23" t="n">
        <v>-0.0386680365</v>
      </c>
      <c r="W34" s="23" t="n">
        <v>-0.0439883471</v>
      </c>
      <c r="X34" s="23" t="n">
        <v>-0.0426160097</v>
      </c>
      <c r="Y34" s="23" t="n">
        <v>-0.0365612507</v>
      </c>
      <c r="Z34" s="24" t="n">
        <v>-0.0296057463</v>
      </c>
    </row>
    <row r="35" s="1" customFormat="true" ht="13.2" hidden="false" customHeight="false" outlineLevel="0" collapsed="false">
      <c r="A35" s="25" t="n">
        <v>29155</v>
      </c>
      <c r="B35" s="26" t="s">
        <v>58</v>
      </c>
      <c r="C35" s="22" t="n">
        <v>-0.011228919</v>
      </c>
      <c r="D35" s="23" t="n">
        <v>-0.0107371807</v>
      </c>
      <c r="E35" s="23" t="n">
        <v>-0.0105825663</v>
      </c>
      <c r="F35" s="23" t="n">
        <v>-0.0102746487</v>
      </c>
      <c r="G35" s="23" t="n">
        <v>-0.010109067</v>
      </c>
      <c r="H35" s="23" t="n">
        <v>-0.0106869936</v>
      </c>
      <c r="I35" s="23" t="n">
        <v>-0.0115296841</v>
      </c>
      <c r="J35" s="23" t="n">
        <v>-0.0128759146</v>
      </c>
      <c r="K35" s="23" t="n">
        <v>-0.0140180588</v>
      </c>
      <c r="L35" s="23" t="n">
        <v>-0.0144855976</v>
      </c>
      <c r="M35" s="23" t="n">
        <v>-0.0146580935</v>
      </c>
      <c r="N35" s="23" t="n">
        <v>-0.0141350031</v>
      </c>
      <c r="O35" s="23" t="n">
        <v>-0.0142939091</v>
      </c>
      <c r="P35" s="23" t="n">
        <v>-0.014509201</v>
      </c>
      <c r="Q35" s="23" t="n">
        <v>-0.0143555403</v>
      </c>
      <c r="R35" s="23" t="n">
        <v>-0.0138297081</v>
      </c>
      <c r="S35" s="23" t="n">
        <v>-0.0133224726</v>
      </c>
      <c r="T35" s="23" t="n">
        <v>-0.0135109425</v>
      </c>
      <c r="U35" s="23" t="n">
        <v>-0.0131187439</v>
      </c>
      <c r="V35" s="23" t="n">
        <v>-0.0144991875</v>
      </c>
      <c r="W35" s="23" t="n">
        <v>-0.0170513391</v>
      </c>
      <c r="X35" s="23" t="n">
        <v>-0.0168328285</v>
      </c>
      <c r="Y35" s="23" t="n">
        <v>-0.0134584904</v>
      </c>
      <c r="Z35" s="24" t="n">
        <v>-0.0116152763</v>
      </c>
    </row>
    <row r="36" s="1" customFormat="true" ht="13.2" hidden="false" customHeight="false" outlineLevel="0" collapsed="false">
      <c r="A36" s="25" t="n">
        <v>39155</v>
      </c>
      <c r="B36" s="26" t="s">
        <v>59</v>
      </c>
      <c r="C36" s="22" t="n">
        <v>-0.0111432076</v>
      </c>
      <c r="D36" s="23" t="n">
        <v>-0.0106004477</v>
      </c>
      <c r="E36" s="23" t="n">
        <v>-0.0104781389</v>
      </c>
      <c r="F36" s="23" t="n">
        <v>-0.0102071762</v>
      </c>
      <c r="G36" s="23" t="n">
        <v>-0.0098830462</v>
      </c>
      <c r="H36" s="23" t="n">
        <v>-0.010540843</v>
      </c>
      <c r="I36" s="23" t="n">
        <v>-0.0110682249</v>
      </c>
      <c r="J36" s="23" t="n">
        <v>-0.0121874809</v>
      </c>
      <c r="K36" s="23" t="n">
        <v>-0.0131857395</v>
      </c>
      <c r="L36" s="23" t="n">
        <v>-0.0138878822</v>
      </c>
      <c r="M36" s="23" t="n">
        <v>-0.0145407915</v>
      </c>
      <c r="N36" s="23" t="n">
        <v>-0.0144388676</v>
      </c>
      <c r="O36" s="23" t="n">
        <v>-0.0150583982</v>
      </c>
      <c r="P36" s="23" t="n">
        <v>-0.015245676</v>
      </c>
      <c r="Q36" s="23" t="n">
        <v>-0.0154806376</v>
      </c>
      <c r="R36" s="23" t="n">
        <v>-0.0153788328</v>
      </c>
      <c r="S36" s="23" t="n">
        <v>-0.0154289007</v>
      </c>
      <c r="T36" s="23" t="n">
        <v>-0.0159603357</v>
      </c>
      <c r="U36" s="23" t="n">
        <v>-0.0142723322</v>
      </c>
      <c r="V36" s="23" t="n">
        <v>-0.0144467354</v>
      </c>
      <c r="W36" s="23" t="n">
        <v>-0.0165933371</v>
      </c>
      <c r="X36" s="23" t="n">
        <v>-0.0160251856</v>
      </c>
      <c r="Y36" s="23" t="n">
        <v>-0.0125869513</v>
      </c>
      <c r="Z36" s="24" t="n">
        <v>-0.0112906694</v>
      </c>
    </row>
    <row r="37" s="1" customFormat="true" ht="13.2" hidden="false" customHeight="false" outlineLevel="0" collapsed="false">
      <c r="A37" s="25" t="n">
        <v>39160</v>
      </c>
      <c r="B37" s="26" t="s">
        <v>60</v>
      </c>
      <c r="C37" s="22" t="n">
        <v>-0.0192565918</v>
      </c>
      <c r="D37" s="23" t="n">
        <v>-0.0183454752</v>
      </c>
      <c r="E37" s="23" t="n">
        <v>-0.0178645849</v>
      </c>
      <c r="F37" s="23" t="n">
        <v>-0.0173395872</v>
      </c>
      <c r="G37" s="23" t="n">
        <v>-0.0172874928</v>
      </c>
      <c r="H37" s="23" t="n">
        <v>-0.0182431936</v>
      </c>
      <c r="I37" s="23" t="n">
        <v>-0.0207424164</v>
      </c>
      <c r="J37" s="23" t="n">
        <v>-0.0239921808</v>
      </c>
      <c r="K37" s="23" t="n">
        <v>-0.02493608</v>
      </c>
      <c r="L37" s="23" t="n">
        <v>-0.025662899</v>
      </c>
      <c r="M37" s="23" t="n">
        <v>-0.0242154598</v>
      </c>
      <c r="N37" s="23" t="n">
        <v>-0.0219272375</v>
      </c>
      <c r="O37" s="23" t="n">
        <v>-0.0210094452</v>
      </c>
      <c r="P37" s="23" t="n">
        <v>-0.0209043026</v>
      </c>
      <c r="Q37" s="23" t="n">
        <v>-0.02006495</v>
      </c>
      <c r="R37" s="23" t="n">
        <v>-0.0182369947</v>
      </c>
      <c r="S37" s="23" t="n">
        <v>-0.0170948505</v>
      </c>
      <c r="T37" s="23" t="n">
        <v>-0.0178472996</v>
      </c>
      <c r="U37" s="23" t="n">
        <v>-0.0201265812</v>
      </c>
      <c r="V37" s="23" t="n">
        <v>-0.0250972509</v>
      </c>
      <c r="W37" s="23" t="n">
        <v>-0.0290209055</v>
      </c>
      <c r="X37" s="23" t="n">
        <v>-0.0292986631</v>
      </c>
      <c r="Y37" s="23" t="n">
        <v>-0.0249946117</v>
      </c>
      <c r="Z37" s="24" t="n">
        <v>-0.0205938816</v>
      </c>
    </row>
    <row r="38" s="1" customFormat="true" ht="13.2" hidden="false" customHeight="false" outlineLevel="0" collapsed="false">
      <c r="A38" s="27" t="n">
        <v>39180</v>
      </c>
      <c r="B38" s="28" t="s">
        <v>61</v>
      </c>
      <c r="C38" s="29" t="n">
        <v>-0.0063573122</v>
      </c>
      <c r="D38" s="30" t="n">
        <v>-0.0064424276</v>
      </c>
      <c r="E38" s="30" t="n">
        <v>-0.0064620972</v>
      </c>
      <c r="F38" s="30" t="n">
        <v>-0.0061682463</v>
      </c>
      <c r="G38" s="30" t="n">
        <v>-0.0061360598</v>
      </c>
      <c r="H38" s="30" t="n">
        <v>-0.0065329075</v>
      </c>
      <c r="I38" s="30" t="n">
        <v>-0.0071097612</v>
      </c>
      <c r="J38" s="30" t="n">
        <v>-0.0077396631</v>
      </c>
      <c r="K38" s="30" t="n">
        <v>-0.0087351799</v>
      </c>
      <c r="L38" s="30" t="n">
        <v>-0.007642746</v>
      </c>
      <c r="M38" s="30" t="n">
        <v>-0.0068157911</v>
      </c>
      <c r="N38" s="30" t="n">
        <v>-0.0055447817</v>
      </c>
      <c r="O38" s="30" t="n">
        <v>-0.0046883821</v>
      </c>
      <c r="P38" s="30" t="n">
        <v>-0.0050352812</v>
      </c>
      <c r="Q38" s="30" t="n">
        <v>-0.0044897795</v>
      </c>
      <c r="R38" s="30" t="n">
        <v>-0.0037227869</v>
      </c>
      <c r="S38" s="30" t="n">
        <v>-0.0021319389</v>
      </c>
      <c r="T38" s="30" t="n">
        <v>-0.0014169216</v>
      </c>
      <c r="U38" s="30" t="n">
        <v>-0.0040485859</v>
      </c>
      <c r="V38" s="30" t="n">
        <v>-0.0073225498</v>
      </c>
      <c r="W38" s="30" t="n">
        <v>-0.0103603601</v>
      </c>
      <c r="X38" s="30" t="n">
        <v>-0.0110951662</v>
      </c>
      <c r="Y38" s="30" t="n">
        <v>-0.0083506107</v>
      </c>
      <c r="Z38" s="31" t="n">
        <v>-0.0062915087</v>
      </c>
    </row>
    <row r="39" s="1" customFormat="true" ht="13.2" hidden="false" customHeight="false" outlineLevel="0" collapsed="false">
      <c r="A39" s="25" t="n">
        <v>29165</v>
      </c>
      <c r="B39" s="26" t="s">
        <v>62</v>
      </c>
      <c r="C39" s="22" t="n">
        <v>-0.0024288893</v>
      </c>
      <c r="D39" s="23" t="n">
        <v>-0.002410531</v>
      </c>
      <c r="E39" s="23" t="n">
        <v>-0.0025150776</v>
      </c>
      <c r="F39" s="23" t="n">
        <v>-0.0024358034</v>
      </c>
      <c r="G39" s="23" t="n">
        <v>-0.0024585724</v>
      </c>
      <c r="H39" s="23" t="n">
        <v>-0.002507925</v>
      </c>
      <c r="I39" s="23" t="n">
        <v>-0.0024148226</v>
      </c>
      <c r="J39" s="23" t="n">
        <v>-0.0023642778</v>
      </c>
      <c r="K39" s="23" t="n">
        <v>-0.003626585</v>
      </c>
      <c r="L39" s="23" t="n">
        <v>-0.0037920475</v>
      </c>
      <c r="M39" s="23" t="n">
        <v>-0.0040894747</v>
      </c>
      <c r="N39" s="23" t="n">
        <v>-0.0040485859</v>
      </c>
      <c r="O39" s="23" t="n">
        <v>-0.0041751862</v>
      </c>
      <c r="P39" s="23" t="n">
        <v>-0.0042289495</v>
      </c>
      <c r="Q39" s="23" t="n">
        <v>-0.0043029785</v>
      </c>
      <c r="R39" s="23" t="n">
        <v>-0.0043343306</v>
      </c>
      <c r="S39" s="23" t="n">
        <v>-0.0041701794</v>
      </c>
      <c r="T39" s="23" t="n">
        <v>-0.0041234493</v>
      </c>
      <c r="U39" s="23" t="n">
        <v>-0.0027589798</v>
      </c>
      <c r="V39" s="23" t="n">
        <v>-0.0028765202</v>
      </c>
      <c r="W39" s="23" t="n">
        <v>-0.0048468113</v>
      </c>
      <c r="X39" s="23" t="n">
        <v>-0.0051198006</v>
      </c>
      <c r="Y39" s="23" t="n">
        <v>-0.0029402971</v>
      </c>
      <c r="Z39" s="24" t="n">
        <v>-0.0025638342</v>
      </c>
    </row>
    <row r="40" s="1" customFormat="true" ht="13.8" hidden="false" customHeight="false" outlineLevel="0" collapsed="false">
      <c r="A40" s="27" t="n">
        <v>39165</v>
      </c>
      <c r="B40" s="28" t="s">
        <v>63</v>
      </c>
      <c r="C40" s="29" t="n">
        <v>-0.003461957</v>
      </c>
      <c r="D40" s="30" t="n">
        <v>-0.0035830736</v>
      </c>
      <c r="E40" s="30" t="n">
        <v>-0.0036759377</v>
      </c>
      <c r="F40" s="30" t="n">
        <v>-0.0035063028</v>
      </c>
      <c r="G40" s="30" t="n">
        <v>-0.0035507679</v>
      </c>
      <c r="H40" s="30" t="n">
        <v>-0.0037479401</v>
      </c>
      <c r="I40" s="30" t="n">
        <v>-0.003874898</v>
      </c>
      <c r="J40" s="30" t="n">
        <v>-0.0040594339</v>
      </c>
      <c r="K40" s="30" t="n">
        <v>-0.0052388906</v>
      </c>
      <c r="L40" s="30" t="n">
        <v>-0.0045366287</v>
      </c>
      <c r="M40" s="30" t="n">
        <v>-0.0041587353</v>
      </c>
      <c r="N40" s="30" t="n">
        <v>-0.0034354925</v>
      </c>
      <c r="O40" s="30" t="n">
        <v>-0.0029652119</v>
      </c>
      <c r="P40" s="30" t="n">
        <v>-0.0032323599</v>
      </c>
      <c r="Q40" s="30" t="n">
        <v>-0.0027873516</v>
      </c>
      <c r="R40" s="30" t="n">
        <v>-0.0024656057</v>
      </c>
      <c r="S40" s="30" t="n">
        <v>-0.0012254715</v>
      </c>
      <c r="T40" s="30" t="n">
        <v>-0.0005450249</v>
      </c>
      <c r="U40" s="30" t="n">
        <v>-0.001588583</v>
      </c>
      <c r="V40" s="30" t="n">
        <v>-0.0036091805</v>
      </c>
      <c r="W40" s="30" t="n">
        <v>-0.0063035488</v>
      </c>
      <c r="X40" s="30" t="n">
        <v>-0.0070277452</v>
      </c>
      <c r="Y40" s="30" t="n">
        <v>-0.0046745539</v>
      </c>
      <c r="Z40" s="31" t="n">
        <v>-0.003410697</v>
      </c>
    </row>
    <row r="41" s="1" customFormat="true" ht="13.2" hidden="false" customHeight="false" outlineLevel="0" collapsed="false">
      <c r="A41" s="32" t="n">
        <v>39210</v>
      </c>
      <c r="B41" s="33" t="s">
        <v>64</v>
      </c>
      <c r="C41" s="34" t="n">
        <v>-0.0014903545</v>
      </c>
      <c r="D41" s="35" t="n">
        <v>-0.0016430616</v>
      </c>
      <c r="E41" s="35" t="n">
        <v>-0.0014585257</v>
      </c>
      <c r="F41" s="35" t="n">
        <v>-0.0013866425</v>
      </c>
      <c r="G41" s="35" t="n">
        <v>-0.0006902218</v>
      </c>
      <c r="H41" s="35" t="n">
        <v>-0.0004096031</v>
      </c>
      <c r="I41" s="35" t="n">
        <v>4.68493E-005</v>
      </c>
      <c r="J41" s="35" t="n">
        <v>5.00083E-005</v>
      </c>
      <c r="K41" s="35" t="n">
        <v>-0.0017760992</v>
      </c>
      <c r="L41" s="35" t="n">
        <v>-0.0016043186</v>
      </c>
      <c r="M41" s="35" t="n">
        <v>-0.0015517473</v>
      </c>
      <c r="N41" s="35" t="n">
        <v>-0.0016647577</v>
      </c>
      <c r="O41" s="35" t="n">
        <v>-0.0014466047</v>
      </c>
      <c r="P41" s="35" t="n">
        <v>-0.0008244514</v>
      </c>
      <c r="Q41" s="35" t="n">
        <v>-0.0006453991</v>
      </c>
      <c r="R41" s="35" t="n">
        <v>-0.0009592772</v>
      </c>
      <c r="S41" s="35" t="n">
        <v>-0.0003197193</v>
      </c>
      <c r="T41" s="35" t="n">
        <v>0.0006793141</v>
      </c>
      <c r="U41" s="35" t="n">
        <v>0.0008547306</v>
      </c>
      <c r="V41" s="35" t="n">
        <v>-0.0001751184</v>
      </c>
      <c r="W41" s="35" t="n">
        <v>-0.0003175735</v>
      </c>
      <c r="X41" s="35" t="n">
        <v>-0.0007222891</v>
      </c>
      <c r="Y41" s="35" t="n">
        <v>-0.0005568266</v>
      </c>
      <c r="Z41" s="19" t="n">
        <v>0.000911057</v>
      </c>
    </row>
    <row r="42" s="1" customFormat="true" ht="13.2" hidden="false" customHeight="false" outlineLevel="0" collapsed="false">
      <c r="A42" s="36" t="n">
        <v>39220</v>
      </c>
      <c r="B42" s="37" t="s">
        <v>65</v>
      </c>
      <c r="C42" s="38" t="n">
        <v>-0.006120801</v>
      </c>
      <c r="D42" s="39" t="n">
        <v>-0.0060172081</v>
      </c>
      <c r="E42" s="39" t="n">
        <v>-0.0056881905</v>
      </c>
      <c r="F42" s="39" t="n">
        <v>-0.0055527687</v>
      </c>
      <c r="G42" s="39" t="n">
        <v>-0.0048042536</v>
      </c>
      <c r="H42" s="39" t="n">
        <v>-0.0047398806</v>
      </c>
      <c r="I42" s="39" t="n">
        <v>-0.0050206184</v>
      </c>
      <c r="J42" s="39" t="n">
        <v>-0.0057016611</v>
      </c>
      <c r="K42" s="39" t="n">
        <v>-0.0078985691</v>
      </c>
      <c r="L42" s="39" t="n">
        <v>-0.0067307949</v>
      </c>
      <c r="M42" s="39" t="n">
        <v>-0.0059877634</v>
      </c>
      <c r="N42" s="39" t="n">
        <v>-0.0054452419</v>
      </c>
      <c r="O42" s="39" t="n">
        <v>-0.0044897795</v>
      </c>
      <c r="P42" s="39" t="n">
        <v>-0.0038830042</v>
      </c>
      <c r="Q42" s="39" t="n">
        <v>-0.0038081408</v>
      </c>
      <c r="R42" s="39" t="n">
        <v>-0.0041085482</v>
      </c>
      <c r="S42" s="39" t="n">
        <v>-0.0045782328</v>
      </c>
      <c r="T42" s="39" t="n">
        <v>-0.0043563843</v>
      </c>
      <c r="U42" s="39" t="n">
        <v>-0.0048276186</v>
      </c>
      <c r="V42" s="39" t="n">
        <v>-0.0064182281</v>
      </c>
      <c r="W42" s="39" t="n">
        <v>-0.0076602697</v>
      </c>
      <c r="X42" s="39" t="n">
        <v>-0.0077450275</v>
      </c>
      <c r="Y42" s="39" t="n">
        <v>-0.0063591003</v>
      </c>
      <c r="Z42" s="24" t="n">
        <v>-0.0039057732</v>
      </c>
    </row>
    <row r="43" s="1" customFormat="true" ht="13.2" hidden="false" customHeight="false" outlineLevel="0" collapsed="false">
      <c r="A43" s="36" t="n">
        <v>39221</v>
      </c>
      <c r="B43" s="37" t="s">
        <v>66</v>
      </c>
      <c r="C43" s="38" t="n">
        <v>-0.0061209202</v>
      </c>
      <c r="D43" s="39" t="n">
        <v>-0.0060172081</v>
      </c>
      <c r="E43" s="39" t="n">
        <v>-0.0056881905</v>
      </c>
      <c r="F43" s="39" t="n">
        <v>-0.0055527687</v>
      </c>
      <c r="G43" s="39" t="n">
        <v>-0.0048041344</v>
      </c>
      <c r="H43" s="39" t="n">
        <v>-0.0047398806</v>
      </c>
      <c r="I43" s="39" t="n">
        <v>-0.0050206184</v>
      </c>
      <c r="J43" s="39" t="n">
        <v>-0.0057016611</v>
      </c>
      <c r="K43" s="39" t="n">
        <v>-0.0078985691</v>
      </c>
      <c r="L43" s="39" t="n">
        <v>-0.0067305565</v>
      </c>
      <c r="M43" s="39" t="n">
        <v>-0.0059877634</v>
      </c>
      <c r="N43" s="39" t="n">
        <v>-0.0054452419</v>
      </c>
      <c r="O43" s="39" t="n">
        <v>-0.0044897795</v>
      </c>
      <c r="P43" s="39" t="n">
        <v>-0.0038830042</v>
      </c>
      <c r="Q43" s="39" t="n">
        <v>-0.00380826</v>
      </c>
      <c r="R43" s="39" t="n">
        <v>-0.0041085482</v>
      </c>
      <c r="S43" s="39" t="n">
        <v>-0.0045781136</v>
      </c>
      <c r="T43" s="39" t="n">
        <v>-0.0043561459</v>
      </c>
      <c r="U43" s="39" t="n">
        <v>-0.0048276186</v>
      </c>
      <c r="V43" s="39" t="n">
        <v>-0.0064182281</v>
      </c>
      <c r="W43" s="39" t="n">
        <v>-0.0076595545</v>
      </c>
      <c r="X43" s="39" t="n">
        <v>-0.0077441931</v>
      </c>
      <c r="Y43" s="39" t="n">
        <v>-0.0063591003</v>
      </c>
      <c r="Z43" s="24" t="n">
        <v>-0.003905654</v>
      </c>
    </row>
    <row r="44" s="1" customFormat="true" ht="13.2" hidden="false" customHeight="false" outlineLevel="0" collapsed="false">
      <c r="A44" s="36" t="n">
        <v>39225</v>
      </c>
      <c r="B44" s="37" t="s">
        <v>67</v>
      </c>
      <c r="C44" s="38" t="n">
        <v>-0.0192506313</v>
      </c>
      <c r="D44" s="39" t="n">
        <v>-0.0181872845</v>
      </c>
      <c r="E44" s="39" t="n">
        <v>-0.0168586969</v>
      </c>
      <c r="F44" s="39" t="n">
        <v>-0.0167162418</v>
      </c>
      <c r="G44" s="39" t="n">
        <v>-0.0158900023</v>
      </c>
      <c r="H44" s="39" t="n">
        <v>-0.0158108473</v>
      </c>
      <c r="I44" s="39" t="n">
        <v>-0.0171833038</v>
      </c>
      <c r="J44" s="39" t="n">
        <v>-0.0188223124</v>
      </c>
      <c r="K44" s="39" t="n">
        <v>-0.0223275423</v>
      </c>
      <c r="L44" s="39" t="n">
        <v>-0.0233149529</v>
      </c>
      <c r="M44" s="39" t="n">
        <v>-0.0242152214</v>
      </c>
      <c r="N44" s="39" t="n">
        <v>-0.0241987705</v>
      </c>
      <c r="O44" s="39" t="n">
        <v>-0.0240418911</v>
      </c>
      <c r="P44" s="39" t="n">
        <v>-0.0233448744</v>
      </c>
      <c r="Q44" s="39" t="n">
        <v>-0.0227292776</v>
      </c>
      <c r="R44" s="39" t="n">
        <v>-0.0226671696</v>
      </c>
      <c r="S44" s="39" t="n">
        <v>-0.0215206146</v>
      </c>
      <c r="T44" s="39" t="n">
        <v>-0.0213398933</v>
      </c>
      <c r="U44" s="39" t="n">
        <v>-0.0223577023</v>
      </c>
      <c r="V44" s="39" t="n">
        <v>-0.0216747522</v>
      </c>
      <c r="W44" s="39" t="n">
        <v>-0.0195456743</v>
      </c>
      <c r="X44" s="39" t="n">
        <v>-0.019810915</v>
      </c>
      <c r="Y44" s="39" t="n">
        <v>-0.0220716</v>
      </c>
      <c r="Z44" s="24" t="n">
        <v>-0.0182104111</v>
      </c>
    </row>
    <row r="45" s="1" customFormat="true" ht="13.2" hidden="false" customHeight="false" outlineLevel="0" collapsed="false">
      <c r="A45" s="36" t="n">
        <v>39230</v>
      </c>
      <c r="B45" s="37" t="s">
        <v>68</v>
      </c>
      <c r="C45" s="38" t="n">
        <v>-0.0266042948</v>
      </c>
      <c r="D45" s="39" t="n">
        <v>-0.0251146555</v>
      </c>
      <c r="E45" s="39" t="n">
        <v>-0.0240200758</v>
      </c>
      <c r="F45" s="39" t="n">
        <v>-0.0234568119</v>
      </c>
      <c r="G45" s="39" t="n">
        <v>-0.0227001905</v>
      </c>
      <c r="H45" s="39" t="n">
        <v>-0.0236519575</v>
      </c>
      <c r="I45" s="39" t="n">
        <v>-0.0275583267</v>
      </c>
      <c r="J45" s="39" t="n">
        <v>-0.0321998596</v>
      </c>
      <c r="K45" s="39" t="n">
        <v>-0.0317261219</v>
      </c>
      <c r="L45" s="39" t="n">
        <v>-0.032930851</v>
      </c>
      <c r="M45" s="39" t="n">
        <v>-0.0327283144</v>
      </c>
      <c r="N45" s="39" t="n">
        <v>-0.0323556662</v>
      </c>
      <c r="O45" s="39" t="n">
        <v>-0.0325134993</v>
      </c>
      <c r="P45" s="39" t="n">
        <v>-0.0330313444</v>
      </c>
      <c r="Q45" s="39" t="n">
        <v>-0.0329452753</v>
      </c>
      <c r="R45" s="39" t="n">
        <v>-0.0320556164</v>
      </c>
      <c r="S45" s="39" t="n">
        <v>-0.0309970379</v>
      </c>
      <c r="T45" s="39" t="n">
        <v>-0.0304621458</v>
      </c>
      <c r="U45" s="39" t="n">
        <v>-0.0322710276</v>
      </c>
      <c r="V45" s="39" t="n">
        <v>-0.0347633362</v>
      </c>
      <c r="W45" s="39" t="n">
        <v>-0.0391325951</v>
      </c>
      <c r="X45" s="39" t="n">
        <v>-0.0371379852</v>
      </c>
      <c r="Y45" s="39" t="n">
        <v>-0.0326867104</v>
      </c>
      <c r="Z45" s="24" t="n">
        <v>-0.0270335674</v>
      </c>
    </row>
    <row r="46" s="1" customFormat="true" ht="13.2" hidden="false" customHeight="false" outlineLevel="0" collapsed="false">
      <c r="A46" s="36" t="n">
        <v>29235</v>
      </c>
      <c r="B46" s="37" t="s">
        <v>69</v>
      </c>
      <c r="C46" s="38" t="n">
        <v>-0.0195729733</v>
      </c>
      <c r="D46" s="39" t="n">
        <v>-0.0185567141</v>
      </c>
      <c r="E46" s="39" t="n">
        <v>-0.0177141428</v>
      </c>
      <c r="F46" s="39" t="n">
        <v>-0.0173470974</v>
      </c>
      <c r="G46" s="39" t="n">
        <v>-0.0166116953</v>
      </c>
      <c r="H46" s="39" t="n">
        <v>-0.0171453953</v>
      </c>
      <c r="I46" s="39" t="n">
        <v>-0.0196380615</v>
      </c>
      <c r="J46" s="39" t="n">
        <v>-0.0226846933</v>
      </c>
      <c r="K46" s="39" t="n">
        <v>-0.0225336552</v>
      </c>
      <c r="L46" s="39" t="n">
        <v>-0.0230515003</v>
      </c>
      <c r="M46" s="39" t="n">
        <v>-0.0228881836</v>
      </c>
      <c r="N46" s="39" t="n">
        <v>-0.0225821733</v>
      </c>
      <c r="O46" s="39" t="n">
        <v>-0.0224522352</v>
      </c>
      <c r="P46" s="39" t="n">
        <v>-0.0231459141</v>
      </c>
      <c r="Q46" s="39" t="n">
        <v>-0.0230207443</v>
      </c>
      <c r="R46" s="39" t="n">
        <v>-0.0225641727</v>
      </c>
      <c r="S46" s="39" t="n">
        <v>-0.0217516422</v>
      </c>
      <c r="T46" s="39" t="n">
        <v>-0.0211873055</v>
      </c>
      <c r="U46" s="39" t="n">
        <v>-0.0225464106</v>
      </c>
      <c r="V46" s="39" t="n">
        <v>-0.0245703459</v>
      </c>
      <c r="W46" s="39" t="n">
        <v>-0.0276505947</v>
      </c>
      <c r="X46" s="39" t="n">
        <v>-0.0265727043</v>
      </c>
      <c r="Y46" s="39" t="n">
        <v>-0.0236210823</v>
      </c>
      <c r="Z46" s="24" t="n">
        <v>-0.0191599131</v>
      </c>
    </row>
    <row r="47" s="1" customFormat="true" ht="13.2" hidden="false" customHeight="false" outlineLevel="0" collapsed="false">
      <c r="A47" s="40" t="n">
        <v>39235</v>
      </c>
      <c r="B47" s="41" t="s">
        <v>70</v>
      </c>
      <c r="C47" s="42" t="n">
        <v>-0.0215774775</v>
      </c>
      <c r="D47" s="43" t="n">
        <v>-0.0204279423</v>
      </c>
      <c r="E47" s="43" t="n">
        <v>-0.0195205212</v>
      </c>
      <c r="F47" s="43" t="n">
        <v>-0.0191364288</v>
      </c>
      <c r="G47" s="43" t="n">
        <v>-0.0184096098</v>
      </c>
      <c r="H47" s="43" t="n">
        <v>-0.0190595388</v>
      </c>
      <c r="I47" s="43" t="n">
        <v>-0.0219334364</v>
      </c>
      <c r="J47" s="43" t="n">
        <v>-0.0253624916</v>
      </c>
      <c r="K47" s="43" t="n">
        <v>-0.0236612558</v>
      </c>
      <c r="L47" s="43" t="n">
        <v>-0.0241906643</v>
      </c>
      <c r="M47" s="43" t="n">
        <v>-0.0240250826</v>
      </c>
      <c r="N47" s="43" t="n">
        <v>-0.0237008333</v>
      </c>
      <c r="O47" s="43" t="n">
        <v>-0.0235806704</v>
      </c>
      <c r="P47" s="43" t="n">
        <v>-0.0249990225</v>
      </c>
      <c r="Q47" s="43" t="n">
        <v>-0.0249000788</v>
      </c>
      <c r="R47" s="43" t="n">
        <v>-0.0242961645</v>
      </c>
      <c r="S47" s="43" t="n">
        <v>-0.0233726501</v>
      </c>
      <c r="T47" s="43" t="n">
        <v>-0.0227515697</v>
      </c>
      <c r="U47" s="43" t="n">
        <v>-0.025039196</v>
      </c>
      <c r="V47" s="43" t="n">
        <v>-0.0273524523</v>
      </c>
      <c r="W47" s="43" t="n">
        <v>-0.0312558413</v>
      </c>
      <c r="X47" s="43" t="n">
        <v>-0.0299975872</v>
      </c>
      <c r="Y47" s="43" t="n">
        <v>-0.0264313221</v>
      </c>
      <c r="Z47" s="31" t="n">
        <v>-0.0215780735</v>
      </c>
    </row>
    <row r="48" s="1" customFormat="true" ht="13.2" hidden="false" customHeight="false" outlineLevel="0" collapsed="false">
      <c r="A48" s="36" t="n">
        <v>39255</v>
      </c>
      <c r="B48" s="37" t="s">
        <v>71</v>
      </c>
      <c r="C48" s="38" t="n">
        <v>-0.0196106434</v>
      </c>
      <c r="D48" s="39" t="n">
        <v>-0.0185164213</v>
      </c>
      <c r="E48" s="39" t="n">
        <v>-0.0173352957</v>
      </c>
      <c r="F48" s="39" t="n">
        <v>-0.0171891451</v>
      </c>
      <c r="G48" s="39" t="n">
        <v>-0.0163915157</v>
      </c>
      <c r="H48" s="39" t="n">
        <v>-0.0163354874</v>
      </c>
      <c r="I48" s="39" t="n">
        <v>-0.0174999237</v>
      </c>
      <c r="J48" s="39" t="n">
        <v>-0.0187907219</v>
      </c>
      <c r="K48" s="39" t="n">
        <v>-0.0224474669</v>
      </c>
      <c r="L48" s="39" t="n">
        <v>-0.0239081383</v>
      </c>
      <c r="M48" s="39" t="n">
        <v>-0.0251317024</v>
      </c>
      <c r="N48" s="39" t="n">
        <v>-0.0249823332</v>
      </c>
      <c r="O48" s="39" t="n">
        <v>-0.0247606039</v>
      </c>
      <c r="P48" s="39" t="n">
        <v>-0.0230102539</v>
      </c>
      <c r="Q48" s="39" t="n">
        <v>-0.0226305723</v>
      </c>
      <c r="R48" s="39" t="n">
        <v>-0.0224634409</v>
      </c>
      <c r="S48" s="39" t="n">
        <v>-0.0223802328</v>
      </c>
      <c r="T48" s="39" t="n">
        <v>-0.0221253633</v>
      </c>
      <c r="U48" s="39" t="n">
        <v>-0.0232989788</v>
      </c>
      <c r="V48" s="39" t="n">
        <v>-0.0231336355</v>
      </c>
      <c r="W48" s="39" t="n">
        <v>-0.0218849182</v>
      </c>
      <c r="X48" s="39" t="n">
        <v>-0.0215648413</v>
      </c>
      <c r="Y48" s="39" t="n">
        <v>-0.0220134258</v>
      </c>
      <c r="Z48" s="24" t="n">
        <v>-0.0181099176</v>
      </c>
    </row>
    <row r="49" s="1" customFormat="true" ht="13.2" hidden="false" customHeight="false" outlineLevel="0" collapsed="false">
      <c r="A49" s="36" t="n">
        <v>39265</v>
      </c>
      <c r="B49" s="37" t="s">
        <v>72</v>
      </c>
      <c r="C49" s="38" t="n">
        <v>-0.0432777405</v>
      </c>
      <c r="D49" s="39" t="n">
        <v>-0.0404725075</v>
      </c>
      <c r="E49" s="39" t="n">
        <v>-0.0387096405</v>
      </c>
      <c r="F49" s="39" t="n">
        <v>-0.0380527973</v>
      </c>
      <c r="G49" s="39" t="n">
        <v>-0.0373644829</v>
      </c>
      <c r="H49" s="39" t="n">
        <v>-0.0390330553</v>
      </c>
      <c r="I49" s="39" t="n">
        <v>-0.0452494621</v>
      </c>
      <c r="J49" s="39" t="n">
        <v>-0.0527262688</v>
      </c>
      <c r="K49" s="39" t="n">
        <v>-0.0522423983</v>
      </c>
      <c r="L49" s="39" t="n">
        <v>-0.0538585186</v>
      </c>
      <c r="M49" s="39" t="n">
        <v>-0.0534245968</v>
      </c>
      <c r="N49" s="39" t="n">
        <v>-0.0525858402</v>
      </c>
      <c r="O49" s="39" t="n">
        <v>-0.052295208</v>
      </c>
      <c r="P49" s="39" t="n">
        <v>-0.053876996</v>
      </c>
      <c r="Q49" s="39" t="n">
        <v>-0.0537889004</v>
      </c>
      <c r="R49" s="39" t="n">
        <v>-0.0521175861</v>
      </c>
      <c r="S49" s="39" t="n">
        <v>-0.0504457951</v>
      </c>
      <c r="T49" s="39" t="n">
        <v>-0.0503591299</v>
      </c>
      <c r="U49" s="39" t="n">
        <v>-0.0537209511</v>
      </c>
      <c r="V49" s="39" t="n">
        <v>-0.0571932793</v>
      </c>
      <c r="W49" s="39" t="n">
        <v>-0.0661672354</v>
      </c>
      <c r="X49" s="39" t="n">
        <v>-0.0630145073</v>
      </c>
      <c r="Y49" s="39" t="n">
        <v>-0.0558689833</v>
      </c>
      <c r="Z49" s="24" t="n">
        <v>-0.0465433598</v>
      </c>
    </row>
    <row r="50" s="1" customFormat="true" ht="13.2" hidden="false" customHeight="false" outlineLevel="0" collapsed="false">
      <c r="A50" s="36" t="n">
        <v>39270</v>
      </c>
      <c r="B50" s="37" t="s">
        <v>73</v>
      </c>
      <c r="C50" s="38" t="n">
        <v>-0.0314900875</v>
      </c>
      <c r="D50" s="39" t="n">
        <v>-0.0297644138</v>
      </c>
      <c r="E50" s="39" t="n">
        <v>-0.0285179615</v>
      </c>
      <c r="F50" s="39" t="n">
        <v>-0.0278315544</v>
      </c>
      <c r="G50" s="39" t="n">
        <v>-0.0270804167</v>
      </c>
      <c r="H50" s="39" t="n">
        <v>-0.0282496214</v>
      </c>
      <c r="I50" s="39" t="n">
        <v>-0.0328431129</v>
      </c>
      <c r="J50" s="39" t="n">
        <v>-0.0382357836</v>
      </c>
      <c r="K50" s="39" t="n">
        <v>-0.0372802019</v>
      </c>
      <c r="L50" s="39" t="n">
        <v>-0.0386794806</v>
      </c>
      <c r="M50" s="39" t="n">
        <v>-0.0384557247</v>
      </c>
      <c r="N50" s="39" t="n">
        <v>-0.0380429029</v>
      </c>
      <c r="O50" s="39" t="n">
        <v>-0.0382574797</v>
      </c>
      <c r="P50" s="39" t="n">
        <v>-0.0388132334</v>
      </c>
      <c r="Q50" s="39" t="n">
        <v>-0.0389208794</v>
      </c>
      <c r="R50" s="39" t="n">
        <v>-0.0378929377</v>
      </c>
      <c r="S50" s="39" t="n">
        <v>-0.0367621183</v>
      </c>
      <c r="T50" s="39" t="n">
        <v>-0.036280632</v>
      </c>
      <c r="U50" s="39" t="n">
        <v>-0.0381594896</v>
      </c>
      <c r="V50" s="39" t="n">
        <v>-0.0408542156</v>
      </c>
      <c r="W50" s="39" t="n">
        <v>-0.0459029675</v>
      </c>
      <c r="X50" s="39" t="n">
        <v>-0.0435729027</v>
      </c>
      <c r="Y50" s="39" t="n">
        <v>-0.038623929</v>
      </c>
      <c r="Z50" s="24" t="n">
        <v>-0.0323061943</v>
      </c>
    </row>
    <row r="51" s="1" customFormat="true" ht="13.2" hidden="false" customHeight="false" outlineLevel="0" collapsed="false">
      <c r="A51" s="40" t="n">
        <v>39275</v>
      </c>
      <c r="B51" s="41" t="s">
        <v>74</v>
      </c>
      <c r="C51" s="42" t="n">
        <v>-0.030611515</v>
      </c>
      <c r="D51" s="43" t="n">
        <v>-0.0287768841</v>
      </c>
      <c r="E51" s="43" t="n">
        <v>-0.0275132656</v>
      </c>
      <c r="F51" s="43" t="n">
        <v>-0.0268827677</v>
      </c>
      <c r="G51" s="43" t="n">
        <v>-0.0261377096</v>
      </c>
      <c r="H51" s="43" t="n">
        <v>-0.0273138285</v>
      </c>
      <c r="I51" s="43" t="n">
        <v>-0.0320693254</v>
      </c>
      <c r="J51" s="43" t="n">
        <v>-0.0374660492</v>
      </c>
      <c r="K51" s="43" t="n">
        <v>-0.0365207195</v>
      </c>
      <c r="L51" s="43" t="n">
        <v>-0.0375846624</v>
      </c>
      <c r="M51" s="43" t="n">
        <v>-0.0374693871</v>
      </c>
      <c r="N51" s="43" t="n">
        <v>-0.03703022</v>
      </c>
      <c r="O51" s="43" t="n">
        <v>-0.0371888876</v>
      </c>
      <c r="P51" s="43" t="n">
        <v>-0.0381115675</v>
      </c>
      <c r="Q51" s="43" t="n">
        <v>-0.0379596949</v>
      </c>
      <c r="R51" s="43" t="n">
        <v>-0.0368514061</v>
      </c>
      <c r="S51" s="43" t="n">
        <v>-0.0357173681</v>
      </c>
      <c r="T51" s="43" t="n">
        <v>-0.0353246927</v>
      </c>
      <c r="U51" s="43" t="n">
        <v>-0.0374381542</v>
      </c>
      <c r="V51" s="43" t="n">
        <v>-0.0403436422</v>
      </c>
      <c r="W51" s="43" t="n">
        <v>-0.0458453894</v>
      </c>
      <c r="X51" s="43" t="n">
        <v>-0.0435684919</v>
      </c>
      <c r="Y51" s="43" t="n">
        <v>-0.0383788347</v>
      </c>
      <c r="Z51" s="31" t="n">
        <v>-0.0317943096</v>
      </c>
    </row>
    <row r="52" s="1" customFormat="true" ht="13.2" hidden="false" customHeight="false" outlineLevel="0" collapsed="false">
      <c r="A52" s="36" t="n">
        <v>29280</v>
      </c>
      <c r="B52" s="37" t="s">
        <v>75</v>
      </c>
      <c r="C52" s="38" t="n">
        <v>-0.0045055151</v>
      </c>
      <c r="D52" s="39" t="n">
        <v>-0.0044949055</v>
      </c>
      <c r="E52" s="39" t="n">
        <v>-0.0042099953</v>
      </c>
      <c r="F52" s="39" t="n">
        <v>-0.004114151</v>
      </c>
      <c r="G52" s="39" t="n">
        <v>-0.0034072399</v>
      </c>
      <c r="H52" s="39" t="n">
        <v>-0.0032234192</v>
      </c>
      <c r="I52" s="39" t="n">
        <v>-0.0031166077</v>
      </c>
      <c r="J52" s="39" t="n">
        <v>-0.0034518242</v>
      </c>
      <c r="K52" s="39" t="n">
        <v>-0.0049488544</v>
      </c>
      <c r="L52" s="39" t="n">
        <v>-0.0049031973</v>
      </c>
      <c r="M52" s="39" t="n">
        <v>-0.0049395561</v>
      </c>
      <c r="N52" s="39" t="n">
        <v>-0.0049258471</v>
      </c>
      <c r="O52" s="39" t="n">
        <v>-0.0046817064</v>
      </c>
      <c r="P52" s="39" t="n">
        <v>-0.0041675568</v>
      </c>
      <c r="Q52" s="39" t="n">
        <v>-0.0040686131</v>
      </c>
      <c r="R52" s="39" t="n">
        <v>-0.0041867495</v>
      </c>
      <c r="S52" s="39" t="n">
        <v>-0.0035723448</v>
      </c>
      <c r="T52" s="39" t="n">
        <v>-0.0026233196</v>
      </c>
      <c r="U52" s="39" t="n">
        <v>-0.0031571388</v>
      </c>
      <c r="V52" s="39" t="n">
        <v>-0.0042023659</v>
      </c>
      <c r="W52" s="39" t="n">
        <v>-0.0046838522</v>
      </c>
      <c r="X52" s="39" t="n">
        <v>-0.0048846006</v>
      </c>
      <c r="Y52" s="39" t="n">
        <v>-0.0042146444</v>
      </c>
      <c r="Z52" s="24" t="n">
        <v>-0.002347827</v>
      </c>
    </row>
    <row r="53" s="1" customFormat="true" ht="13.2" hidden="false" customHeight="false" outlineLevel="0" collapsed="false">
      <c r="A53" s="36" t="n">
        <v>39280</v>
      </c>
      <c r="B53" s="37" t="s">
        <v>76</v>
      </c>
      <c r="C53" s="38" t="n">
        <v>-0.0015925169</v>
      </c>
      <c r="D53" s="39" t="n">
        <v>-0.0016971827</v>
      </c>
      <c r="E53" s="39" t="n">
        <v>-0.0014742613</v>
      </c>
      <c r="F53" s="39" t="n">
        <v>-0.0014123917</v>
      </c>
      <c r="G53" s="39" t="n">
        <v>-0.0007035732</v>
      </c>
      <c r="H53" s="39" t="n">
        <v>-0.0004367828</v>
      </c>
      <c r="I53" s="39" t="n">
        <v>-3.83854E-005</v>
      </c>
      <c r="J53" s="39" t="n">
        <v>-8.78572E-005</v>
      </c>
      <c r="K53" s="39" t="n">
        <v>-0.0019515753</v>
      </c>
      <c r="L53" s="39" t="n">
        <v>-0.0017617941</v>
      </c>
      <c r="M53" s="39" t="n">
        <v>-0.0016843081</v>
      </c>
      <c r="N53" s="39" t="n">
        <v>-0.0018630028</v>
      </c>
      <c r="O53" s="39" t="n">
        <v>-0.0016582012</v>
      </c>
      <c r="P53" s="39" t="n">
        <v>-0.0009692907</v>
      </c>
      <c r="Q53" s="39" t="n">
        <v>-0.0007405281</v>
      </c>
      <c r="R53" s="39" t="n">
        <v>-0.0011475086</v>
      </c>
      <c r="S53" s="39" t="n">
        <v>-0.0004724264</v>
      </c>
      <c r="T53" s="39" t="n">
        <v>0.0004854202</v>
      </c>
      <c r="U53" s="39" t="n">
        <v>0.0008392334</v>
      </c>
      <c r="V53" s="39" t="n">
        <v>-0.0001833439</v>
      </c>
      <c r="W53" s="39" t="n">
        <v>-0.0002182722</v>
      </c>
      <c r="X53" s="39" t="n">
        <v>-0.0006133318</v>
      </c>
      <c r="Y53" s="39" t="n">
        <v>-0.0007793903</v>
      </c>
      <c r="Z53" s="24" t="n">
        <v>0.0007629395</v>
      </c>
    </row>
    <row r="54" s="1" customFormat="true" ht="13.2" hidden="false" customHeight="false" outlineLevel="0" collapsed="false">
      <c r="A54" s="36" t="n">
        <v>39300</v>
      </c>
      <c r="B54" s="37" t="s">
        <v>77</v>
      </c>
      <c r="C54" s="38" t="n">
        <v>-0.0299794674</v>
      </c>
      <c r="D54" s="39" t="n">
        <v>-0.0281963348</v>
      </c>
      <c r="E54" s="39" t="n">
        <v>-0.0269562006</v>
      </c>
      <c r="F54" s="39" t="n">
        <v>-0.0263234377</v>
      </c>
      <c r="G54" s="39" t="n">
        <v>-0.0255725384</v>
      </c>
      <c r="H54" s="39" t="n">
        <v>-0.0267113447</v>
      </c>
      <c r="I54" s="39" t="n">
        <v>-0.0313003063</v>
      </c>
      <c r="J54" s="39" t="n">
        <v>-0.0366252661</v>
      </c>
      <c r="K54" s="39" t="n">
        <v>-0.0358990431</v>
      </c>
      <c r="L54" s="39" t="n">
        <v>-0.0372331142</v>
      </c>
      <c r="M54" s="39" t="n">
        <v>-0.0369039774</v>
      </c>
      <c r="N54" s="39" t="n">
        <v>-0.0364975929</v>
      </c>
      <c r="O54" s="39" t="n">
        <v>-0.0366985798</v>
      </c>
      <c r="P54" s="39" t="n">
        <v>-0.0374468565</v>
      </c>
      <c r="Q54" s="39" t="n">
        <v>-0.0373522043</v>
      </c>
      <c r="R54" s="39" t="n">
        <v>-0.0362501144</v>
      </c>
      <c r="S54" s="39" t="n">
        <v>-0.0351862907</v>
      </c>
      <c r="T54" s="39" t="n">
        <v>-0.0347369909</v>
      </c>
      <c r="U54" s="39" t="n">
        <v>-0.0366897583</v>
      </c>
      <c r="V54" s="39" t="n">
        <v>-0.0395003557</v>
      </c>
      <c r="W54" s="39" t="n">
        <v>-0.0447061062</v>
      </c>
      <c r="X54" s="39" t="n">
        <v>-0.042442441</v>
      </c>
      <c r="Y54" s="39" t="n">
        <v>-0.0373796225</v>
      </c>
      <c r="Z54" s="24" t="n">
        <v>-0.030983448</v>
      </c>
    </row>
    <row r="55" s="1" customFormat="true" ht="13.2" hidden="false" customHeight="false" outlineLevel="0" collapsed="false">
      <c r="A55" s="36" t="n">
        <v>39305</v>
      </c>
      <c r="B55" s="37" t="s">
        <v>78</v>
      </c>
      <c r="C55" s="38" t="n">
        <v>-0.0525605679</v>
      </c>
      <c r="D55" s="39" t="n">
        <v>-0.0496034622</v>
      </c>
      <c r="E55" s="39" t="n">
        <v>-0.0469963551</v>
      </c>
      <c r="F55" s="39" t="n">
        <v>-0.0468076468</v>
      </c>
      <c r="G55" s="39" t="n">
        <v>-0.0459501743</v>
      </c>
      <c r="H55" s="39" t="n">
        <v>-0.0470364094</v>
      </c>
      <c r="I55" s="39" t="n">
        <v>-0.0526340008</v>
      </c>
      <c r="J55" s="39" t="n">
        <v>-0.0592054129</v>
      </c>
      <c r="K55" s="39" t="n">
        <v>-0.0630495548</v>
      </c>
      <c r="L55" s="39" t="n">
        <v>-0.0652668476</v>
      </c>
      <c r="M55" s="39" t="n">
        <v>-0.0659657717</v>
      </c>
      <c r="N55" s="39" t="n">
        <v>-0.0645036697</v>
      </c>
      <c r="O55" s="39" t="n">
        <v>-0.0637897253</v>
      </c>
      <c r="P55" s="39" t="n">
        <v>-0.0644880533</v>
      </c>
      <c r="Q55" s="39" t="n">
        <v>-0.0644353628</v>
      </c>
      <c r="R55" s="39" t="n">
        <v>-0.063165307</v>
      </c>
      <c r="S55" s="39" t="n">
        <v>-0.0615603924</v>
      </c>
      <c r="T55" s="39" t="n">
        <v>-0.0620238781</v>
      </c>
      <c r="U55" s="39" t="n">
        <v>-0.0652868748</v>
      </c>
      <c r="V55" s="39" t="n">
        <v>-0.0563989878</v>
      </c>
      <c r="W55" s="39" t="n">
        <v>-0.0601655245</v>
      </c>
      <c r="X55" s="39" t="n">
        <v>-0.0587850809</v>
      </c>
      <c r="Y55" s="39" t="n">
        <v>-0.064288497</v>
      </c>
      <c r="Z55" s="24" t="n">
        <v>-0.0548565388</v>
      </c>
    </row>
    <row r="56" s="1" customFormat="true" ht="13.2" hidden="false" customHeight="false" outlineLevel="0" collapsed="false">
      <c r="A56" s="36" t="n">
        <v>39310</v>
      </c>
      <c r="B56" s="37" t="s">
        <v>79</v>
      </c>
      <c r="C56" s="38" t="n">
        <v>-0.0545276403</v>
      </c>
      <c r="D56" s="39" t="n">
        <v>-0.0509352684</v>
      </c>
      <c r="E56" s="39" t="n">
        <v>-0.0487781763</v>
      </c>
      <c r="F56" s="39" t="n">
        <v>-0.0479780436</v>
      </c>
      <c r="G56" s="39" t="n">
        <v>-0.0472198725</v>
      </c>
      <c r="H56" s="39" t="n">
        <v>-0.0493079424</v>
      </c>
      <c r="I56" s="39" t="n">
        <v>-0.0571260452</v>
      </c>
      <c r="J56" s="39" t="n">
        <v>-0.066721797</v>
      </c>
      <c r="K56" s="39" t="n">
        <v>-0.0667721033</v>
      </c>
      <c r="L56" s="39" t="n">
        <v>-0.0688601732</v>
      </c>
      <c r="M56" s="39" t="n">
        <v>-0.0680954456</v>
      </c>
      <c r="N56" s="39" t="n">
        <v>-0.0668988228</v>
      </c>
      <c r="O56" s="39" t="n">
        <v>-0.0665301085</v>
      </c>
      <c r="P56" s="39" t="n">
        <v>-0.0686399937</v>
      </c>
      <c r="Q56" s="39" t="n">
        <v>-0.0685456991</v>
      </c>
      <c r="R56" s="39" t="n">
        <v>-0.066262722</v>
      </c>
      <c r="S56" s="39" t="n">
        <v>-0.0643901825</v>
      </c>
      <c r="T56" s="39" t="n">
        <v>-0.0644880533</v>
      </c>
      <c r="U56" s="39" t="n">
        <v>-0.0678738356</v>
      </c>
      <c r="V56" s="39" t="n">
        <v>-0.0712460279</v>
      </c>
      <c r="W56" s="39" t="n">
        <v>-0.0828478336</v>
      </c>
      <c r="X56" s="39" t="n">
        <v>-0.0789285898</v>
      </c>
      <c r="Y56" s="39" t="n">
        <v>-0.0707672834</v>
      </c>
      <c r="Z56" s="24" t="n">
        <v>-0.0593440533</v>
      </c>
    </row>
    <row r="57" s="1" customFormat="true" ht="13.2" hidden="false" customHeight="false" outlineLevel="0" collapsed="false">
      <c r="A57" s="40" t="n">
        <v>39325</v>
      </c>
      <c r="B57" s="41" t="s">
        <v>80</v>
      </c>
      <c r="C57" s="42" t="n">
        <v>-0.0351016521</v>
      </c>
      <c r="D57" s="43" t="n">
        <v>-0.0329232216</v>
      </c>
      <c r="E57" s="43" t="n">
        <v>-0.0314475298</v>
      </c>
      <c r="F57" s="43" t="n">
        <v>-0.0307033062</v>
      </c>
      <c r="G57" s="43" t="n">
        <v>-0.0298812389</v>
      </c>
      <c r="H57" s="43" t="n">
        <v>-0.0312248468</v>
      </c>
      <c r="I57" s="43" t="n">
        <v>-0.0366117954</v>
      </c>
      <c r="J57" s="43" t="n">
        <v>-0.0430825949</v>
      </c>
      <c r="K57" s="43" t="n">
        <v>-0.0423694849</v>
      </c>
      <c r="L57" s="43" t="n">
        <v>-0.0439118147</v>
      </c>
      <c r="M57" s="43" t="n">
        <v>-0.0437111855</v>
      </c>
      <c r="N57" s="43" t="n">
        <v>-0.0433377028</v>
      </c>
      <c r="O57" s="43" t="n">
        <v>-0.0437157154</v>
      </c>
      <c r="P57" s="43" t="n">
        <v>-0.0447041988</v>
      </c>
      <c r="Q57" s="43" t="n">
        <v>-0.0445262194</v>
      </c>
      <c r="R57" s="43" t="n">
        <v>-0.0430965424</v>
      </c>
      <c r="S57" s="43" t="n">
        <v>-0.0418928862</v>
      </c>
      <c r="T57" s="43" t="n">
        <v>-0.0414396524</v>
      </c>
      <c r="U57" s="43" t="n">
        <v>-0.0435032845</v>
      </c>
      <c r="V57" s="43" t="n">
        <v>-0.0465780497</v>
      </c>
      <c r="W57" s="43" t="n">
        <v>-0.0527074337</v>
      </c>
      <c r="X57" s="43" t="n">
        <v>-0.0499910116</v>
      </c>
      <c r="Y57" s="43" t="n">
        <v>-0.0442507267</v>
      </c>
      <c r="Z57" s="31" t="n">
        <v>-0.0368692875</v>
      </c>
    </row>
    <row r="58" s="1" customFormat="true" ht="13.2" hidden="false" customHeight="false" outlineLevel="0" collapsed="false">
      <c r="A58" s="36" t="n">
        <v>39315</v>
      </c>
      <c r="B58" s="37" t="s">
        <v>81</v>
      </c>
      <c r="C58" s="38" t="n">
        <v>-0.0189532042</v>
      </c>
      <c r="D58" s="39" t="n">
        <v>-0.0179539919</v>
      </c>
      <c r="E58" s="39" t="n">
        <v>-0.0169341564</v>
      </c>
      <c r="F58" s="39" t="n">
        <v>-0.0168318748</v>
      </c>
      <c r="G58" s="39" t="n">
        <v>-0.0161169767</v>
      </c>
      <c r="H58" s="39" t="n">
        <v>-0.0160505772</v>
      </c>
      <c r="I58" s="39" t="n">
        <v>-0.0171390772</v>
      </c>
      <c r="J58" s="39" t="n">
        <v>-0.0186696053</v>
      </c>
      <c r="K58" s="39" t="n">
        <v>-0.0221345425</v>
      </c>
      <c r="L58" s="39" t="n">
        <v>-0.0233770609</v>
      </c>
      <c r="M58" s="39" t="n">
        <v>-0.0240372419</v>
      </c>
      <c r="N58" s="39" t="n">
        <v>-0.0237146616</v>
      </c>
      <c r="O58" s="39" t="n">
        <v>-0.0233689547</v>
      </c>
      <c r="P58" s="39" t="n">
        <v>-0.022842288</v>
      </c>
      <c r="Q58" s="39" t="n">
        <v>-0.0227273703</v>
      </c>
      <c r="R58" s="39" t="n">
        <v>-0.0226495266</v>
      </c>
      <c r="S58" s="39" t="n">
        <v>-0.0212224722</v>
      </c>
      <c r="T58" s="39" t="n">
        <v>-0.020943284</v>
      </c>
      <c r="U58" s="39" t="n">
        <v>-0.0226500034</v>
      </c>
      <c r="V58" s="39" t="n">
        <v>-0.0218875408</v>
      </c>
      <c r="W58" s="39" t="n">
        <v>-0.0213494301</v>
      </c>
      <c r="X58" s="39" t="n">
        <v>-0.0209434032</v>
      </c>
      <c r="Y58" s="39" t="n">
        <v>-0.0214681625</v>
      </c>
      <c r="Z58" s="24" t="n">
        <v>-0.0173662901</v>
      </c>
    </row>
    <row r="59" s="1" customFormat="true" ht="13.2" hidden="false" customHeight="false" outlineLevel="0" collapsed="false">
      <c r="A59" s="36" t="n">
        <v>39335</v>
      </c>
      <c r="B59" s="37" t="s">
        <v>82</v>
      </c>
      <c r="C59" s="38" t="n">
        <v>-0.0017645359</v>
      </c>
      <c r="D59" s="39" t="n">
        <v>-0.0018627644</v>
      </c>
      <c r="E59" s="39" t="n">
        <v>-0.0016391277</v>
      </c>
      <c r="F59" s="39" t="n">
        <v>-0.0015752316</v>
      </c>
      <c r="G59" s="39" t="n">
        <v>-0.0008636713</v>
      </c>
      <c r="H59" s="39" t="n">
        <v>-0.0006010532</v>
      </c>
      <c r="I59" s="39" t="n">
        <v>-0.0002212524</v>
      </c>
      <c r="J59" s="39" t="n">
        <v>-0.0002980232</v>
      </c>
      <c r="K59" s="39" t="n">
        <v>-0.0021607876</v>
      </c>
      <c r="L59" s="39" t="n">
        <v>-0.0019154549</v>
      </c>
      <c r="M59" s="39" t="n">
        <v>-0.0017784834</v>
      </c>
      <c r="N59" s="39" t="n">
        <v>-0.0019876957</v>
      </c>
      <c r="O59" s="39" t="n">
        <v>-0.0017712116</v>
      </c>
      <c r="P59" s="39" t="n">
        <v>-0.0010297298</v>
      </c>
      <c r="Q59" s="39" t="n">
        <v>-0.0007781982</v>
      </c>
      <c r="R59" s="39" t="n">
        <v>-0.0012505054</v>
      </c>
      <c r="S59" s="39" t="n">
        <v>-0.0006129742</v>
      </c>
      <c r="T59" s="39" t="n">
        <v>0.0003197193</v>
      </c>
      <c r="U59" s="39" t="n">
        <v>0.0006480217</v>
      </c>
      <c r="V59" s="39" t="n">
        <v>-0.0004128218</v>
      </c>
      <c r="W59" s="39" t="n">
        <v>-0.0004563332</v>
      </c>
      <c r="X59" s="39" t="n">
        <v>-0.0008372068</v>
      </c>
      <c r="Y59" s="39" t="n">
        <v>-0.0009969473</v>
      </c>
      <c r="Z59" s="24" t="n">
        <v>0.0005744696</v>
      </c>
    </row>
    <row r="60" s="1" customFormat="true" ht="13.2" hidden="false" customHeight="false" outlineLevel="0" collapsed="false">
      <c r="A60" s="36" t="n">
        <v>39340</v>
      </c>
      <c r="B60" s="37" t="s">
        <v>83</v>
      </c>
      <c r="C60" s="38" t="n">
        <v>-0.0227948427</v>
      </c>
      <c r="D60" s="39" t="n">
        <v>-0.0216692686</v>
      </c>
      <c r="E60" s="39" t="n">
        <v>-0.02064991</v>
      </c>
      <c r="F60" s="39" t="n">
        <v>-0.0202820301</v>
      </c>
      <c r="G60" s="39" t="n">
        <v>-0.0195398331</v>
      </c>
      <c r="H60" s="39" t="n">
        <v>-0.0202788115</v>
      </c>
      <c r="I60" s="39" t="n">
        <v>-0.0235332251</v>
      </c>
      <c r="J60" s="39" t="n">
        <v>-0.0270334482</v>
      </c>
      <c r="K60" s="39" t="n">
        <v>-0.0370680094</v>
      </c>
      <c r="L60" s="39" t="n">
        <v>-0.0352776051</v>
      </c>
      <c r="M60" s="39" t="n">
        <v>-0.0324367285</v>
      </c>
      <c r="N60" s="39" t="n">
        <v>-0.0318315029</v>
      </c>
      <c r="O60" s="39" t="n">
        <v>-0.0300985575</v>
      </c>
      <c r="P60" s="39" t="n">
        <v>-0.0278913975</v>
      </c>
      <c r="Q60" s="39" t="n">
        <v>-0.0285583735</v>
      </c>
      <c r="R60" s="39" t="n">
        <v>-0.028085947</v>
      </c>
      <c r="S60" s="39" t="n">
        <v>-0.028080821</v>
      </c>
      <c r="T60" s="39" t="n">
        <v>-0.0283435583</v>
      </c>
      <c r="U60" s="39" t="n">
        <v>-0.0258663893</v>
      </c>
      <c r="V60" s="39" t="n">
        <v>-0.0284298658</v>
      </c>
      <c r="W60" s="39" t="n">
        <v>-0.0324473381</v>
      </c>
      <c r="X60" s="39" t="n">
        <v>-0.0311180353</v>
      </c>
      <c r="Y60" s="39" t="n">
        <v>-0.0276601315</v>
      </c>
      <c r="Z60" s="24" t="n">
        <v>-0.0227066278</v>
      </c>
    </row>
    <row r="61" s="1" customFormat="true" ht="13.2" hidden="false" customHeight="false" outlineLevel="0" collapsed="false">
      <c r="A61" s="36" t="n">
        <v>29342</v>
      </c>
      <c r="B61" s="37" t="s">
        <v>84</v>
      </c>
      <c r="C61" s="38" t="n">
        <v>-0.0081181526</v>
      </c>
      <c r="D61" s="39" t="n">
        <v>-0.0078631639</v>
      </c>
      <c r="E61" s="39" t="n">
        <v>-0.0074411631</v>
      </c>
      <c r="F61" s="39" t="n">
        <v>-0.007276535</v>
      </c>
      <c r="G61" s="39" t="n">
        <v>-0.0065380335</v>
      </c>
      <c r="H61" s="39" t="n">
        <v>-0.0065450668</v>
      </c>
      <c r="I61" s="39" t="n">
        <v>-0.007081151</v>
      </c>
      <c r="J61" s="39" t="n">
        <v>-0.0080519915</v>
      </c>
      <c r="K61" s="39" t="n">
        <v>-0.009354949</v>
      </c>
      <c r="L61" s="39" t="n">
        <v>-0.0090645552</v>
      </c>
      <c r="M61" s="39" t="n">
        <v>-0.0087776184</v>
      </c>
      <c r="N61" s="39" t="n">
        <v>-0.0085660219</v>
      </c>
      <c r="O61" s="39" t="n">
        <v>-0.0081119537</v>
      </c>
      <c r="P61" s="39" t="n">
        <v>-0.0077056885</v>
      </c>
      <c r="Q61" s="39" t="n">
        <v>-0.0075682402</v>
      </c>
      <c r="R61" s="39" t="n">
        <v>-0.0076847076</v>
      </c>
      <c r="S61" s="39" t="n">
        <v>-0.0074290037</v>
      </c>
      <c r="T61" s="39" t="n">
        <v>-0.0068215132</v>
      </c>
      <c r="U61" s="39" t="n">
        <v>-0.0076521635</v>
      </c>
      <c r="V61" s="39" t="n">
        <v>-0.0090354681</v>
      </c>
      <c r="W61" s="39" t="n">
        <v>-0.0101747513</v>
      </c>
      <c r="X61" s="39" t="n">
        <v>-0.0100879669</v>
      </c>
      <c r="Y61" s="39" t="n">
        <v>-0.0088737011</v>
      </c>
      <c r="Z61" s="24" t="n">
        <v>-0.0062264204</v>
      </c>
    </row>
    <row r="62" s="1" customFormat="true" ht="13.2" hidden="false" customHeight="false" outlineLevel="0" collapsed="false">
      <c r="A62" s="36" t="n">
        <v>39342</v>
      </c>
      <c r="B62" s="37" t="s">
        <v>85</v>
      </c>
      <c r="C62" s="38" t="n">
        <v>-0.0061068535</v>
      </c>
      <c r="D62" s="39" t="n">
        <v>-0.0060043335</v>
      </c>
      <c r="E62" s="39" t="n">
        <v>-0.0056762695</v>
      </c>
      <c r="F62" s="39" t="n">
        <v>-0.0055410862</v>
      </c>
      <c r="G62" s="39" t="n">
        <v>-0.0047922134</v>
      </c>
      <c r="H62" s="39" t="n">
        <v>-0.0047277212</v>
      </c>
      <c r="I62" s="39" t="n">
        <v>-0.0050046444</v>
      </c>
      <c r="J62" s="39" t="n">
        <v>-0.0056827068</v>
      </c>
      <c r="K62" s="39" t="n">
        <v>-0.0078670979</v>
      </c>
      <c r="L62" s="39" t="n">
        <v>-0.0067133904</v>
      </c>
      <c r="M62" s="39" t="n">
        <v>-0.0059784651</v>
      </c>
      <c r="N62" s="39" t="n">
        <v>-0.0054417849</v>
      </c>
      <c r="O62" s="39" t="n">
        <v>-0.0044955015</v>
      </c>
      <c r="P62" s="39" t="n">
        <v>-0.0038915873</v>
      </c>
      <c r="Q62" s="39" t="n">
        <v>-0.0038173199</v>
      </c>
      <c r="R62" s="39" t="n">
        <v>-0.0041137934</v>
      </c>
      <c r="S62" s="39" t="n">
        <v>-0.0045723915</v>
      </c>
      <c r="T62" s="39" t="n">
        <v>-0.0043406487</v>
      </c>
      <c r="U62" s="39" t="n">
        <v>-0.0048142672</v>
      </c>
      <c r="V62" s="39" t="n">
        <v>-0.0064002275</v>
      </c>
      <c r="W62" s="39" t="n">
        <v>-0.0076364279</v>
      </c>
      <c r="X62" s="39" t="n">
        <v>-0.0077221394</v>
      </c>
      <c r="Y62" s="39" t="n">
        <v>-0.0063396692</v>
      </c>
      <c r="Z62" s="24" t="n">
        <v>-0.0038899183</v>
      </c>
    </row>
    <row r="63" s="1" customFormat="true" ht="13.2" hidden="false" customHeight="false" outlineLevel="0" collapsed="false">
      <c r="A63" s="36" t="n">
        <v>39345</v>
      </c>
      <c r="B63" s="37" t="s">
        <v>86</v>
      </c>
      <c r="C63" s="38" t="n">
        <v>-0.0531140566</v>
      </c>
      <c r="D63" s="39" t="n">
        <v>-0.0495456457</v>
      </c>
      <c r="E63" s="39" t="n">
        <v>-0.0474066734</v>
      </c>
      <c r="F63" s="39" t="n">
        <v>-0.0466270447</v>
      </c>
      <c r="G63" s="39" t="n">
        <v>-0.0458849669</v>
      </c>
      <c r="H63" s="39" t="n">
        <v>-0.0479333401</v>
      </c>
      <c r="I63" s="39" t="n">
        <v>-0.0555753708</v>
      </c>
      <c r="J63" s="39" t="n">
        <v>-0.0650076866</v>
      </c>
      <c r="K63" s="39" t="n">
        <v>-0.065179348</v>
      </c>
      <c r="L63" s="39" t="n">
        <v>-0.0671476126</v>
      </c>
      <c r="M63" s="39" t="n">
        <v>-0.0664138794</v>
      </c>
      <c r="N63" s="39" t="n">
        <v>-0.0652368069</v>
      </c>
      <c r="O63" s="39" t="n">
        <v>-0.0647698641</v>
      </c>
      <c r="P63" s="39" t="n">
        <v>-0.0668239594</v>
      </c>
      <c r="Q63" s="39" t="n">
        <v>-0.0666846037</v>
      </c>
      <c r="R63" s="39" t="n">
        <v>-0.0645089149</v>
      </c>
      <c r="S63" s="39" t="n">
        <v>-0.0625060797</v>
      </c>
      <c r="T63" s="39" t="n">
        <v>-0.0626561642</v>
      </c>
      <c r="U63" s="39" t="n">
        <v>-0.0663713217</v>
      </c>
      <c r="V63" s="39" t="n">
        <v>-0.0701465607</v>
      </c>
      <c r="W63" s="39" t="n">
        <v>-0.0815173388</v>
      </c>
      <c r="X63" s="39" t="n">
        <v>-0.0776166916</v>
      </c>
      <c r="Y63" s="39" t="n">
        <v>-0.069188714</v>
      </c>
      <c r="Z63" s="24" t="n">
        <v>-0.0579047203</v>
      </c>
    </row>
    <row r="64" s="1" customFormat="true" ht="13.8" hidden="false" customHeight="false" outlineLevel="0" collapsed="false">
      <c r="A64" s="44" t="n">
        <v>39355</v>
      </c>
      <c r="B64" s="45" t="s">
        <v>87</v>
      </c>
      <c r="C64" s="46" t="n">
        <v>-0.044246316</v>
      </c>
      <c r="D64" s="47" t="n">
        <v>-0.0414773226</v>
      </c>
      <c r="E64" s="47" t="n">
        <v>-0.0396956205</v>
      </c>
      <c r="F64" s="47" t="n">
        <v>-0.039052844</v>
      </c>
      <c r="G64" s="47" t="n">
        <v>-0.0382680893</v>
      </c>
      <c r="H64" s="47" t="n">
        <v>-0.0400477648</v>
      </c>
      <c r="I64" s="47" t="n">
        <v>-0.0469263792</v>
      </c>
      <c r="J64" s="47" t="n">
        <v>-0.0544276237</v>
      </c>
      <c r="K64" s="47" t="n">
        <v>-0.0534516573</v>
      </c>
      <c r="L64" s="47" t="n">
        <v>-0.0548759699</v>
      </c>
      <c r="M64" s="47" t="n">
        <v>-0.0541718006</v>
      </c>
      <c r="N64" s="47" t="n">
        <v>-0.0530484915</v>
      </c>
      <c r="O64" s="47" t="n">
        <v>-0.053014636</v>
      </c>
      <c r="P64" s="47" t="n">
        <v>-0.054046154</v>
      </c>
      <c r="Q64" s="47" t="n">
        <v>-0.0538643599</v>
      </c>
      <c r="R64" s="47" t="n">
        <v>-0.052361846</v>
      </c>
      <c r="S64" s="47" t="n">
        <v>-0.0502314568</v>
      </c>
      <c r="T64" s="47" t="n">
        <v>-0.0504771471</v>
      </c>
      <c r="U64" s="47" t="n">
        <v>-0.053848505</v>
      </c>
      <c r="V64" s="47" t="n">
        <v>-0.057877183</v>
      </c>
      <c r="W64" s="47" t="n">
        <v>-0.0675626993</v>
      </c>
      <c r="X64" s="47" t="n">
        <v>-0.0643997192</v>
      </c>
      <c r="Y64" s="47" t="n">
        <v>-0.0571807623</v>
      </c>
      <c r="Z64" s="48" t="n">
        <v>-0.047703743</v>
      </c>
    </row>
    <row r="65" s="1" customFormat="true" ht="13.2" hidden="false" customHeight="false" outlineLevel="0" collapsed="false">
      <c r="A65" s="49" t="n">
        <v>39372</v>
      </c>
      <c r="B65" s="33" t="s">
        <v>88</v>
      </c>
      <c r="C65" s="17" t="n">
        <v>-0.0141091347</v>
      </c>
      <c r="D65" s="18" t="n">
        <v>-0.0131602287</v>
      </c>
      <c r="E65" s="18" t="n">
        <v>-0.0118627548</v>
      </c>
      <c r="F65" s="18" t="n">
        <v>-0.0109356642</v>
      </c>
      <c r="G65" s="18" t="n">
        <v>-0.0121047497</v>
      </c>
      <c r="H65" s="18" t="n">
        <v>-0.0131671429</v>
      </c>
      <c r="I65" s="18" t="n">
        <v>-0.0135749578</v>
      </c>
      <c r="J65" s="18" t="n">
        <v>-0.0159826279</v>
      </c>
      <c r="K65" s="18" t="n">
        <v>-0.0166796446</v>
      </c>
      <c r="L65" s="18" t="n">
        <v>-0.0162293911</v>
      </c>
      <c r="M65" s="18" t="n">
        <v>-0.0156888962</v>
      </c>
      <c r="N65" s="18" t="n">
        <v>-0.0166518688</v>
      </c>
      <c r="O65" s="18" t="n">
        <v>-0.0157088041</v>
      </c>
      <c r="P65" s="18" t="n">
        <v>-0.0151087046</v>
      </c>
      <c r="Q65" s="18" t="n">
        <v>-0.0153822899</v>
      </c>
      <c r="R65" s="18" t="n">
        <v>-0.0147618055</v>
      </c>
      <c r="S65" s="18" t="n">
        <v>-0.0143271685</v>
      </c>
      <c r="T65" s="18" t="n">
        <v>-0.0149869919</v>
      </c>
      <c r="U65" s="18" t="n">
        <v>-0.0162552595</v>
      </c>
      <c r="V65" s="18" t="n">
        <v>-0.0171730518</v>
      </c>
      <c r="W65" s="18" t="n">
        <v>-0.0180746317</v>
      </c>
      <c r="X65" s="18" t="n">
        <v>-0.0161899328</v>
      </c>
      <c r="Y65" s="18" t="n">
        <v>-0.0148638487</v>
      </c>
      <c r="Z65" s="19" t="n">
        <v>-0.014621973</v>
      </c>
    </row>
    <row r="66" s="1" customFormat="true" ht="13.2" hidden="false" customHeight="false" outlineLevel="0" collapsed="false">
      <c r="A66" s="50" t="n">
        <v>39375</v>
      </c>
      <c r="B66" s="37" t="s">
        <v>89</v>
      </c>
      <c r="C66" s="22" t="n">
        <v>-0.0295397043</v>
      </c>
      <c r="D66" s="23" t="n">
        <v>-0.018625617</v>
      </c>
      <c r="E66" s="23" t="n">
        <v>-0.0175942183</v>
      </c>
      <c r="F66" s="23" t="n">
        <v>-0.0134820938</v>
      </c>
      <c r="G66" s="23" t="n">
        <v>-0.018622756</v>
      </c>
      <c r="H66" s="23" t="n">
        <v>-0.020609498</v>
      </c>
      <c r="I66" s="23" t="n">
        <v>-0.0155258179</v>
      </c>
      <c r="J66" s="23" t="n">
        <v>-0.0256645679</v>
      </c>
      <c r="K66" s="23" t="n">
        <v>-0.0367006063</v>
      </c>
      <c r="L66" s="23" t="n">
        <v>-0.0356608629</v>
      </c>
      <c r="M66" s="23" t="n">
        <v>-0.0339595079</v>
      </c>
      <c r="N66" s="23" t="n">
        <v>-0.0390464067</v>
      </c>
      <c r="O66" s="23" t="n">
        <v>-0.0354037285</v>
      </c>
      <c r="P66" s="23" t="n">
        <v>-0.0417394638</v>
      </c>
      <c r="Q66" s="23" t="n">
        <v>-0.0356103182</v>
      </c>
      <c r="R66" s="23" t="n">
        <v>-0.0344996452</v>
      </c>
      <c r="S66" s="23" t="n">
        <v>-0.0338636637</v>
      </c>
      <c r="T66" s="23" t="n">
        <v>-0.0277509689</v>
      </c>
      <c r="U66" s="23" t="n">
        <v>-0.0374935865</v>
      </c>
      <c r="V66" s="23" t="n">
        <v>-0.0405066013</v>
      </c>
      <c r="W66" s="23" t="n">
        <v>-0.0398160219</v>
      </c>
      <c r="X66" s="23" t="n">
        <v>-0.0302438736</v>
      </c>
      <c r="Y66" s="23" t="n">
        <v>-0.0308276415</v>
      </c>
      <c r="Z66" s="24" t="n">
        <v>-0.0386730433</v>
      </c>
    </row>
    <row r="67" s="1" customFormat="true" ht="13.2" hidden="false" customHeight="false" outlineLevel="0" collapsed="false">
      <c r="A67" s="50" t="n">
        <v>39385</v>
      </c>
      <c r="B67" s="37" t="s">
        <v>90</v>
      </c>
      <c r="C67" s="22" t="n">
        <v>-0.0864864588</v>
      </c>
      <c r="D67" s="23" t="n">
        <v>-0.0656839609</v>
      </c>
      <c r="E67" s="23" t="n">
        <v>-0.0617967844</v>
      </c>
      <c r="F67" s="23" t="n">
        <v>-0.0519982576</v>
      </c>
      <c r="G67" s="23" t="n">
        <v>-0.0675938129</v>
      </c>
      <c r="H67" s="23" t="n">
        <v>-0.0707011223</v>
      </c>
      <c r="I67" s="23" t="n">
        <v>-0.0774509907</v>
      </c>
      <c r="J67" s="23" t="n">
        <v>-0.0966540575</v>
      </c>
      <c r="K67" s="23" t="n">
        <v>-0.111076355</v>
      </c>
      <c r="L67" s="23" t="n">
        <v>-0.1051373482</v>
      </c>
      <c r="M67" s="23" t="n">
        <v>-0.1038018465</v>
      </c>
      <c r="N67" s="23" t="n">
        <v>-0.1039810181</v>
      </c>
      <c r="O67" s="23" t="n">
        <v>-0.092264533</v>
      </c>
      <c r="P67" s="23" t="n">
        <v>-0.101528883</v>
      </c>
      <c r="Q67" s="23" t="n">
        <v>-0.0921291113</v>
      </c>
      <c r="R67" s="23" t="n">
        <v>-0.0947886705</v>
      </c>
      <c r="S67" s="23" t="n">
        <v>-0.0915372372</v>
      </c>
      <c r="T67" s="23" t="n">
        <v>-0.0818983316</v>
      </c>
      <c r="U67" s="23" t="n">
        <v>-0.098602891</v>
      </c>
      <c r="V67" s="23" t="n">
        <v>-0.1145737171</v>
      </c>
      <c r="W67" s="23" t="n">
        <v>-0.1284848452</v>
      </c>
      <c r="X67" s="23" t="n">
        <v>-0.1149460077</v>
      </c>
      <c r="Y67" s="23" t="n">
        <v>-0.1075588465</v>
      </c>
      <c r="Z67" s="24" t="n">
        <v>-0.1031556129</v>
      </c>
    </row>
    <row r="68" s="1" customFormat="true" ht="13.2" hidden="false" customHeight="false" outlineLevel="0" collapsed="false">
      <c r="A68" s="50" t="n">
        <v>29396</v>
      </c>
      <c r="B68" s="37" t="s">
        <v>91</v>
      </c>
      <c r="C68" s="22" t="n">
        <v>-0.1200834513</v>
      </c>
      <c r="D68" s="23" t="n">
        <v>-0.0922341347</v>
      </c>
      <c r="E68" s="23" t="n">
        <v>-0.0869802237</v>
      </c>
      <c r="F68" s="23" t="n">
        <v>-0.0727419853</v>
      </c>
      <c r="G68" s="23" t="n">
        <v>-0.0971144438</v>
      </c>
      <c r="H68" s="23" t="n">
        <v>-0.1007428169</v>
      </c>
      <c r="I68" s="23" t="n">
        <v>-0.1181042194</v>
      </c>
      <c r="J68" s="23" t="n">
        <v>-0.1430152655</v>
      </c>
      <c r="K68" s="23" t="n">
        <v>-0.1610651016</v>
      </c>
      <c r="L68" s="23" t="n">
        <v>-0.1562834978</v>
      </c>
      <c r="M68" s="23" t="n">
        <v>-0.1559586525</v>
      </c>
      <c r="N68" s="23" t="n">
        <v>-0.1522043943</v>
      </c>
      <c r="O68" s="23" t="n">
        <v>-0.1385579109</v>
      </c>
      <c r="P68" s="23" t="n">
        <v>-0.1500689983</v>
      </c>
      <c r="Q68" s="23" t="n">
        <v>-0.1380751133</v>
      </c>
      <c r="R68" s="23" t="n">
        <v>-0.1434479952</v>
      </c>
      <c r="S68" s="23" t="n">
        <v>-0.1359525919</v>
      </c>
      <c r="T68" s="23" t="n">
        <v>-0.1195991039</v>
      </c>
      <c r="U68" s="23" t="n">
        <v>-0.1379383802</v>
      </c>
      <c r="V68" s="23" t="n">
        <v>-0.1626793146</v>
      </c>
      <c r="W68" s="23" t="n">
        <v>-0.1895624399</v>
      </c>
      <c r="X68" s="23" t="n">
        <v>-0.1723771095</v>
      </c>
      <c r="Y68" s="23" t="n">
        <v>-0.1567758322</v>
      </c>
      <c r="Z68" s="24" t="n">
        <v>-0.1409425735</v>
      </c>
    </row>
    <row r="69" s="1" customFormat="true" ht="13.2" hidden="false" customHeight="false" outlineLevel="0" collapsed="false">
      <c r="A69" s="51" t="n">
        <v>29398</v>
      </c>
      <c r="B69" s="41" t="s">
        <v>92</v>
      </c>
      <c r="C69" s="29" t="n">
        <v>-0.0258527994</v>
      </c>
      <c r="D69" s="30" t="n">
        <v>-0.0151301622</v>
      </c>
      <c r="E69" s="30" t="n">
        <v>-0.0141949654</v>
      </c>
      <c r="F69" s="30" t="n">
        <v>-0.0100501776</v>
      </c>
      <c r="G69" s="30" t="n">
        <v>-0.0151743889</v>
      </c>
      <c r="H69" s="30" t="n">
        <v>-0.0170376301</v>
      </c>
      <c r="I69" s="30" t="n">
        <v>-0.0116076469</v>
      </c>
      <c r="J69" s="30" t="n">
        <v>-0.0213167667</v>
      </c>
      <c r="K69" s="30" t="n">
        <v>-0.0322417021</v>
      </c>
      <c r="L69" s="30" t="n">
        <v>-0.0308264494</v>
      </c>
      <c r="M69" s="30" t="n">
        <v>-0.0291392803</v>
      </c>
      <c r="N69" s="30" t="n">
        <v>-0.03455019</v>
      </c>
      <c r="O69" s="30" t="n">
        <v>-0.030998826</v>
      </c>
      <c r="P69" s="30" t="n">
        <v>-0.0374736786</v>
      </c>
      <c r="Q69" s="30" t="n">
        <v>-0.031293869</v>
      </c>
      <c r="R69" s="30" t="n">
        <v>-0.0303755999</v>
      </c>
      <c r="S69" s="30" t="n">
        <v>-0.0296640396</v>
      </c>
      <c r="T69" s="30" t="n">
        <v>-0.023350358</v>
      </c>
      <c r="U69" s="30" t="n">
        <v>-0.0323685408</v>
      </c>
      <c r="V69" s="30" t="n">
        <v>-0.0349947214</v>
      </c>
      <c r="W69" s="30" t="n">
        <v>-0.0341227055</v>
      </c>
      <c r="X69" s="30" t="n">
        <v>-0.025061965</v>
      </c>
      <c r="Y69" s="30" t="n">
        <v>-0.0263822079</v>
      </c>
      <c r="Z69" s="31" t="n">
        <v>-0.0346959829</v>
      </c>
    </row>
    <row r="70" s="1" customFormat="true" ht="13.2" hidden="false" customHeight="false" outlineLevel="0" collapsed="false">
      <c r="A70" s="50" t="n">
        <v>39398</v>
      </c>
      <c r="B70" s="37" t="s">
        <v>93</v>
      </c>
      <c r="C70" s="22" t="n">
        <v>-0.0290067196</v>
      </c>
      <c r="D70" s="23" t="n">
        <v>-0.0181466341</v>
      </c>
      <c r="E70" s="23" t="n">
        <v>-0.0171313286</v>
      </c>
      <c r="F70" s="23" t="n">
        <v>-0.0130244493</v>
      </c>
      <c r="G70" s="23" t="n">
        <v>-0.0181487799</v>
      </c>
      <c r="H70" s="23" t="n">
        <v>-0.0201144218</v>
      </c>
      <c r="I70" s="23" t="n">
        <v>-0.0149894953</v>
      </c>
      <c r="J70" s="23" t="n">
        <v>-0.0250388384</v>
      </c>
      <c r="K70" s="23" t="n">
        <v>-0.0360361338</v>
      </c>
      <c r="L70" s="23" t="n">
        <v>-0.034940958</v>
      </c>
      <c r="M70" s="23" t="n">
        <v>-0.0332446098</v>
      </c>
      <c r="N70" s="23" t="n">
        <v>-0.0383709669</v>
      </c>
      <c r="O70" s="23" t="n">
        <v>-0.0347510576</v>
      </c>
      <c r="P70" s="23" t="n">
        <v>-0.0410968065</v>
      </c>
      <c r="Q70" s="23" t="n">
        <v>-0.0349749327</v>
      </c>
      <c r="R70" s="23" t="n">
        <v>-0.0338941813</v>
      </c>
      <c r="S70" s="23" t="n">
        <v>-0.0332480669</v>
      </c>
      <c r="T70" s="23" t="n">
        <v>-0.0271223783</v>
      </c>
      <c r="U70" s="23" t="n">
        <v>-0.0367258787</v>
      </c>
      <c r="V70" s="23" t="n">
        <v>-0.039667964</v>
      </c>
      <c r="W70" s="23" t="n">
        <v>-0.038944602</v>
      </c>
      <c r="X70" s="23" t="n">
        <v>-0.0294759274</v>
      </c>
      <c r="Y70" s="23" t="n">
        <v>-0.0301796198</v>
      </c>
      <c r="Z70" s="24" t="n">
        <v>-0.0380787849</v>
      </c>
    </row>
    <row r="71" s="1" customFormat="true" ht="13.2" hidden="false" customHeight="false" outlineLevel="0" collapsed="false">
      <c r="A71" s="50" t="n">
        <v>39400</v>
      </c>
      <c r="B71" s="37" t="s">
        <v>94</v>
      </c>
      <c r="C71" s="22" t="n">
        <v>-0.0226156712</v>
      </c>
      <c r="D71" s="23" t="n">
        <v>-0.0107918978</v>
      </c>
      <c r="E71" s="23" t="n">
        <v>-0.0099918842</v>
      </c>
      <c r="F71" s="23" t="n">
        <v>-0.0054311752</v>
      </c>
      <c r="G71" s="23" t="n">
        <v>-0.0111370087</v>
      </c>
      <c r="H71" s="23" t="n">
        <v>-0.0128780603</v>
      </c>
      <c r="I71" s="23" t="n">
        <v>-0.006206274</v>
      </c>
      <c r="J71" s="23" t="n">
        <v>-0.0164815187</v>
      </c>
      <c r="K71" s="23" t="n">
        <v>-0.0286343098</v>
      </c>
      <c r="L71" s="23" t="n">
        <v>-0.0266760588</v>
      </c>
      <c r="M71" s="23" t="n">
        <v>-0.0249526501</v>
      </c>
      <c r="N71" s="23" t="n">
        <v>-0.0312939882</v>
      </c>
      <c r="O71" s="23" t="n">
        <v>-0.0277500153</v>
      </c>
      <c r="P71" s="23" t="n">
        <v>-0.0351673365</v>
      </c>
      <c r="Q71" s="23" t="n">
        <v>-0.0280966759</v>
      </c>
      <c r="R71" s="23" t="n">
        <v>-0.0273433924</v>
      </c>
      <c r="S71" s="23" t="n">
        <v>-0.0265189409</v>
      </c>
      <c r="T71" s="23" t="n">
        <v>-0.0188522339</v>
      </c>
      <c r="U71" s="23" t="n">
        <v>-0.0280028582</v>
      </c>
      <c r="V71" s="23" t="n">
        <v>-0.0303368568</v>
      </c>
      <c r="W71" s="23" t="n">
        <v>-0.029245615</v>
      </c>
      <c r="X71" s="23" t="n">
        <v>-0.0197535753</v>
      </c>
      <c r="Y71" s="23" t="n">
        <v>-0.0223081112</v>
      </c>
      <c r="Z71" s="24" t="n">
        <v>-0.0322582722</v>
      </c>
    </row>
    <row r="72" s="1" customFormat="true" ht="13.2" hidden="false" customHeight="false" outlineLevel="0" collapsed="false">
      <c r="A72" s="50" t="n">
        <v>29425</v>
      </c>
      <c r="B72" s="37" t="s">
        <v>95</v>
      </c>
      <c r="C72" s="22" t="n">
        <v>-0.1203347445</v>
      </c>
      <c r="D72" s="23" t="n">
        <v>-0.0926856995</v>
      </c>
      <c r="E72" s="23" t="n">
        <v>-0.0874681473</v>
      </c>
      <c r="F72" s="23" t="n">
        <v>-0.0734077692</v>
      </c>
      <c r="G72" s="23" t="n">
        <v>-0.0973793268</v>
      </c>
      <c r="H72" s="23" t="n">
        <v>-0.1010644436</v>
      </c>
      <c r="I72" s="23" t="n">
        <v>-0.1180356741</v>
      </c>
      <c r="J72" s="23" t="n">
        <v>-0.1429519653</v>
      </c>
      <c r="K72" s="23" t="n">
        <v>-0.1610369682</v>
      </c>
      <c r="L72" s="23" t="n">
        <v>-0.1562606096</v>
      </c>
      <c r="M72" s="23" t="n">
        <v>-0.1558898687</v>
      </c>
      <c r="N72" s="23" t="n">
        <v>-0.1521270275</v>
      </c>
      <c r="O72" s="23" t="n">
        <v>-0.1385756731</v>
      </c>
      <c r="P72" s="23" t="n">
        <v>-0.1501216888</v>
      </c>
      <c r="Q72" s="23" t="n">
        <v>-0.1381728649</v>
      </c>
      <c r="R72" s="23" t="n">
        <v>-0.1433582306</v>
      </c>
      <c r="S72" s="23" t="n">
        <v>-0.1361217499</v>
      </c>
      <c r="T72" s="23" t="n">
        <v>-0.1201909781</v>
      </c>
      <c r="U72" s="23" t="n">
        <v>-0.138681531</v>
      </c>
      <c r="V72" s="23" t="n">
        <v>-0.1633242369</v>
      </c>
      <c r="W72" s="23" t="n">
        <v>-0.189691186</v>
      </c>
      <c r="X72" s="23" t="n">
        <v>-0.1723368168</v>
      </c>
      <c r="Y72" s="23" t="n">
        <v>-0.1567479372</v>
      </c>
      <c r="Z72" s="24" t="n">
        <v>-0.1411668062</v>
      </c>
    </row>
    <row r="73" s="1" customFormat="true" ht="13.2" hidden="false" customHeight="false" outlineLevel="0" collapsed="false">
      <c r="A73" s="50" t="n">
        <v>39425</v>
      </c>
      <c r="B73" s="37" t="s">
        <v>96</v>
      </c>
      <c r="C73" s="22" t="n">
        <v>-0.1204884052</v>
      </c>
      <c r="D73" s="23" t="n">
        <v>-0.0929473639</v>
      </c>
      <c r="E73" s="23" t="n">
        <v>-0.087752223</v>
      </c>
      <c r="F73" s="23" t="n">
        <v>-0.0737849474</v>
      </c>
      <c r="G73" s="23" t="n">
        <v>-0.0975500345</v>
      </c>
      <c r="H73" s="23" t="n">
        <v>-0.1012620926</v>
      </c>
      <c r="I73" s="23" t="n">
        <v>-0.1180312634</v>
      </c>
      <c r="J73" s="23" t="n">
        <v>-0.1429566145</v>
      </c>
      <c r="K73" s="23" t="n">
        <v>-0.1610612869</v>
      </c>
      <c r="L73" s="23" t="n">
        <v>-0.156304121</v>
      </c>
      <c r="M73" s="23" t="n">
        <v>-0.1559005976</v>
      </c>
      <c r="N73" s="23" t="n">
        <v>-0.1521296501</v>
      </c>
      <c r="O73" s="23" t="n">
        <v>-0.1386283636</v>
      </c>
      <c r="P73" s="23" t="n">
        <v>-0.1501792669</v>
      </c>
      <c r="Q73" s="23" t="n">
        <v>-0.1382718086</v>
      </c>
      <c r="R73" s="23" t="n">
        <v>-0.1433544159</v>
      </c>
      <c r="S73" s="23" t="n">
        <v>-0.1362441778</v>
      </c>
      <c r="T73" s="23" t="n">
        <v>-0.1205154657</v>
      </c>
      <c r="U73" s="23" t="n">
        <v>-0.1390930414</v>
      </c>
      <c r="V73" s="23" t="n">
        <v>-0.1636792421</v>
      </c>
      <c r="W73" s="23" t="n">
        <v>-0.1897940636</v>
      </c>
      <c r="X73" s="23" t="n">
        <v>-0.1723538637</v>
      </c>
      <c r="Y73" s="23" t="n">
        <v>-0.1567854881</v>
      </c>
      <c r="Z73" s="24" t="n">
        <v>-0.1413339376</v>
      </c>
    </row>
    <row r="74" s="1" customFormat="true" ht="13.2" hidden="false" customHeight="false" outlineLevel="0" collapsed="false">
      <c r="A74" s="51" t="n">
        <v>39465</v>
      </c>
      <c r="B74" s="41" t="s">
        <v>97</v>
      </c>
      <c r="C74" s="29" t="n">
        <v>-0.0141255856</v>
      </c>
      <c r="D74" s="30" t="n">
        <v>-0.0131753683</v>
      </c>
      <c r="E74" s="30" t="n">
        <v>-0.0118772984</v>
      </c>
      <c r="F74" s="30" t="n">
        <v>-0.0109491348</v>
      </c>
      <c r="G74" s="30" t="n">
        <v>-0.0121184587</v>
      </c>
      <c r="H74" s="30" t="n">
        <v>-0.0131816864</v>
      </c>
      <c r="I74" s="30" t="n">
        <v>-0.0135926008</v>
      </c>
      <c r="J74" s="30" t="n">
        <v>-0.0160055161</v>
      </c>
      <c r="K74" s="30" t="n">
        <v>-0.0167014599</v>
      </c>
      <c r="L74" s="30" t="n">
        <v>-0.0162516832</v>
      </c>
      <c r="M74" s="30" t="n">
        <v>-0.0157101154</v>
      </c>
      <c r="N74" s="30" t="n">
        <v>-0.016674161</v>
      </c>
      <c r="O74" s="30" t="n">
        <v>-0.0157299042</v>
      </c>
      <c r="P74" s="30" t="n">
        <v>-0.0151306391</v>
      </c>
      <c r="Q74" s="30" t="n">
        <v>-0.015403986</v>
      </c>
      <c r="R74" s="30" t="n">
        <v>-0.0147817135</v>
      </c>
      <c r="S74" s="30" t="n">
        <v>-0.0143464804</v>
      </c>
      <c r="T74" s="30" t="n">
        <v>-0.0150082111</v>
      </c>
      <c r="U74" s="30" t="n">
        <v>-0.0162776709</v>
      </c>
      <c r="V74" s="30" t="n">
        <v>-0.0171972513</v>
      </c>
      <c r="W74" s="30" t="n">
        <v>-0.0181016922</v>
      </c>
      <c r="X74" s="30" t="n">
        <v>-0.016215086</v>
      </c>
      <c r="Y74" s="30" t="n">
        <v>-0.0148860216</v>
      </c>
      <c r="Z74" s="31" t="n">
        <v>-0.0146410465</v>
      </c>
    </row>
    <row r="75" s="1" customFormat="true" ht="13.2" hidden="false" customHeight="false" outlineLevel="0" collapsed="false">
      <c r="A75" s="50" t="n">
        <v>39420</v>
      </c>
      <c r="B75" s="37" t="s">
        <v>98</v>
      </c>
      <c r="C75" s="22" t="n">
        <v>-0.0138726234</v>
      </c>
      <c r="D75" s="23" t="n">
        <v>-0.0124450922</v>
      </c>
      <c r="E75" s="23" t="n">
        <v>-0.0113310814</v>
      </c>
      <c r="F75" s="23" t="n">
        <v>-0.0103062391</v>
      </c>
      <c r="G75" s="23" t="n">
        <v>-0.011656642</v>
      </c>
      <c r="H75" s="23" t="n">
        <v>-0.0126638412</v>
      </c>
      <c r="I75" s="23" t="n">
        <v>-0.0121356249</v>
      </c>
      <c r="J75" s="23" t="n">
        <v>-0.014477253</v>
      </c>
      <c r="K75" s="23" t="n">
        <v>-0.016196847</v>
      </c>
      <c r="L75" s="23" t="n">
        <v>-0.0156018734</v>
      </c>
      <c r="M75" s="23" t="n">
        <v>-0.0151956081</v>
      </c>
      <c r="N75" s="23" t="n">
        <v>-0.0163148642</v>
      </c>
      <c r="O75" s="23" t="n">
        <v>-0.0153161287</v>
      </c>
      <c r="P75" s="23" t="n">
        <v>-0.0150561333</v>
      </c>
      <c r="Q75" s="23" t="n">
        <v>-0.0151593685</v>
      </c>
      <c r="R75" s="23" t="n">
        <v>-0.0145710707</v>
      </c>
      <c r="S75" s="23" t="n">
        <v>-0.0143409967</v>
      </c>
      <c r="T75" s="23" t="n">
        <v>-0.0143483877</v>
      </c>
      <c r="U75" s="23" t="n">
        <v>-0.0163295269</v>
      </c>
      <c r="V75" s="23" t="n">
        <v>-0.0171257257</v>
      </c>
      <c r="W75" s="23" t="n">
        <v>-0.0172966719</v>
      </c>
      <c r="X75" s="23" t="n">
        <v>-0.0152926445</v>
      </c>
      <c r="Y75" s="23" t="n">
        <v>-0.0146415234</v>
      </c>
      <c r="Z75" s="24" t="n">
        <v>-0.0150972605</v>
      </c>
    </row>
    <row r="76" s="1" customFormat="true" ht="13.2" hidden="false" customHeight="false" outlineLevel="0" collapsed="false">
      <c r="A76" s="50" t="n">
        <v>39430</v>
      </c>
      <c r="B76" s="37" t="s">
        <v>99</v>
      </c>
      <c r="C76" s="22" t="n">
        <v>-0.0270106792</v>
      </c>
      <c r="D76" s="23" t="n">
        <v>-0.0176120996</v>
      </c>
      <c r="E76" s="23" t="n">
        <v>-0.0166299343</v>
      </c>
      <c r="F76" s="23" t="n">
        <v>-0.0130388737</v>
      </c>
      <c r="G76" s="23" t="n">
        <v>-0.0174413919</v>
      </c>
      <c r="H76" s="23" t="n">
        <v>-0.0193316936</v>
      </c>
      <c r="I76" s="23" t="n">
        <v>-0.0148963928</v>
      </c>
      <c r="J76" s="23" t="n">
        <v>-0.0237368345</v>
      </c>
      <c r="K76" s="23" t="n">
        <v>-0.0332475901</v>
      </c>
      <c r="L76" s="23" t="n">
        <v>-0.0322471857</v>
      </c>
      <c r="M76" s="23" t="n">
        <v>-0.0307067633</v>
      </c>
      <c r="N76" s="23" t="n">
        <v>-0.0351735353</v>
      </c>
      <c r="O76" s="23" t="n">
        <v>-0.031853199</v>
      </c>
      <c r="P76" s="23" t="n">
        <v>-0.037370801</v>
      </c>
      <c r="Q76" s="23" t="n">
        <v>-0.0322343111</v>
      </c>
      <c r="R76" s="23" t="n">
        <v>-0.0312384367</v>
      </c>
      <c r="S76" s="23" t="n">
        <v>-0.0306546688</v>
      </c>
      <c r="T76" s="23" t="n">
        <v>-0.0256904364</v>
      </c>
      <c r="U76" s="23" t="n">
        <v>-0.0340602398</v>
      </c>
      <c r="V76" s="23" t="n">
        <v>-0.0366111994</v>
      </c>
      <c r="W76" s="23" t="n">
        <v>-0.035848856</v>
      </c>
      <c r="X76" s="23" t="n">
        <v>-0.0275871754</v>
      </c>
      <c r="Y76" s="23" t="n">
        <v>-0.0282486677</v>
      </c>
      <c r="Z76" s="24" t="n">
        <v>-0.034891367</v>
      </c>
    </row>
    <row r="77" s="1" customFormat="true" ht="13.2" hidden="false" customHeight="false" outlineLevel="0" collapsed="false">
      <c r="A77" s="50" t="n">
        <v>29435</v>
      </c>
      <c r="B77" s="37" t="s">
        <v>100</v>
      </c>
      <c r="C77" s="22" t="n">
        <v>-0.0243937969</v>
      </c>
      <c r="D77" s="23" t="n">
        <v>-0.0131741762</v>
      </c>
      <c r="E77" s="23" t="n">
        <v>-0.0122851133</v>
      </c>
      <c r="F77" s="23" t="n">
        <v>-0.007904768</v>
      </c>
      <c r="G77" s="23" t="n">
        <v>-0.0133225918</v>
      </c>
      <c r="H77" s="23" t="n">
        <v>-0.0151426792</v>
      </c>
      <c r="I77" s="23" t="n">
        <v>-0.009205699</v>
      </c>
      <c r="J77" s="23" t="n">
        <v>-0.0191694498</v>
      </c>
      <c r="K77" s="23" t="n">
        <v>-0.0306385756</v>
      </c>
      <c r="L77" s="23" t="n">
        <v>-0.0289542675</v>
      </c>
      <c r="M77" s="23" t="n">
        <v>-0.0272092819</v>
      </c>
      <c r="N77" s="23" t="n">
        <v>-0.0330845118</v>
      </c>
      <c r="O77" s="23" t="n">
        <v>-0.0294589996</v>
      </c>
      <c r="P77" s="23" t="n">
        <v>-0.0363551378</v>
      </c>
      <c r="Q77" s="23" t="n">
        <v>-0.0297435522</v>
      </c>
      <c r="R77" s="23" t="n">
        <v>-0.0289064646</v>
      </c>
      <c r="S77" s="23" t="n">
        <v>-0.0281245708</v>
      </c>
      <c r="T77" s="23" t="n">
        <v>-0.0212060213</v>
      </c>
      <c r="U77" s="23" t="n">
        <v>-0.0303226709</v>
      </c>
      <c r="V77" s="23" t="n">
        <v>-0.0328890085</v>
      </c>
      <c r="W77" s="23" t="n">
        <v>-0.0319366455</v>
      </c>
      <c r="X77" s="23" t="n">
        <v>-0.0226711035</v>
      </c>
      <c r="Y77" s="23" t="n">
        <v>-0.0244503021</v>
      </c>
      <c r="Z77" s="24" t="n">
        <v>-0.0335578918</v>
      </c>
    </row>
    <row r="78" s="1" customFormat="true" ht="13.2" hidden="false" customHeight="false" outlineLevel="0" collapsed="false">
      <c r="A78" s="50" t="n">
        <v>39435</v>
      </c>
      <c r="B78" s="37" t="s">
        <v>101</v>
      </c>
      <c r="C78" s="22" t="n">
        <v>-0.0231618881</v>
      </c>
      <c r="D78" s="23" t="n">
        <v>-0.0115196705</v>
      </c>
      <c r="E78" s="23" t="n">
        <v>-0.0106748343</v>
      </c>
      <c r="F78" s="23" t="n">
        <v>-0.0060945749</v>
      </c>
      <c r="G78" s="23" t="n">
        <v>-0.0117636919</v>
      </c>
      <c r="H78" s="23" t="n">
        <v>-0.0135425329</v>
      </c>
      <c r="I78" s="23" t="n">
        <v>-0.0071581602</v>
      </c>
      <c r="J78" s="23" t="n">
        <v>-0.0173352957</v>
      </c>
      <c r="K78" s="23" t="n">
        <v>-0.0292571783</v>
      </c>
      <c r="L78" s="23" t="n">
        <v>-0.0273296833</v>
      </c>
      <c r="M78" s="23" t="n">
        <v>-0.0255362988</v>
      </c>
      <c r="N78" s="23" t="n">
        <v>-0.0318067074</v>
      </c>
      <c r="O78" s="23" t="n">
        <v>-0.028118968</v>
      </c>
      <c r="P78" s="23" t="n">
        <v>-0.0353723764</v>
      </c>
      <c r="Q78" s="23" t="n">
        <v>-0.0283982754</v>
      </c>
      <c r="R78" s="23" t="n">
        <v>-0.0276337862</v>
      </c>
      <c r="S78" s="23" t="n">
        <v>-0.0267951488</v>
      </c>
      <c r="T78" s="23" t="n">
        <v>-0.0193613768</v>
      </c>
      <c r="U78" s="23" t="n">
        <v>-0.0285589695</v>
      </c>
      <c r="V78" s="23" t="n">
        <v>-0.0310745239</v>
      </c>
      <c r="W78" s="23" t="n">
        <v>-0.0300586224</v>
      </c>
      <c r="X78" s="23" t="n">
        <v>-0.020626545</v>
      </c>
      <c r="Y78" s="23" t="n">
        <v>-0.0228149891</v>
      </c>
      <c r="Z78" s="24" t="n">
        <v>-0.0325900316</v>
      </c>
    </row>
    <row r="79" s="1" customFormat="true" ht="13.2" hidden="false" customHeight="false" outlineLevel="0" collapsed="false">
      <c r="A79" s="51" t="n">
        <v>39440</v>
      </c>
      <c r="B79" s="41" t="s">
        <v>102</v>
      </c>
      <c r="C79" s="29" t="n">
        <v>-0.0071129799</v>
      </c>
      <c r="D79" s="30" t="n">
        <v>-0.0074601173</v>
      </c>
      <c r="E79" s="30" t="n">
        <v>-0.0067653656</v>
      </c>
      <c r="F79" s="30" t="n">
        <v>-0.0063202381</v>
      </c>
      <c r="G79" s="30" t="n">
        <v>-0.006964922</v>
      </c>
      <c r="H79" s="30" t="n">
        <v>-0.0076080561</v>
      </c>
      <c r="I79" s="30" t="n">
        <v>-0.0074084997</v>
      </c>
      <c r="J79" s="30" t="n">
        <v>-0.0075758696</v>
      </c>
      <c r="K79" s="30" t="n">
        <v>-0.0075346231</v>
      </c>
      <c r="L79" s="30" t="n">
        <v>-0.0067677498</v>
      </c>
      <c r="M79" s="30" t="n">
        <v>-0.0067374706</v>
      </c>
      <c r="N79" s="30" t="n">
        <v>-0.0072425604</v>
      </c>
      <c r="O79" s="30" t="n">
        <v>-0.0070743561</v>
      </c>
      <c r="P79" s="30" t="n">
        <v>-0.0058330297</v>
      </c>
      <c r="Q79" s="30" t="n">
        <v>-0.0069025755</v>
      </c>
      <c r="R79" s="30" t="n">
        <v>-0.0064669847</v>
      </c>
      <c r="S79" s="30" t="n">
        <v>-0.0063772202</v>
      </c>
      <c r="T79" s="30" t="n">
        <v>-0.0067647696</v>
      </c>
      <c r="U79" s="30" t="n">
        <v>-0.0070759058</v>
      </c>
      <c r="V79" s="30" t="n">
        <v>-0.0071729422</v>
      </c>
      <c r="W79" s="30" t="n">
        <v>-0.0072968006</v>
      </c>
      <c r="X79" s="30" t="n">
        <v>-0.0070486069</v>
      </c>
      <c r="Y79" s="30" t="n">
        <v>-0.0070105791</v>
      </c>
      <c r="Z79" s="31" t="n">
        <v>-0.0068964958</v>
      </c>
    </row>
    <row r="80" s="1" customFormat="true" ht="13.2" hidden="false" customHeight="false" outlineLevel="0" collapsed="false">
      <c r="A80" s="50" t="n">
        <v>39470</v>
      </c>
      <c r="B80" s="37" t="s">
        <v>103</v>
      </c>
      <c r="C80" s="22" t="n">
        <v>-0.0138379335</v>
      </c>
      <c r="D80" s="23" t="n">
        <v>-0.0124192238</v>
      </c>
      <c r="E80" s="23" t="n">
        <v>-0.0113072395</v>
      </c>
      <c r="F80" s="23" t="n">
        <v>-0.0102853775</v>
      </c>
      <c r="G80" s="23" t="n">
        <v>-0.0116323233</v>
      </c>
      <c r="H80" s="23" t="n">
        <v>-0.0126376152</v>
      </c>
      <c r="I80" s="23" t="n">
        <v>-0.012111187</v>
      </c>
      <c r="J80" s="23" t="n">
        <v>-0.0144417286</v>
      </c>
      <c r="K80" s="23" t="n">
        <v>-0.0161526203</v>
      </c>
      <c r="L80" s="23" t="n">
        <v>-0.0155566931</v>
      </c>
      <c r="M80" s="23" t="n">
        <v>-0.0151524544</v>
      </c>
      <c r="N80" s="23" t="n">
        <v>-0.0162683725</v>
      </c>
      <c r="O80" s="23" t="n">
        <v>-0.0152739286</v>
      </c>
      <c r="P80" s="23" t="n">
        <v>-0.0150089264</v>
      </c>
      <c r="Q80" s="23" t="n">
        <v>-0.0151170492</v>
      </c>
      <c r="R80" s="23" t="n">
        <v>-0.0145294666</v>
      </c>
      <c r="S80" s="23" t="n">
        <v>-0.0143002272</v>
      </c>
      <c r="T80" s="23" t="n">
        <v>-0.0143091679</v>
      </c>
      <c r="U80" s="23" t="n">
        <v>-0.0162819624</v>
      </c>
      <c r="V80" s="23" t="n">
        <v>-0.0170747042</v>
      </c>
      <c r="W80" s="23" t="n">
        <v>-0.0172455311</v>
      </c>
      <c r="X80" s="23" t="n">
        <v>-0.0152500868</v>
      </c>
      <c r="Y80" s="23" t="n">
        <v>-0.0146023035</v>
      </c>
      <c r="Z80" s="24" t="n">
        <v>-0.0150555372</v>
      </c>
    </row>
    <row r="81" customFormat="false" ht="13.8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8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8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8" hidden="true" customHeight="false" outlineLevel="0" collapsed="false">
      <c r="A85" s="56"/>
      <c r="B85" s="57" t="s">
        <v>107</v>
      </c>
      <c r="C85" s="61" t="n">
        <v>-0.0024288893</v>
      </c>
      <c r="D85" s="61" t="n">
        <v>-0.002410531</v>
      </c>
      <c r="E85" s="61" t="n">
        <v>-0.0025150776</v>
      </c>
      <c r="F85" s="61" t="n">
        <v>-0.0024358034</v>
      </c>
      <c r="G85" s="61" t="n">
        <v>-0.0024585724</v>
      </c>
      <c r="H85" s="61" t="n">
        <v>-0.002507925</v>
      </c>
      <c r="I85" s="61" t="n">
        <v>-0.0024148226</v>
      </c>
      <c r="J85" s="61" t="n">
        <v>-0.0023642778</v>
      </c>
      <c r="K85" s="61" t="n">
        <v>-0.003626585</v>
      </c>
      <c r="L85" s="61" t="n">
        <v>-0.0037920475</v>
      </c>
      <c r="M85" s="61" t="n">
        <v>-0.0040894747</v>
      </c>
      <c r="N85" s="61" t="n">
        <v>-0.0030343533</v>
      </c>
      <c r="O85" s="61" t="n">
        <v>-0.0020993948</v>
      </c>
      <c r="P85" s="61" t="n">
        <v>-0.0025264025</v>
      </c>
      <c r="Q85" s="61" t="n">
        <v>-0.0016382933</v>
      </c>
      <c r="R85" s="61" t="n">
        <v>-0.0009306669</v>
      </c>
      <c r="S85" s="61" t="n">
        <v>0.0012004972</v>
      </c>
      <c r="T85" s="61" t="n">
        <v>0.0020797849</v>
      </c>
      <c r="U85" s="61" t="n">
        <v>7.39098E-005</v>
      </c>
      <c r="V85" s="61" t="n">
        <v>-0.0028765202</v>
      </c>
      <c r="W85" s="61" t="n">
        <v>-0.0048468113</v>
      </c>
      <c r="X85" s="61" t="n">
        <v>-0.0051198006</v>
      </c>
      <c r="Y85" s="61" t="n">
        <v>-0.0029402971</v>
      </c>
      <c r="Z85" s="61" t="n">
        <v>-0.0025638342</v>
      </c>
    </row>
    <row r="86" s="1" customFormat="true" ht="13.8" hidden="true" customHeight="false" outlineLevel="0" collapsed="false">
      <c r="A86" s="56"/>
      <c r="B86" s="59" t="s">
        <v>108</v>
      </c>
      <c r="C86" s="62" t="n">
        <v>-0.0359743834</v>
      </c>
      <c r="D86" s="62" t="n">
        <v>-0.0338326693</v>
      </c>
      <c r="E86" s="62" t="n">
        <v>-0.0328170061</v>
      </c>
      <c r="F86" s="62" t="n">
        <v>-0.0317937136</v>
      </c>
      <c r="G86" s="62" t="n">
        <v>-0.031929493</v>
      </c>
      <c r="H86" s="62" t="n">
        <v>-0.0331228971</v>
      </c>
      <c r="I86" s="62" t="n">
        <v>-0.0386269093</v>
      </c>
      <c r="J86" s="62" t="n">
        <v>-0.0450034142</v>
      </c>
      <c r="K86" s="62" t="n">
        <v>-0.046391964</v>
      </c>
      <c r="L86" s="62" t="n">
        <v>-0.0469266176</v>
      </c>
      <c r="M86" s="62" t="n">
        <v>-0.0460402966</v>
      </c>
      <c r="N86" s="62" t="n">
        <v>-0.0442224741</v>
      </c>
      <c r="O86" s="62" t="n">
        <v>-0.0441571474</v>
      </c>
      <c r="P86" s="62" t="n">
        <v>-0.0446064472</v>
      </c>
      <c r="Q86" s="62" t="n">
        <v>-0.0461655855</v>
      </c>
      <c r="R86" s="62" t="n">
        <v>-0.0452631712</v>
      </c>
      <c r="S86" s="62" t="n">
        <v>-0.0443069935</v>
      </c>
      <c r="T86" s="62" t="n">
        <v>-0.0430830717</v>
      </c>
      <c r="U86" s="62" t="n">
        <v>-0.0440381765</v>
      </c>
      <c r="V86" s="62" t="n">
        <v>-0.0492414236</v>
      </c>
      <c r="W86" s="62" t="n">
        <v>-0.0559281111</v>
      </c>
      <c r="X86" s="62" t="n">
        <v>-0.0545055866</v>
      </c>
      <c r="Y86" s="62" t="n">
        <v>-0.0472191572</v>
      </c>
      <c r="Z86" s="62" t="n">
        <v>-0.0399062634</v>
      </c>
    </row>
    <row r="87" s="67" customFormat="true" ht="30" hidden="false" customHeight="true" outlineLevel="0" collapsed="false">
      <c r="A87" s="63"/>
      <c r="B87" s="64" t="s">
        <v>109</v>
      </c>
      <c r="C87" s="65" t="s">
        <v>62</v>
      </c>
      <c r="D87" s="65" t="s">
        <v>62</v>
      </c>
      <c r="E87" s="65" t="s">
        <v>62</v>
      </c>
      <c r="F87" s="65" t="s">
        <v>62</v>
      </c>
      <c r="G87" s="65" t="s">
        <v>62</v>
      </c>
      <c r="H87" s="65" t="s">
        <v>62</v>
      </c>
      <c r="I87" s="65" t="s">
        <v>62</v>
      </c>
      <c r="J87" s="65" t="s">
        <v>62</v>
      </c>
      <c r="K87" s="65" t="s">
        <v>62</v>
      </c>
      <c r="L87" s="65" t="s">
        <v>62</v>
      </c>
      <c r="M87" s="65" t="s">
        <v>62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62</v>
      </c>
      <c r="W87" s="65" t="s">
        <v>62</v>
      </c>
      <c r="X87" s="65" t="s">
        <v>62</v>
      </c>
      <c r="Y87" s="65" t="s">
        <v>62</v>
      </c>
      <c r="Z87" s="66" t="s">
        <v>62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8" hidden="false" customHeight="false" outlineLevel="0" collapsed="false">
      <c r="B89" s="1" t="s">
        <v>111</v>
      </c>
    </row>
    <row r="90" s="1" customFormat="true" ht="13.8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8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8" hidden="true" customHeight="false" outlineLevel="0" collapsed="false">
      <c r="A92" s="56"/>
      <c r="B92" s="57" t="s">
        <v>107</v>
      </c>
      <c r="C92" s="61" t="n">
        <v>-0.0014903545</v>
      </c>
      <c r="D92" s="61" t="n">
        <v>-0.0016430616</v>
      </c>
      <c r="E92" s="61" t="n">
        <v>-0.0014585257</v>
      </c>
      <c r="F92" s="61" t="n">
        <v>-0.0013866425</v>
      </c>
      <c r="G92" s="61" t="n">
        <v>-0.0006902218</v>
      </c>
      <c r="H92" s="61" t="n">
        <v>-0.0004096031</v>
      </c>
      <c r="I92" s="61" t="n">
        <v>4.68493E-005</v>
      </c>
      <c r="J92" s="61" t="n">
        <v>5.00083E-005</v>
      </c>
      <c r="K92" s="61" t="n">
        <v>-0.0017760992</v>
      </c>
      <c r="L92" s="61" t="n">
        <v>-0.0016043186</v>
      </c>
      <c r="M92" s="61" t="n">
        <v>-0.0015517473</v>
      </c>
      <c r="N92" s="61" t="n">
        <v>-0.0016647577</v>
      </c>
      <c r="O92" s="61" t="n">
        <v>-0.0014466047</v>
      </c>
      <c r="P92" s="61" t="n">
        <v>-0.0008244514</v>
      </c>
      <c r="Q92" s="61" t="n">
        <v>-0.0006453991</v>
      </c>
      <c r="R92" s="61" t="n">
        <v>-0.0009592772</v>
      </c>
      <c r="S92" s="61" t="n">
        <v>-0.0003197193</v>
      </c>
      <c r="T92" s="61" t="n">
        <v>0.0006793141</v>
      </c>
      <c r="U92" s="61" t="n">
        <v>0.0008547306</v>
      </c>
      <c r="V92" s="61" t="n">
        <v>-0.0001751184</v>
      </c>
      <c r="W92" s="61" t="n">
        <v>-0.0002182722</v>
      </c>
      <c r="X92" s="61" t="n">
        <v>-0.0006133318</v>
      </c>
      <c r="Y92" s="61" t="n">
        <v>-0.0005568266</v>
      </c>
      <c r="Z92" s="61" t="n">
        <v>0.000911057</v>
      </c>
    </row>
    <row r="93" s="1" customFormat="true" ht="13.8" hidden="true" customHeight="false" outlineLevel="0" collapsed="false">
      <c r="A93" s="56"/>
      <c r="B93" s="59" t="s">
        <v>108</v>
      </c>
      <c r="C93" s="62" t="n">
        <v>-0.0545276403</v>
      </c>
      <c r="D93" s="62" t="n">
        <v>-0.0509352684</v>
      </c>
      <c r="E93" s="62" t="n">
        <v>-0.0487781763</v>
      </c>
      <c r="F93" s="62" t="n">
        <v>-0.0479780436</v>
      </c>
      <c r="G93" s="62" t="n">
        <v>-0.0472198725</v>
      </c>
      <c r="H93" s="62" t="n">
        <v>-0.0493079424</v>
      </c>
      <c r="I93" s="62" t="n">
        <v>-0.0571260452</v>
      </c>
      <c r="J93" s="62" t="n">
        <v>-0.066721797</v>
      </c>
      <c r="K93" s="62" t="n">
        <v>-0.0667721033</v>
      </c>
      <c r="L93" s="62" t="n">
        <v>-0.0688601732</v>
      </c>
      <c r="M93" s="62" t="n">
        <v>-0.0680954456</v>
      </c>
      <c r="N93" s="62" t="n">
        <v>-0.0668988228</v>
      </c>
      <c r="O93" s="62" t="n">
        <v>-0.0665301085</v>
      </c>
      <c r="P93" s="62" t="n">
        <v>-0.0686399937</v>
      </c>
      <c r="Q93" s="62" t="n">
        <v>-0.0685456991</v>
      </c>
      <c r="R93" s="62" t="n">
        <v>-0.066262722</v>
      </c>
      <c r="S93" s="62" t="n">
        <v>-0.0643901825</v>
      </c>
      <c r="T93" s="62" t="n">
        <v>-0.0644880533</v>
      </c>
      <c r="U93" s="62" t="n">
        <v>-0.0678738356</v>
      </c>
      <c r="V93" s="62" t="n">
        <v>-0.0712460279</v>
      </c>
      <c r="W93" s="62" t="n">
        <v>-0.0828478336</v>
      </c>
      <c r="X93" s="62" t="n">
        <v>-0.0789285898</v>
      </c>
      <c r="Y93" s="62" t="n">
        <v>-0.0707672834</v>
      </c>
      <c r="Z93" s="62" t="n">
        <v>-0.0593440533</v>
      </c>
    </row>
    <row r="94" s="67" customFormat="true" ht="30" hidden="false" customHeight="true" outlineLevel="0" collapsed="false">
      <c r="A94" s="57"/>
      <c r="B94" s="64" t="s">
        <v>109</v>
      </c>
      <c r="C94" s="65" t="s">
        <v>64</v>
      </c>
      <c r="D94" s="65" t="s">
        <v>64</v>
      </c>
      <c r="E94" s="65" t="s">
        <v>64</v>
      </c>
      <c r="F94" s="65" t="s">
        <v>64</v>
      </c>
      <c r="G94" s="65" t="s">
        <v>64</v>
      </c>
      <c r="H94" s="65" t="s">
        <v>64</v>
      </c>
      <c r="I94" s="65" t="s">
        <v>64</v>
      </c>
      <c r="J94" s="65" t="s">
        <v>64</v>
      </c>
      <c r="K94" s="65" t="s">
        <v>64</v>
      </c>
      <c r="L94" s="65" t="s">
        <v>64</v>
      </c>
      <c r="M94" s="65" t="s">
        <v>64</v>
      </c>
      <c r="N94" s="65" t="s">
        <v>64</v>
      </c>
      <c r="O94" s="65" t="s">
        <v>64</v>
      </c>
      <c r="P94" s="65" t="s">
        <v>64</v>
      </c>
      <c r="Q94" s="65" t="s">
        <v>64</v>
      </c>
      <c r="R94" s="65" t="s">
        <v>64</v>
      </c>
      <c r="S94" s="65" t="s">
        <v>64</v>
      </c>
      <c r="T94" s="65" t="s">
        <v>64</v>
      </c>
      <c r="U94" s="65" t="s">
        <v>64</v>
      </c>
      <c r="V94" s="65" t="s">
        <v>64</v>
      </c>
      <c r="W94" s="65" t="s">
        <v>76</v>
      </c>
      <c r="X94" s="65" t="s">
        <v>76</v>
      </c>
      <c r="Y94" s="65" t="s">
        <v>64</v>
      </c>
      <c r="Z94" s="66" t="s">
        <v>64</v>
      </c>
    </row>
    <row r="95" s="72" customFormat="true" ht="30" hidden="false" customHeight="true" outlineLevel="0" collapsed="false">
      <c r="A95" s="73"/>
      <c r="B95" s="69" t="s">
        <v>110</v>
      </c>
      <c r="C95" s="70" t="s">
        <v>79</v>
      </c>
      <c r="D95" s="70" t="s">
        <v>79</v>
      </c>
      <c r="E95" s="70" t="s">
        <v>79</v>
      </c>
      <c r="F95" s="70" t="s">
        <v>79</v>
      </c>
      <c r="G95" s="70" t="s">
        <v>79</v>
      </c>
      <c r="H95" s="70" t="s">
        <v>79</v>
      </c>
      <c r="I95" s="70" t="s">
        <v>79</v>
      </c>
      <c r="J95" s="70" t="s">
        <v>79</v>
      </c>
      <c r="K95" s="70" t="s">
        <v>79</v>
      </c>
      <c r="L95" s="70" t="s">
        <v>79</v>
      </c>
      <c r="M95" s="70" t="s">
        <v>79</v>
      </c>
      <c r="N95" s="70" t="s">
        <v>79</v>
      </c>
      <c r="O95" s="70" t="s">
        <v>79</v>
      </c>
      <c r="P95" s="70" t="s">
        <v>79</v>
      </c>
      <c r="Q95" s="70" t="s">
        <v>79</v>
      </c>
      <c r="R95" s="70" t="s">
        <v>79</v>
      </c>
      <c r="S95" s="70" t="s">
        <v>79</v>
      </c>
      <c r="T95" s="70" t="s">
        <v>79</v>
      </c>
      <c r="U95" s="70" t="s">
        <v>79</v>
      </c>
      <c r="V95" s="70" t="s">
        <v>79</v>
      </c>
      <c r="W95" s="70" t="s">
        <v>79</v>
      </c>
      <c r="X95" s="70" t="s">
        <v>79</v>
      </c>
      <c r="Y95" s="70" t="s">
        <v>79</v>
      </c>
      <c r="Z95" s="71" t="s">
        <v>79</v>
      </c>
    </row>
    <row r="96" s="1" customFormat="true" ht="13.8" hidden="false" customHeight="false" outlineLevel="0" collapsed="false">
      <c r="B96" s="1" t="s">
        <v>112</v>
      </c>
    </row>
    <row r="97" s="1" customFormat="true" ht="13.8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8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8" hidden="true" customHeight="false" outlineLevel="0" collapsed="false">
      <c r="A99" s="56"/>
      <c r="B99" s="57" t="s">
        <v>107</v>
      </c>
      <c r="C99" s="61" t="n">
        <v>-0.0071129799</v>
      </c>
      <c r="D99" s="61" t="n">
        <v>-0.0074601173</v>
      </c>
      <c r="E99" s="61" t="n">
        <v>-0.0067653656</v>
      </c>
      <c r="F99" s="61" t="n">
        <v>-0.0054311752</v>
      </c>
      <c r="G99" s="61" t="n">
        <v>-0.006964922</v>
      </c>
      <c r="H99" s="61" t="n">
        <v>-0.0076080561</v>
      </c>
      <c r="I99" s="61" t="n">
        <v>-0.006206274</v>
      </c>
      <c r="J99" s="61" t="n">
        <v>-0.0075758696</v>
      </c>
      <c r="K99" s="61" t="n">
        <v>-0.0075346231</v>
      </c>
      <c r="L99" s="61" t="n">
        <v>-0.0067677498</v>
      </c>
      <c r="M99" s="61" t="n">
        <v>-0.0067374706</v>
      </c>
      <c r="N99" s="61" t="n">
        <v>-0.0072425604</v>
      </c>
      <c r="O99" s="61" t="n">
        <v>-0.0070743561</v>
      </c>
      <c r="P99" s="61" t="n">
        <v>-0.0058330297</v>
      </c>
      <c r="Q99" s="61" t="n">
        <v>-0.0069025755</v>
      </c>
      <c r="R99" s="61" t="n">
        <v>-0.0064669847</v>
      </c>
      <c r="S99" s="61" t="n">
        <v>-0.0063772202</v>
      </c>
      <c r="T99" s="61" t="n">
        <v>-0.0067647696</v>
      </c>
      <c r="U99" s="61" t="n">
        <v>-0.0070759058</v>
      </c>
      <c r="V99" s="61" t="n">
        <v>-0.0071729422</v>
      </c>
      <c r="W99" s="61" t="n">
        <v>-0.0072968006</v>
      </c>
      <c r="X99" s="61" t="n">
        <v>-0.0070486069</v>
      </c>
      <c r="Y99" s="61" t="n">
        <v>-0.0070105791</v>
      </c>
      <c r="Z99" s="61" t="n">
        <v>-0.0068964958</v>
      </c>
    </row>
    <row r="100" s="1" customFormat="true" ht="13.8" hidden="true" customHeight="false" outlineLevel="0" collapsed="false">
      <c r="A100" s="56"/>
      <c r="B100" s="59" t="s">
        <v>108</v>
      </c>
      <c r="C100" s="62" t="n">
        <v>-0.1204884052</v>
      </c>
      <c r="D100" s="62" t="n">
        <v>-0.0929473639</v>
      </c>
      <c r="E100" s="62" t="n">
        <v>-0.087752223</v>
      </c>
      <c r="F100" s="62" t="n">
        <v>-0.0737849474</v>
      </c>
      <c r="G100" s="62" t="n">
        <v>-0.0975500345</v>
      </c>
      <c r="H100" s="62" t="n">
        <v>-0.1012620926</v>
      </c>
      <c r="I100" s="62" t="n">
        <v>-0.1181042194</v>
      </c>
      <c r="J100" s="62" t="n">
        <v>-0.1430152655</v>
      </c>
      <c r="K100" s="62" t="n">
        <v>-0.1610651016</v>
      </c>
      <c r="L100" s="62" t="n">
        <v>-0.156304121</v>
      </c>
      <c r="M100" s="62" t="n">
        <v>-0.1559586525</v>
      </c>
      <c r="N100" s="62" t="n">
        <v>-0.1522043943</v>
      </c>
      <c r="O100" s="62" t="n">
        <v>-0.1386283636</v>
      </c>
      <c r="P100" s="62" t="n">
        <v>-0.1501792669</v>
      </c>
      <c r="Q100" s="62" t="n">
        <v>-0.1382718086</v>
      </c>
      <c r="R100" s="62" t="n">
        <v>-0.1434479952</v>
      </c>
      <c r="S100" s="62" t="n">
        <v>-0.1362441778</v>
      </c>
      <c r="T100" s="62" t="n">
        <v>-0.1205154657</v>
      </c>
      <c r="U100" s="62" t="n">
        <v>-0.1390930414</v>
      </c>
      <c r="V100" s="62" t="n">
        <v>-0.1636792421</v>
      </c>
      <c r="W100" s="62" t="n">
        <v>-0.1897940636</v>
      </c>
      <c r="X100" s="62" t="n">
        <v>-0.1723771095</v>
      </c>
      <c r="Y100" s="62" t="n">
        <v>-0.1567854881</v>
      </c>
      <c r="Z100" s="62" t="n">
        <v>-0.1413339376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94</v>
      </c>
      <c r="G101" s="65" t="s">
        <v>102</v>
      </c>
      <c r="H101" s="65" t="s">
        <v>102</v>
      </c>
      <c r="I101" s="65" t="s">
        <v>94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6</v>
      </c>
      <c r="F102" s="70" t="s">
        <v>96</v>
      </c>
      <c r="G102" s="70" t="s">
        <v>96</v>
      </c>
      <c r="H102" s="70" t="s">
        <v>96</v>
      </c>
      <c r="I102" s="70" t="s">
        <v>91</v>
      </c>
      <c r="J102" s="70" t="s">
        <v>91</v>
      </c>
      <c r="K102" s="70" t="s">
        <v>91</v>
      </c>
      <c r="L102" s="70" t="s">
        <v>96</v>
      </c>
      <c r="M102" s="70" t="s">
        <v>91</v>
      </c>
      <c r="N102" s="70" t="s">
        <v>91</v>
      </c>
      <c r="O102" s="70" t="s">
        <v>96</v>
      </c>
      <c r="P102" s="70" t="s">
        <v>96</v>
      </c>
      <c r="Q102" s="70" t="s">
        <v>96</v>
      </c>
      <c r="R102" s="70" t="s">
        <v>91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1</v>
      </c>
      <c r="Y102" s="70" t="s">
        <v>96</v>
      </c>
      <c r="Z102" s="71" t="s">
        <v>96</v>
      </c>
    </row>
    <row r="103" s="1" customFormat="true" ht="13.2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3.2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3.2" hidden="false" customHeight="false" outlineLevel="0" collapsed="false">
      <c r="A105" s="79"/>
      <c r="C105" s="80"/>
    </row>
    <row r="106" s="1" customFormat="true" ht="13.2" hidden="false" customHeight="false" outlineLevel="0" collapsed="false"/>
    <row r="107" s="1" customFormat="true" ht="13.2" hidden="false" customHeight="false" outlineLevel="0" collapsed="false">
      <c r="A107" s="81"/>
      <c r="B107" s="81"/>
    </row>
    <row r="108" s="1" customFormat="true" ht="13.2" hidden="false" customHeight="false" outlineLevel="0" collapsed="false">
      <c r="A108" s="81"/>
      <c r="B108" s="81"/>
    </row>
    <row r="109" s="1" customFormat="true" ht="13.2" hidden="false" customHeight="false" outlineLevel="0" collapsed="false">
      <c r="A109" s="81"/>
      <c r="B109" s="81"/>
    </row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8:21:55Z</dcterms:created>
  <dc:creator>Jimenez Villalon, Jesus Maria</dc:creator>
  <dc:description/>
  <dc:language>en-US</dc:language>
  <cp:lastModifiedBy>Jimenez Villalon, Jesus Maria</cp:lastModifiedBy>
  <dcterms:modified xsi:type="dcterms:W3CDTF">2024-10-10T08:21:59Z</dcterms:modified>
  <cp:revision>0</cp:revision>
  <dc:subject/>
  <dc:title/>
</cp:coreProperties>
</file>