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8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7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9416456</v>
      </c>
      <c r="D8" s="18" t="n">
        <v>-0.0127590895</v>
      </c>
      <c r="E8" s="18" t="n">
        <v>-0.0124264956</v>
      </c>
      <c r="F8" s="18" t="n">
        <v>-0.0119525194</v>
      </c>
      <c r="G8" s="18" t="n">
        <v>-0.0118995905</v>
      </c>
      <c r="H8" s="18" t="n">
        <v>-0.0125261545</v>
      </c>
      <c r="I8" s="18" t="n">
        <v>-0.0140808821</v>
      </c>
      <c r="J8" s="18" t="n">
        <v>-0.0155909061</v>
      </c>
      <c r="K8" s="18" t="n">
        <v>-0.0154000521</v>
      </c>
      <c r="L8" s="18" t="n">
        <v>-0.0131969452</v>
      </c>
      <c r="M8" s="18" t="n">
        <v>-0.0107306242</v>
      </c>
      <c r="N8" s="18" t="n">
        <v>-0.0120432377</v>
      </c>
      <c r="O8" s="18" t="n">
        <v>-0.0111043453</v>
      </c>
      <c r="P8" s="18" t="n">
        <v>-0.0120128393</v>
      </c>
      <c r="Q8" s="18" t="n">
        <v>-0.0127083063</v>
      </c>
      <c r="R8" s="18" t="n">
        <v>-0.0125551224</v>
      </c>
      <c r="S8" s="18" t="n">
        <v>-0.0127347708</v>
      </c>
      <c r="T8" s="18" t="n">
        <v>-0.0140838623</v>
      </c>
      <c r="U8" s="18" t="n">
        <v>-0.0164307356</v>
      </c>
      <c r="V8" s="18" t="n">
        <v>-0.0179531574</v>
      </c>
      <c r="W8" s="18" t="n">
        <v>-0.0189561844</v>
      </c>
      <c r="X8" s="18" t="n">
        <v>-0.0190975666</v>
      </c>
      <c r="Y8" s="18" t="n">
        <v>-0.0167931318</v>
      </c>
      <c r="Z8" s="19" t="n">
        <v>-0.0139782429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82597733</v>
      </c>
      <c r="D9" s="23" t="n">
        <v>-0.0073331594</v>
      </c>
      <c r="E9" s="23" t="n">
        <v>-0.0072278976</v>
      </c>
      <c r="F9" s="23" t="n">
        <v>-0.0068575144</v>
      </c>
      <c r="G9" s="23" t="n">
        <v>-0.0068176985</v>
      </c>
      <c r="H9" s="23" t="n">
        <v>-0.0070590973</v>
      </c>
      <c r="I9" s="23" t="n">
        <v>-0.0077303648</v>
      </c>
      <c r="J9" s="23" t="n">
        <v>-0.0082676411</v>
      </c>
      <c r="K9" s="23" t="n">
        <v>-0.0081299543</v>
      </c>
      <c r="L9" s="23" t="n">
        <v>-0.0067095757</v>
      </c>
      <c r="M9" s="23" t="n">
        <v>-0.0050529242</v>
      </c>
      <c r="N9" s="23" t="n">
        <v>-0.0057333708</v>
      </c>
      <c r="O9" s="23" t="n">
        <v>-0.0048112869</v>
      </c>
      <c r="P9" s="23" t="n">
        <v>-0.0054324865</v>
      </c>
      <c r="Q9" s="23" t="n">
        <v>-0.0056220293</v>
      </c>
      <c r="R9" s="23" t="n">
        <v>-0.00598526</v>
      </c>
      <c r="S9" s="23" t="n">
        <v>-0.0063536167</v>
      </c>
      <c r="T9" s="23" t="n">
        <v>-0.0072044134</v>
      </c>
      <c r="U9" s="23" t="n">
        <v>-0.009296298</v>
      </c>
      <c r="V9" s="23" t="n">
        <v>-0.010320425</v>
      </c>
      <c r="W9" s="23" t="n">
        <v>-0.010848999</v>
      </c>
      <c r="X9" s="23" t="n">
        <v>-0.0109571218</v>
      </c>
      <c r="Y9" s="23" t="n">
        <v>-0.0094870329</v>
      </c>
      <c r="Z9" s="24" t="n">
        <v>-0.007347822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1188164</v>
      </c>
      <c r="D10" s="23" t="n">
        <v>-0.0109499693</v>
      </c>
      <c r="E10" s="23" t="n">
        <v>-0.010787487</v>
      </c>
      <c r="F10" s="23" t="n">
        <v>-0.0103590488</v>
      </c>
      <c r="G10" s="23" t="n">
        <v>-0.010398984</v>
      </c>
      <c r="H10" s="23" t="n">
        <v>-0.010738492</v>
      </c>
      <c r="I10" s="23" t="n">
        <v>-0.011495471</v>
      </c>
      <c r="J10" s="23" t="n">
        <v>-0.0129140615</v>
      </c>
      <c r="K10" s="23" t="n">
        <v>-0.0140951872</v>
      </c>
      <c r="L10" s="23" t="n">
        <v>-0.0144348145</v>
      </c>
      <c r="M10" s="23" t="n">
        <v>-0.0150780678</v>
      </c>
      <c r="N10" s="23" t="n">
        <v>-0.0147979259</v>
      </c>
      <c r="O10" s="23" t="n">
        <v>-0.0144646168</v>
      </c>
      <c r="P10" s="23" t="n">
        <v>-0.0148631334</v>
      </c>
      <c r="Q10" s="23" t="n">
        <v>-0.0146985054</v>
      </c>
      <c r="R10" s="23" t="n">
        <v>-0.0143294334</v>
      </c>
      <c r="S10" s="23" t="n">
        <v>-0.0139906406</v>
      </c>
      <c r="T10" s="23" t="n">
        <v>-0.0141054392</v>
      </c>
      <c r="U10" s="23" t="n">
        <v>-0.0160629749</v>
      </c>
      <c r="V10" s="23" t="n">
        <v>-0.0166110992</v>
      </c>
      <c r="W10" s="23" t="n">
        <v>-0.0171509981</v>
      </c>
      <c r="X10" s="23" t="n">
        <v>-0.0167458057</v>
      </c>
      <c r="Y10" s="23" t="n">
        <v>-0.0144124031</v>
      </c>
      <c r="Z10" s="24" t="n">
        <v>-0.011727571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9990416</v>
      </c>
      <c r="D11" s="23" t="n">
        <v>-0.004265666</v>
      </c>
      <c r="E11" s="23" t="n">
        <v>-0.004306078</v>
      </c>
      <c r="F11" s="23" t="n">
        <v>-0.0039998293</v>
      </c>
      <c r="G11" s="23" t="n">
        <v>-0.0039777756</v>
      </c>
      <c r="H11" s="23" t="n">
        <v>-0.0040601492</v>
      </c>
      <c r="I11" s="23" t="n">
        <v>-0.0043792725</v>
      </c>
      <c r="J11" s="23" t="n">
        <v>-0.0044674873</v>
      </c>
      <c r="K11" s="23" t="n">
        <v>-0.0045285225</v>
      </c>
      <c r="L11" s="23" t="n">
        <v>-0.0034284592</v>
      </c>
      <c r="M11" s="23" t="n">
        <v>-0.0023297071</v>
      </c>
      <c r="N11" s="23" t="n">
        <v>-0.0025218725</v>
      </c>
      <c r="O11" s="23" t="n">
        <v>-0.0010219812</v>
      </c>
      <c r="P11" s="23" t="n">
        <v>-0.0016297102</v>
      </c>
      <c r="Q11" s="23" t="n">
        <v>-0.0016108751</v>
      </c>
      <c r="R11" s="23" t="n">
        <v>-0.0022575855</v>
      </c>
      <c r="S11" s="23" t="n">
        <v>-0.0027043819</v>
      </c>
      <c r="T11" s="23" t="n">
        <v>-0.003215313</v>
      </c>
      <c r="U11" s="23" t="n">
        <v>-0.0051590204</v>
      </c>
      <c r="V11" s="23" t="n">
        <v>-0.0060480833</v>
      </c>
      <c r="W11" s="23" t="n">
        <v>-0.0062531233</v>
      </c>
      <c r="X11" s="23" t="n">
        <v>-0.0065057278</v>
      </c>
      <c r="Y11" s="23" t="n">
        <v>-0.0055757761</v>
      </c>
      <c r="Z11" s="24" t="n">
        <v>-0.003799557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2324295</v>
      </c>
      <c r="D12" s="30" t="n">
        <v>-0.0275751352</v>
      </c>
      <c r="E12" s="30" t="n">
        <v>-0.0269271135</v>
      </c>
      <c r="F12" s="30" t="n">
        <v>-0.0263550282</v>
      </c>
      <c r="G12" s="30" t="n">
        <v>-0.0265309811</v>
      </c>
      <c r="H12" s="30" t="n">
        <v>-0.0281699896</v>
      </c>
      <c r="I12" s="30" t="n">
        <v>-0.0323940516</v>
      </c>
      <c r="J12" s="30" t="n">
        <v>-0.037520051</v>
      </c>
      <c r="K12" s="30" t="n">
        <v>-0.0390892029</v>
      </c>
      <c r="L12" s="30" t="n">
        <v>-0.0411542654</v>
      </c>
      <c r="M12" s="30" t="n">
        <v>-0.0409539938</v>
      </c>
      <c r="N12" s="30" t="n">
        <v>-0.0400574207</v>
      </c>
      <c r="O12" s="30" t="n">
        <v>-0.0401260853</v>
      </c>
      <c r="P12" s="30" t="n">
        <v>-0.0403280258</v>
      </c>
      <c r="Q12" s="30" t="n">
        <v>-0.0401271582</v>
      </c>
      <c r="R12" s="30" t="n">
        <v>-0.0385795832</v>
      </c>
      <c r="S12" s="30" t="n">
        <v>-0.0378479958</v>
      </c>
      <c r="T12" s="30" t="n">
        <v>-0.0386621952</v>
      </c>
      <c r="U12" s="30" t="n">
        <v>-0.0409989357</v>
      </c>
      <c r="V12" s="30" t="n">
        <v>-0.043259263</v>
      </c>
      <c r="W12" s="30" t="n">
        <v>-0.047477603</v>
      </c>
      <c r="X12" s="30" t="n">
        <v>-0.0463914871</v>
      </c>
      <c r="Y12" s="30" t="n">
        <v>-0.0400402546</v>
      </c>
      <c r="Z12" s="31" t="n">
        <v>-0.0341451168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9368677</v>
      </c>
      <c r="D13" s="23" t="n">
        <v>-0.0217026472</v>
      </c>
      <c r="E13" s="23" t="n">
        <v>-0.0212032795</v>
      </c>
      <c r="F13" s="23" t="n">
        <v>-0.0206516981</v>
      </c>
      <c r="G13" s="23" t="n">
        <v>-0.0208520889</v>
      </c>
      <c r="H13" s="23" t="n">
        <v>-0.0219607353</v>
      </c>
      <c r="I13" s="23" t="n">
        <v>-0.0252498388</v>
      </c>
      <c r="J13" s="23" t="n">
        <v>-0.0294728279</v>
      </c>
      <c r="K13" s="23" t="n">
        <v>-0.0310029984</v>
      </c>
      <c r="L13" s="23" t="n">
        <v>-0.0330097675</v>
      </c>
      <c r="M13" s="23" t="n">
        <v>-0.0330218077</v>
      </c>
      <c r="N13" s="23" t="n">
        <v>-0.0327041149</v>
      </c>
      <c r="O13" s="23" t="n">
        <v>-0.0327569246</v>
      </c>
      <c r="P13" s="23" t="n">
        <v>-0.0329592228</v>
      </c>
      <c r="Q13" s="23" t="n">
        <v>-0.0329060555</v>
      </c>
      <c r="R13" s="23" t="n">
        <v>-0.0316438675</v>
      </c>
      <c r="S13" s="23" t="n">
        <v>-0.0309484005</v>
      </c>
      <c r="T13" s="23" t="n">
        <v>-0.0314605236</v>
      </c>
      <c r="U13" s="23" t="n">
        <v>-0.0330775976</v>
      </c>
      <c r="V13" s="23" t="n">
        <v>-0.0346522331</v>
      </c>
      <c r="W13" s="23" t="n">
        <v>-0.0373030901</v>
      </c>
      <c r="X13" s="23" t="n">
        <v>-0.0366899967</v>
      </c>
      <c r="Y13" s="23" t="n">
        <v>-0.0317002535</v>
      </c>
      <c r="Z13" s="24" t="n">
        <v>-0.0268368721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9354372</v>
      </c>
      <c r="D14" s="23" t="n">
        <v>-0.0217013359</v>
      </c>
      <c r="E14" s="23" t="n">
        <v>-0.0212020874</v>
      </c>
      <c r="F14" s="23" t="n">
        <v>-0.0206506252</v>
      </c>
      <c r="G14" s="23" t="n">
        <v>-0.020851016</v>
      </c>
      <c r="H14" s="23" t="n">
        <v>-0.0219596624</v>
      </c>
      <c r="I14" s="23" t="n">
        <v>-0.0252485275</v>
      </c>
      <c r="J14" s="23" t="n">
        <v>-0.0294713974</v>
      </c>
      <c r="K14" s="23" t="n">
        <v>-0.031001687</v>
      </c>
      <c r="L14" s="23" t="n">
        <v>-0.0330086946</v>
      </c>
      <c r="M14" s="23" t="n">
        <v>-0.0330201387</v>
      </c>
      <c r="N14" s="23" t="n">
        <v>-0.0327025652</v>
      </c>
      <c r="O14" s="23" t="n">
        <v>-0.0327557325</v>
      </c>
      <c r="P14" s="23" t="n">
        <v>-0.0329577923</v>
      </c>
      <c r="Q14" s="23" t="n">
        <v>-0.0329048634</v>
      </c>
      <c r="R14" s="23" t="n">
        <v>-0.0316426754</v>
      </c>
      <c r="S14" s="23" t="n">
        <v>-0.03094697</v>
      </c>
      <c r="T14" s="23" t="n">
        <v>-0.0314594507</v>
      </c>
      <c r="U14" s="23" t="n">
        <v>-0.0330764055</v>
      </c>
      <c r="V14" s="23" t="n">
        <v>-0.0346499681</v>
      </c>
      <c r="W14" s="23" t="n">
        <v>-0.0373011827</v>
      </c>
      <c r="X14" s="23" t="n">
        <v>-0.0366879702</v>
      </c>
      <c r="Y14" s="23" t="n">
        <v>-0.0316985846</v>
      </c>
      <c r="Z14" s="24" t="n">
        <v>-0.026835441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4744291</v>
      </c>
      <c r="D15" s="23" t="n">
        <v>-0.0230727196</v>
      </c>
      <c r="E15" s="23" t="n">
        <v>-0.0224649906</v>
      </c>
      <c r="F15" s="23" t="n">
        <v>-0.021853447</v>
      </c>
      <c r="G15" s="23" t="n">
        <v>-0.0220733881</v>
      </c>
      <c r="H15" s="23" t="n">
        <v>-0.0231870413</v>
      </c>
      <c r="I15" s="23" t="n">
        <v>-0.0267814398</v>
      </c>
      <c r="J15" s="23" t="n">
        <v>-0.0315662622</v>
      </c>
      <c r="K15" s="23" t="n">
        <v>-0.0333431959</v>
      </c>
      <c r="L15" s="23" t="n">
        <v>-0.0358678102</v>
      </c>
      <c r="M15" s="23" t="n">
        <v>-0.0362668037</v>
      </c>
      <c r="N15" s="23" t="n">
        <v>-0.0360584259</v>
      </c>
      <c r="O15" s="23" t="n">
        <v>-0.0361225605</v>
      </c>
      <c r="P15" s="23" t="n">
        <v>-0.036418438</v>
      </c>
      <c r="Q15" s="23" t="n">
        <v>-0.0362715721</v>
      </c>
      <c r="R15" s="23" t="n">
        <v>-0.0348210335</v>
      </c>
      <c r="S15" s="23" t="n">
        <v>-0.0339930058</v>
      </c>
      <c r="T15" s="23" t="n">
        <v>-0.0344532728</v>
      </c>
      <c r="U15" s="23" t="n">
        <v>-0.0360922813</v>
      </c>
      <c r="V15" s="23" t="n">
        <v>-0.0376409292</v>
      </c>
      <c r="W15" s="23" t="n">
        <v>-0.0403417349</v>
      </c>
      <c r="X15" s="23" t="n">
        <v>-0.0394308567</v>
      </c>
      <c r="Y15" s="23" t="n">
        <v>-0.0337632895</v>
      </c>
      <c r="Z15" s="24" t="n">
        <v>-0.028739929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82261467</v>
      </c>
      <c r="D16" s="23" t="n">
        <v>-0.0168324709</v>
      </c>
      <c r="E16" s="23" t="n">
        <v>-0.0163398981</v>
      </c>
      <c r="F16" s="23" t="n">
        <v>-0.0158016682</v>
      </c>
      <c r="G16" s="23" t="n">
        <v>-0.0157277584</v>
      </c>
      <c r="H16" s="23" t="n">
        <v>-0.0166543722</v>
      </c>
      <c r="I16" s="23" t="n">
        <v>-0.0188890696</v>
      </c>
      <c r="J16" s="23" t="n">
        <v>-0.0211849213</v>
      </c>
      <c r="K16" s="23" t="n">
        <v>-0.020945549</v>
      </c>
      <c r="L16" s="23" t="n">
        <v>-0.0181331635</v>
      </c>
      <c r="M16" s="23" t="n">
        <v>-0.0150238276</v>
      </c>
      <c r="N16" s="23" t="n">
        <v>-0.0169591904</v>
      </c>
      <c r="O16" s="23" t="n">
        <v>-0.0162842274</v>
      </c>
      <c r="P16" s="23" t="n">
        <v>-0.0170972347</v>
      </c>
      <c r="Q16" s="23" t="n">
        <v>-0.018214941</v>
      </c>
      <c r="R16" s="23" t="n">
        <v>-0.0177708864</v>
      </c>
      <c r="S16" s="23" t="n">
        <v>-0.0176234245</v>
      </c>
      <c r="T16" s="23" t="n">
        <v>-0.0193443298</v>
      </c>
      <c r="U16" s="23" t="n">
        <v>-0.0218597651</v>
      </c>
      <c r="V16" s="23" t="n">
        <v>-0.0237823725</v>
      </c>
      <c r="W16" s="23" t="n">
        <v>-0.0251691341</v>
      </c>
      <c r="X16" s="23" t="n">
        <v>-0.0253244638</v>
      </c>
      <c r="Y16" s="23" t="n">
        <v>-0.0223674774</v>
      </c>
      <c r="Z16" s="24" t="n">
        <v>-0.018999695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19616985</v>
      </c>
      <c r="D17" s="30" t="n">
        <v>-0.010786891</v>
      </c>
      <c r="E17" s="30" t="n">
        <v>-0.0106645823</v>
      </c>
      <c r="F17" s="30" t="n">
        <v>-0.0102738142</v>
      </c>
      <c r="G17" s="30" t="n">
        <v>-0.0103521347</v>
      </c>
      <c r="H17" s="30" t="n">
        <v>-0.0106722116</v>
      </c>
      <c r="I17" s="30" t="n">
        <v>-0.0114502907</v>
      </c>
      <c r="J17" s="30" t="n">
        <v>-0.0126925707</v>
      </c>
      <c r="K17" s="30" t="n">
        <v>-0.0138607025</v>
      </c>
      <c r="L17" s="30" t="n">
        <v>-0.0141659975</v>
      </c>
      <c r="M17" s="30" t="n">
        <v>-0.0146812201</v>
      </c>
      <c r="N17" s="30" t="n">
        <v>-0.0144292116</v>
      </c>
      <c r="O17" s="30" t="n">
        <v>-0.0140701532</v>
      </c>
      <c r="P17" s="30" t="n">
        <v>-0.0144777298</v>
      </c>
      <c r="Q17" s="30" t="n">
        <v>-0.0142660141</v>
      </c>
      <c r="R17" s="30" t="n">
        <v>-0.0139636993</v>
      </c>
      <c r="S17" s="30" t="n">
        <v>-0.0136761665</v>
      </c>
      <c r="T17" s="30" t="n">
        <v>-0.0137002468</v>
      </c>
      <c r="U17" s="30" t="n">
        <v>-0.0156378746</v>
      </c>
      <c r="V17" s="30" t="n">
        <v>-0.0157458782</v>
      </c>
      <c r="W17" s="30" t="n">
        <v>-0.0162189007</v>
      </c>
      <c r="X17" s="30" t="n">
        <v>-0.0159703493</v>
      </c>
      <c r="Y17" s="30" t="n">
        <v>-0.0140663385</v>
      </c>
      <c r="Z17" s="31" t="n">
        <v>-0.011532306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1481533</v>
      </c>
      <c r="D18" s="23" t="n">
        <v>-0.0233563185</v>
      </c>
      <c r="E18" s="23" t="n">
        <v>-0.0228486061</v>
      </c>
      <c r="F18" s="23" t="n">
        <v>-0.0221618414</v>
      </c>
      <c r="G18" s="23" t="n">
        <v>-0.0223222971</v>
      </c>
      <c r="H18" s="23" t="n">
        <v>-0.023436904</v>
      </c>
      <c r="I18" s="23" t="n">
        <v>-0.0272390842</v>
      </c>
      <c r="J18" s="23" t="n">
        <v>-0.0307192802</v>
      </c>
      <c r="K18" s="23" t="n">
        <v>-0.0310947895</v>
      </c>
      <c r="L18" s="23" t="n">
        <v>-0.0289644003</v>
      </c>
      <c r="M18" s="23" t="n">
        <v>-0.0263242722</v>
      </c>
      <c r="N18" s="23" t="n">
        <v>-0.0265188217</v>
      </c>
      <c r="O18" s="23" t="n">
        <v>-0.0264061689</v>
      </c>
      <c r="P18" s="23" t="n">
        <v>-0.0272132158</v>
      </c>
      <c r="Q18" s="23" t="n">
        <v>-0.029212594</v>
      </c>
      <c r="R18" s="23" t="n">
        <v>-0.0275431871</v>
      </c>
      <c r="S18" s="23" t="n">
        <v>-0.0283311605</v>
      </c>
      <c r="T18" s="23" t="n">
        <v>-0.029630661</v>
      </c>
      <c r="U18" s="23" t="n">
        <v>-0.0314840078</v>
      </c>
      <c r="V18" s="23" t="n">
        <v>-0.0336704254</v>
      </c>
      <c r="W18" s="23" t="n">
        <v>-0.0353302956</v>
      </c>
      <c r="X18" s="23" t="n">
        <v>-0.0355569124</v>
      </c>
      <c r="Y18" s="23" t="n">
        <v>-0.0317413807</v>
      </c>
      <c r="Z18" s="24" t="n">
        <v>-0.02779483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82019472</v>
      </c>
      <c r="D19" s="23" t="n">
        <v>-0.0168089867</v>
      </c>
      <c r="E19" s="23" t="n">
        <v>-0.0163178444</v>
      </c>
      <c r="F19" s="23" t="n">
        <v>-0.0157803297</v>
      </c>
      <c r="G19" s="23" t="n">
        <v>-0.0157064199</v>
      </c>
      <c r="H19" s="23" t="n">
        <v>-0.016631484</v>
      </c>
      <c r="I19" s="23" t="n">
        <v>-0.0188634396</v>
      </c>
      <c r="J19" s="23" t="n">
        <v>-0.0211558342</v>
      </c>
      <c r="K19" s="23" t="n">
        <v>-0.0209181309</v>
      </c>
      <c r="L19" s="23" t="n">
        <v>-0.0181087255</v>
      </c>
      <c r="M19" s="23" t="n">
        <v>-0.0150027275</v>
      </c>
      <c r="N19" s="23" t="n">
        <v>-0.0169372559</v>
      </c>
      <c r="O19" s="23" t="n">
        <v>-0.0162582397</v>
      </c>
      <c r="P19" s="23" t="n">
        <v>-0.0170711279</v>
      </c>
      <c r="Q19" s="23" t="n">
        <v>-0.0181881189</v>
      </c>
      <c r="R19" s="23" t="n">
        <v>-0.017745018</v>
      </c>
      <c r="S19" s="23" t="n">
        <v>-0.0175985098</v>
      </c>
      <c r="T19" s="23" t="n">
        <v>-0.0193179846</v>
      </c>
      <c r="U19" s="23" t="n">
        <v>-0.0218310356</v>
      </c>
      <c r="V19" s="23" t="n">
        <v>-0.023750782</v>
      </c>
      <c r="W19" s="23" t="n">
        <v>-0.0251339674</v>
      </c>
      <c r="X19" s="23" t="n">
        <v>-0.0252908468</v>
      </c>
      <c r="Y19" s="23" t="n">
        <v>-0.0223380327</v>
      </c>
      <c r="Z19" s="24" t="n">
        <v>-0.018972873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5666971</v>
      </c>
      <c r="D20" s="23" t="n">
        <v>-0.0231640339</v>
      </c>
      <c r="E20" s="23" t="n">
        <v>-0.0225447416</v>
      </c>
      <c r="F20" s="23" t="n">
        <v>-0.0219501257</v>
      </c>
      <c r="G20" s="23" t="n">
        <v>-0.0221401453</v>
      </c>
      <c r="H20" s="23" t="n">
        <v>-0.0232610703</v>
      </c>
      <c r="I20" s="23" t="n">
        <v>-0.0268095732</v>
      </c>
      <c r="J20" s="23" t="n">
        <v>-0.0315784216</v>
      </c>
      <c r="K20" s="23" t="n">
        <v>-0.0334844589</v>
      </c>
      <c r="L20" s="23" t="n">
        <v>-0.0360988379</v>
      </c>
      <c r="M20" s="23" t="n">
        <v>-0.0365444422</v>
      </c>
      <c r="N20" s="23" t="n">
        <v>-0.0363349915</v>
      </c>
      <c r="O20" s="23" t="n">
        <v>-0.0364038944</v>
      </c>
      <c r="P20" s="23" t="n">
        <v>-0.036724925</v>
      </c>
      <c r="Q20" s="23" t="n">
        <v>-0.0365810394</v>
      </c>
      <c r="R20" s="23" t="n">
        <v>-0.0352733135</v>
      </c>
      <c r="S20" s="23" t="n">
        <v>-0.0344061852</v>
      </c>
      <c r="T20" s="23" t="n">
        <v>-0.0347951651</v>
      </c>
      <c r="U20" s="23" t="n">
        <v>-0.0364090204</v>
      </c>
      <c r="V20" s="23" t="n">
        <v>-0.0380115509</v>
      </c>
      <c r="W20" s="23" t="n">
        <v>-0.0407226086</v>
      </c>
      <c r="X20" s="23" t="n">
        <v>-0.0397117138</v>
      </c>
      <c r="Y20" s="23" t="n">
        <v>-0.0339125395</v>
      </c>
      <c r="Z20" s="24" t="n">
        <v>-0.0288236141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58104706</v>
      </c>
      <c r="D21" s="23" t="n">
        <v>-0.0329307318</v>
      </c>
      <c r="E21" s="23" t="n">
        <v>-0.0324150324</v>
      </c>
      <c r="F21" s="23" t="n">
        <v>-0.031678915</v>
      </c>
      <c r="G21" s="23" t="n">
        <v>-0.0319932699</v>
      </c>
      <c r="H21" s="23" t="n">
        <v>-0.0336380005</v>
      </c>
      <c r="I21" s="23" t="n">
        <v>-0.0383791924</v>
      </c>
      <c r="J21" s="23" t="n">
        <v>-0.0444014072</v>
      </c>
      <c r="K21" s="23" t="n">
        <v>-0.0472911596</v>
      </c>
      <c r="L21" s="23" t="n">
        <v>-0.0481975079</v>
      </c>
      <c r="M21" s="23" t="n">
        <v>-0.0470899343</v>
      </c>
      <c r="N21" s="23" t="n">
        <v>-0.0458753109</v>
      </c>
      <c r="O21" s="23" t="n">
        <v>-0.045809865</v>
      </c>
      <c r="P21" s="23" t="n">
        <v>-0.0454329252</v>
      </c>
      <c r="Q21" s="23" t="n">
        <v>-0.0452171564</v>
      </c>
      <c r="R21" s="23" t="n">
        <v>-0.0444098711</v>
      </c>
      <c r="S21" s="23" t="n">
        <v>-0.0443072319</v>
      </c>
      <c r="T21" s="23" t="n">
        <v>-0.0443478823</v>
      </c>
      <c r="U21" s="23" t="n">
        <v>-0.0473653078</v>
      </c>
      <c r="V21" s="23" t="n">
        <v>-0.0505533218</v>
      </c>
      <c r="W21" s="23" t="n">
        <v>-0.0557301044</v>
      </c>
      <c r="X21" s="23" t="n">
        <v>-0.0544809103</v>
      </c>
      <c r="Y21" s="23" t="n">
        <v>-0.0471516848</v>
      </c>
      <c r="Z21" s="24" t="n">
        <v>-0.039992094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76779032</v>
      </c>
      <c r="D22" s="23" t="n">
        <v>-0.0159691572</v>
      </c>
      <c r="E22" s="23" t="n">
        <v>-0.0156536102</v>
      </c>
      <c r="F22" s="23" t="n">
        <v>-0.0151793957</v>
      </c>
      <c r="G22" s="23" t="n">
        <v>-0.0152842999</v>
      </c>
      <c r="H22" s="23" t="n">
        <v>-0.0160192251</v>
      </c>
      <c r="I22" s="23" t="n">
        <v>-0.0181908607</v>
      </c>
      <c r="J22" s="23" t="n">
        <v>-0.0209517479</v>
      </c>
      <c r="K22" s="23" t="n">
        <v>-0.0219753981</v>
      </c>
      <c r="L22" s="23" t="n">
        <v>-0.0221946239</v>
      </c>
      <c r="M22" s="23" t="n">
        <v>-0.022056222</v>
      </c>
      <c r="N22" s="23" t="n">
        <v>-0.0220079422</v>
      </c>
      <c r="O22" s="23" t="n">
        <v>-0.0217686892</v>
      </c>
      <c r="P22" s="23" t="n">
        <v>-0.0220197439</v>
      </c>
      <c r="Q22" s="23" t="n">
        <v>-0.0220861435</v>
      </c>
      <c r="R22" s="23" t="n">
        <v>-0.021389842</v>
      </c>
      <c r="S22" s="23" t="n">
        <v>-0.0210996866</v>
      </c>
      <c r="T22" s="23" t="n">
        <v>-0.0215494633</v>
      </c>
      <c r="U22" s="23" t="n">
        <v>-0.0228990316</v>
      </c>
      <c r="V22" s="23" t="n">
        <v>-0.0239977837</v>
      </c>
      <c r="W22" s="23" t="n">
        <v>-0.0251729488</v>
      </c>
      <c r="X22" s="23" t="n">
        <v>-0.0253670216</v>
      </c>
      <c r="Y22" s="23" t="n">
        <v>-0.0223481655</v>
      </c>
      <c r="Z22" s="24" t="n">
        <v>-0.0186361074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3660984</v>
      </c>
      <c r="D23" s="30" t="n">
        <v>-0.0166276693</v>
      </c>
      <c r="E23" s="30" t="n">
        <v>-0.0163099766</v>
      </c>
      <c r="F23" s="30" t="n">
        <v>-0.0158060789</v>
      </c>
      <c r="G23" s="30" t="n">
        <v>-0.0159089565</v>
      </c>
      <c r="H23" s="30" t="n">
        <v>-0.0166963339</v>
      </c>
      <c r="I23" s="30" t="n">
        <v>-0.0190136433</v>
      </c>
      <c r="J23" s="30" t="n">
        <v>-0.0218006372</v>
      </c>
      <c r="K23" s="30" t="n">
        <v>-0.0226778984</v>
      </c>
      <c r="L23" s="30" t="n">
        <v>-0.0224632025</v>
      </c>
      <c r="M23" s="30" t="n">
        <v>-0.0222153664</v>
      </c>
      <c r="N23" s="30" t="n">
        <v>-0.0222629309</v>
      </c>
      <c r="O23" s="30" t="n">
        <v>-0.0220924616</v>
      </c>
      <c r="P23" s="30" t="n">
        <v>-0.0223349333</v>
      </c>
      <c r="Q23" s="30" t="n">
        <v>-0.0225929022</v>
      </c>
      <c r="R23" s="30" t="n">
        <v>-0.0217660666</v>
      </c>
      <c r="S23" s="30" t="n">
        <v>-0.0215096474</v>
      </c>
      <c r="T23" s="30" t="n">
        <v>-0.0220438242</v>
      </c>
      <c r="U23" s="30" t="n">
        <v>-0.0228607655</v>
      </c>
      <c r="V23" s="30" t="n">
        <v>-0.0237972736</v>
      </c>
      <c r="W23" s="30" t="n">
        <v>-0.0244166851</v>
      </c>
      <c r="X23" s="30" t="n">
        <v>-0.025331378</v>
      </c>
      <c r="Y23" s="30" t="n">
        <v>-0.0228674412</v>
      </c>
      <c r="Z23" s="31" t="n">
        <v>-0.019162416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1013765</v>
      </c>
      <c r="D24" s="23" t="n">
        <v>-0.0217911005</v>
      </c>
      <c r="E24" s="23" t="n">
        <v>-0.0212254524</v>
      </c>
      <c r="F24" s="23" t="n">
        <v>-0.0206292868</v>
      </c>
      <c r="G24" s="23" t="n">
        <v>-0.0208115578</v>
      </c>
      <c r="H24" s="23" t="n">
        <v>-0.0218855143</v>
      </c>
      <c r="I24" s="23" t="n">
        <v>-0.025249958</v>
      </c>
      <c r="J24" s="23" t="n">
        <v>-0.0296463966</v>
      </c>
      <c r="K24" s="23" t="n">
        <v>-0.0313600302</v>
      </c>
      <c r="L24" s="23" t="n">
        <v>-0.0338666439</v>
      </c>
      <c r="M24" s="23" t="n">
        <v>-0.0342384577</v>
      </c>
      <c r="N24" s="23" t="n">
        <v>-0.0340198278</v>
      </c>
      <c r="O24" s="23" t="n">
        <v>-0.0340659618</v>
      </c>
      <c r="P24" s="23" t="n">
        <v>-0.0343558788</v>
      </c>
      <c r="Q24" s="23" t="n">
        <v>-0.034257412</v>
      </c>
      <c r="R24" s="23" t="n">
        <v>-0.0329585075</v>
      </c>
      <c r="S24" s="23" t="n">
        <v>-0.0322204828</v>
      </c>
      <c r="T24" s="23" t="n">
        <v>-0.0326578617</v>
      </c>
      <c r="U24" s="23" t="n">
        <v>-0.0343222618</v>
      </c>
      <c r="V24" s="23" t="n">
        <v>-0.0358915329</v>
      </c>
      <c r="W24" s="23" t="n">
        <v>-0.0385173559</v>
      </c>
      <c r="X24" s="23" t="n">
        <v>-0.0376352072</v>
      </c>
      <c r="Y24" s="23" t="n">
        <v>-0.0321315527</v>
      </c>
      <c r="Z24" s="24" t="n">
        <v>-0.027199268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7142315</v>
      </c>
      <c r="D25" s="23" t="n">
        <v>-0.0223989487</v>
      </c>
      <c r="E25" s="23" t="n">
        <v>-0.0218576193</v>
      </c>
      <c r="F25" s="23" t="n">
        <v>-0.0212775469</v>
      </c>
      <c r="G25" s="23" t="n">
        <v>-0.0214759111</v>
      </c>
      <c r="H25" s="23" t="n">
        <v>-0.022572279</v>
      </c>
      <c r="I25" s="23" t="n">
        <v>-0.0259975195</v>
      </c>
      <c r="J25" s="23" t="n">
        <v>-0.0304760933</v>
      </c>
      <c r="K25" s="23" t="n">
        <v>-0.0321364403</v>
      </c>
      <c r="L25" s="23" t="n">
        <v>-0.0340621471</v>
      </c>
      <c r="M25" s="23" t="n">
        <v>-0.0342453718</v>
      </c>
      <c r="N25" s="23" t="n">
        <v>-0.0340557098</v>
      </c>
      <c r="O25" s="23" t="n">
        <v>-0.034080267</v>
      </c>
      <c r="P25" s="23" t="n">
        <v>-0.0343462229</v>
      </c>
      <c r="Q25" s="23" t="n">
        <v>-0.0342645645</v>
      </c>
      <c r="R25" s="23" t="n">
        <v>-0.0329877138</v>
      </c>
      <c r="S25" s="23" t="n">
        <v>-0.0322346687</v>
      </c>
      <c r="T25" s="23" t="n">
        <v>-0.032684207</v>
      </c>
      <c r="U25" s="23" t="n">
        <v>-0.0341334343</v>
      </c>
      <c r="V25" s="23" t="n">
        <v>-0.0356492996</v>
      </c>
      <c r="W25" s="23" t="n">
        <v>-0.0380933285</v>
      </c>
      <c r="X25" s="23" t="n">
        <v>-0.0375081301</v>
      </c>
      <c r="Y25" s="23" t="n">
        <v>-0.0324523449</v>
      </c>
      <c r="Z25" s="24" t="n">
        <v>-0.027558922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1283741</v>
      </c>
      <c r="D26" s="23" t="n">
        <v>-0.0138694048</v>
      </c>
      <c r="E26" s="23" t="n">
        <v>-0.0135474205</v>
      </c>
      <c r="F26" s="23" t="n">
        <v>-0.0131208897</v>
      </c>
      <c r="G26" s="23" t="n">
        <v>-0.0131112337</v>
      </c>
      <c r="H26" s="23" t="n">
        <v>-0.0134962797</v>
      </c>
      <c r="I26" s="23" t="n">
        <v>-0.0145373344</v>
      </c>
      <c r="J26" s="23" t="n">
        <v>-0.0161626339</v>
      </c>
      <c r="K26" s="23" t="n">
        <v>-0.0170888901</v>
      </c>
      <c r="L26" s="23" t="n">
        <v>-0.0168375969</v>
      </c>
      <c r="M26" s="23" t="n">
        <v>-0.0164476633</v>
      </c>
      <c r="N26" s="23" t="n">
        <v>-0.0166112185</v>
      </c>
      <c r="O26" s="23" t="n">
        <v>-0.016294837</v>
      </c>
      <c r="P26" s="23" t="n">
        <v>-0.016677618</v>
      </c>
      <c r="Q26" s="23" t="n">
        <v>-0.0167309046</v>
      </c>
      <c r="R26" s="23" t="n">
        <v>-0.0166889429</v>
      </c>
      <c r="S26" s="23" t="n">
        <v>-0.0164427757</v>
      </c>
      <c r="T26" s="23" t="n">
        <v>-0.0170385838</v>
      </c>
      <c r="U26" s="23" t="n">
        <v>-0.0191732645</v>
      </c>
      <c r="V26" s="23" t="n">
        <v>-0.0204181671</v>
      </c>
      <c r="W26" s="23" t="n">
        <v>-0.0212039948</v>
      </c>
      <c r="X26" s="23" t="n">
        <v>-0.0206897259</v>
      </c>
      <c r="Y26" s="23" t="n">
        <v>-0.0177386999</v>
      </c>
      <c r="Z26" s="24" t="n">
        <v>-0.014910340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8960352</v>
      </c>
      <c r="D27" s="23" t="n">
        <v>-0.013630867</v>
      </c>
      <c r="E27" s="23" t="n">
        <v>-0.0133343935</v>
      </c>
      <c r="F27" s="23" t="n">
        <v>-0.0129287243</v>
      </c>
      <c r="G27" s="23" t="n">
        <v>-0.0129308701</v>
      </c>
      <c r="H27" s="23" t="n">
        <v>-0.013297677</v>
      </c>
      <c r="I27" s="23" t="n">
        <v>-0.0142769814</v>
      </c>
      <c r="J27" s="23" t="n">
        <v>-0.0159082413</v>
      </c>
      <c r="K27" s="23" t="n">
        <v>-0.0169168711</v>
      </c>
      <c r="L27" s="23" t="n">
        <v>-0.016784668</v>
      </c>
      <c r="M27" s="23" t="n">
        <v>-0.0165712833</v>
      </c>
      <c r="N27" s="23" t="n">
        <v>-0.0166372061</v>
      </c>
      <c r="O27" s="23" t="n">
        <v>-0.015976429</v>
      </c>
      <c r="P27" s="23" t="n">
        <v>-0.0167099237</v>
      </c>
      <c r="Q27" s="23" t="n">
        <v>-0.0167543888</v>
      </c>
      <c r="R27" s="23" t="n">
        <v>-0.0165549517</v>
      </c>
      <c r="S27" s="23" t="n">
        <v>-0.0163551569</v>
      </c>
      <c r="T27" s="23" t="n">
        <v>-0.016865015</v>
      </c>
      <c r="U27" s="23" t="n">
        <v>-0.0189967155</v>
      </c>
      <c r="V27" s="23" t="n">
        <v>-0.0203733444</v>
      </c>
      <c r="W27" s="23" t="n">
        <v>-0.0211378336</v>
      </c>
      <c r="X27" s="23" t="n">
        <v>-0.0205991268</v>
      </c>
      <c r="Y27" s="23" t="n">
        <v>-0.0174654722</v>
      </c>
      <c r="Z27" s="24" t="n">
        <v>-0.0146480799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08743811</v>
      </c>
      <c r="D28" s="30" t="n">
        <v>-0.0189888477</v>
      </c>
      <c r="E28" s="30" t="n">
        <v>-0.0186302662</v>
      </c>
      <c r="F28" s="30" t="n">
        <v>-0.0180540085</v>
      </c>
      <c r="G28" s="30" t="n">
        <v>-0.0181765556</v>
      </c>
      <c r="H28" s="30" t="n">
        <v>-0.0190975666</v>
      </c>
      <c r="I28" s="30" t="n">
        <v>-0.0219017267</v>
      </c>
      <c r="J28" s="30" t="n">
        <v>-0.0250761509</v>
      </c>
      <c r="K28" s="30" t="n">
        <v>-0.0259008408</v>
      </c>
      <c r="L28" s="30" t="n">
        <v>-0.0254631042</v>
      </c>
      <c r="M28" s="30" t="n">
        <v>-0.024918437</v>
      </c>
      <c r="N28" s="30" t="n">
        <v>-0.0249764919</v>
      </c>
      <c r="O28" s="30" t="n">
        <v>-0.0249270201</v>
      </c>
      <c r="P28" s="30" t="n">
        <v>-0.0252305269</v>
      </c>
      <c r="Q28" s="30" t="n">
        <v>-0.0260016918</v>
      </c>
      <c r="R28" s="30" t="n">
        <v>-0.0247644186</v>
      </c>
      <c r="S28" s="30" t="n">
        <v>-0.0246413946</v>
      </c>
      <c r="T28" s="30" t="n">
        <v>-0.0254058838</v>
      </c>
      <c r="U28" s="30" t="n">
        <v>-0.0265549421</v>
      </c>
      <c r="V28" s="30" t="n">
        <v>-0.0278530121</v>
      </c>
      <c r="W28" s="30" t="n">
        <v>-0.0287474394</v>
      </c>
      <c r="X28" s="30" t="n">
        <v>-0.0293391943</v>
      </c>
      <c r="Y28" s="30" t="n">
        <v>-0.0261785984</v>
      </c>
      <c r="Z28" s="31" t="n">
        <v>-0.0221654177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2490234</v>
      </c>
      <c r="D29" s="23" t="n">
        <v>-0.0044959784</v>
      </c>
      <c r="E29" s="23" t="n">
        <v>-0.004524827</v>
      </c>
      <c r="F29" s="23" t="n">
        <v>-0.0042209625</v>
      </c>
      <c r="G29" s="23" t="n">
        <v>-0.0041929483</v>
      </c>
      <c r="H29" s="23" t="n">
        <v>-0.0042924881</v>
      </c>
      <c r="I29" s="23" t="n">
        <v>-0.0046451092</v>
      </c>
      <c r="J29" s="23" t="n">
        <v>-0.0048151016</v>
      </c>
      <c r="K29" s="23" t="n">
        <v>-0.0047943592</v>
      </c>
      <c r="L29" s="23" t="n">
        <v>-0.0036098957</v>
      </c>
      <c r="M29" s="23" t="n">
        <v>-0.0026530027</v>
      </c>
      <c r="N29" s="23" t="n">
        <v>-0.0029468536</v>
      </c>
      <c r="O29" s="23" t="n">
        <v>-0.0021373034</v>
      </c>
      <c r="P29" s="23" t="n">
        <v>-0.002376914</v>
      </c>
      <c r="Q29" s="23" t="n">
        <v>-0.0023682117</v>
      </c>
      <c r="R29" s="23" t="n">
        <v>-0.0028414726</v>
      </c>
      <c r="S29" s="23" t="n">
        <v>-0.0031639338</v>
      </c>
      <c r="T29" s="23" t="n">
        <v>-0.0036308765</v>
      </c>
      <c r="U29" s="23" t="n">
        <v>-0.0054781437</v>
      </c>
      <c r="V29" s="23" t="n">
        <v>-0.0063244104</v>
      </c>
      <c r="W29" s="23" t="n">
        <v>-0.0065819025</v>
      </c>
      <c r="X29" s="23" t="n">
        <v>-0.0067914724</v>
      </c>
      <c r="Y29" s="23" t="n">
        <v>-0.0058339834</v>
      </c>
      <c r="Z29" s="24" t="n">
        <v>-0.004045963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9187222</v>
      </c>
      <c r="D30" s="23" t="n">
        <v>-0.02350986</v>
      </c>
      <c r="E30" s="23" t="n">
        <v>-0.0229011774</v>
      </c>
      <c r="F30" s="23" t="n">
        <v>-0.0223125219</v>
      </c>
      <c r="G30" s="23" t="n">
        <v>-0.0225385427</v>
      </c>
      <c r="H30" s="23" t="n">
        <v>-0.023608923</v>
      </c>
      <c r="I30" s="23" t="n">
        <v>-0.0272372961</v>
      </c>
      <c r="J30" s="23" t="n">
        <v>-0.0320712328</v>
      </c>
      <c r="K30" s="23" t="n">
        <v>-0.0339006186</v>
      </c>
      <c r="L30" s="23" t="n">
        <v>-0.0363190174</v>
      </c>
      <c r="M30" s="23" t="n">
        <v>-0.0367231369</v>
      </c>
      <c r="N30" s="23" t="n">
        <v>-0.0364967585</v>
      </c>
      <c r="O30" s="23" t="n">
        <v>-0.0364983082</v>
      </c>
      <c r="P30" s="23" t="n">
        <v>-0.0367842913</v>
      </c>
      <c r="Q30" s="23" t="n">
        <v>-0.0366728306</v>
      </c>
      <c r="R30" s="23" t="n">
        <v>-0.0354244709</v>
      </c>
      <c r="S30" s="23" t="n">
        <v>-0.034491539</v>
      </c>
      <c r="T30" s="23" t="n">
        <v>-0.0348745584</v>
      </c>
      <c r="U30" s="23" t="n">
        <v>-0.0363936424</v>
      </c>
      <c r="V30" s="23" t="n">
        <v>-0.0380139351</v>
      </c>
      <c r="W30" s="23" t="n">
        <v>-0.0406852961</v>
      </c>
      <c r="X30" s="23" t="n">
        <v>-0.0398045778</v>
      </c>
      <c r="Y30" s="23" t="n">
        <v>-0.0341740847</v>
      </c>
      <c r="Z30" s="24" t="n">
        <v>-0.029113292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76339149</v>
      </c>
      <c r="D31" s="23" t="n">
        <v>-0.0159275532</v>
      </c>
      <c r="E31" s="23" t="n">
        <v>-0.0156133175</v>
      </c>
      <c r="F31" s="23" t="n">
        <v>-0.0151399374</v>
      </c>
      <c r="G31" s="23" t="n">
        <v>-0.0152448416</v>
      </c>
      <c r="H31" s="23" t="n">
        <v>-0.0159771442</v>
      </c>
      <c r="I31" s="23" t="n">
        <v>-0.0181421041</v>
      </c>
      <c r="J31" s="23" t="n">
        <v>-0.0208967924</v>
      </c>
      <c r="K31" s="23" t="n">
        <v>-0.0219211578</v>
      </c>
      <c r="L31" s="23" t="n">
        <v>-0.0221395493</v>
      </c>
      <c r="M31" s="23" t="n">
        <v>-0.0220053196</v>
      </c>
      <c r="N31" s="23" t="n">
        <v>-0.0219553709</v>
      </c>
      <c r="O31" s="23" t="n">
        <v>-0.0217154026</v>
      </c>
      <c r="P31" s="23" t="n">
        <v>-0.0219655037</v>
      </c>
      <c r="Q31" s="23" t="n">
        <v>-0.0220286846</v>
      </c>
      <c r="R31" s="23" t="n">
        <v>-0.0213350058</v>
      </c>
      <c r="S31" s="23" t="n">
        <v>-0.0210449696</v>
      </c>
      <c r="T31" s="23" t="n">
        <v>-0.0214916468</v>
      </c>
      <c r="U31" s="23" t="n">
        <v>-0.0228476524</v>
      </c>
      <c r="V31" s="23" t="n">
        <v>-0.0239454508</v>
      </c>
      <c r="W31" s="23" t="n">
        <v>-0.0251247883</v>
      </c>
      <c r="X31" s="23" t="n">
        <v>-0.0253102779</v>
      </c>
      <c r="Y31" s="23" t="n">
        <v>-0.0222911835</v>
      </c>
      <c r="Z31" s="24" t="n">
        <v>-0.018584132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95307732</v>
      </c>
      <c r="D32" s="23" t="n">
        <v>-0.0176450014</v>
      </c>
      <c r="E32" s="23" t="n">
        <v>-0.0172721148</v>
      </c>
      <c r="F32" s="23" t="n">
        <v>-0.0167584419</v>
      </c>
      <c r="G32" s="23" t="n">
        <v>-0.0169063807</v>
      </c>
      <c r="H32" s="23" t="n">
        <v>-0.0177448988</v>
      </c>
      <c r="I32" s="23" t="n">
        <v>-0.0202885866</v>
      </c>
      <c r="J32" s="23" t="n">
        <v>-0.0236045122</v>
      </c>
      <c r="K32" s="23" t="n">
        <v>-0.0249098539</v>
      </c>
      <c r="L32" s="23" t="n">
        <v>-0.0268014669</v>
      </c>
      <c r="M32" s="23" t="n">
        <v>-0.0268740654</v>
      </c>
      <c r="N32" s="23" t="n">
        <v>-0.0266776085</v>
      </c>
      <c r="O32" s="23" t="n">
        <v>-0.0265724659</v>
      </c>
      <c r="P32" s="23" t="n">
        <v>-0.0267834663</v>
      </c>
      <c r="Q32" s="23" t="n">
        <v>-0.0267356634</v>
      </c>
      <c r="R32" s="23" t="n">
        <v>-0.025783658</v>
      </c>
      <c r="S32" s="23" t="n">
        <v>-0.0253031254</v>
      </c>
      <c r="T32" s="23" t="n">
        <v>-0.0257043839</v>
      </c>
      <c r="U32" s="23" t="n">
        <v>-0.0272580385</v>
      </c>
      <c r="V32" s="23" t="n">
        <v>-0.0286684036</v>
      </c>
      <c r="W32" s="23" t="n">
        <v>-0.0305823088</v>
      </c>
      <c r="X32" s="23" t="n">
        <v>-0.0302608013</v>
      </c>
      <c r="Y32" s="23" t="n">
        <v>-0.026209116</v>
      </c>
      <c r="Z32" s="24" t="n">
        <v>-0.0219086409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6839361</v>
      </c>
      <c r="D33" s="30" t="n">
        <v>-0.0153515339</v>
      </c>
      <c r="E33" s="30" t="n">
        <v>-0.0149407387</v>
      </c>
      <c r="F33" s="30" t="n">
        <v>-0.0146138668</v>
      </c>
      <c r="G33" s="30" t="n">
        <v>-0.0145404339</v>
      </c>
      <c r="H33" s="30" t="n">
        <v>-0.0149120092</v>
      </c>
      <c r="I33" s="30" t="n">
        <v>-0.0159548521</v>
      </c>
      <c r="J33" s="30" t="n">
        <v>-0.0177767277</v>
      </c>
      <c r="K33" s="30" t="n">
        <v>-0.0189589262</v>
      </c>
      <c r="L33" s="30" t="n">
        <v>-0.0187147856</v>
      </c>
      <c r="M33" s="30" t="n">
        <v>-0.0184235573</v>
      </c>
      <c r="N33" s="30" t="n">
        <v>-0.0184568167</v>
      </c>
      <c r="O33" s="30" t="n">
        <v>-0.0169093609</v>
      </c>
      <c r="P33" s="30" t="n">
        <v>-0.0185966492</v>
      </c>
      <c r="Q33" s="30" t="n">
        <v>-0.0187227726</v>
      </c>
      <c r="R33" s="30" t="n">
        <v>-0.0183193684</v>
      </c>
      <c r="S33" s="30" t="n">
        <v>-0.0183105469</v>
      </c>
      <c r="T33" s="30" t="n">
        <v>-0.0189476013</v>
      </c>
      <c r="U33" s="30" t="n">
        <v>-0.0212769508</v>
      </c>
      <c r="V33" s="30" t="n">
        <v>-0.022243619</v>
      </c>
      <c r="W33" s="30" t="n">
        <v>-0.02303195</v>
      </c>
      <c r="X33" s="30" t="n">
        <v>-0.0223594904</v>
      </c>
      <c r="Y33" s="30" t="n">
        <v>-0.0194426775</v>
      </c>
      <c r="Z33" s="31" t="n">
        <v>-0.016488075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0563364</v>
      </c>
      <c r="D34" s="23" t="n">
        <v>-0.0247066021</v>
      </c>
      <c r="E34" s="23" t="n">
        <v>-0.0242544413</v>
      </c>
      <c r="F34" s="23" t="n">
        <v>-0.023637414</v>
      </c>
      <c r="G34" s="23" t="n">
        <v>-0.0238699913</v>
      </c>
      <c r="H34" s="23" t="n">
        <v>-0.0250778198</v>
      </c>
      <c r="I34" s="23" t="n">
        <v>-0.0285696983</v>
      </c>
      <c r="J34" s="23" t="n">
        <v>-0.0341088772</v>
      </c>
      <c r="K34" s="23" t="n">
        <v>-0.0366989374</v>
      </c>
      <c r="L34" s="23" t="n">
        <v>-0.0364739895</v>
      </c>
      <c r="M34" s="23" t="n">
        <v>-0.0360114574</v>
      </c>
      <c r="N34" s="23" t="n">
        <v>-0.0353168249</v>
      </c>
      <c r="O34" s="23" t="n">
        <v>-0.0351558924</v>
      </c>
      <c r="P34" s="23" t="n">
        <v>-0.0351145267</v>
      </c>
      <c r="Q34" s="23" t="n">
        <v>-0.0350078344</v>
      </c>
      <c r="R34" s="23" t="n">
        <v>-0.0340360403</v>
      </c>
      <c r="S34" s="23" t="n">
        <v>-0.0338294506</v>
      </c>
      <c r="T34" s="23" t="n">
        <v>-0.0342381001</v>
      </c>
      <c r="U34" s="23" t="n">
        <v>-0.0365102291</v>
      </c>
      <c r="V34" s="23" t="n">
        <v>-0.0405431986</v>
      </c>
      <c r="W34" s="23" t="n">
        <v>-0.0444591045</v>
      </c>
      <c r="X34" s="23" t="n">
        <v>-0.0434461832</v>
      </c>
      <c r="Y34" s="23" t="n">
        <v>-0.0376418829</v>
      </c>
      <c r="Z34" s="24" t="n">
        <v>-0.030323267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6955042</v>
      </c>
      <c r="D35" s="23" t="n">
        <v>-0.0104978085</v>
      </c>
      <c r="E35" s="23" t="n">
        <v>-0.01034832</v>
      </c>
      <c r="F35" s="23" t="n">
        <v>-0.0099569559</v>
      </c>
      <c r="G35" s="23" t="n">
        <v>-0.0099978447</v>
      </c>
      <c r="H35" s="23" t="n">
        <v>-0.0103646517</v>
      </c>
      <c r="I35" s="23" t="n">
        <v>-0.0113728046</v>
      </c>
      <c r="J35" s="23" t="n">
        <v>-0.0127769709</v>
      </c>
      <c r="K35" s="23" t="n">
        <v>-0.0135422945</v>
      </c>
      <c r="L35" s="23" t="n">
        <v>-0.0135195255</v>
      </c>
      <c r="M35" s="23" t="n">
        <v>-0.0134794712</v>
      </c>
      <c r="N35" s="23" t="n">
        <v>-0.0134519339</v>
      </c>
      <c r="O35" s="23" t="n">
        <v>-0.0130144358</v>
      </c>
      <c r="P35" s="23" t="n">
        <v>-0.0133353472</v>
      </c>
      <c r="Q35" s="23" t="n">
        <v>-0.0133076906</v>
      </c>
      <c r="R35" s="23" t="n">
        <v>-0.0130647421</v>
      </c>
      <c r="S35" s="23" t="n">
        <v>-0.0129214525</v>
      </c>
      <c r="T35" s="23" t="n">
        <v>-0.0132312775</v>
      </c>
      <c r="U35" s="23" t="n">
        <v>-0.0149598122</v>
      </c>
      <c r="V35" s="23" t="n">
        <v>-0.0157324076</v>
      </c>
      <c r="W35" s="23" t="n">
        <v>-0.0163468122</v>
      </c>
      <c r="X35" s="23" t="n">
        <v>-0.0163189173</v>
      </c>
      <c r="Y35" s="23" t="n">
        <v>-0.0142143965</v>
      </c>
      <c r="Z35" s="24" t="n">
        <v>-0.0115228891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0965967</v>
      </c>
      <c r="D36" s="23" t="n">
        <v>-0.0099656582</v>
      </c>
      <c r="E36" s="23" t="n">
        <v>-0.0098302364</v>
      </c>
      <c r="F36" s="23" t="n">
        <v>-0.0094323158</v>
      </c>
      <c r="G36" s="23" t="n">
        <v>-0.0094782114</v>
      </c>
      <c r="H36" s="23" t="n">
        <v>-0.0097659826</v>
      </c>
      <c r="I36" s="23" t="n">
        <v>-0.0104783773</v>
      </c>
      <c r="J36" s="23" t="n">
        <v>-0.0117721558</v>
      </c>
      <c r="K36" s="23" t="n">
        <v>-0.0128509998</v>
      </c>
      <c r="L36" s="23" t="n">
        <v>-0.0131249428</v>
      </c>
      <c r="M36" s="23" t="n">
        <v>-0.0137068033</v>
      </c>
      <c r="N36" s="23" t="n">
        <v>-0.0134800673</v>
      </c>
      <c r="O36" s="23" t="n">
        <v>-0.0131274462</v>
      </c>
      <c r="P36" s="23" t="n">
        <v>-0.0134840012</v>
      </c>
      <c r="Q36" s="23" t="n">
        <v>-0.0133111477</v>
      </c>
      <c r="R36" s="23" t="n">
        <v>-0.0129753351</v>
      </c>
      <c r="S36" s="23" t="n">
        <v>-0.0126837492</v>
      </c>
      <c r="T36" s="23" t="n">
        <v>-0.012778163</v>
      </c>
      <c r="U36" s="23" t="n">
        <v>-0.0146387815</v>
      </c>
      <c r="V36" s="23" t="n">
        <v>-0.0151809454</v>
      </c>
      <c r="W36" s="23" t="n">
        <v>-0.0156744719</v>
      </c>
      <c r="X36" s="23" t="n">
        <v>-0.0153838396</v>
      </c>
      <c r="Y36" s="23" t="n">
        <v>-0.0132097006</v>
      </c>
      <c r="Z36" s="24" t="n">
        <v>-0.0106317997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03551054</v>
      </c>
      <c r="D37" s="23" t="n">
        <v>-0.0185238123</v>
      </c>
      <c r="E37" s="23" t="n">
        <v>-0.0180506706</v>
      </c>
      <c r="F37" s="23" t="n">
        <v>-0.0175082684</v>
      </c>
      <c r="G37" s="23" t="n">
        <v>-0.0175222158</v>
      </c>
      <c r="H37" s="23" t="n">
        <v>-0.0185933113</v>
      </c>
      <c r="I37" s="23" t="n">
        <v>-0.0211869478</v>
      </c>
      <c r="J37" s="23" t="n">
        <v>-0.0242033005</v>
      </c>
      <c r="K37" s="23" t="n">
        <v>-0.0243766308</v>
      </c>
      <c r="L37" s="23" t="n">
        <v>-0.0231202841</v>
      </c>
      <c r="M37" s="23" t="n">
        <v>-0.0215975046</v>
      </c>
      <c r="N37" s="23" t="n">
        <v>-0.0223070383</v>
      </c>
      <c r="O37" s="23" t="n">
        <v>-0.0219556093</v>
      </c>
      <c r="P37" s="23" t="n">
        <v>-0.0225012302</v>
      </c>
      <c r="Q37" s="23" t="n">
        <v>-0.023213625</v>
      </c>
      <c r="R37" s="23" t="n">
        <v>-0.0225553513</v>
      </c>
      <c r="S37" s="23" t="n">
        <v>-0.0223472118</v>
      </c>
      <c r="T37" s="23" t="n">
        <v>-0.0234779119</v>
      </c>
      <c r="U37" s="23" t="n">
        <v>-0.0250170231</v>
      </c>
      <c r="V37" s="23" t="n">
        <v>-0.0266927481</v>
      </c>
      <c r="W37" s="23" t="n">
        <v>-0.0279855728</v>
      </c>
      <c r="X37" s="23" t="n">
        <v>-0.0285768509</v>
      </c>
      <c r="Y37" s="23" t="n">
        <v>-0.0254223347</v>
      </c>
      <c r="Z37" s="24" t="n">
        <v>-0.021413922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9723597</v>
      </c>
      <c r="D38" s="30" t="n">
        <v>-0.0070633888</v>
      </c>
      <c r="E38" s="30" t="n">
        <v>-0.006972909</v>
      </c>
      <c r="F38" s="30" t="n">
        <v>-0.0066109896</v>
      </c>
      <c r="G38" s="30" t="n">
        <v>-0.0065746307</v>
      </c>
      <c r="H38" s="30" t="n">
        <v>-0.00679636</v>
      </c>
      <c r="I38" s="30" t="n">
        <v>-0.0074237585</v>
      </c>
      <c r="J38" s="30" t="n">
        <v>-0.0079343319</v>
      </c>
      <c r="K38" s="30" t="n">
        <v>-0.0078486204</v>
      </c>
      <c r="L38" s="30" t="n">
        <v>-0.0065108538</v>
      </c>
      <c r="M38" s="30" t="n">
        <v>-0.0050102472</v>
      </c>
      <c r="N38" s="30" t="n">
        <v>-0.0056185722</v>
      </c>
      <c r="O38" s="30" t="n">
        <v>-0.0047295094</v>
      </c>
      <c r="P38" s="30" t="n">
        <v>-0.0052925348</v>
      </c>
      <c r="Q38" s="30" t="n">
        <v>-0.0054472685</v>
      </c>
      <c r="R38" s="30" t="n">
        <v>-0.0058047771</v>
      </c>
      <c r="S38" s="30" t="n">
        <v>-0.0061442852</v>
      </c>
      <c r="T38" s="30" t="n">
        <v>-0.0069246292</v>
      </c>
      <c r="U38" s="30" t="n">
        <v>-0.008980155</v>
      </c>
      <c r="V38" s="30" t="n">
        <v>-0.0099723339</v>
      </c>
      <c r="W38" s="30" t="n">
        <v>-0.0104652643</v>
      </c>
      <c r="X38" s="30" t="n">
        <v>-0.010571599</v>
      </c>
      <c r="Y38" s="30" t="n">
        <v>-0.0091383457</v>
      </c>
      <c r="Z38" s="31" t="n">
        <v>-0.007033467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33731461</v>
      </c>
      <c r="D39" s="23" t="n">
        <v>-0.0026518106</v>
      </c>
      <c r="E39" s="23" t="n">
        <v>-0.0027657747</v>
      </c>
      <c r="F39" s="23" t="n">
        <v>-0.0025013685</v>
      </c>
      <c r="G39" s="23" t="n">
        <v>-0.0025299788</v>
      </c>
      <c r="H39" s="23" t="n">
        <v>-0.0025141239</v>
      </c>
      <c r="I39" s="23" t="n">
        <v>-0.0026150942</v>
      </c>
      <c r="J39" s="23" t="n">
        <v>-0.0027160645</v>
      </c>
      <c r="K39" s="23" t="n">
        <v>-0.0029706955</v>
      </c>
      <c r="L39" s="23" t="n">
        <v>-0.0027717352</v>
      </c>
      <c r="M39" s="23" t="n">
        <v>-0.0028394461</v>
      </c>
      <c r="N39" s="23" t="n">
        <v>-0.0028601885</v>
      </c>
      <c r="O39" s="23" t="n">
        <v>-0.0023510456</v>
      </c>
      <c r="P39" s="23" t="n">
        <v>-0.0024340153</v>
      </c>
      <c r="Q39" s="23" t="n">
        <v>-0.0022799969</v>
      </c>
      <c r="R39" s="23" t="n">
        <v>-0.0023261309</v>
      </c>
      <c r="S39" s="23" t="n">
        <v>-0.0023953915</v>
      </c>
      <c r="T39" s="23" t="n">
        <v>-0.0024465322</v>
      </c>
      <c r="U39" s="23" t="n">
        <v>-0.0039716959</v>
      </c>
      <c r="V39" s="23" t="n">
        <v>-0.004306078</v>
      </c>
      <c r="W39" s="23" t="n">
        <v>-0.0043787956</v>
      </c>
      <c r="X39" s="23" t="n">
        <v>-0.0047060251</v>
      </c>
      <c r="Y39" s="23" t="n">
        <v>-0.0040079355</v>
      </c>
      <c r="Z39" s="24" t="n">
        <v>-0.002290248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902482</v>
      </c>
      <c r="D40" s="30" t="n">
        <v>-0.0041582584</v>
      </c>
      <c r="E40" s="30" t="n">
        <v>-0.0041937828</v>
      </c>
      <c r="F40" s="30" t="n">
        <v>-0.0038925409</v>
      </c>
      <c r="G40" s="30" t="n">
        <v>-0.0038702488</v>
      </c>
      <c r="H40" s="30" t="n">
        <v>-0.0039516687</v>
      </c>
      <c r="I40" s="30" t="n">
        <v>-0.0042649508</v>
      </c>
      <c r="J40" s="30" t="n">
        <v>-0.0044162273</v>
      </c>
      <c r="K40" s="30" t="n">
        <v>-0.0044152737</v>
      </c>
      <c r="L40" s="30" t="n">
        <v>-0.0033160448</v>
      </c>
      <c r="M40" s="30" t="n">
        <v>-0.002440691</v>
      </c>
      <c r="N40" s="30" t="n">
        <v>-0.0027416945</v>
      </c>
      <c r="O40" s="30" t="n">
        <v>-0.0019186735</v>
      </c>
      <c r="P40" s="30" t="n">
        <v>-0.0021945238</v>
      </c>
      <c r="Q40" s="30" t="n">
        <v>-0.0021778345</v>
      </c>
      <c r="R40" s="30" t="n">
        <v>-0.0025886297</v>
      </c>
      <c r="S40" s="30" t="n">
        <v>-0.0028866529</v>
      </c>
      <c r="T40" s="30" t="n">
        <v>-0.0033226013</v>
      </c>
      <c r="U40" s="30" t="n">
        <v>-0.0051556826</v>
      </c>
      <c r="V40" s="30" t="n">
        <v>-0.0059310198</v>
      </c>
      <c r="W40" s="30" t="n">
        <v>-0.0061694384</v>
      </c>
      <c r="X40" s="30" t="n">
        <v>-0.0063933134</v>
      </c>
      <c r="Y40" s="30" t="n">
        <v>-0.005464077</v>
      </c>
      <c r="Z40" s="31" t="n">
        <v>-0.003686666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05167723</v>
      </c>
      <c r="D41" s="35" t="n">
        <v>-0.0005010366</v>
      </c>
      <c r="E41" s="35" t="n">
        <v>-0.0005396605</v>
      </c>
      <c r="F41" s="35" t="n">
        <v>-0.000576973</v>
      </c>
      <c r="G41" s="35" t="n">
        <v>0.0003699064</v>
      </c>
      <c r="H41" s="35" t="n">
        <v>0.0001548529</v>
      </c>
      <c r="I41" s="35" t="n">
        <v>-0.0008765459</v>
      </c>
      <c r="J41" s="35" t="n">
        <v>-0.0008214712</v>
      </c>
      <c r="K41" s="35" t="n">
        <v>-0.0007714033</v>
      </c>
      <c r="L41" s="35" t="n">
        <v>-0.0005645752</v>
      </c>
      <c r="M41" s="35" t="n">
        <v>-0.0007640123</v>
      </c>
      <c r="N41" s="35" t="n">
        <v>-0.0007959604</v>
      </c>
      <c r="O41" s="35" t="n">
        <v>-0.0007425547</v>
      </c>
      <c r="P41" s="35" t="n">
        <v>-0.0003505945</v>
      </c>
      <c r="Q41" s="35" t="n">
        <v>-0.000461936</v>
      </c>
      <c r="R41" s="35" t="n">
        <v>-0.000475049</v>
      </c>
      <c r="S41" s="35" t="n">
        <v>-0.000669837</v>
      </c>
      <c r="T41" s="35" t="n">
        <v>-0.0005561113</v>
      </c>
      <c r="U41" s="35" t="n">
        <v>-0.0007847548</v>
      </c>
      <c r="V41" s="35" t="n">
        <v>-0.0007429123</v>
      </c>
      <c r="W41" s="35" t="n">
        <v>-0.0007281303</v>
      </c>
      <c r="X41" s="35" t="n">
        <v>-0.0008742809</v>
      </c>
      <c r="Y41" s="35" t="n">
        <v>-0.000864625</v>
      </c>
      <c r="Z41" s="19" t="n">
        <v>-0.001105666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50958395</v>
      </c>
      <c r="D42" s="39" t="n">
        <v>-0.0048159361</v>
      </c>
      <c r="E42" s="39" t="n">
        <v>-0.0047674179</v>
      </c>
      <c r="F42" s="39" t="n">
        <v>-0.0047391653</v>
      </c>
      <c r="G42" s="39" t="n">
        <v>-0.0039305687</v>
      </c>
      <c r="H42" s="39" t="n">
        <v>-0.0044316053</v>
      </c>
      <c r="I42" s="39" t="n">
        <v>-0.0064631701</v>
      </c>
      <c r="J42" s="39" t="n">
        <v>-0.0068632364</v>
      </c>
      <c r="K42" s="39" t="n">
        <v>-0.0073190928</v>
      </c>
      <c r="L42" s="39" t="n">
        <v>-0.0069087744</v>
      </c>
      <c r="M42" s="39" t="n">
        <v>-0.0065655708</v>
      </c>
      <c r="N42" s="39" t="n">
        <v>-0.0048482418</v>
      </c>
      <c r="O42" s="39" t="n">
        <v>-0.0037356615</v>
      </c>
      <c r="P42" s="39" t="n">
        <v>-0.003775239</v>
      </c>
      <c r="Q42" s="39" t="n">
        <v>-0.0024448633</v>
      </c>
      <c r="R42" s="39" t="n">
        <v>-0.0020978451</v>
      </c>
      <c r="S42" s="39" t="n">
        <v>-0.0036234856</v>
      </c>
      <c r="T42" s="39" t="n">
        <v>-0.0053598881</v>
      </c>
      <c r="U42" s="39" t="n">
        <v>-0.0056693554</v>
      </c>
      <c r="V42" s="39" t="n">
        <v>-0.0066065788</v>
      </c>
      <c r="W42" s="39" t="n">
        <v>-0.007089138</v>
      </c>
      <c r="X42" s="39" t="n">
        <v>-0.0066919327</v>
      </c>
      <c r="Y42" s="39" t="n">
        <v>-0.0066320896</v>
      </c>
      <c r="Z42" s="24" t="n">
        <v>-0.006132483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50958395</v>
      </c>
      <c r="D43" s="39" t="n">
        <v>-0.0048159361</v>
      </c>
      <c r="E43" s="39" t="n">
        <v>-0.0047674179</v>
      </c>
      <c r="F43" s="39" t="n">
        <v>-0.0047391653</v>
      </c>
      <c r="G43" s="39" t="n">
        <v>-0.0039305687</v>
      </c>
      <c r="H43" s="39" t="n">
        <v>-0.0044316053</v>
      </c>
      <c r="I43" s="39" t="n">
        <v>-0.0064631701</v>
      </c>
      <c r="J43" s="39" t="n">
        <v>-0.0068632364</v>
      </c>
      <c r="K43" s="39" t="n">
        <v>-0.0073190928</v>
      </c>
      <c r="L43" s="39" t="n">
        <v>-0.0069087744</v>
      </c>
      <c r="M43" s="39" t="n">
        <v>-0.0065655708</v>
      </c>
      <c r="N43" s="39" t="n">
        <v>-0.0048481226</v>
      </c>
      <c r="O43" s="39" t="n">
        <v>-0.0037361383</v>
      </c>
      <c r="P43" s="39" t="n">
        <v>-0.0037764311</v>
      </c>
      <c r="Q43" s="39" t="n">
        <v>-0.0024461746</v>
      </c>
      <c r="R43" s="39" t="n">
        <v>-0.0021005869</v>
      </c>
      <c r="S43" s="39" t="n">
        <v>-0.0036245584</v>
      </c>
      <c r="T43" s="39" t="n">
        <v>-0.0053601265</v>
      </c>
      <c r="U43" s="39" t="n">
        <v>-0.0056693554</v>
      </c>
      <c r="V43" s="39" t="n">
        <v>-0.0066065788</v>
      </c>
      <c r="W43" s="39" t="n">
        <v>-0.0070890188</v>
      </c>
      <c r="X43" s="39" t="n">
        <v>-0.0066919327</v>
      </c>
      <c r="Y43" s="39" t="n">
        <v>-0.0066320896</v>
      </c>
      <c r="Z43" s="24" t="n">
        <v>-0.0061324835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83755159</v>
      </c>
      <c r="D44" s="39" t="n">
        <v>-0.0173412561</v>
      </c>
      <c r="E44" s="39" t="n">
        <v>-0.0166699886</v>
      </c>
      <c r="F44" s="39" t="n">
        <v>-0.0163640976</v>
      </c>
      <c r="G44" s="39" t="n">
        <v>-0.0154061317</v>
      </c>
      <c r="H44" s="39" t="n">
        <v>-0.0161604881</v>
      </c>
      <c r="I44" s="39" t="n">
        <v>-0.018398881</v>
      </c>
      <c r="J44" s="39" t="n">
        <v>-0.0200484991</v>
      </c>
      <c r="K44" s="39" t="n">
        <v>-0.0195833445</v>
      </c>
      <c r="L44" s="39" t="n">
        <v>-0.021638751</v>
      </c>
      <c r="M44" s="39" t="n">
        <v>-0.0223623514</v>
      </c>
      <c r="N44" s="39" t="n">
        <v>-0.022388339</v>
      </c>
      <c r="O44" s="39" t="n">
        <v>-0.0227594376</v>
      </c>
      <c r="P44" s="39" t="n">
        <v>-0.025075078</v>
      </c>
      <c r="Q44" s="39" t="n">
        <v>-0.0247286558</v>
      </c>
      <c r="R44" s="39" t="n">
        <v>-0.0238596201</v>
      </c>
      <c r="S44" s="39" t="n">
        <v>-0.0236147642</v>
      </c>
      <c r="T44" s="39" t="n">
        <v>-0.0244030952</v>
      </c>
      <c r="U44" s="39" t="n">
        <v>-0.0254244804</v>
      </c>
      <c r="V44" s="39" t="n">
        <v>-0.0262746811</v>
      </c>
      <c r="W44" s="39" t="n">
        <v>-0.0221470594</v>
      </c>
      <c r="X44" s="39" t="n">
        <v>-0.0253841877</v>
      </c>
      <c r="Y44" s="39" t="n">
        <v>-0.0230931044</v>
      </c>
      <c r="Z44" s="24" t="n">
        <v>-0.0212312937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47206688</v>
      </c>
      <c r="D45" s="39" t="n">
        <v>-0.0229465961</v>
      </c>
      <c r="E45" s="39" t="n">
        <v>-0.0223658085</v>
      </c>
      <c r="F45" s="39" t="n">
        <v>-0.0219666958</v>
      </c>
      <c r="G45" s="39" t="n">
        <v>-0.0213257074</v>
      </c>
      <c r="H45" s="39" t="n">
        <v>-0.0229043961</v>
      </c>
      <c r="I45" s="39" t="n">
        <v>-0.0281529427</v>
      </c>
      <c r="J45" s="39" t="n">
        <v>-0.0327351093</v>
      </c>
      <c r="K45" s="39" t="n">
        <v>-0.0335935354</v>
      </c>
      <c r="L45" s="39" t="n">
        <v>-0.0351376534</v>
      </c>
      <c r="M45" s="39" t="n">
        <v>-0.0353275537</v>
      </c>
      <c r="N45" s="39" t="n">
        <v>-0.0347502232</v>
      </c>
      <c r="O45" s="39" t="n">
        <v>-0.0349655151</v>
      </c>
      <c r="P45" s="39" t="n">
        <v>-0.0356878042</v>
      </c>
      <c r="Q45" s="39" t="n">
        <v>-0.0353139639</v>
      </c>
      <c r="R45" s="39" t="n">
        <v>-0.033638835</v>
      </c>
      <c r="S45" s="39" t="n">
        <v>-0.0333054066</v>
      </c>
      <c r="T45" s="39" t="n">
        <v>-0.0336010456</v>
      </c>
      <c r="U45" s="39" t="n">
        <v>-0.0331778526</v>
      </c>
      <c r="V45" s="39" t="n">
        <v>-0.033416152</v>
      </c>
      <c r="W45" s="39" t="n">
        <v>-0.0355362892</v>
      </c>
      <c r="X45" s="39" t="n">
        <v>-0.0335514545</v>
      </c>
      <c r="Y45" s="39" t="n">
        <v>-0.0312538147</v>
      </c>
      <c r="Z45" s="24" t="n">
        <v>-0.028932094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0432796</v>
      </c>
      <c r="D46" s="39" t="n">
        <v>-0.0168554783</v>
      </c>
      <c r="E46" s="39" t="n">
        <v>-0.0164483786</v>
      </c>
      <c r="F46" s="39" t="n">
        <v>-0.0161750317</v>
      </c>
      <c r="G46" s="39" t="n">
        <v>-0.015448451</v>
      </c>
      <c r="H46" s="39" t="n">
        <v>-0.0166538954</v>
      </c>
      <c r="I46" s="39" t="n">
        <v>-0.0205200911</v>
      </c>
      <c r="J46" s="39" t="n">
        <v>-0.0234280825</v>
      </c>
      <c r="K46" s="39" t="n">
        <v>-0.0241436958</v>
      </c>
      <c r="L46" s="39" t="n">
        <v>-0.0250177383</v>
      </c>
      <c r="M46" s="39" t="n">
        <v>-0.0251224041</v>
      </c>
      <c r="N46" s="39" t="n">
        <v>-0.0244344473</v>
      </c>
      <c r="O46" s="39" t="n">
        <v>-0.0244410038</v>
      </c>
      <c r="P46" s="39" t="n">
        <v>-0.0248481035</v>
      </c>
      <c r="Q46" s="39" t="n">
        <v>-0.0243415833</v>
      </c>
      <c r="R46" s="39" t="n">
        <v>-0.0233021975</v>
      </c>
      <c r="S46" s="39" t="n">
        <v>-0.0233591795</v>
      </c>
      <c r="T46" s="39" t="n">
        <v>-0.0238939524</v>
      </c>
      <c r="U46" s="39" t="n">
        <v>-0.0232769251</v>
      </c>
      <c r="V46" s="39" t="n">
        <v>-0.0232540369</v>
      </c>
      <c r="W46" s="39" t="n">
        <v>-0.0239315033</v>
      </c>
      <c r="X46" s="39" t="n">
        <v>-0.0227966309</v>
      </c>
      <c r="Y46" s="39" t="n">
        <v>-0.02237463</v>
      </c>
      <c r="Z46" s="24" t="n">
        <v>-0.021202921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9257135</v>
      </c>
      <c r="D47" s="43" t="n">
        <v>-0.018620491</v>
      </c>
      <c r="E47" s="43" t="n">
        <v>-0.018175602</v>
      </c>
      <c r="F47" s="43" t="n">
        <v>-0.0178650618</v>
      </c>
      <c r="G47" s="43" t="n">
        <v>-0.01717484</v>
      </c>
      <c r="H47" s="43" t="n">
        <v>-0.0185586214</v>
      </c>
      <c r="I47" s="43" t="n">
        <v>-0.0228507519</v>
      </c>
      <c r="J47" s="43" t="n">
        <v>-0.0261017084</v>
      </c>
      <c r="K47" s="43" t="n">
        <v>-0.0268051624</v>
      </c>
      <c r="L47" s="43" t="n">
        <v>-0.0277187824</v>
      </c>
      <c r="M47" s="43" t="n">
        <v>-0.0278061628</v>
      </c>
      <c r="N47" s="43" t="n">
        <v>-0.0271234512</v>
      </c>
      <c r="O47" s="43" t="n">
        <v>-0.0272526741</v>
      </c>
      <c r="P47" s="43" t="n">
        <v>-0.0276792049</v>
      </c>
      <c r="Q47" s="43" t="n">
        <v>-0.0271632671</v>
      </c>
      <c r="R47" s="43" t="n">
        <v>-0.0260426998</v>
      </c>
      <c r="S47" s="43" t="n">
        <v>-0.0259894133</v>
      </c>
      <c r="T47" s="43" t="n">
        <v>-0.0264669657</v>
      </c>
      <c r="U47" s="43" t="n">
        <v>-0.0252224207</v>
      </c>
      <c r="V47" s="43" t="n">
        <v>-0.0248090029</v>
      </c>
      <c r="W47" s="43" t="n">
        <v>-0.0252584219</v>
      </c>
      <c r="X47" s="43" t="n">
        <v>-0.0239585638</v>
      </c>
      <c r="Y47" s="43" t="n">
        <v>-0.0245560408</v>
      </c>
      <c r="Z47" s="31" t="n">
        <v>-0.023502349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88058615</v>
      </c>
      <c r="D48" s="39" t="n">
        <v>-0.0178016424</v>
      </c>
      <c r="E48" s="39" t="n">
        <v>-0.0172098875</v>
      </c>
      <c r="F48" s="39" t="n">
        <v>-0.0168889761</v>
      </c>
      <c r="G48" s="39" t="n">
        <v>-0.0160520077</v>
      </c>
      <c r="H48" s="39" t="n">
        <v>-0.0167965889</v>
      </c>
      <c r="I48" s="39" t="n">
        <v>-0.0190268755</v>
      </c>
      <c r="J48" s="39" t="n">
        <v>-0.0206321478</v>
      </c>
      <c r="K48" s="39" t="n">
        <v>-0.0214389563</v>
      </c>
      <c r="L48" s="39" t="n">
        <v>-0.0236369371</v>
      </c>
      <c r="M48" s="39" t="n">
        <v>-0.0246328115</v>
      </c>
      <c r="N48" s="39" t="n">
        <v>-0.0246058702</v>
      </c>
      <c r="O48" s="39" t="n">
        <v>-0.0250132084</v>
      </c>
      <c r="P48" s="39" t="n">
        <v>-0.026461482</v>
      </c>
      <c r="Q48" s="39" t="n">
        <v>-0.0262743235</v>
      </c>
      <c r="R48" s="39" t="n">
        <v>-0.0256800652</v>
      </c>
      <c r="S48" s="39" t="n">
        <v>-0.0253032446</v>
      </c>
      <c r="T48" s="39" t="n">
        <v>-0.0260112286</v>
      </c>
      <c r="U48" s="39" t="n">
        <v>-0.0269067287</v>
      </c>
      <c r="V48" s="39" t="n">
        <v>-0.0274908543</v>
      </c>
      <c r="W48" s="39" t="n">
        <v>-0.0251766443</v>
      </c>
      <c r="X48" s="39" t="n">
        <v>-0.0264927149</v>
      </c>
      <c r="Y48" s="39" t="n">
        <v>-0.0235761404</v>
      </c>
      <c r="Z48" s="24" t="n">
        <v>-0.021482229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10293341</v>
      </c>
      <c r="D49" s="39" t="n">
        <v>-0.0381507874</v>
      </c>
      <c r="E49" s="39" t="n">
        <v>-0.0369714499</v>
      </c>
      <c r="F49" s="39" t="n">
        <v>-0.0362666845</v>
      </c>
      <c r="G49" s="39" t="n">
        <v>-0.0357538462</v>
      </c>
      <c r="H49" s="39" t="n">
        <v>-0.0385102034</v>
      </c>
      <c r="I49" s="39" t="n">
        <v>-0.0458357334</v>
      </c>
      <c r="J49" s="39" t="n">
        <v>-0.052728653</v>
      </c>
      <c r="K49" s="39" t="n">
        <v>-0.0547919273</v>
      </c>
      <c r="L49" s="39" t="n">
        <v>-0.0574176311</v>
      </c>
      <c r="M49" s="39" t="n">
        <v>-0.0573672056</v>
      </c>
      <c r="N49" s="39" t="n">
        <v>-0.0560641289</v>
      </c>
      <c r="O49" s="39" t="n">
        <v>-0.0560297966</v>
      </c>
      <c r="P49" s="39" t="n">
        <v>-0.0572100878</v>
      </c>
      <c r="Q49" s="39" t="n">
        <v>-0.0567212105</v>
      </c>
      <c r="R49" s="39" t="n">
        <v>-0.053765893</v>
      </c>
      <c r="S49" s="39" t="n">
        <v>-0.0535286665</v>
      </c>
      <c r="T49" s="39" t="n">
        <v>-0.0545897484</v>
      </c>
      <c r="U49" s="39" t="n">
        <v>-0.0539799929</v>
      </c>
      <c r="V49" s="39" t="n">
        <v>-0.0550428629</v>
      </c>
      <c r="W49" s="39" t="n">
        <v>-0.0600378513</v>
      </c>
      <c r="X49" s="39" t="n">
        <v>-0.0573219061</v>
      </c>
      <c r="Y49" s="39" t="n">
        <v>-0.0526189804</v>
      </c>
      <c r="Z49" s="24" t="n">
        <v>-0.048249840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4809341</v>
      </c>
      <c r="D50" s="39" t="n">
        <v>-0.0273958445</v>
      </c>
      <c r="E50" s="39" t="n">
        <v>-0.0268285275</v>
      </c>
      <c r="F50" s="39" t="n">
        <v>-0.0263957977</v>
      </c>
      <c r="G50" s="39" t="n">
        <v>-0.0258053541</v>
      </c>
      <c r="H50" s="39" t="n">
        <v>-0.0275242329</v>
      </c>
      <c r="I50" s="39" t="n">
        <v>-0.0333391428</v>
      </c>
      <c r="J50" s="39" t="n">
        <v>-0.0385990143</v>
      </c>
      <c r="K50" s="39" t="n">
        <v>-0.0392260551</v>
      </c>
      <c r="L50" s="39" t="n">
        <v>-0.0409724712</v>
      </c>
      <c r="M50" s="39" t="n">
        <v>-0.0399997234</v>
      </c>
      <c r="N50" s="39" t="n">
        <v>-0.0391857624</v>
      </c>
      <c r="O50" s="39" t="n">
        <v>-0.0394845009</v>
      </c>
      <c r="P50" s="39" t="n">
        <v>-0.0403960943</v>
      </c>
      <c r="Q50" s="39" t="n">
        <v>-0.041341424</v>
      </c>
      <c r="R50" s="39" t="n">
        <v>-0.0392873287</v>
      </c>
      <c r="S50" s="39" t="n">
        <v>-0.038808465</v>
      </c>
      <c r="T50" s="39" t="n">
        <v>-0.0390797853</v>
      </c>
      <c r="U50" s="39" t="n">
        <v>-0.0389351845</v>
      </c>
      <c r="V50" s="39" t="n">
        <v>-0.0392973423</v>
      </c>
      <c r="W50" s="39" t="n">
        <v>-0.0420101881</v>
      </c>
      <c r="X50" s="39" t="n">
        <v>-0.0397731066</v>
      </c>
      <c r="Y50" s="39" t="n">
        <v>-0.0368542671</v>
      </c>
      <c r="Z50" s="24" t="n">
        <v>-0.0341678858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6157131</v>
      </c>
      <c r="D51" s="43" t="n">
        <v>-0.0265380144</v>
      </c>
      <c r="E51" s="43" t="n">
        <v>-0.0258039236</v>
      </c>
      <c r="F51" s="43" t="n">
        <v>-0.0253465176</v>
      </c>
      <c r="G51" s="43" t="n">
        <v>-0.0247155428</v>
      </c>
      <c r="H51" s="43" t="n">
        <v>-0.0266119242</v>
      </c>
      <c r="I51" s="43" t="n">
        <v>-0.0326008797</v>
      </c>
      <c r="J51" s="43" t="n">
        <v>-0.0378649235</v>
      </c>
      <c r="K51" s="43" t="n">
        <v>-0.0387513638</v>
      </c>
      <c r="L51" s="43" t="n">
        <v>-0.0404322147</v>
      </c>
      <c r="M51" s="43" t="n">
        <v>-0.0408478975</v>
      </c>
      <c r="N51" s="43" t="n">
        <v>-0.0401502848</v>
      </c>
      <c r="O51" s="43" t="n">
        <v>-0.0404553413</v>
      </c>
      <c r="P51" s="43" t="n">
        <v>-0.0411733389</v>
      </c>
      <c r="Q51" s="43" t="n">
        <v>-0.0404568911</v>
      </c>
      <c r="R51" s="43" t="n">
        <v>-0.0385377407</v>
      </c>
      <c r="S51" s="43" t="n">
        <v>-0.0381168127</v>
      </c>
      <c r="T51" s="43" t="n">
        <v>-0.0386615992</v>
      </c>
      <c r="U51" s="43" t="n">
        <v>-0.0381081104</v>
      </c>
      <c r="V51" s="43" t="n">
        <v>-0.0385072231</v>
      </c>
      <c r="W51" s="43" t="n">
        <v>-0.0411992073</v>
      </c>
      <c r="X51" s="43" t="n">
        <v>-0.0389839411</v>
      </c>
      <c r="Y51" s="43" t="n">
        <v>-0.0364322662</v>
      </c>
      <c r="Z51" s="31" t="n">
        <v>-0.033673524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5361052</v>
      </c>
      <c r="D52" s="39" t="n">
        <v>-0.0033625364</v>
      </c>
      <c r="E52" s="39" t="n">
        <v>-0.0033538342</v>
      </c>
      <c r="F52" s="39" t="n">
        <v>-0.0033538342</v>
      </c>
      <c r="G52" s="39" t="n">
        <v>-0.002505064</v>
      </c>
      <c r="H52" s="39" t="n">
        <v>-0.0028096437</v>
      </c>
      <c r="I52" s="39" t="n">
        <v>-0.0043342113</v>
      </c>
      <c r="J52" s="39" t="n">
        <v>-0.0046499968</v>
      </c>
      <c r="K52" s="39" t="n">
        <v>-0.0048325062</v>
      </c>
      <c r="L52" s="39" t="n">
        <v>-0.0048311949</v>
      </c>
      <c r="M52" s="39" t="n">
        <v>-0.0050178766</v>
      </c>
      <c r="N52" s="39" t="n">
        <v>-0.0049453974</v>
      </c>
      <c r="O52" s="39" t="n">
        <v>-0.0049279928</v>
      </c>
      <c r="P52" s="39" t="n">
        <v>-0.0049663782</v>
      </c>
      <c r="Q52" s="39" t="n">
        <v>-0.0049556494</v>
      </c>
      <c r="R52" s="39" t="n">
        <v>-0.0050373077</v>
      </c>
      <c r="S52" s="39" t="n">
        <v>-0.0050320625</v>
      </c>
      <c r="T52" s="39" t="n">
        <v>-0.0050684214</v>
      </c>
      <c r="U52" s="39" t="n">
        <v>-0.0048984289</v>
      </c>
      <c r="V52" s="39" t="n">
        <v>-0.0048645735</v>
      </c>
      <c r="W52" s="39" t="n">
        <v>-0.004933238</v>
      </c>
      <c r="X52" s="39" t="n">
        <v>-0.0049409866</v>
      </c>
      <c r="Y52" s="39" t="n">
        <v>-0.0047575235</v>
      </c>
      <c r="Z52" s="24" t="n">
        <v>-0.004474043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6341934</v>
      </c>
      <c r="D53" s="39" t="n">
        <v>-0.0005823374</v>
      </c>
      <c r="E53" s="39" t="n">
        <v>-0.0005770922</v>
      </c>
      <c r="F53" s="39" t="n">
        <v>-0.0006225109</v>
      </c>
      <c r="G53" s="39" t="n">
        <v>0.0002864003</v>
      </c>
      <c r="H53" s="39" t="n">
        <v>0.0001553893</v>
      </c>
      <c r="I53" s="39" t="n">
        <v>-0.0007241964</v>
      </c>
      <c r="J53" s="39" t="n">
        <v>-0.0007199049</v>
      </c>
      <c r="K53" s="39" t="n">
        <v>-0.0007430315</v>
      </c>
      <c r="L53" s="39" t="n">
        <v>-0.0006153584</v>
      </c>
      <c r="M53" s="39" t="n">
        <v>-0.000803113</v>
      </c>
      <c r="N53" s="39" t="n">
        <v>-0.0008087158</v>
      </c>
      <c r="O53" s="39" t="n">
        <v>-0.0007610321</v>
      </c>
      <c r="P53" s="39" t="n">
        <v>-0.0004646778</v>
      </c>
      <c r="Q53" s="39" t="n">
        <v>-0.0005267859</v>
      </c>
      <c r="R53" s="39" t="n">
        <v>-0.0006307364</v>
      </c>
      <c r="S53" s="39" t="n">
        <v>-0.0007128716</v>
      </c>
      <c r="T53" s="39" t="n">
        <v>-0.0006582737</v>
      </c>
      <c r="U53" s="39" t="n">
        <v>-0.0008561611</v>
      </c>
      <c r="V53" s="39" t="n">
        <v>-0.0007802248</v>
      </c>
      <c r="W53" s="39" t="n">
        <v>-0.0006532669</v>
      </c>
      <c r="X53" s="39" t="n">
        <v>-0.0008763075</v>
      </c>
      <c r="Y53" s="39" t="n">
        <v>-0.0007697344</v>
      </c>
      <c r="Z53" s="24" t="n">
        <v>-0.00128555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0011892</v>
      </c>
      <c r="D54" s="39" t="n">
        <v>-0.0259543657</v>
      </c>
      <c r="E54" s="39" t="n">
        <v>-0.0252560377</v>
      </c>
      <c r="F54" s="39" t="n">
        <v>-0.0248057842</v>
      </c>
      <c r="G54" s="39" t="n">
        <v>-0.0241732597</v>
      </c>
      <c r="H54" s="39" t="n">
        <v>-0.0259797573</v>
      </c>
      <c r="I54" s="39" t="n">
        <v>-0.0318367481</v>
      </c>
      <c r="J54" s="39" t="n">
        <v>-0.0370422602</v>
      </c>
      <c r="K54" s="39" t="n">
        <v>-0.0379456282</v>
      </c>
      <c r="L54" s="39" t="n">
        <v>-0.0396040678</v>
      </c>
      <c r="M54" s="39" t="n">
        <v>-0.0401383638</v>
      </c>
      <c r="N54" s="39" t="n">
        <v>-0.0395263433</v>
      </c>
      <c r="O54" s="39" t="n">
        <v>-0.0398254395</v>
      </c>
      <c r="P54" s="39" t="n">
        <v>-0.0405687094</v>
      </c>
      <c r="Q54" s="39" t="n">
        <v>-0.0398277044</v>
      </c>
      <c r="R54" s="39" t="n">
        <v>-0.0379270315</v>
      </c>
      <c r="S54" s="39" t="n">
        <v>-0.0374852419</v>
      </c>
      <c r="T54" s="39" t="n">
        <v>-0.0379394293</v>
      </c>
      <c r="U54" s="39" t="n">
        <v>-0.0374571085</v>
      </c>
      <c r="V54" s="39" t="n">
        <v>-0.0378358364</v>
      </c>
      <c r="W54" s="39" t="n">
        <v>-0.0404744148</v>
      </c>
      <c r="X54" s="39" t="n">
        <v>-0.0382643938</v>
      </c>
      <c r="Y54" s="39" t="n">
        <v>-0.0355968475</v>
      </c>
      <c r="Z54" s="24" t="n">
        <v>-0.032860517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24343252</v>
      </c>
      <c r="D55" s="39" t="n">
        <v>-0.0495857</v>
      </c>
      <c r="E55" s="39" t="n">
        <v>-0.0482009649</v>
      </c>
      <c r="F55" s="39" t="n">
        <v>-0.0473326445</v>
      </c>
      <c r="G55" s="39" t="n">
        <v>-0.0465406179</v>
      </c>
      <c r="H55" s="39" t="n">
        <v>-0.0492235422</v>
      </c>
      <c r="I55" s="39" t="n">
        <v>-0.054942131</v>
      </c>
      <c r="J55" s="39" t="n">
        <v>-0.0604028702</v>
      </c>
      <c r="K55" s="39" t="n">
        <v>-0.0634734631</v>
      </c>
      <c r="L55" s="39" t="n">
        <v>-0.068628788</v>
      </c>
      <c r="M55" s="39" t="n">
        <v>-0.0676105022</v>
      </c>
      <c r="N55" s="39" t="n">
        <v>-0.0666457415</v>
      </c>
      <c r="O55" s="39" t="n">
        <v>-0.066785574</v>
      </c>
      <c r="P55" s="39" t="n">
        <v>-0.0677217245</v>
      </c>
      <c r="Q55" s="39" t="n">
        <v>-0.0677697659</v>
      </c>
      <c r="R55" s="39" t="n">
        <v>-0.0649143457</v>
      </c>
      <c r="S55" s="39" t="n">
        <v>-0.0630710125</v>
      </c>
      <c r="T55" s="39" t="n">
        <v>-0.0654622316</v>
      </c>
      <c r="U55" s="39" t="n">
        <v>-0.0681681633</v>
      </c>
      <c r="V55" s="39" t="n">
        <v>-0.0703636408</v>
      </c>
      <c r="W55" s="39" t="n">
        <v>-0.0737692118</v>
      </c>
      <c r="X55" s="39" t="n">
        <v>-0.0723147392</v>
      </c>
      <c r="Y55" s="39" t="n">
        <v>-0.0632344484</v>
      </c>
      <c r="Z55" s="24" t="n">
        <v>-0.0578655005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18407822</v>
      </c>
      <c r="D56" s="39" t="n">
        <v>-0.048281312</v>
      </c>
      <c r="E56" s="39" t="n">
        <v>-0.0467643738</v>
      </c>
      <c r="F56" s="39" t="n">
        <v>-0.0458757877</v>
      </c>
      <c r="G56" s="39" t="n">
        <v>-0.0454093218</v>
      </c>
      <c r="H56" s="39" t="n">
        <v>-0.0487726927</v>
      </c>
      <c r="I56" s="39" t="n">
        <v>-0.0575046539</v>
      </c>
      <c r="J56" s="39" t="n">
        <v>-0.0661622286</v>
      </c>
      <c r="K56" s="39" t="n">
        <v>-0.0690768957</v>
      </c>
      <c r="L56" s="39" t="n">
        <v>-0.072355628</v>
      </c>
      <c r="M56" s="39" t="n">
        <v>-0.0719987154</v>
      </c>
      <c r="N56" s="39" t="n">
        <v>-0.0704015493</v>
      </c>
      <c r="O56" s="39" t="n">
        <v>-0.0701495409</v>
      </c>
      <c r="P56" s="39" t="n">
        <v>-0.071592927</v>
      </c>
      <c r="Q56" s="39" t="n">
        <v>-0.0711268187</v>
      </c>
      <c r="R56" s="39" t="n">
        <v>-0.0672541857</v>
      </c>
      <c r="S56" s="39" t="n">
        <v>-0.067043066</v>
      </c>
      <c r="T56" s="39" t="n">
        <v>-0.0683822632</v>
      </c>
      <c r="U56" s="39" t="n">
        <v>-0.0675673485</v>
      </c>
      <c r="V56" s="39" t="n">
        <v>-0.0692220926</v>
      </c>
      <c r="W56" s="39" t="n">
        <v>-0.0764472485</v>
      </c>
      <c r="X56" s="39" t="n">
        <v>-0.0728968382</v>
      </c>
      <c r="Y56" s="39" t="n">
        <v>-0.066403985</v>
      </c>
      <c r="Z56" s="24" t="n">
        <v>-0.0606043339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0566168</v>
      </c>
      <c r="D57" s="43" t="n">
        <v>-0.0305169821</v>
      </c>
      <c r="E57" s="43" t="n">
        <v>-0.0296673775</v>
      </c>
      <c r="F57" s="43" t="n">
        <v>-0.0291378498</v>
      </c>
      <c r="G57" s="43" t="n">
        <v>-0.0284917355</v>
      </c>
      <c r="H57" s="43" t="n">
        <v>-0.0305041075</v>
      </c>
      <c r="I57" s="43" t="n">
        <v>-0.0371559858</v>
      </c>
      <c r="J57" s="43" t="n">
        <v>-0.04350245</v>
      </c>
      <c r="K57" s="43" t="n">
        <v>-0.0444157124</v>
      </c>
      <c r="L57" s="43" t="n">
        <v>-0.0464551449</v>
      </c>
      <c r="M57" s="43" t="n">
        <v>-0.0501137972</v>
      </c>
      <c r="N57" s="43" t="n">
        <v>-0.0495176315</v>
      </c>
      <c r="O57" s="43" t="n">
        <v>-0.0499796867</v>
      </c>
      <c r="P57" s="43" t="n">
        <v>-0.0511544943</v>
      </c>
      <c r="Q57" s="43" t="n">
        <v>-0.0470987558</v>
      </c>
      <c r="R57" s="43" t="n">
        <v>-0.0447466373</v>
      </c>
      <c r="S57" s="43" t="n">
        <v>-0.0441147089</v>
      </c>
      <c r="T57" s="43" t="n">
        <v>-0.0445479155</v>
      </c>
      <c r="U57" s="43" t="n">
        <v>-0.0442250967</v>
      </c>
      <c r="V57" s="43" t="n">
        <v>-0.0448484421</v>
      </c>
      <c r="W57" s="43" t="n">
        <v>-0.048410058</v>
      </c>
      <c r="X57" s="43" t="n">
        <v>-0.0458623171</v>
      </c>
      <c r="Y57" s="43" t="n">
        <v>-0.0420655012</v>
      </c>
      <c r="Z57" s="31" t="n">
        <v>-0.038624882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85219049</v>
      </c>
      <c r="D58" s="39" t="n">
        <v>-0.0175772905</v>
      </c>
      <c r="E58" s="39" t="n">
        <v>-0.0171198845</v>
      </c>
      <c r="F58" s="39" t="n">
        <v>-0.0168569088</v>
      </c>
      <c r="G58" s="39" t="n">
        <v>-0.016036272</v>
      </c>
      <c r="H58" s="39" t="n">
        <v>-0.0168514252</v>
      </c>
      <c r="I58" s="39" t="n">
        <v>-0.0190337896</v>
      </c>
      <c r="J58" s="39" t="n">
        <v>-0.0205460787</v>
      </c>
      <c r="K58" s="39" t="n">
        <v>-0.0219204426</v>
      </c>
      <c r="L58" s="39" t="n">
        <v>-0.0238050222</v>
      </c>
      <c r="M58" s="39" t="n">
        <v>-0.0242249966</v>
      </c>
      <c r="N58" s="39" t="n">
        <v>-0.0241256952</v>
      </c>
      <c r="O58" s="39" t="n">
        <v>-0.0244567394</v>
      </c>
      <c r="P58" s="39" t="n">
        <v>-0.0252360106</v>
      </c>
      <c r="Q58" s="39" t="n">
        <v>-0.0251140594</v>
      </c>
      <c r="R58" s="39" t="n">
        <v>-0.024736166</v>
      </c>
      <c r="S58" s="39" t="n">
        <v>-0.024297595</v>
      </c>
      <c r="T58" s="39" t="n">
        <v>-0.0250464678</v>
      </c>
      <c r="U58" s="39" t="n">
        <v>-0.0259187222</v>
      </c>
      <c r="V58" s="39" t="n">
        <v>-0.0265456438</v>
      </c>
      <c r="W58" s="39" t="n">
        <v>-0.0258505344</v>
      </c>
      <c r="X58" s="39" t="n">
        <v>-0.0261384249</v>
      </c>
      <c r="Y58" s="39" t="n">
        <v>-0.0229560137</v>
      </c>
      <c r="Z58" s="24" t="n">
        <v>-0.02086353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08089542</v>
      </c>
      <c r="D59" s="39" t="n">
        <v>-0.0007551908</v>
      </c>
      <c r="E59" s="39" t="n">
        <v>-0.0007388592</v>
      </c>
      <c r="F59" s="39" t="n">
        <v>-0.0007845163</v>
      </c>
      <c r="G59" s="39" t="n">
        <v>0.0001242161</v>
      </c>
      <c r="H59" s="39" t="n">
        <v>-1.09673E-005</v>
      </c>
      <c r="I59" s="39" t="n">
        <v>-0.0009099245</v>
      </c>
      <c r="J59" s="39" t="n">
        <v>-0.0009226799</v>
      </c>
      <c r="K59" s="39" t="n">
        <v>-0.0009530783</v>
      </c>
      <c r="L59" s="39" t="n">
        <v>-0.0008094311</v>
      </c>
      <c r="M59" s="39" t="n">
        <v>-0.0009840727</v>
      </c>
      <c r="N59" s="39" t="n">
        <v>-0.0009558201</v>
      </c>
      <c r="O59" s="39" t="n">
        <v>-0.0008802414</v>
      </c>
      <c r="P59" s="39" t="n">
        <v>-0.0005288124</v>
      </c>
      <c r="Q59" s="39" t="n">
        <v>-0.0005589724</v>
      </c>
      <c r="R59" s="39" t="n">
        <v>-0.0006663799</v>
      </c>
      <c r="S59" s="39" t="n">
        <v>-0.0007789135</v>
      </c>
      <c r="T59" s="39" t="n">
        <v>-0.0007641315</v>
      </c>
      <c r="U59" s="39" t="n">
        <v>-0.0010350943</v>
      </c>
      <c r="V59" s="39" t="n">
        <v>-0.0010148287</v>
      </c>
      <c r="W59" s="39" t="n">
        <v>-0.000895381</v>
      </c>
      <c r="X59" s="39" t="n">
        <v>-0.0011050701</v>
      </c>
      <c r="Y59" s="39" t="n">
        <v>-0.0009796619</v>
      </c>
      <c r="Z59" s="24" t="n">
        <v>-0.001476287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9357738</v>
      </c>
      <c r="D60" s="39" t="n">
        <v>-0.0197557211</v>
      </c>
      <c r="E60" s="39" t="n">
        <v>-0.0194005966</v>
      </c>
      <c r="F60" s="39" t="n">
        <v>-0.0189845562</v>
      </c>
      <c r="G60" s="39" t="n">
        <v>-0.0184333324</v>
      </c>
      <c r="H60" s="39" t="n">
        <v>-0.0199915171</v>
      </c>
      <c r="I60" s="39" t="n">
        <v>-0.0245448351</v>
      </c>
      <c r="J60" s="39" t="n">
        <v>-0.027807951</v>
      </c>
      <c r="K60" s="39" t="n">
        <v>-0.0287429094</v>
      </c>
      <c r="L60" s="39" t="n">
        <v>-0.0293036699</v>
      </c>
      <c r="M60" s="39" t="n">
        <v>-0.0290148258</v>
      </c>
      <c r="N60" s="39" t="n">
        <v>-0.0276482105</v>
      </c>
      <c r="O60" s="39" t="n">
        <v>-0.0280687809</v>
      </c>
      <c r="P60" s="39" t="n">
        <v>-0.0282062292</v>
      </c>
      <c r="Q60" s="39" t="n">
        <v>-0.0269206762</v>
      </c>
      <c r="R60" s="39" t="n">
        <v>-0.0259085894</v>
      </c>
      <c r="S60" s="39" t="n">
        <v>-0.0262354612</v>
      </c>
      <c r="T60" s="39" t="n">
        <v>-0.0271617174</v>
      </c>
      <c r="U60" s="39" t="n">
        <v>-0.0263609886</v>
      </c>
      <c r="V60" s="39" t="n">
        <v>-0.0266178846</v>
      </c>
      <c r="W60" s="39" t="n">
        <v>-0.027680397</v>
      </c>
      <c r="X60" s="39" t="n">
        <v>-0.0263510942</v>
      </c>
      <c r="Y60" s="39" t="n">
        <v>-0.0260821581</v>
      </c>
      <c r="Z60" s="24" t="n">
        <v>-0.024746656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0338249</v>
      </c>
      <c r="D61" s="39" t="n">
        <v>-0.0066171885</v>
      </c>
      <c r="E61" s="39" t="n">
        <v>-0.0065001249</v>
      </c>
      <c r="F61" s="39" t="n">
        <v>-0.006431222</v>
      </c>
      <c r="G61" s="39" t="n">
        <v>-0.0056120157</v>
      </c>
      <c r="H61" s="39" t="n">
        <v>-0.006147027</v>
      </c>
      <c r="I61" s="39" t="n">
        <v>-0.0082418919</v>
      </c>
      <c r="J61" s="39" t="n">
        <v>-0.0090622902</v>
      </c>
      <c r="K61" s="39" t="n">
        <v>-0.009457469</v>
      </c>
      <c r="L61" s="39" t="n">
        <v>-0.0095790625</v>
      </c>
      <c r="M61" s="39" t="n">
        <v>-0.0095868111</v>
      </c>
      <c r="N61" s="39" t="n">
        <v>-0.0088475943</v>
      </c>
      <c r="O61" s="39" t="n">
        <v>-0.0084351301</v>
      </c>
      <c r="P61" s="39" t="n">
        <v>-0.0084898472</v>
      </c>
      <c r="Q61" s="39" t="n">
        <v>-0.0079261065</v>
      </c>
      <c r="R61" s="39" t="n">
        <v>-0.0075491667</v>
      </c>
      <c r="S61" s="39" t="n">
        <v>-0.0082135201</v>
      </c>
      <c r="T61" s="39" t="n">
        <v>-0.0089524984</v>
      </c>
      <c r="U61" s="39" t="n">
        <v>-0.0089595318</v>
      </c>
      <c r="V61" s="39" t="n">
        <v>-0.0092781782</v>
      </c>
      <c r="W61" s="39" t="n">
        <v>-0.0095466375</v>
      </c>
      <c r="X61" s="39" t="n">
        <v>-0.0092480183</v>
      </c>
      <c r="Y61" s="39" t="n">
        <v>-0.0089457035</v>
      </c>
      <c r="Z61" s="24" t="n">
        <v>-0.008458495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50815344</v>
      </c>
      <c r="D62" s="39" t="n">
        <v>-0.0048025846</v>
      </c>
      <c r="E62" s="39" t="n">
        <v>-0.0047549009</v>
      </c>
      <c r="F62" s="39" t="n">
        <v>-0.0047268867</v>
      </c>
      <c r="G62" s="39" t="n">
        <v>-0.0039181709</v>
      </c>
      <c r="H62" s="39" t="n">
        <v>-0.0044176579</v>
      </c>
      <c r="I62" s="39" t="n">
        <v>-0.0064458847</v>
      </c>
      <c r="J62" s="39" t="n">
        <v>-0.0068454742</v>
      </c>
      <c r="K62" s="39" t="n">
        <v>-0.0072966814</v>
      </c>
      <c r="L62" s="39" t="n">
        <v>-0.0068901777</v>
      </c>
      <c r="M62" s="39" t="n">
        <v>-0.0065532923</v>
      </c>
      <c r="N62" s="39" t="n">
        <v>-0.0048520565</v>
      </c>
      <c r="O62" s="39" t="n">
        <v>-0.0037499666</v>
      </c>
      <c r="P62" s="39" t="n">
        <v>-0.0037863255</v>
      </c>
      <c r="Q62" s="39" t="n">
        <v>-0.0024702549</v>
      </c>
      <c r="R62" s="39" t="n">
        <v>-0.0021277666</v>
      </c>
      <c r="S62" s="39" t="n">
        <v>-0.0036416054</v>
      </c>
      <c r="T62" s="39" t="n">
        <v>-0.0053608418</v>
      </c>
      <c r="U62" s="39" t="n">
        <v>-0.0056658983</v>
      </c>
      <c r="V62" s="39" t="n">
        <v>-0.0065896511</v>
      </c>
      <c r="W62" s="39" t="n">
        <v>-0.0070694685</v>
      </c>
      <c r="X62" s="39" t="n">
        <v>-0.0066752434</v>
      </c>
      <c r="Y62" s="39" t="n">
        <v>-0.0066158772</v>
      </c>
      <c r="Z62" s="24" t="n">
        <v>-0.006117224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6055355</v>
      </c>
      <c r="D63" s="39" t="n">
        <v>-0.0470955372</v>
      </c>
      <c r="E63" s="39" t="n">
        <v>-0.0455499887</v>
      </c>
      <c r="F63" s="39" t="n">
        <v>-0.0446481705</v>
      </c>
      <c r="G63" s="39" t="n">
        <v>-0.0441888571</v>
      </c>
      <c r="H63" s="39" t="n">
        <v>-0.0475319624</v>
      </c>
      <c r="I63" s="39" t="n">
        <v>-0.0559916496</v>
      </c>
      <c r="J63" s="39" t="n">
        <v>-0.0646061897</v>
      </c>
      <c r="K63" s="39" t="n">
        <v>-0.0674251318</v>
      </c>
      <c r="L63" s="39" t="n">
        <v>-0.0707417727</v>
      </c>
      <c r="M63" s="39" t="n">
        <v>-0.0704904795</v>
      </c>
      <c r="N63" s="39" t="n">
        <v>-0.0689461231</v>
      </c>
      <c r="O63" s="39" t="n">
        <v>-0.0686519146</v>
      </c>
      <c r="P63" s="39" t="n">
        <v>-0.0701189041</v>
      </c>
      <c r="Q63" s="39" t="n">
        <v>-0.0697517395</v>
      </c>
      <c r="R63" s="39" t="n">
        <v>-0.0659519434</v>
      </c>
      <c r="S63" s="39" t="n">
        <v>-0.0657043457</v>
      </c>
      <c r="T63" s="39" t="n">
        <v>-0.0669773817</v>
      </c>
      <c r="U63" s="39" t="n">
        <v>-0.0664179325</v>
      </c>
      <c r="V63" s="39" t="n">
        <v>-0.0681821108</v>
      </c>
      <c r="W63" s="39" t="n">
        <v>-0.0753290653</v>
      </c>
      <c r="X63" s="39" t="n">
        <v>-0.0719735622</v>
      </c>
      <c r="Y63" s="39" t="n">
        <v>-0.0652399063</v>
      </c>
      <c r="Z63" s="24" t="n">
        <v>-0.0593858957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18323278</v>
      </c>
      <c r="D64" s="47" t="n">
        <v>-0.0387897491</v>
      </c>
      <c r="E64" s="47" t="n">
        <v>-0.0376107693</v>
      </c>
      <c r="F64" s="47" t="n">
        <v>-0.0369684696</v>
      </c>
      <c r="G64" s="47" t="n">
        <v>-0.0364069939</v>
      </c>
      <c r="H64" s="47" t="n">
        <v>-0.0392270088</v>
      </c>
      <c r="I64" s="47" t="n">
        <v>-0.0473166704</v>
      </c>
      <c r="J64" s="47" t="n">
        <v>-0.0544435978</v>
      </c>
      <c r="K64" s="47" t="n">
        <v>-0.0557463169</v>
      </c>
      <c r="L64" s="47" t="n">
        <v>-0.0582818985</v>
      </c>
      <c r="M64" s="47" t="n">
        <v>-0.057974577</v>
      </c>
      <c r="N64" s="47" t="n">
        <v>-0.0564785004</v>
      </c>
      <c r="O64" s="47" t="n">
        <v>-0.0564081669</v>
      </c>
      <c r="P64" s="47" t="n">
        <v>-0.0574586391</v>
      </c>
      <c r="Q64" s="47" t="n">
        <v>-0.0569415092</v>
      </c>
      <c r="R64" s="47" t="n">
        <v>-0.054071784</v>
      </c>
      <c r="S64" s="47" t="n">
        <v>-0.0536770821</v>
      </c>
      <c r="T64" s="47" t="n">
        <v>-0.0547677279</v>
      </c>
      <c r="U64" s="47" t="n">
        <v>-0.0546189547</v>
      </c>
      <c r="V64" s="47" t="n">
        <v>-0.0560932159</v>
      </c>
      <c r="W64" s="47" t="n">
        <v>-0.0617907047</v>
      </c>
      <c r="X64" s="47" t="n">
        <v>-0.0590378046</v>
      </c>
      <c r="Y64" s="47" t="n">
        <v>-0.0539519787</v>
      </c>
      <c r="Z64" s="48" t="n">
        <v>-0.049453377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3885145</v>
      </c>
      <c r="D65" s="18" t="n">
        <v>-0.0128184557</v>
      </c>
      <c r="E65" s="18" t="n">
        <v>-0.0128295422</v>
      </c>
      <c r="F65" s="18" t="n">
        <v>-0.0128822327</v>
      </c>
      <c r="G65" s="18" t="n">
        <v>-0.0129035711</v>
      </c>
      <c r="H65" s="18" t="n">
        <v>-0.0135540962</v>
      </c>
      <c r="I65" s="18" t="n">
        <v>-0.0148336887</v>
      </c>
      <c r="J65" s="18" t="n">
        <v>-0.0150796175</v>
      </c>
      <c r="K65" s="18" t="n">
        <v>-0.01572299</v>
      </c>
      <c r="L65" s="18" t="n">
        <v>-0.0155091286</v>
      </c>
      <c r="M65" s="18" t="n">
        <v>-0.0151928663</v>
      </c>
      <c r="N65" s="18" t="n">
        <v>-0.0147417784</v>
      </c>
      <c r="O65" s="18" t="n">
        <v>-0.0155316591</v>
      </c>
      <c r="P65" s="18" t="n">
        <v>-0.0159374475</v>
      </c>
      <c r="Q65" s="18" t="n">
        <v>-0.0152801275</v>
      </c>
      <c r="R65" s="18" t="n">
        <v>-0.0144402981</v>
      </c>
      <c r="S65" s="18" t="n">
        <v>-0.0149787664</v>
      </c>
      <c r="T65" s="18" t="n">
        <v>-0.0159549713</v>
      </c>
      <c r="U65" s="18" t="n">
        <v>-0.017305851</v>
      </c>
      <c r="V65" s="18" t="n">
        <v>-0.0175161362</v>
      </c>
      <c r="W65" s="18" t="n">
        <v>-0.0179082155</v>
      </c>
      <c r="X65" s="18" t="n">
        <v>-0.0171926022</v>
      </c>
      <c r="Y65" s="18" t="n">
        <v>-0.0158978701</v>
      </c>
      <c r="Z65" s="19" t="n">
        <v>-0.015296578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81847811</v>
      </c>
      <c r="D66" s="23" t="n">
        <v>-0.018904686</v>
      </c>
      <c r="E66" s="23" t="n">
        <v>-0.0210747719</v>
      </c>
      <c r="F66" s="23" t="n">
        <v>-0.0217434168</v>
      </c>
      <c r="G66" s="23" t="n">
        <v>-0.0213434696</v>
      </c>
      <c r="H66" s="23" t="n">
        <v>-0.0266838074</v>
      </c>
      <c r="I66" s="23" t="n">
        <v>-0.0288956165</v>
      </c>
      <c r="J66" s="23" t="n">
        <v>-0.0110033751</v>
      </c>
      <c r="K66" s="23" t="n">
        <v>-0.0294430256</v>
      </c>
      <c r="L66" s="23" t="n">
        <v>-0.024358511</v>
      </c>
      <c r="M66" s="23" t="n">
        <v>-0.0166175365</v>
      </c>
      <c r="N66" s="23" t="n">
        <v>-0.0142998695</v>
      </c>
      <c r="O66" s="23" t="n">
        <v>-0.0110658407</v>
      </c>
      <c r="P66" s="23" t="n">
        <v>-0.0245323181</v>
      </c>
      <c r="Q66" s="23" t="n">
        <v>-0.022824645</v>
      </c>
      <c r="R66" s="23" t="n">
        <v>-0.027620554</v>
      </c>
      <c r="S66" s="23" t="n">
        <v>-0.0255806446</v>
      </c>
      <c r="T66" s="23" t="n">
        <v>-0.0276693106</v>
      </c>
      <c r="U66" s="23" t="n">
        <v>-0.0414487123</v>
      </c>
      <c r="V66" s="23" t="n">
        <v>-0.0436885357</v>
      </c>
      <c r="W66" s="23" t="n">
        <v>-0.0380790234</v>
      </c>
      <c r="X66" s="23" t="n">
        <v>-0.0409562588</v>
      </c>
      <c r="Y66" s="23" t="n">
        <v>-0.0342388153</v>
      </c>
      <c r="Z66" s="24" t="n">
        <v>-0.031115889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4833045</v>
      </c>
      <c r="D67" s="23" t="n">
        <v>-0.0655573606</v>
      </c>
      <c r="E67" s="23" t="n">
        <v>-0.0761134624</v>
      </c>
      <c r="F67" s="23" t="n">
        <v>-0.078774929</v>
      </c>
      <c r="G67" s="23" t="n">
        <v>-0.0796767473</v>
      </c>
      <c r="H67" s="23" t="n">
        <v>-0.0887488127</v>
      </c>
      <c r="I67" s="23" t="n">
        <v>-0.0951658487</v>
      </c>
      <c r="J67" s="23" t="n">
        <v>-0.0775797367</v>
      </c>
      <c r="K67" s="23" t="n">
        <v>-0.1012461185</v>
      </c>
      <c r="L67" s="23" t="n">
        <v>-0.093696475</v>
      </c>
      <c r="M67" s="23" t="n">
        <v>-0.0774871111</v>
      </c>
      <c r="N67" s="23" t="n">
        <v>-0.0730638504</v>
      </c>
      <c r="O67" s="23" t="n">
        <v>-0.0678398609</v>
      </c>
      <c r="P67" s="23" t="n">
        <v>-0.0908019543</v>
      </c>
      <c r="Q67" s="23" t="n">
        <v>-0.0812870264</v>
      </c>
      <c r="R67" s="23" t="n">
        <v>-0.0817005634</v>
      </c>
      <c r="S67" s="23" t="n">
        <v>-0.0832008123</v>
      </c>
      <c r="T67" s="23" t="n">
        <v>-0.0922013521</v>
      </c>
      <c r="U67" s="23" t="n">
        <v>-0.1186378002</v>
      </c>
      <c r="V67" s="23" t="n">
        <v>-0.1256945133</v>
      </c>
      <c r="W67" s="23" t="n">
        <v>-0.1194862127</v>
      </c>
      <c r="X67" s="23" t="n">
        <v>-0.1195634604</v>
      </c>
      <c r="Y67" s="23" t="n">
        <v>-0.1007556915</v>
      </c>
      <c r="Z67" s="24" t="n">
        <v>-0.090948939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1293335</v>
      </c>
      <c r="D68" s="23" t="n">
        <v>-0.0926773548</v>
      </c>
      <c r="E68" s="23" t="n">
        <v>-0.1104726791</v>
      </c>
      <c r="F68" s="23" t="n">
        <v>-0.1149727106</v>
      </c>
      <c r="G68" s="23" t="n">
        <v>-0.1170040369</v>
      </c>
      <c r="H68" s="23" t="n">
        <v>-0.1282801628</v>
      </c>
      <c r="I68" s="23" t="n">
        <v>-0.1374440193</v>
      </c>
      <c r="J68" s="23" t="n">
        <v>-0.1224782467</v>
      </c>
      <c r="K68" s="23" t="n">
        <v>-0.1506097317</v>
      </c>
      <c r="L68" s="23" t="n">
        <v>-0.1462215185</v>
      </c>
      <c r="M68" s="23" t="n">
        <v>-0.1262516975</v>
      </c>
      <c r="N68" s="23" t="n">
        <v>-0.1198796034</v>
      </c>
      <c r="O68" s="23" t="n">
        <v>-0.1127538681</v>
      </c>
      <c r="P68" s="23" t="n">
        <v>-0.1410213709</v>
      </c>
      <c r="Q68" s="23" t="n">
        <v>-0.1316331625</v>
      </c>
      <c r="R68" s="23" t="n">
        <v>-0.126713872</v>
      </c>
      <c r="S68" s="23" t="n">
        <v>-0.1250772476</v>
      </c>
      <c r="T68" s="23" t="n">
        <v>-0.1375832558</v>
      </c>
      <c r="U68" s="23" t="n">
        <v>-0.1723926067</v>
      </c>
      <c r="V68" s="23" t="n">
        <v>-0.1808462143</v>
      </c>
      <c r="W68" s="23" t="n">
        <v>-0.1732512712</v>
      </c>
      <c r="X68" s="23" t="n">
        <v>-0.1703084707</v>
      </c>
      <c r="Y68" s="23" t="n">
        <v>-0.142383337</v>
      </c>
      <c r="Z68" s="24" t="n">
        <v>-0.1260453463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4501214</v>
      </c>
      <c r="D69" s="30" t="n">
        <v>-0.0154845715</v>
      </c>
      <c r="E69" s="30" t="n">
        <v>-0.017668128</v>
      </c>
      <c r="F69" s="30" t="n">
        <v>-0.0184018612</v>
      </c>
      <c r="G69" s="30" t="n">
        <v>-0.017952323</v>
      </c>
      <c r="H69" s="30" t="n">
        <v>-0.0231858492</v>
      </c>
      <c r="I69" s="30" t="n">
        <v>-0.0251536369</v>
      </c>
      <c r="J69" s="30" t="n">
        <v>-0.0067206621</v>
      </c>
      <c r="K69" s="30" t="n">
        <v>-0.0249720812</v>
      </c>
      <c r="L69" s="30" t="n">
        <v>-0.0195559263</v>
      </c>
      <c r="M69" s="30" t="n">
        <v>-0.0119603872</v>
      </c>
      <c r="N69" s="30" t="n">
        <v>-0.0098223686</v>
      </c>
      <c r="O69" s="30" t="n">
        <v>-0.0066794157</v>
      </c>
      <c r="P69" s="30" t="n">
        <v>-0.0203194618</v>
      </c>
      <c r="Q69" s="30" t="n">
        <v>-0.0187820196</v>
      </c>
      <c r="R69" s="30" t="n">
        <v>-0.0235631466</v>
      </c>
      <c r="S69" s="30" t="n">
        <v>-0.021363616</v>
      </c>
      <c r="T69" s="30" t="n">
        <v>-0.0234968662</v>
      </c>
      <c r="U69" s="30" t="n">
        <v>-0.036900878</v>
      </c>
      <c r="V69" s="30" t="n">
        <v>-0.0385249853</v>
      </c>
      <c r="W69" s="30" t="n">
        <v>-0.0327501297</v>
      </c>
      <c r="X69" s="30" t="n">
        <v>-0.0360915661</v>
      </c>
      <c r="Y69" s="30" t="n">
        <v>-0.0296998024</v>
      </c>
      <c r="Z69" s="31" t="n">
        <v>-0.027040362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7675519</v>
      </c>
      <c r="D70" s="23" t="n">
        <v>-0.0184357166</v>
      </c>
      <c r="E70" s="23" t="n">
        <v>-0.020602107</v>
      </c>
      <c r="F70" s="23" t="n">
        <v>-0.021279335</v>
      </c>
      <c r="G70" s="23" t="n">
        <v>-0.020873189</v>
      </c>
      <c r="H70" s="23" t="n">
        <v>-0.0261859894</v>
      </c>
      <c r="I70" s="23" t="n">
        <v>-0.0283557177</v>
      </c>
      <c r="J70" s="23" t="n">
        <v>-0.0104216337</v>
      </c>
      <c r="K70" s="23" t="n">
        <v>-0.0288031101</v>
      </c>
      <c r="L70" s="23" t="n">
        <v>-0.0236794949</v>
      </c>
      <c r="M70" s="23" t="n">
        <v>-0.0159804821</v>
      </c>
      <c r="N70" s="23" t="n">
        <v>-0.0136958361</v>
      </c>
      <c r="O70" s="23" t="n">
        <v>-0.0104870796</v>
      </c>
      <c r="P70" s="23" t="n">
        <v>-0.023953557</v>
      </c>
      <c r="Q70" s="23" t="n">
        <v>-0.0222766399</v>
      </c>
      <c r="R70" s="23" t="n">
        <v>-0.0270551443</v>
      </c>
      <c r="S70" s="23" t="n">
        <v>-0.0249977112</v>
      </c>
      <c r="T70" s="23" t="n">
        <v>-0.0270972252</v>
      </c>
      <c r="U70" s="23" t="n">
        <v>-0.0407874584</v>
      </c>
      <c r="V70" s="23" t="n">
        <v>-0.0429166555</v>
      </c>
      <c r="W70" s="23" t="n">
        <v>-0.037297368</v>
      </c>
      <c r="X70" s="23" t="n">
        <v>-0.0402495861</v>
      </c>
      <c r="Y70" s="23" t="n">
        <v>-0.0335837603</v>
      </c>
      <c r="Z70" s="24" t="n">
        <v>-0.030526518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98153353</v>
      </c>
      <c r="D71" s="23" t="n">
        <v>-0.0112097263</v>
      </c>
      <c r="E71" s="23" t="n">
        <v>-0.0137838125</v>
      </c>
      <c r="F71" s="23" t="n">
        <v>-0.0146923065</v>
      </c>
      <c r="G71" s="23" t="n">
        <v>-0.0141421556</v>
      </c>
      <c r="H71" s="23" t="n">
        <v>-0.0198408365</v>
      </c>
      <c r="I71" s="23" t="n">
        <v>-0.021663785</v>
      </c>
      <c r="J71" s="23" t="n">
        <v>-0.0001096725</v>
      </c>
      <c r="K71" s="23" t="n">
        <v>-0.0199263096</v>
      </c>
      <c r="L71" s="23" t="n">
        <v>-0.0134915113</v>
      </c>
      <c r="M71" s="23" t="n">
        <v>-0.0051921606</v>
      </c>
      <c r="N71" s="23" t="n">
        <v>-0.003066659</v>
      </c>
      <c r="O71" s="23" t="n">
        <v>0.0003374219</v>
      </c>
      <c r="P71" s="23" t="n">
        <v>-0.0152429342</v>
      </c>
      <c r="Q71" s="23" t="n">
        <v>-0.0136674643</v>
      </c>
      <c r="R71" s="23" t="n">
        <v>-0.0190398693</v>
      </c>
      <c r="S71" s="23" t="n">
        <v>-0.0162471533</v>
      </c>
      <c r="T71" s="23" t="n">
        <v>-0.0185878277</v>
      </c>
      <c r="U71" s="23" t="n">
        <v>-0.0329675674</v>
      </c>
      <c r="V71" s="23" t="n">
        <v>-0.0341910124</v>
      </c>
      <c r="W71" s="23" t="n">
        <v>-0.0275481939</v>
      </c>
      <c r="X71" s="23" t="n">
        <v>-0.0320295095</v>
      </c>
      <c r="Y71" s="23" t="n">
        <v>-0.0253607035</v>
      </c>
      <c r="Z71" s="24" t="n">
        <v>-0.0231450796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18818712</v>
      </c>
      <c r="D72" s="23" t="n">
        <v>-0.0931104422</v>
      </c>
      <c r="E72" s="23" t="n">
        <v>-0.1105388403</v>
      </c>
      <c r="F72" s="23" t="n">
        <v>-0.1149253845</v>
      </c>
      <c r="G72" s="23" t="n">
        <v>-0.116927743</v>
      </c>
      <c r="H72" s="23" t="n">
        <v>-0.1281843185</v>
      </c>
      <c r="I72" s="23" t="n">
        <v>-0.1373456717</v>
      </c>
      <c r="J72" s="23" t="n">
        <v>-0.1223876476</v>
      </c>
      <c r="K72" s="23" t="n">
        <v>-0.1505172253</v>
      </c>
      <c r="L72" s="23" t="n">
        <v>-0.146122694</v>
      </c>
      <c r="M72" s="23" t="n">
        <v>-0.1262586117</v>
      </c>
      <c r="N72" s="23" t="n">
        <v>-0.1197887659</v>
      </c>
      <c r="O72" s="23" t="n">
        <v>-0.1128175259</v>
      </c>
      <c r="P72" s="23" t="n">
        <v>-0.1409573555</v>
      </c>
      <c r="Q72" s="23" t="n">
        <v>-0.1315443516</v>
      </c>
      <c r="R72" s="23" t="n">
        <v>-0.1268247366</v>
      </c>
      <c r="S72" s="23" t="n">
        <v>-0.1253638268</v>
      </c>
      <c r="T72" s="23" t="n">
        <v>-0.1379015446</v>
      </c>
      <c r="U72" s="23" t="n">
        <v>-0.1726144552</v>
      </c>
      <c r="V72" s="23" t="n">
        <v>-0.1811227798</v>
      </c>
      <c r="W72" s="23" t="n">
        <v>-0.1736232042</v>
      </c>
      <c r="X72" s="23" t="n">
        <v>-0.1705211401</v>
      </c>
      <c r="Y72" s="23" t="n">
        <v>-0.1425685883</v>
      </c>
      <c r="Z72" s="24" t="n">
        <v>-0.126399159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22101736</v>
      </c>
      <c r="D73" s="23" t="n">
        <v>-0.0933531523</v>
      </c>
      <c r="E73" s="23" t="n">
        <v>-0.1106076241</v>
      </c>
      <c r="F73" s="23" t="n">
        <v>-0.1149410009</v>
      </c>
      <c r="G73" s="23" t="n">
        <v>-0.1169356108</v>
      </c>
      <c r="H73" s="23" t="n">
        <v>-0.1281772852</v>
      </c>
      <c r="I73" s="23" t="n">
        <v>-0.1373407841</v>
      </c>
      <c r="J73" s="23" t="n">
        <v>-0.1223791838</v>
      </c>
      <c r="K73" s="23" t="n">
        <v>-0.1505148411</v>
      </c>
      <c r="L73" s="23" t="n">
        <v>-0.1461170912</v>
      </c>
      <c r="M73" s="23" t="n">
        <v>-0.1263017654</v>
      </c>
      <c r="N73" s="23" t="n">
        <v>-0.1197882891</v>
      </c>
      <c r="O73" s="23" t="n">
        <v>-0.1128954887</v>
      </c>
      <c r="P73" s="23" t="n">
        <v>-0.1409631968</v>
      </c>
      <c r="Q73" s="23" t="n">
        <v>-0.1315313578</v>
      </c>
      <c r="R73" s="23" t="n">
        <v>-0.1269145012</v>
      </c>
      <c r="S73" s="23" t="n">
        <v>-0.1255366802</v>
      </c>
      <c r="T73" s="23" t="n">
        <v>-0.1381002665</v>
      </c>
      <c r="U73" s="23" t="n">
        <v>-0.1727708578</v>
      </c>
      <c r="V73" s="23" t="n">
        <v>-0.1813156605</v>
      </c>
      <c r="W73" s="23" t="n">
        <v>-0.1738561392</v>
      </c>
      <c r="X73" s="23" t="n">
        <v>-0.1706814766</v>
      </c>
      <c r="Y73" s="23" t="n">
        <v>-0.1427077055</v>
      </c>
      <c r="Z73" s="24" t="n">
        <v>-0.126618981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4040117</v>
      </c>
      <c r="D74" s="30" t="n">
        <v>-0.0128329992</v>
      </c>
      <c r="E74" s="30" t="n">
        <v>-0.0128437281</v>
      </c>
      <c r="F74" s="30" t="n">
        <v>-0.0128958225</v>
      </c>
      <c r="G74" s="30" t="n">
        <v>-0.012917161</v>
      </c>
      <c r="H74" s="30" t="n">
        <v>-0.0135689974</v>
      </c>
      <c r="I74" s="30" t="n">
        <v>-0.0148510933</v>
      </c>
      <c r="J74" s="30" t="n">
        <v>-0.015100956</v>
      </c>
      <c r="K74" s="30" t="n">
        <v>-0.015743494</v>
      </c>
      <c r="L74" s="30" t="n">
        <v>-0.0155309439</v>
      </c>
      <c r="M74" s="30" t="n">
        <v>-0.0152142048</v>
      </c>
      <c r="N74" s="30" t="n">
        <v>-0.0147627592</v>
      </c>
      <c r="O74" s="30" t="n">
        <v>-0.0155552626</v>
      </c>
      <c r="P74" s="30" t="n">
        <v>-0.0159602165</v>
      </c>
      <c r="Q74" s="30" t="n">
        <v>-0.0153024197</v>
      </c>
      <c r="R74" s="30" t="n">
        <v>-0.0144603252</v>
      </c>
      <c r="S74" s="30" t="n">
        <v>-0.014999032</v>
      </c>
      <c r="T74" s="30" t="n">
        <v>-0.0159782171</v>
      </c>
      <c r="U74" s="30" t="n">
        <v>-0.0173310041</v>
      </c>
      <c r="V74" s="30" t="n">
        <v>-0.0175426006</v>
      </c>
      <c r="W74" s="30" t="n">
        <v>-0.0179378986</v>
      </c>
      <c r="X74" s="30" t="n">
        <v>-0.0172207355</v>
      </c>
      <c r="Y74" s="30" t="n">
        <v>-0.0159220695</v>
      </c>
      <c r="Z74" s="31" t="n">
        <v>-0.01531744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4094486</v>
      </c>
      <c r="D75" s="23" t="n">
        <v>-0.0119745731</v>
      </c>
      <c r="E75" s="23" t="n">
        <v>-0.0120908022</v>
      </c>
      <c r="F75" s="23" t="n">
        <v>-0.0122379065</v>
      </c>
      <c r="G75" s="23" t="n">
        <v>-0.0121890306</v>
      </c>
      <c r="H75" s="23" t="n">
        <v>-0.0130671263</v>
      </c>
      <c r="I75" s="23" t="n">
        <v>-0.0140742064</v>
      </c>
      <c r="J75" s="23" t="n">
        <v>-0.0123785734</v>
      </c>
      <c r="K75" s="23" t="n">
        <v>-0.0145144463</v>
      </c>
      <c r="L75" s="23" t="n">
        <v>-0.0138430595</v>
      </c>
      <c r="M75" s="23" t="n">
        <v>-0.0131479502</v>
      </c>
      <c r="N75" s="23" t="n">
        <v>-0.0125399828</v>
      </c>
      <c r="O75" s="23" t="n">
        <v>-0.0124145746</v>
      </c>
      <c r="P75" s="23" t="n">
        <v>-0.0140959024</v>
      </c>
      <c r="Q75" s="23" t="n">
        <v>-0.013715744</v>
      </c>
      <c r="R75" s="23" t="n">
        <v>-0.0139690638</v>
      </c>
      <c r="S75" s="23" t="n">
        <v>-0.0139396191</v>
      </c>
      <c r="T75" s="23" t="n">
        <v>-0.0145406723</v>
      </c>
      <c r="U75" s="23" t="n">
        <v>-0.0166625977</v>
      </c>
      <c r="V75" s="23" t="n">
        <v>-0.0168840885</v>
      </c>
      <c r="W75" s="23" t="n">
        <v>-0.016471386</v>
      </c>
      <c r="X75" s="23" t="n">
        <v>-0.0164462328</v>
      </c>
      <c r="Y75" s="23" t="n">
        <v>-0.0149641037</v>
      </c>
      <c r="Z75" s="24" t="n">
        <v>-0.014177799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72700882</v>
      </c>
      <c r="D76" s="23" t="n">
        <v>-0.0178915262</v>
      </c>
      <c r="E76" s="23" t="n">
        <v>-0.0196461678</v>
      </c>
      <c r="F76" s="23" t="n">
        <v>-0.0202263594</v>
      </c>
      <c r="G76" s="23" t="n">
        <v>-0.0198751688</v>
      </c>
      <c r="H76" s="23" t="n">
        <v>-0.0244903564</v>
      </c>
      <c r="I76" s="23" t="n">
        <v>-0.0265187025</v>
      </c>
      <c r="J76" s="23" t="n">
        <v>-0.0110119581</v>
      </c>
      <c r="K76" s="23" t="n">
        <v>-0.0274544954</v>
      </c>
      <c r="L76" s="23" t="n">
        <v>-0.0230692625</v>
      </c>
      <c r="M76" s="23" t="n">
        <v>-0.0164200068</v>
      </c>
      <c r="N76" s="23" t="n">
        <v>-0.0143911839</v>
      </c>
      <c r="O76" s="23" t="n">
        <v>-0.0117385387</v>
      </c>
      <c r="P76" s="23" t="n">
        <v>-0.0233751535</v>
      </c>
      <c r="Q76" s="23" t="n">
        <v>-0.0220062733</v>
      </c>
      <c r="R76" s="23" t="n">
        <v>-0.026030302</v>
      </c>
      <c r="S76" s="23" t="n">
        <v>-0.0244547129</v>
      </c>
      <c r="T76" s="23" t="n">
        <v>-0.0265296698</v>
      </c>
      <c r="U76" s="23" t="n">
        <v>-0.0384728909</v>
      </c>
      <c r="V76" s="23" t="n">
        <v>-0.0399721861</v>
      </c>
      <c r="W76" s="23" t="n">
        <v>-0.0351861715</v>
      </c>
      <c r="X76" s="23" t="n">
        <v>-0.0376551151</v>
      </c>
      <c r="Y76" s="23" t="n">
        <v>-0.0315696001</v>
      </c>
      <c r="Z76" s="24" t="n">
        <v>-0.0289568901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2386322</v>
      </c>
      <c r="D77" s="23" t="n">
        <v>-0.0135781765</v>
      </c>
      <c r="E77" s="23" t="n">
        <v>-0.0159417391</v>
      </c>
      <c r="F77" s="23" t="n">
        <v>-0.0167560577</v>
      </c>
      <c r="G77" s="23" t="n">
        <v>-0.0162533522</v>
      </c>
      <c r="H77" s="23" t="n">
        <v>-0.0217100382</v>
      </c>
      <c r="I77" s="23" t="n">
        <v>-0.0235980749</v>
      </c>
      <c r="J77" s="23" t="n">
        <v>-0.0038068295</v>
      </c>
      <c r="K77" s="23" t="n">
        <v>-0.0227472782</v>
      </c>
      <c r="L77" s="23" t="n">
        <v>-0.0168228149</v>
      </c>
      <c r="M77" s="23" t="n">
        <v>-0.0088714361</v>
      </c>
      <c r="N77" s="23" t="n">
        <v>-0.0067309141</v>
      </c>
      <c r="O77" s="23" t="n">
        <v>-0.0034095049</v>
      </c>
      <c r="P77" s="23" t="n">
        <v>-0.0179083347</v>
      </c>
      <c r="Q77" s="23" t="n">
        <v>-0.0163471699</v>
      </c>
      <c r="R77" s="23" t="n">
        <v>-0.0214401484</v>
      </c>
      <c r="S77" s="23" t="n">
        <v>-0.0189468861</v>
      </c>
      <c r="T77" s="23" t="n">
        <v>-0.0211122036</v>
      </c>
      <c r="U77" s="23" t="n">
        <v>-0.0350241661</v>
      </c>
      <c r="V77" s="23" t="n">
        <v>-0.0365444422</v>
      </c>
      <c r="W77" s="23" t="n">
        <v>-0.0303225517</v>
      </c>
      <c r="X77" s="23" t="n">
        <v>-0.0341198444</v>
      </c>
      <c r="Y77" s="23" t="n">
        <v>-0.0277006626</v>
      </c>
      <c r="Z77" s="24" t="n">
        <v>-0.0251942873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05962753</v>
      </c>
      <c r="D78" s="23" t="n">
        <v>-0.011963129</v>
      </c>
      <c r="E78" s="23" t="n">
        <v>-0.0144840479</v>
      </c>
      <c r="F78" s="23" t="n">
        <v>-0.0153676271</v>
      </c>
      <c r="G78" s="23" t="n">
        <v>-0.0148173571</v>
      </c>
      <c r="H78" s="23" t="n">
        <v>-0.0204600096</v>
      </c>
      <c r="I78" s="23" t="n">
        <v>-0.0222810507</v>
      </c>
      <c r="J78" s="23" t="n">
        <v>-0.0013061762</v>
      </c>
      <c r="K78" s="23" t="n">
        <v>-0.020824194</v>
      </c>
      <c r="L78" s="23" t="n">
        <v>-0.0144582987</v>
      </c>
      <c r="M78" s="23" t="n">
        <v>-0.0062036514</v>
      </c>
      <c r="N78" s="23" t="n">
        <v>-0.0040605068</v>
      </c>
      <c r="O78" s="23" t="n">
        <v>-0.0005909204</v>
      </c>
      <c r="P78" s="23" t="n">
        <v>-0.0158190727</v>
      </c>
      <c r="Q78" s="23" t="n">
        <v>-0.0142434835</v>
      </c>
      <c r="R78" s="23" t="n">
        <v>-0.0196031332</v>
      </c>
      <c r="S78" s="23" t="n">
        <v>-0.0168588161</v>
      </c>
      <c r="T78" s="23" t="n">
        <v>-0.0190527439</v>
      </c>
      <c r="U78" s="23" t="n">
        <v>-0.0333915949</v>
      </c>
      <c r="V78" s="23" t="n">
        <v>-0.034809947</v>
      </c>
      <c r="W78" s="23" t="n">
        <v>-0.028211832</v>
      </c>
      <c r="X78" s="23" t="n">
        <v>-0.0323894024</v>
      </c>
      <c r="Y78" s="23" t="n">
        <v>-0.0259658098</v>
      </c>
      <c r="Z78" s="24" t="n">
        <v>-0.023652076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3853731</v>
      </c>
      <c r="D79" s="30" t="n">
        <v>-0.0070691109</v>
      </c>
      <c r="E79" s="30" t="n">
        <v>-0.0070310831</v>
      </c>
      <c r="F79" s="30" t="n">
        <v>-0.0070873499</v>
      </c>
      <c r="G79" s="30" t="n">
        <v>-0.0070595741</v>
      </c>
      <c r="H79" s="30" t="n">
        <v>-0.0070480108</v>
      </c>
      <c r="I79" s="30" t="n">
        <v>-0.0074700117</v>
      </c>
      <c r="J79" s="30" t="n">
        <v>-0.0075694323</v>
      </c>
      <c r="K79" s="30" t="n">
        <v>-0.0073472261</v>
      </c>
      <c r="L79" s="30" t="n">
        <v>-0.0070390701</v>
      </c>
      <c r="M79" s="30" t="n">
        <v>-0.0074561834</v>
      </c>
      <c r="N79" s="30" t="n">
        <v>-0.0073866844</v>
      </c>
      <c r="O79" s="30" t="n">
        <v>-0.007668376</v>
      </c>
      <c r="P79" s="30" t="n">
        <v>-0.007486105</v>
      </c>
      <c r="Q79" s="30" t="n">
        <v>-0.0072177649</v>
      </c>
      <c r="R79" s="30" t="n">
        <v>-0.0071929693</v>
      </c>
      <c r="S79" s="30" t="n">
        <v>-0.007109642</v>
      </c>
      <c r="T79" s="30" t="n">
        <v>-0.0073657036</v>
      </c>
      <c r="U79" s="30" t="n">
        <v>-0.0073617697</v>
      </c>
      <c r="V79" s="30" t="n">
        <v>-0.0071182251</v>
      </c>
      <c r="W79" s="30" t="n">
        <v>-0.0074958801</v>
      </c>
      <c r="X79" s="30" t="n">
        <v>-0.0073971748</v>
      </c>
      <c r="Y79" s="30" t="n">
        <v>-0.0074307919</v>
      </c>
      <c r="Z79" s="31" t="n">
        <v>-0.0073839426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383461</v>
      </c>
      <c r="D80" s="23" t="n">
        <v>-0.0119491816</v>
      </c>
      <c r="E80" s="23" t="n">
        <v>-0.0120645761</v>
      </c>
      <c r="F80" s="23" t="n">
        <v>-0.0122112036</v>
      </c>
      <c r="G80" s="23" t="n">
        <v>-0.012162447</v>
      </c>
      <c r="H80" s="23" t="n">
        <v>-0.0130361319</v>
      </c>
      <c r="I80" s="23" t="n">
        <v>-0.0140404701</v>
      </c>
      <c r="J80" s="23" t="n">
        <v>-0.0123536587</v>
      </c>
      <c r="K80" s="23" t="n">
        <v>-0.0144777298</v>
      </c>
      <c r="L80" s="23" t="n">
        <v>-0.0138078928</v>
      </c>
      <c r="M80" s="23" t="n">
        <v>-0.0131183863</v>
      </c>
      <c r="N80" s="23" t="n">
        <v>-0.0125130415</v>
      </c>
      <c r="O80" s="23" t="n">
        <v>-0.0123895407</v>
      </c>
      <c r="P80" s="23" t="n">
        <v>-0.0140618086</v>
      </c>
      <c r="Q80" s="23" t="n">
        <v>-0.013682127</v>
      </c>
      <c r="R80" s="23" t="n">
        <v>-0.0139341354</v>
      </c>
      <c r="S80" s="23" t="n">
        <v>-0.0139044523</v>
      </c>
      <c r="T80" s="23" t="n">
        <v>-0.0145038366</v>
      </c>
      <c r="U80" s="23" t="n">
        <v>-0.0166149139</v>
      </c>
      <c r="V80" s="23" t="n">
        <v>-0.016834259</v>
      </c>
      <c r="W80" s="23" t="n">
        <v>-0.0164254904</v>
      </c>
      <c r="X80" s="23" t="n">
        <v>-0.0164003372</v>
      </c>
      <c r="Y80" s="23" t="n">
        <v>-0.0149258375</v>
      </c>
      <c r="Z80" s="24" t="n">
        <v>-0.014142513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33731461</v>
      </c>
      <c r="D85" s="61" t="n">
        <v>-0.0026518106</v>
      </c>
      <c r="E85" s="61" t="n">
        <v>-0.0027657747</v>
      </c>
      <c r="F85" s="61" t="n">
        <v>-0.0025013685</v>
      </c>
      <c r="G85" s="61" t="n">
        <v>-0.0025299788</v>
      </c>
      <c r="H85" s="61" t="n">
        <v>-0.0025141239</v>
      </c>
      <c r="I85" s="61" t="n">
        <v>-0.0026150942</v>
      </c>
      <c r="J85" s="61" t="n">
        <v>-0.0027160645</v>
      </c>
      <c r="K85" s="61" t="n">
        <v>-0.0029706955</v>
      </c>
      <c r="L85" s="61" t="n">
        <v>-0.0027717352</v>
      </c>
      <c r="M85" s="61" t="n">
        <v>-0.0023297071</v>
      </c>
      <c r="N85" s="61" t="n">
        <v>-0.0025218725</v>
      </c>
      <c r="O85" s="61" t="n">
        <v>-0.0010219812</v>
      </c>
      <c r="P85" s="61" t="n">
        <v>-0.0016297102</v>
      </c>
      <c r="Q85" s="61" t="n">
        <v>-0.0016108751</v>
      </c>
      <c r="R85" s="61" t="n">
        <v>-0.0022575855</v>
      </c>
      <c r="S85" s="61" t="n">
        <v>-0.0023953915</v>
      </c>
      <c r="T85" s="61" t="n">
        <v>-0.0024465322</v>
      </c>
      <c r="U85" s="61" t="n">
        <v>-0.0039716959</v>
      </c>
      <c r="V85" s="61" t="n">
        <v>-0.004306078</v>
      </c>
      <c r="W85" s="61" t="n">
        <v>-0.0043787956</v>
      </c>
      <c r="X85" s="61" t="n">
        <v>-0.0047060251</v>
      </c>
      <c r="Y85" s="61" t="n">
        <v>-0.0040079355</v>
      </c>
      <c r="Z85" s="61" t="n">
        <v>-0.0022902489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58104706</v>
      </c>
      <c r="D86" s="62" t="n">
        <v>-0.0329307318</v>
      </c>
      <c r="E86" s="62" t="n">
        <v>-0.0324150324</v>
      </c>
      <c r="F86" s="62" t="n">
        <v>-0.031678915</v>
      </c>
      <c r="G86" s="62" t="n">
        <v>-0.0319932699</v>
      </c>
      <c r="H86" s="62" t="n">
        <v>-0.0336380005</v>
      </c>
      <c r="I86" s="62" t="n">
        <v>-0.0383791924</v>
      </c>
      <c r="J86" s="62" t="n">
        <v>-0.0444014072</v>
      </c>
      <c r="K86" s="62" t="n">
        <v>-0.0472911596</v>
      </c>
      <c r="L86" s="62" t="n">
        <v>-0.0481975079</v>
      </c>
      <c r="M86" s="62" t="n">
        <v>-0.0470899343</v>
      </c>
      <c r="N86" s="62" t="n">
        <v>-0.0458753109</v>
      </c>
      <c r="O86" s="62" t="n">
        <v>-0.045809865</v>
      </c>
      <c r="P86" s="62" t="n">
        <v>-0.0454329252</v>
      </c>
      <c r="Q86" s="62" t="n">
        <v>-0.0452171564</v>
      </c>
      <c r="R86" s="62" t="n">
        <v>-0.0444098711</v>
      </c>
      <c r="S86" s="62" t="n">
        <v>-0.0443072319</v>
      </c>
      <c r="T86" s="62" t="n">
        <v>-0.0443478823</v>
      </c>
      <c r="U86" s="62" t="n">
        <v>-0.0473653078</v>
      </c>
      <c r="V86" s="62" t="n">
        <v>-0.0505533218</v>
      </c>
      <c r="W86" s="62" t="n">
        <v>-0.0557301044</v>
      </c>
      <c r="X86" s="62" t="n">
        <v>-0.0544809103</v>
      </c>
      <c r="Y86" s="62" t="n">
        <v>-0.0471516848</v>
      </c>
      <c r="Z86" s="62" t="n">
        <v>-0.039992094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5167723</v>
      </c>
      <c r="D92" s="61" t="n">
        <v>-0.0005010366</v>
      </c>
      <c r="E92" s="61" t="n">
        <v>-0.0005396605</v>
      </c>
      <c r="F92" s="61" t="n">
        <v>-0.000576973</v>
      </c>
      <c r="G92" s="61" t="n">
        <v>0.0003699064</v>
      </c>
      <c r="H92" s="61" t="n">
        <v>0.0001553893</v>
      </c>
      <c r="I92" s="61" t="n">
        <v>-0.0007241964</v>
      </c>
      <c r="J92" s="61" t="n">
        <v>-0.0007199049</v>
      </c>
      <c r="K92" s="61" t="n">
        <v>-0.0007430315</v>
      </c>
      <c r="L92" s="61" t="n">
        <v>-0.0005645752</v>
      </c>
      <c r="M92" s="61" t="n">
        <v>-0.0007640123</v>
      </c>
      <c r="N92" s="61" t="n">
        <v>-0.0007959604</v>
      </c>
      <c r="O92" s="61" t="n">
        <v>-0.0007425547</v>
      </c>
      <c r="P92" s="61" t="n">
        <v>-0.0003505945</v>
      </c>
      <c r="Q92" s="61" t="n">
        <v>-0.000461936</v>
      </c>
      <c r="R92" s="61" t="n">
        <v>-0.000475049</v>
      </c>
      <c r="S92" s="61" t="n">
        <v>-0.000669837</v>
      </c>
      <c r="T92" s="61" t="n">
        <v>-0.0005561113</v>
      </c>
      <c r="U92" s="61" t="n">
        <v>-0.0007847548</v>
      </c>
      <c r="V92" s="61" t="n">
        <v>-0.0007429123</v>
      </c>
      <c r="W92" s="61" t="n">
        <v>-0.0006532669</v>
      </c>
      <c r="X92" s="61" t="n">
        <v>-0.0008742809</v>
      </c>
      <c r="Y92" s="61" t="n">
        <v>-0.0007697344</v>
      </c>
      <c r="Z92" s="61" t="n">
        <v>-0.001105666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4343252</v>
      </c>
      <c r="D93" s="62" t="n">
        <v>-0.0495857</v>
      </c>
      <c r="E93" s="62" t="n">
        <v>-0.0482009649</v>
      </c>
      <c r="F93" s="62" t="n">
        <v>-0.0473326445</v>
      </c>
      <c r="G93" s="62" t="n">
        <v>-0.0465406179</v>
      </c>
      <c r="H93" s="62" t="n">
        <v>-0.0492235422</v>
      </c>
      <c r="I93" s="62" t="n">
        <v>-0.0575046539</v>
      </c>
      <c r="J93" s="62" t="n">
        <v>-0.0661622286</v>
      </c>
      <c r="K93" s="62" t="n">
        <v>-0.0690768957</v>
      </c>
      <c r="L93" s="62" t="n">
        <v>-0.072355628</v>
      </c>
      <c r="M93" s="62" t="n">
        <v>-0.0719987154</v>
      </c>
      <c r="N93" s="62" t="n">
        <v>-0.0704015493</v>
      </c>
      <c r="O93" s="62" t="n">
        <v>-0.0701495409</v>
      </c>
      <c r="P93" s="62" t="n">
        <v>-0.071592927</v>
      </c>
      <c r="Q93" s="62" t="n">
        <v>-0.0711268187</v>
      </c>
      <c r="R93" s="62" t="n">
        <v>-0.0672541857</v>
      </c>
      <c r="S93" s="62" t="n">
        <v>-0.067043066</v>
      </c>
      <c r="T93" s="62" t="n">
        <v>-0.0683822632</v>
      </c>
      <c r="U93" s="62" t="n">
        <v>-0.0681681633</v>
      </c>
      <c r="V93" s="62" t="n">
        <v>-0.0703636408</v>
      </c>
      <c r="W93" s="62" t="n">
        <v>-0.0764472485</v>
      </c>
      <c r="X93" s="62" t="n">
        <v>-0.0728968382</v>
      </c>
      <c r="Y93" s="62" t="n">
        <v>-0.066403985</v>
      </c>
      <c r="Z93" s="62" t="n">
        <v>-0.0606043339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76</v>
      </c>
      <c r="I94" s="65" t="s">
        <v>76</v>
      </c>
      <c r="J94" s="65" t="s">
        <v>76</v>
      </c>
      <c r="K94" s="65" t="s">
        <v>76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76</v>
      </c>
      <c r="X94" s="65" t="s">
        <v>64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3853731</v>
      </c>
      <c r="D99" s="61" t="n">
        <v>-0.0070691109</v>
      </c>
      <c r="E99" s="61" t="n">
        <v>-0.0070310831</v>
      </c>
      <c r="F99" s="61" t="n">
        <v>-0.0070873499</v>
      </c>
      <c r="G99" s="61" t="n">
        <v>-0.0070595741</v>
      </c>
      <c r="H99" s="61" t="n">
        <v>-0.0070480108</v>
      </c>
      <c r="I99" s="61" t="n">
        <v>-0.0074700117</v>
      </c>
      <c r="J99" s="61" t="n">
        <v>-0.0001096725</v>
      </c>
      <c r="K99" s="61" t="n">
        <v>-0.0073472261</v>
      </c>
      <c r="L99" s="61" t="n">
        <v>-0.0070390701</v>
      </c>
      <c r="M99" s="61" t="n">
        <v>-0.0051921606</v>
      </c>
      <c r="N99" s="61" t="n">
        <v>-0.003066659</v>
      </c>
      <c r="O99" s="61" t="n">
        <v>0.0003374219</v>
      </c>
      <c r="P99" s="61" t="n">
        <v>-0.007486105</v>
      </c>
      <c r="Q99" s="61" t="n">
        <v>-0.0072177649</v>
      </c>
      <c r="R99" s="61" t="n">
        <v>-0.0071929693</v>
      </c>
      <c r="S99" s="61" t="n">
        <v>-0.007109642</v>
      </c>
      <c r="T99" s="61" t="n">
        <v>-0.0073657036</v>
      </c>
      <c r="U99" s="61" t="n">
        <v>-0.0073617697</v>
      </c>
      <c r="V99" s="61" t="n">
        <v>-0.0071182251</v>
      </c>
      <c r="W99" s="61" t="n">
        <v>-0.0074958801</v>
      </c>
      <c r="X99" s="61" t="n">
        <v>-0.0073971748</v>
      </c>
      <c r="Y99" s="61" t="n">
        <v>-0.0074307919</v>
      </c>
      <c r="Z99" s="61" t="n">
        <v>-0.0073839426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22101736</v>
      </c>
      <c r="D100" s="62" t="n">
        <v>-0.0933531523</v>
      </c>
      <c r="E100" s="62" t="n">
        <v>-0.1106076241</v>
      </c>
      <c r="F100" s="62" t="n">
        <v>-0.1149727106</v>
      </c>
      <c r="G100" s="62" t="n">
        <v>-0.1170040369</v>
      </c>
      <c r="H100" s="62" t="n">
        <v>-0.1282801628</v>
      </c>
      <c r="I100" s="62" t="n">
        <v>-0.1374440193</v>
      </c>
      <c r="J100" s="62" t="n">
        <v>-0.1224782467</v>
      </c>
      <c r="K100" s="62" t="n">
        <v>-0.1506097317</v>
      </c>
      <c r="L100" s="62" t="n">
        <v>-0.1462215185</v>
      </c>
      <c r="M100" s="62" t="n">
        <v>-0.1263017654</v>
      </c>
      <c r="N100" s="62" t="n">
        <v>-0.1198796034</v>
      </c>
      <c r="O100" s="62" t="n">
        <v>-0.1128954887</v>
      </c>
      <c r="P100" s="62" t="n">
        <v>-0.1410213709</v>
      </c>
      <c r="Q100" s="62" t="n">
        <v>-0.1316331625</v>
      </c>
      <c r="R100" s="62" t="n">
        <v>-0.1269145012</v>
      </c>
      <c r="S100" s="62" t="n">
        <v>-0.1255366802</v>
      </c>
      <c r="T100" s="62" t="n">
        <v>-0.1381002665</v>
      </c>
      <c r="U100" s="62" t="n">
        <v>-0.1727708578</v>
      </c>
      <c r="V100" s="62" t="n">
        <v>-0.1813156605</v>
      </c>
      <c r="W100" s="62" t="n">
        <v>-0.1738561392</v>
      </c>
      <c r="X100" s="62" t="n">
        <v>-0.1706814766</v>
      </c>
      <c r="Y100" s="62" t="n">
        <v>-0.1427077055</v>
      </c>
      <c r="Z100" s="62" t="n">
        <v>-0.126618981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94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1</v>
      </c>
      <c r="O102" s="70" t="s">
        <v>96</v>
      </c>
      <c r="P102" s="70" t="s">
        <v>91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49:23Z</dcterms:created>
  <dc:creator>Jimenez Villalon, Jesus Maria</dc:creator>
  <dc:description/>
  <dc:language>en-US</dc:language>
  <cp:lastModifiedBy>Jimenez Villalon, Jesus Maria</cp:lastModifiedBy>
  <dcterms:modified xsi:type="dcterms:W3CDTF">2024-10-08T08:49:29Z</dcterms:modified>
  <cp:revision>0</cp:revision>
  <dc:subject/>
  <dc:title/>
</cp:coreProperties>
</file>