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7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7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96702576</v>
      </c>
      <c r="D8" s="18" t="n">
        <v>-0.0076327324</v>
      </c>
      <c r="E8" s="18" t="n">
        <v>-0.0107338428</v>
      </c>
      <c r="F8" s="18" t="n">
        <v>-0.0107027292</v>
      </c>
      <c r="G8" s="18" t="n">
        <v>-0.0108162165</v>
      </c>
      <c r="H8" s="18" t="n">
        <v>-0.0110155344</v>
      </c>
      <c r="I8" s="18" t="n">
        <v>-0.0112677813</v>
      </c>
      <c r="J8" s="18" t="n">
        <v>-0.0108495951</v>
      </c>
      <c r="K8" s="18" t="n">
        <v>-0.010373354</v>
      </c>
      <c r="L8" s="18" t="n">
        <v>-0.0075590611</v>
      </c>
      <c r="M8" s="18" t="n">
        <v>-0.0070528984</v>
      </c>
      <c r="N8" s="18" t="n">
        <v>-0.0051281452</v>
      </c>
      <c r="O8" s="18" t="n">
        <v>-0.0053293705</v>
      </c>
      <c r="P8" s="18" t="n">
        <v>-0.0064003468</v>
      </c>
      <c r="Q8" s="18" t="n">
        <v>-0.0061807632</v>
      </c>
      <c r="R8" s="18" t="n">
        <v>-0.0061188936</v>
      </c>
      <c r="S8" s="18" t="n">
        <v>-0.0065103769</v>
      </c>
      <c r="T8" s="18" t="n">
        <v>-0.0104702711</v>
      </c>
      <c r="U8" s="18" t="n">
        <v>-0.0132448673</v>
      </c>
      <c r="V8" s="18" t="n">
        <v>-0.0158517361</v>
      </c>
      <c r="W8" s="18" t="n">
        <v>-0.0173602104</v>
      </c>
      <c r="X8" s="18" t="n">
        <v>-0.0169714689</v>
      </c>
      <c r="Y8" s="18" t="n">
        <v>-0.016630888</v>
      </c>
      <c r="Z8" s="19" t="n">
        <v>-0.0151729584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6262484</v>
      </c>
      <c r="D9" s="23" t="n">
        <v>-0.0051939487</v>
      </c>
      <c r="E9" s="23" t="n">
        <v>-0.0063589811</v>
      </c>
      <c r="F9" s="23" t="n">
        <v>-0.0064871311</v>
      </c>
      <c r="G9" s="23" t="n">
        <v>-0.0064620972</v>
      </c>
      <c r="H9" s="23" t="n">
        <v>-0.0063998699</v>
      </c>
      <c r="I9" s="23" t="n">
        <v>-0.0067150593</v>
      </c>
      <c r="J9" s="23" t="n">
        <v>-0.0062991381</v>
      </c>
      <c r="K9" s="23" t="n">
        <v>-0.0061070919</v>
      </c>
      <c r="L9" s="23" t="n">
        <v>-0.003813386</v>
      </c>
      <c r="M9" s="23" t="n">
        <v>-0.0035310984</v>
      </c>
      <c r="N9" s="23" t="n">
        <v>-0.0023021698</v>
      </c>
      <c r="O9" s="23" t="n">
        <v>-0.0027794838</v>
      </c>
      <c r="P9" s="23" t="n">
        <v>-0.0037596226</v>
      </c>
      <c r="Q9" s="23" t="n">
        <v>-0.0038063526</v>
      </c>
      <c r="R9" s="23" t="n">
        <v>-0.0036165714</v>
      </c>
      <c r="S9" s="23" t="n">
        <v>-0.0037628412</v>
      </c>
      <c r="T9" s="23" t="n">
        <v>-0.0065484047</v>
      </c>
      <c r="U9" s="23" t="n">
        <v>-0.0082702637</v>
      </c>
      <c r="V9" s="23" t="n">
        <v>-0.0100026131</v>
      </c>
      <c r="W9" s="23" t="n">
        <v>-0.0110661983</v>
      </c>
      <c r="X9" s="23" t="n">
        <v>-0.0110355616</v>
      </c>
      <c r="Y9" s="23" t="n">
        <v>-0.0105445385</v>
      </c>
      <c r="Z9" s="24" t="n">
        <v>-0.0091072321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3349895</v>
      </c>
      <c r="D10" s="23" t="n">
        <v>-0.0115538836</v>
      </c>
      <c r="E10" s="23" t="n">
        <v>-0.0109922886</v>
      </c>
      <c r="F10" s="23" t="n">
        <v>-0.0108399391</v>
      </c>
      <c r="G10" s="23" t="n">
        <v>-0.0105832815</v>
      </c>
      <c r="H10" s="23" t="n">
        <v>-0.0104247332</v>
      </c>
      <c r="I10" s="23" t="n">
        <v>-0.0111385584</v>
      </c>
      <c r="J10" s="23" t="n">
        <v>-0.0114353895</v>
      </c>
      <c r="K10" s="23" t="n">
        <v>-0.0123509169</v>
      </c>
      <c r="L10" s="23" t="n">
        <v>-0.0136010647</v>
      </c>
      <c r="M10" s="23" t="n">
        <v>-0.0142798424</v>
      </c>
      <c r="N10" s="23" t="n">
        <v>-0.0140051842</v>
      </c>
      <c r="O10" s="23" t="n">
        <v>-0.0140235424</v>
      </c>
      <c r="P10" s="23" t="n">
        <v>-0.0141910315</v>
      </c>
      <c r="Q10" s="23" t="n">
        <v>-0.0141243935</v>
      </c>
      <c r="R10" s="23" t="n">
        <v>-0.0137445927</v>
      </c>
      <c r="S10" s="23" t="n">
        <v>-0.0137722492</v>
      </c>
      <c r="T10" s="23" t="n">
        <v>-0.0146013498</v>
      </c>
      <c r="U10" s="23" t="n">
        <v>-0.015709281</v>
      </c>
      <c r="V10" s="23" t="n">
        <v>-0.0165590048</v>
      </c>
      <c r="W10" s="23" t="n">
        <v>-0.0173979998</v>
      </c>
      <c r="X10" s="23" t="n">
        <v>-0.0166505575</v>
      </c>
      <c r="Y10" s="23" t="n">
        <v>-0.0153347254</v>
      </c>
      <c r="Z10" s="24" t="n">
        <v>-0.0134295225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5432577</v>
      </c>
      <c r="D11" s="23" t="n">
        <v>-0.0019302368</v>
      </c>
      <c r="E11" s="23" t="n">
        <v>-0.0035107136</v>
      </c>
      <c r="F11" s="23" t="n">
        <v>-0.0037366152</v>
      </c>
      <c r="G11" s="23" t="n">
        <v>-0.0037847757</v>
      </c>
      <c r="H11" s="23" t="n">
        <v>-0.0036741495</v>
      </c>
      <c r="I11" s="23" t="n">
        <v>-0.0039473772</v>
      </c>
      <c r="J11" s="23" t="n">
        <v>-0.0034458637</v>
      </c>
      <c r="K11" s="23" t="n">
        <v>-0.0033166409</v>
      </c>
      <c r="L11" s="23" t="n">
        <v>-0.0013741255</v>
      </c>
      <c r="M11" s="23" t="n">
        <v>-0.001637578</v>
      </c>
      <c r="N11" s="23" t="n">
        <v>-0.0001584291</v>
      </c>
      <c r="O11" s="23" t="n">
        <v>-0.0007029772</v>
      </c>
      <c r="P11" s="23" t="n">
        <v>-0.0017359257</v>
      </c>
      <c r="Q11" s="23" t="n">
        <v>-0.0016891956</v>
      </c>
      <c r="R11" s="23" t="n">
        <v>-0.00159657</v>
      </c>
      <c r="S11" s="23" t="n">
        <v>-0.0016703606</v>
      </c>
      <c r="T11" s="23" t="n">
        <v>-0.0035930872</v>
      </c>
      <c r="U11" s="23" t="n">
        <v>-0.0048815012</v>
      </c>
      <c r="V11" s="23" t="n">
        <v>-0.0062743425</v>
      </c>
      <c r="W11" s="23" t="n">
        <v>-0.0070753098</v>
      </c>
      <c r="X11" s="23" t="n">
        <v>-0.0071901083</v>
      </c>
      <c r="Y11" s="23" t="n">
        <v>-0.0068887472</v>
      </c>
      <c r="Z11" s="24" t="n">
        <v>-0.0056314468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5865536</v>
      </c>
      <c r="D12" s="30" t="n">
        <v>-0.0266042948</v>
      </c>
      <c r="E12" s="30" t="n">
        <v>-0.0259462595</v>
      </c>
      <c r="F12" s="30" t="n">
        <v>-0.0258302689</v>
      </c>
      <c r="G12" s="30" t="n">
        <v>-0.0251044035</v>
      </c>
      <c r="H12" s="30" t="n">
        <v>-0.0250965357</v>
      </c>
      <c r="I12" s="30" t="n">
        <v>-0.0258511305</v>
      </c>
      <c r="J12" s="30" t="n">
        <v>-0.0265573263</v>
      </c>
      <c r="K12" s="30" t="n">
        <v>-0.0276079178</v>
      </c>
      <c r="L12" s="30" t="n">
        <v>-0.0304025412</v>
      </c>
      <c r="M12" s="30" t="n">
        <v>-0.0332040787</v>
      </c>
      <c r="N12" s="30" t="n">
        <v>-0.0330140591</v>
      </c>
      <c r="O12" s="30" t="n">
        <v>-0.0332707167</v>
      </c>
      <c r="P12" s="30" t="n">
        <v>-0.034624815</v>
      </c>
      <c r="Q12" s="30" t="n">
        <v>-0.0335364342</v>
      </c>
      <c r="R12" s="30" t="n">
        <v>-0.0316929817</v>
      </c>
      <c r="S12" s="30" t="n">
        <v>-0.0309505463</v>
      </c>
      <c r="T12" s="30" t="n">
        <v>-0.0331537724</v>
      </c>
      <c r="U12" s="30" t="n">
        <v>-0.034470439</v>
      </c>
      <c r="V12" s="30" t="n">
        <v>-0.037104249</v>
      </c>
      <c r="W12" s="30" t="n">
        <v>-0.04081285</v>
      </c>
      <c r="X12" s="30" t="n">
        <v>-0.0387066603</v>
      </c>
      <c r="Y12" s="30" t="n">
        <v>-0.0367774963</v>
      </c>
      <c r="Z12" s="31" t="n">
        <v>-0.0336811543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7945318</v>
      </c>
      <c r="D13" s="23" t="n">
        <v>-0.0210871696</v>
      </c>
      <c r="E13" s="23" t="n">
        <v>-0.0205740929</v>
      </c>
      <c r="F13" s="23" t="n">
        <v>-0.0204360485</v>
      </c>
      <c r="G13" s="23" t="n">
        <v>-0.0199741125</v>
      </c>
      <c r="H13" s="23" t="n">
        <v>-0.0198377371</v>
      </c>
      <c r="I13" s="23" t="n">
        <v>-0.0205639601</v>
      </c>
      <c r="J13" s="23" t="n">
        <v>-0.0210615396</v>
      </c>
      <c r="K13" s="23" t="n">
        <v>-0.021848321</v>
      </c>
      <c r="L13" s="23" t="n">
        <v>-0.0238558054</v>
      </c>
      <c r="M13" s="23" t="n">
        <v>-0.0258215666</v>
      </c>
      <c r="N13" s="23" t="n">
        <v>-0.025722146</v>
      </c>
      <c r="O13" s="23" t="n">
        <v>-0.0259897709</v>
      </c>
      <c r="P13" s="23" t="n">
        <v>-0.0269088745</v>
      </c>
      <c r="Q13" s="23" t="n">
        <v>-0.0261331797</v>
      </c>
      <c r="R13" s="23" t="n">
        <v>-0.0248123407</v>
      </c>
      <c r="S13" s="23" t="n">
        <v>-0.0242872238</v>
      </c>
      <c r="T13" s="23" t="n">
        <v>-0.0261490345</v>
      </c>
      <c r="U13" s="23" t="n">
        <v>-0.0269159079</v>
      </c>
      <c r="V13" s="23" t="n">
        <v>-0.0288695097</v>
      </c>
      <c r="W13" s="23" t="n">
        <v>-0.0311748981</v>
      </c>
      <c r="X13" s="23" t="n">
        <v>-0.0295410156</v>
      </c>
      <c r="Y13" s="23" t="n">
        <v>-0.0286352634</v>
      </c>
      <c r="Z13" s="24" t="n">
        <v>-0.0266726017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7934589</v>
      </c>
      <c r="D14" s="23" t="n">
        <v>-0.0210859776</v>
      </c>
      <c r="E14" s="23" t="n">
        <v>-0.02057302</v>
      </c>
      <c r="F14" s="23" t="n">
        <v>-0.0204349756</v>
      </c>
      <c r="G14" s="23" t="n">
        <v>-0.019973278</v>
      </c>
      <c r="H14" s="23" t="n">
        <v>-0.0198369026</v>
      </c>
      <c r="I14" s="23" t="n">
        <v>-0.020563364</v>
      </c>
      <c r="J14" s="23" t="n">
        <v>-0.0210608244</v>
      </c>
      <c r="K14" s="23" t="n">
        <v>-0.0218474865</v>
      </c>
      <c r="L14" s="23" t="n">
        <v>-0.0238547325</v>
      </c>
      <c r="M14" s="23" t="n">
        <v>-0.0258202553</v>
      </c>
      <c r="N14" s="23" t="n">
        <v>-0.0257208347</v>
      </c>
      <c r="O14" s="23" t="n">
        <v>-0.0259883404</v>
      </c>
      <c r="P14" s="23" t="n">
        <v>-0.0269073248</v>
      </c>
      <c r="Q14" s="23" t="n">
        <v>-0.0261313915</v>
      </c>
      <c r="R14" s="23" t="n">
        <v>-0.0248109102</v>
      </c>
      <c r="S14" s="23" t="n">
        <v>-0.0242856741</v>
      </c>
      <c r="T14" s="23" t="n">
        <v>-0.0261478424</v>
      </c>
      <c r="U14" s="23" t="n">
        <v>-0.0269145966</v>
      </c>
      <c r="V14" s="23" t="n">
        <v>-0.0288681984</v>
      </c>
      <c r="W14" s="23" t="n">
        <v>-0.0311737061</v>
      </c>
      <c r="X14" s="23" t="n">
        <v>-0.0295398235</v>
      </c>
      <c r="Y14" s="23" t="n">
        <v>-0.0286339521</v>
      </c>
      <c r="Z14" s="24" t="n">
        <v>-0.0266712904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5169868</v>
      </c>
      <c r="D15" s="23" t="n">
        <v>-0.0227184296</v>
      </c>
      <c r="E15" s="23" t="n">
        <v>-0.0219891071</v>
      </c>
      <c r="F15" s="23" t="n">
        <v>-0.0218104124</v>
      </c>
      <c r="G15" s="23" t="n">
        <v>-0.0212775469</v>
      </c>
      <c r="H15" s="23" t="n">
        <v>-0.021048665</v>
      </c>
      <c r="I15" s="23" t="n">
        <v>-0.021748662</v>
      </c>
      <c r="J15" s="23" t="n">
        <v>-0.0224090815</v>
      </c>
      <c r="K15" s="23" t="n">
        <v>-0.0233225822</v>
      </c>
      <c r="L15" s="23" t="n">
        <v>-0.025657177</v>
      </c>
      <c r="M15" s="23" t="n">
        <v>-0.0279495716</v>
      </c>
      <c r="N15" s="23" t="n">
        <v>-0.0279229879</v>
      </c>
      <c r="O15" s="23" t="n">
        <v>-0.0282595158</v>
      </c>
      <c r="P15" s="23" t="n">
        <v>-0.0293271542</v>
      </c>
      <c r="Q15" s="23" t="n">
        <v>-0.0285623074</v>
      </c>
      <c r="R15" s="23" t="n">
        <v>-0.0270330906</v>
      </c>
      <c r="S15" s="23" t="n">
        <v>-0.0263991356</v>
      </c>
      <c r="T15" s="23" t="n">
        <v>-0.0281757116</v>
      </c>
      <c r="U15" s="23" t="n">
        <v>-0.0290939808</v>
      </c>
      <c r="V15" s="23" t="n">
        <v>-0.0310953856</v>
      </c>
      <c r="W15" s="23" t="n">
        <v>-0.0336492062</v>
      </c>
      <c r="X15" s="23" t="n">
        <v>-0.0317597389</v>
      </c>
      <c r="Y15" s="23" t="n">
        <v>-0.0304512978</v>
      </c>
      <c r="Z15" s="24" t="n">
        <v>-0.0283410549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2029171</v>
      </c>
      <c r="D16" s="23" t="n">
        <v>-0.0094513893</v>
      </c>
      <c r="E16" s="23" t="n">
        <v>-0.0140167475</v>
      </c>
      <c r="F16" s="23" t="n">
        <v>-0.0138547421</v>
      </c>
      <c r="G16" s="23" t="n">
        <v>-0.0140732527</v>
      </c>
      <c r="H16" s="23" t="n">
        <v>-0.0144711733</v>
      </c>
      <c r="I16" s="23" t="n">
        <v>-0.0146799088</v>
      </c>
      <c r="J16" s="23" t="n">
        <v>-0.0142639875</v>
      </c>
      <c r="K16" s="23" t="n">
        <v>-0.0135766268</v>
      </c>
      <c r="L16" s="23" t="n">
        <v>-0.010363698</v>
      </c>
      <c r="M16" s="23" t="n">
        <v>-0.0096691847</v>
      </c>
      <c r="N16" s="23" t="n">
        <v>-0.0075706244</v>
      </c>
      <c r="O16" s="23" t="n">
        <v>-0.007476449</v>
      </c>
      <c r="P16" s="23" t="n">
        <v>-0.0084728003</v>
      </c>
      <c r="Q16" s="23" t="n">
        <v>-0.008182168</v>
      </c>
      <c r="R16" s="23" t="n">
        <v>-0.0082125664</v>
      </c>
      <c r="S16" s="23" t="n">
        <v>-0.0087845325</v>
      </c>
      <c r="T16" s="23" t="n">
        <v>-0.0133932829</v>
      </c>
      <c r="U16" s="23" t="n">
        <v>-0.0170302391</v>
      </c>
      <c r="V16" s="23" t="n">
        <v>-0.0202822685</v>
      </c>
      <c r="W16" s="23" t="n">
        <v>-0.0221534967</v>
      </c>
      <c r="X16" s="23" t="n">
        <v>-0.02146101</v>
      </c>
      <c r="Y16" s="23" t="n">
        <v>-0.0212231874</v>
      </c>
      <c r="Z16" s="24" t="n">
        <v>-0.0197492838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31417513</v>
      </c>
      <c r="D17" s="30" t="n">
        <v>-0.0114686489</v>
      </c>
      <c r="E17" s="30" t="n">
        <v>-0.0108891726</v>
      </c>
      <c r="F17" s="30" t="n">
        <v>-0.0107529163</v>
      </c>
      <c r="G17" s="30" t="n">
        <v>-0.0105053186</v>
      </c>
      <c r="H17" s="30" t="n">
        <v>-0.0103180408</v>
      </c>
      <c r="I17" s="30" t="n">
        <v>-0.0110279322</v>
      </c>
      <c r="J17" s="30" t="n">
        <v>-0.0113176107</v>
      </c>
      <c r="K17" s="30" t="n">
        <v>-0.0120847225</v>
      </c>
      <c r="L17" s="30" t="n">
        <v>-0.0132497549</v>
      </c>
      <c r="M17" s="30" t="n">
        <v>-0.0138497353</v>
      </c>
      <c r="N17" s="30" t="n">
        <v>-0.0135970116</v>
      </c>
      <c r="O17" s="30" t="n">
        <v>-0.0135939121</v>
      </c>
      <c r="P17" s="30" t="n">
        <v>-0.0136725903</v>
      </c>
      <c r="Q17" s="30" t="n">
        <v>-0.0135985613</v>
      </c>
      <c r="R17" s="30" t="n">
        <v>-0.0133213997</v>
      </c>
      <c r="S17" s="30" t="n">
        <v>-0.0132721663</v>
      </c>
      <c r="T17" s="30" t="n">
        <v>-0.014157176</v>
      </c>
      <c r="U17" s="30" t="n">
        <v>-0.0152342319</v>
      </c>
      <c r="V17" s="30" t="n">
        <v>-0.015758872</v>
      </c>
      <c r="W17" s="30" t="n">
        <v>-0.0165935755</v>
      </c>
      <c r="X17" s="30" t="n">
        <v>-0.0159037113</v>
      </c>
      <c r="Y17" s="30" t="n">
        <v>-0.0150836706</v>
      </c>
      <c r="Z17" s="31" t="n">
        <v>-0.0132316351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11273432</v>
      </c>
      <c r="D18" s="23" t="n">
        <v>-0.0185524225</v>
      </c>
      <c r="E18" s="23" t="n">
        <v>-0.0192934275</v>
      </c>
      <c r="F18" s="23" t="n">
        <v>-0.0192557573</v>
      </c>
      <c r="G18" s="23" t="n">
        <v>-0.0201946497</v>
      </c>
      <c r="H18" s="23" t="n">
        <v>-0.0203430653</v>
      </c>
      <c r="I18" s="23" t="n">
        <v>-0.0205755234</v>
      </c>
      <c r="J18" s="23" t="n">
        <v>-0.0211174488</v>
      </c>
      <c r="K18" s="23" t="n">
        <v>-0.020670414</v>
      </c>
      <c r="L18" s="23" t="n">
        <v>-0.0196127892</v>
      </c>
      <c r="M18" s="23" t="n">
        <v>-0.0187698603</v>
      </c>
      <c r="N18" s="23" t="n">
        <v>-0.0167934895</v>
      </c>
      <c r="O18" s="23" t="n">
        <v>-0.0167217255</v>
      </c>
      <c r="P18" s="23" t="n">
        <v>-0.017696619</v>
      </c>
      <c r="Q18" s="23" t="n">
        <v>-0.0169465542</v>
      </c>
      <c r="R18" s="23" t="n">
        <v>-0.0167300701</v>
      </c>
      <c r="S18" s="23" t="n">
        <v>-0.0167014599</v>
      </c>
      <c r="T18" s="23" t="n">
        <v>-0.0210338831</v>
      </c>
      <c r="U18" s="23" t="n">
        <v>-0.0238717794</v>
      </c>
      <c r="V18" s="23" t="n">
        <v>-0.0273506641</v>
      </c>
      <c r="W18" s="23" t="n">
        <v>-0.0290567875</v>
      </c>
      <c r="X18" s="23" t="n">
        <v>-0.0280623436</v>
      </c>
      <c r="Y18" s="23" t="n">
        <v>-0.0283981562</v>
      </c>
      <c r="Z18" s="24" t="n">
        <v>-0.0273134708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20142698</v>
      </c>
      <c r="D19" s="23" t="n">
        <v>-0.0094388723</v>
      </c>
      <c r="E19" s="23" t="n">
        <v>-0.0139961243</v>
      </c>
      <c r="F19" s="23" t="n">
        <v>-0.0138357878</v>
      </c>
      <c r="G19" s="23" t="n">
        <v>-0.0140531063</v>
      </c>
      <c r="H19" s="23" t="n">
        <v>-0.0144509077</v>
      </c>
      <c r="I19" s="23" t="n">
        <v>-0.0146590471</v>
      </c>
      <c r="J19" s="23" t="n">
        <v>-0.0142441988</v>
      </c>
      <c r="K19" s="23" t="n">
        <v>-0.0135571957</v>
      </c>
      <c r="L19" s="23" t="n">
        <v>-0.0103492737</v>
      </c>
      <c r="M19" s="23" t="n">
        <v>-0.0096553564</v>
      </c>
      <c r="N19" s="23" t="n">
        <v>-0.007558465</v>
      </c>
      <c r="O19" s="23" t="n">
        <v>-0.0074641705</v>
      </c>
      <c r="P19" s="23" t="n">
        <v>-0.0084598064</v>
      </c>
      <c r="Q19" s="23" t="n">
        <v>-0.0081698895</v>
      </c>
      <c r="R19" s="23" t="n">
        <v>-0.0082002878</v>
      </c>
      <c r="S19" s="23" t="n">
        <v>-0.0087711811</v>
      </c>
      <c r="T19" s="23" t="n">
        <v>-0.0133754015</v>
      </c>
      <c r="U19" s="23" t="n">
        <v>-0.0170068741</v>
      </c>
      <c r="V19" s="23" t="n">
        <v>-0.0202542543</v>
      </c>
      <c r="W19" s="23" t="n">
        <v>-0.022121191</v>
      </c>
      <c r="X19" s="23" t="n">
        <v>-0.0214298964</v>
      </c>
      <c r="Y19" s="23" t="n">
        <v>-0.021194458</v>
      </c>
      <c r="Z19" s="24" t="n">
        <v>-0.019723415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6370306</v>
      </c>
      <c r="D20" s="23" t="n">
        <v>-0.0228389502</v>
      </c>
      <c r="E20" s="23" t="n">
        <v>-0.0220774412</v>
      </c>
      <c r="F20" s="23" t="n">
        <v>-0.0219045877</v>
      </c>
      <c r="G20" s="23" t="n">
        <v>-0.0213419199</v>
      </c>
      <c r="H20" s="23" t="n">
        <v>-0.0211256742</v>
      </c>
      <c r="I20" s="23" t="n">
        <v>-0.02184093</v>
      </c>
      <c r="J20" s="23" t="n">
        <v>-0.022500515</v>
      </c>
      <c r="K20" s="23" t="n">
        <v>-0.0234601498</v>
      </c>
      <c r="L20" s="23" t="n">
        <v>-0.0258300304</v>
      </c>
      <c r="M20" s="23" t="n">
        <v>-0.0282384157</v>
      </c>
      <c r="N20" s="23" t="n">
        <v>-0.0282973051</v>
      </c>
      <c r="O20" s="23" t="n">
        <v>-0.0286729336</v>
      </c>
      <c r="P20" s="23" t="n">
        <v>-0.0297471285</v>
      </c>
      <c r="Q20" s="23" t="n">
        <v>-0.0289945602</v>
      </c>
      <c r="R20" s="23" t="n">
        <v>-0.0274953842</v>
      </c>
      <c r="S20" s="23" t="n">
        <v>-0.0268779993</v>
      </c>
      <c r="T20" s="23" t="n">
        <v>-0.0285936594</v>
      </c>
      <c r="U20" s="23" t="n">
        <v>-0.0295114517</v>
      </c>
      <c r="V20" s="23" t="n">
        <v>-0.0314739943</v>
      </c>
      <c r="W20" s="23" t="n">
        <v>-0.0339570045</v>
      </c>
      <c r="X20" s="23" t="n">
        <v>-0.0318928957</v>
      </c>
      <c r="Y20" s="23" t="n">
        <v>-0.0306030512</v>
      </c>
      <c r="Z20" s="24" t="n">
        <v>-0.0284734964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2805562</v>
      </c>
      <c r="D21" s="23" t="n">
        <v>-0.0297611952</v>
      </c>
      <c r="E21" s="23" t="n">
        <v>-0.029796958</v>
      </c>
      <c r="F21" s="23" t="n">
        <v>-0.0301511288</v>
      </c>
      <c r="G21" s="23" t="n">
        <v>-0.0288790464</v>
      </c>
      <c r="H21" s="23" t="n">
        <v>-0.0292475224</v>
      </c>
      <c r="I21" s="23" t="n">
        <v>-0.0299090147</v>
      </c>
      <c r="J21" s="23" t="n">
        <v>-0.0310174227</v>
      </c>
      <c r="K21" s="23" t="n">
        <v>-0.0323027372</v>
      </c>
      <c r="L21" s="23" t="n">
        <v>-0.0350960493</v>
      </c>
      <c r="M21" s="23" t="n">
        <v>-0.0395132303</v>
      </c>
      <c r="N21" s="23" t="n">
        <v>-0.0394434929</v>
      </c>
      <c r="O21" s="23" t="n">
        <v>-0.038987875</v>
      </c>
      <c r="P21" s="23" t="n">
        <v>-0.0408002138</v>
      </c>
      <c r="Q21" s="23" t="n">
        <v>-0.0392935276</v>
      </c>
      <c r="R21" s="23" t="n">
        <v>-0.0373317003</v>
      </c>
      <c r="S21" s="23" t="n">
        <v>-0.0363278389</v>
      </c>
      <c r="T21" s="23" t="n">
        <v>-0.0389556885</v>
      </c>
      <c r="U21" s="23" t="n">
        <v>-0.0406526327</v>
      </c>
      <c r="V21" s="23" t="n">
        <v>-0.0441458225</v>
      </c>
      <c r="W21" s="23" t="n">
        <v>-0.0493451357</v>
      </c>
      <c r="X21" s="23" t="n">
        <v>-0.047499299</v>
      </c>
      <c r="Y21" s="23" t="n">
        <v>-0.0446397066</v>
      </c>
      <c r="Z21" s="24" t="n">
        <v>-0.0396081209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357707</v>
      </c>
      <c r="D22" s="23" t="n">
        <v>-0.0151598454</v>
      </c>
      <c r="E22" s="23" t="n">
        <v>-0.0150510073</v>
      </c>
      <c r="F22" s="23" t="n">
        <v>-0.0149745941</v>
      </c>
      <c r="G22" s="23" t="n">
        <v>-0.0146814585</v>
      </c>
      <c r="H22" s="23" t="n">
        <v>-0.0145599842</v>
      </c>
      <c r="I22" s="23" t="n">
        <v>-0.0151027441</v>
      </c>
      <c r="J22" s="23" t="n">
        <v>-0.0153419971</v>
      </c>
      <c r="K22" s="23" t="n">
        <v>-0.0158407688</v>
      </c>
      <c r="L22" s="23" t="n">
        <v>-0.016810298</v>
      </c>
      <c r="M22" s="23" t="n">
        <v>-0.0179514885</v>
      </c>
      <c r="N22" s="23" t="n">
        <v>-0.0176380873</v>
      </c>
      <c r="O22" s="23" t="n">
        <v>-0.0178047419</v>
      </c>
      <c r="P22" s="23" t="n">
        <v>-0.0185027122</v>
      </c>
      <c r="Q22" s="23" t="n">
        <v>-0.0180380344</v>
      </c>
      <c r="R22" s="23" t="n">
        <v>-0.0172145367</v>
      </c>
      <c r="S22" s="23" t="n">
        <v>-0.0169686079</v>
      </c>
      <c r="T22" s="23" t="n">
        <v>-0.0186703205</v>
      </c>
      <c r="U22" s="23" t="n">
        <v>-0.0190310478</v>
      </c>
      <c r="V22" s="23" t="n">
        <v>-0.0204769373</v>
      </c>
      <c r="W22" s="23" t="n">
        <v>-0.0215274096</v>
      </c>
      <c r="X22" s="23" t="n">
        <v>-0.020480752</v>
      </c>
      <c r="Y22" s="23" t="n">
        <v>-0.0205713511</v>
      </c>
      <c r="Z22" s="24" t="n">
        <v>-0.0196064711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8456306</v>
      </c>
      <c r="D23" s="30" t="n">
        <v>-0.0155313015</v>
      </c>
      <c r="E23" s="30" t="n">
        <v>-0.0155544281</v>
      </c>
      <c r="F23" s="30" t="n">
        <v>-0.0154320002</v>
      </c>
      <c r="G23" s="30" t="n">
        <v>-0.015201211</v>
      </c>
      <c r="H23" s="30" t="n">
        <v>-0.0150943995</v>
      </c>
      <c r="I23" s="30" t="n">
        <v>-0.0156142712</v>
      </c>
      <c r="J23" s="30" t="n">
        <v>-0.0157824755</v>
      </c>
      <c r="K23" s="30" t="n">
        <v>-0.0161780119</v>
      </c>
      <c r="L23" s="30" t="n">
        <v>-0.0171216726</v>
      </c>
      <c r="M23" s="30" t="n">
        <v>-0.0180592537</v>
      </c>
      <c r="N23" s="30" t="n">
        <v>-0.0176705122</v>
      </c>
      <c r="O23" s="30" t="n">
        <v>-0.0177475214</v>
      </c>
      <c r="P23" s="30" t="n">
        <v>-0.018370986</v>
      </c>
      <c r="Q23" s="30" t="n">
        <v>-0.0179042816</v>
      </c>
      <c r="R23" s="30" t="n">
        <v>-0.0171149969</v>
      </c>
      <c r="S23" s="30" t="n">
        <v>-0.0169264078</v>
      </c>
      <c r="T23" s="30" t="n">
        <v>-0.0187897682</v>
      </c>
      <c r="U23" s="30" t="n">
        <v>-0.0182782412</v>
      </c>
      <c r="V23" s="30" t="n">
        <v>-0.019452095</v>
      </c>
      <c r="W23" s="30" t="n">
        <v>-0.0195418596</v>
      </c>
      <c r="X23" s="30" t="n">
        <v>-0.0185087919</v>
      </c>
      <c r="Y23" s="30" t="n">
        <v>-0.0200179815</v>
      </c>
      <c r="Z23" s="31" t="n">
        <v>-0.0202788115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1522789</v>
      </c>
      <c r="D24" s="23" t="n">
        <v>-0.0214176178</v>
      </c>
      <c r="E24" s="23" t="n">
        <v>-0.0207377672</v>
      </c>
      <c r="F24" s="23" t="n">
        <v>-0.0205626488</v>
      </c>
      <c r="G24" s="23" t="n">
        <v>-0.0200580359</v>
      </c>
      <c r="H24" s="23" t="n">
        <v>-0.0198587179</v>
      </c>
      <c r="I24" s="23" t="n">
        <v>-0.0205471516</v>
      </c>
      <c r="J24" s="23" t="n">
        <v>-0.0211312771</v>
      </c>
      <c r="K24" s="23" t="n">
        <v>-0.0220072269</v>
      </c>
      <c r="L24" s="23" t="n">
        <v>-0.0242007971</v>
      </c>
      <c r="M24" s="23" t="n">
        <v>-0.026358366</v>
      </c>
      <c r="N24" s="23" t="n">
        <v>-0.0263820887</v>
      </c>
      <c r="O24" s="23" t="n">
        <v>-0.026676178</v>
      </c>
      <c r="P24" s="23" t="n">
        <v>-0.0276874304</v>
      </c>
      <c r="Q24" s="23" t="n">
        <v>-0.0269488096</v>
      </c>
      <c r="R24" s="23" t="n">
        <v>-0.0255051851</v>
      </c>
      <c r="S24" s="23" t="n">
        <v>-0.0249365568</v>
      </c>
      <c r="T24" s="23" t="n">
        <v>-0.0266513824</v>
      </c>
      <c r="U24" s="23" t="n">
        <v>-0.0275504589</v>
      </c>
      <c r="V24" s="23" t="n">
        <v>-0.0294909477</v>
      </c>
      <c r="W24" s="23" t="n">
        <v>-0.0319397449</v>
      </c>
      <c r="X24" s="23" t="n">
        <v>-0.0301295519</v>
      </c>
      <c r="Y24" s="23" t="n">
        <v>-0.0289186239</v>
      </c>
      <c r="Z24" s="24" t="n">
        <v>-0.0268417597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5447159</v>
      </c>
      <c r="D25" s="23" t="n">
        <v>-0.0218104124</v>
      </c>
      <c r="E25" s="23" t="n">
        <v>-0.021242857</v>
      </c>
      <c r="F25" s="23" t="n">
        <v>-0.0210869312</v>
      </c>
      <c r="G25" s="23" t="n">
        <v>-0.020588398</v>
      </c>
      <c r="H25" s="23" t="n">
        <v>-0.0204333067</v>
      </c>
      <c r="I25" s="23" t="n">
        <v>-0.0211658478</v>
      </c>
      <c r="J25" s="23" t="n">
        <v>-0.0217257738</v>
      </c>
      <c r="K25" s="23" t="n">
        <v>-0.0225083828</v>
      </c>
      <c r="L25" s="23" t="n">
        <v>-0.0245819092</v>
      </c>
      <c r="M25" s="23" t="n">
        <v>-0.0266091824</v>
      </c>
      <c r="N25" s="23" t="n">
        <v>-0.0265746117</v>
      </c>
      <c r="O25" s="23" t="n">
        <v>-0.026878953</v>
      </c>
      <c r="P25" s="23" t="n">
        <v>-0.0278394222</v>
      </c>
      <c r="Q25" s="23" t="n">
        <v>-0.0270562172</v>
      </c>
      <c r="R25" s="23" t="n">
        <v>-0.0256816149</v>
      </c>
      <c r="S25" s="23" t="n">
        <v>-0.0251390934</v>
      </c>
      <c r="T25" s="23" t="n">
        <v>-0.0269944668</v>
      </c>
      <c r="U25" s="23" t="n">
        <v>-0.0276099443</v>
      </c>
      <c r="V25" s="23" t="n">
        <v>-0.0295153856</v>
      </c>
      <c r="W25" s="23" t="n">
        <v>-0.0316380262</v>
      </c>
      <c r="X25" s="23" t="n">
        <v>-0.0299258232</v>
      </c>
      <c r="Y25" s="23" t="n">
        <v>-0.029219985</v>
      </c>
      <c r="Z25" s="24" t="n">
        <v>-0.0275092125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50231123</v>
      </c>
      <c r="D26" s="23" t="n">
        <v>-0.0132324696</v>
      </c>
      <c r="E26" s="23" t="n">
        <v>-0.0133879185</v>
      </c>
      <c r="F26" s="23" t="n">
        <v>-0.0132440329</v>
      </c>
      <c r="G26" s="23" t="n">
        <v>-0.0131195784</v>
      </c>
      <c r="H26" s="23" t="n">
        <v>-0.0130007267</v>
      </c>
      <c r="I26" s="23" t="n">
        <v>-0.0137703419</v>
      </c>
      <c r="J26" s="23" t="n">
        <v>-0.0140044689</v>
      </c>
      <c r="K26" s="23" t="n">
        <v>-0.0146956444</v>
      </c>
      <c r="L26" s="23" t="n">
        <v>-0.0146580935</v>
      </c>
      <c r="M26" s="23" t="n">
        <v>-0.0150982141</v>
      </c>
      <c r="N26" s="23" t="n">
        <v>-0.0141896009</v>
      </c>
      <c r="O26" s="23" t="n">
        <v>-0.0143125057</v>
      </c>
      <c r="P26" s="23" t="n">
        <v>-0.0150896311</v>
      </c>
      <c r="Q26" s="23" t="n">
        <v>-0.0151453018</v>
      </c>
      <c r="R26" s="23" t="n">
        <v>-0.0147538185</v>
      </c>
      <c r="S26" s="23" t="n">
        <v>-0.0146973133</v>
      </c>
      <c r="T26" s="23" t="n">
        <v>-0.0167481899</v>
      </c>
      <c r="U26" s="23" t="n">
        <v>-0.0183770657</v>
      </c>
      <c r="V26" s="23" t="n">
        <v>-0.0201706886</v>
      </c>
      <c r="W26" s="23" t="n">
        <v>-0.0215044022</v>
      </c>
      <c r="X26" s="23" t="n">
        <v>-0.0206526518</v>
      </c>
      <c r="Y26" s="23" t="n">
        <v>-0.0188486576</v>
      </c>
      <c r="Z26" s="24" t="n">
        <v>-0.016728282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51022673</v>
      </c>
      <c r="D27" s="23" t="n">
        <v>-0.0132968426</v>
      </c>
      <c r="E27" s="23" t="n">
        <v>-0.0133126974</v>
      </c>
      <c r="F27" s="23" t="n">
        <v>-0.0131446123</v>
      </c>
      <c r="G27" s="23" t="n">
        <v>-0.0129781961</v>
      </c>
      <c r="H27" s="23" t="n">
        <v>-0.0128668547</v>
      </c>
      <c r="I27" s="23" t="n">
        <v>-0.0136512518</v>
      </c>
      <c r="J27" s="23" t="n">
        <v>-0.0139303207</v>
      </c>
      <c r="K27" s="23" t="n">
        <v>-0.0146653652</v>
      </c>
      <c r="L27" s="23" t="n">
        <v>-0.015001893</v>
      </c>
      <c r="M27" s="23" t="n">
        <v>-0.0154742002</v>
      </c>
      <c r="N27" s="23" t="n">
        <v>-0.0146592855</v>
      </c>
      <c r="O27" s="23" t="n">
        <v>-0.0146659613</v>
      </c>
      <c r="P27" s="23" t="n">
        <v>-0.0152997971</v>
      </c>
      <c r="Q27" s="23" t="n">
        <v>-0.01541996</v>
      </c>
      <c r="R27" s="23" t="n">
        <v>-0.0150543451</v>
      </c>
      <c r="S27" s="23" t="n">
        <v>-0.0149476528</v>
      </c>
      <c r="T27" s="23" t="n">
        <v>-0.0167914629</v>
      </c>
      <c r="U27" s="23" t="n">
        <v>-0.0183199644</v>
      </c>
      <c r="V27" s="23" t="n">
        <v>-0.0203046799</v>
      </c>
      <c r="W27" s="23" t="n">
        <v>-0.0215593576</v>
      </c>
      <c r="X27" s="23" t="n">
        <v>-0.0206612349</v>
      </c>
      <c r="Y27" s="23" t="n">
        <v>-0.0186264515</v>
      </c>
      <c r="Z27" s="24" t="n">
        <v>-0.0164587498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7389126</v>
      </c>
      <c r="D28" s="30" t="n">
        <v>-0.0173065662</v>
      </c>
      <c r="E28" s="30" t="n">
        <v>-0.0174040794</v>
      </c>
      <c r="F28" s="30" t="n">
        <v>-0.0172376633</v>
      </c>
      <c r="G28" s="30" t="n">
        <v>-0.0172091722</v>
      </c>
      <c r="H28" s="30" t="n">
        <v>-0.0171122551</v>
      </c>
      <c r="I28" s="30" t="n">
        <v>-0.0176309347</v>
      </c>
      <c r="J28" s="30" t="n">
        <v>-0.0178791285</v>
      </c>
      <c r="K28" s="30" t="n">
        <v>-0.0181245804</v>
      </c>
      <c r="L28" s="30" t="n">
        <v>-0.0188492537</v>
      </c>
      <c r="M28" s="30" t="n">
        <v>-0.0194586515</v>
      </c>
      <c r="N28" s="30" t="n">
        <v>-0.0187367201</v>
      </c>
      <c r="O28" s="30" t="n">
        <v>-0.0187922716</v>
      </c>
      <c r="P28" s="30" t="n">
        <v>-0.0195605755</v>
      </c>
      <c r="Q28" s="30" t="n">
        <v>-0.0190120935</v>
      </c>
      <c r="R28" s="30" t="n">
        <v>-0.0182291269</v>
      </c>
      <c r="S28" s="30" t="n">
        <v>-0.0180801153</v>
      </c>
      <c r="T28" s="30" t="n">
        <v>-0.0205299854</v>
      </c>
      <c r="U28" s="30" t="n">
        <v>-0.0207176208</v>
      </c>
      <c r="V28" s="30" t="n">
        <v>-0.022376895</v>
      </c>
      <c r="W28" s="30" t="n">
        <v>-0.0229532719</v>
      </c>
      <c r="X28" s="30" t="n">
        <v>-0.0218600035</v>
      </c>
      <c r="Y28" s="30" t="n">
        <v>-0.0230380297</v>
      </c>
      <c r="Z28" s="31" t="n">
        <v>-0.0228738785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39582253</v>
      </c>
      <c r="D29" s="23" t="n">
        <v>-0.0028824806</v>
      </c>
      <c r="E29" s="23" t="n">
        <v>-0.003716588</v>
      </c>
      <c r="F29" s="23" t="n">
        <v>-0.0039663315</v>
      </c>
      <c r="G29" s="23" t="n">
        <v>-0.0039743185</v>
      </c>
      <c r="H29" s="23" t="n">
        <v>-0.0038604736</v>
      </c>
      <c r="I29" s="23" t="n">
        <v>-0.004139781</v>
      </c>
      <c r="J29" s="23" t="n">
        <v>-0.0036718845</v>
      </c>
      <c r="K29" s="23" t="n">
        <v>-0.0034939051</v>
      </c>
      <c r="L29" s="23" t="n">
        <v>-0.0018764734</v>
      </c>
      <c r="M29" s="23" t="n">
        <v>-0.0017826557</v>
      </c>
      <c r="N29" s="23" t="n">
        <v>-0.0010092258</v>
      </c>
      <c r="O29" s="23" t="n">
        <v>-0.0014476776</v>
      </c>
      <c r="P29" s="23" t="n">
        <v>-0.0021977425</v>
      </c>
      <c r="Q29" s="23" t="n">
        <v>-0.0021743774</v>
      </c>
      <c r="R29" s="23" t="n">
        <v>-0.0020949841</v>
      </c>
      <c r="S29" s="23" t="n">
        <v>-0.0022445917</v>
      </c>
      <c r="T29" s="23" t="n">
        <v>-0.0040115118</v>
      </c>
      <c r="U29" s="23" t="n">
        <v>-0.0053099394</v>
      </c>
      <c r="V29" s="23" t="n">
        <v>-0.0065802336</v>
      </c>
      <c r="W29" s="23" t="n">
        <v>-0.0073908567</v>
      </c>
      <c r="X29" s="23" t="n">
        <v>-0.0074961185</v>
      </c>
      <c r="Y29" s="23" t="n">
        <v>-0.007163763</v>
      </c>
      <c r="Z29" s="24" t="n">
        <v>-0.005895257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8733034</v>
      </c>
      <c r="D30" s="23" t="n">
        <v>-0.0231313705</v>
      </c>
      <c r="E30" s="23" t="n">
        <v>-0.0223693848</v>
      </c>
      <c r="F30" s="23" t="n">
        <v>-0.0222398043</v>
      </c>
      <c r="G30" s="23" t="n">
        <v>-0.0216675997</v>
      </c>
      <c r="H30" s="23" t="n">
        <v>-0.0214227438</v>
      </c>
      <c r="I30" s="23" t="n">
        <v>-0.0221710205</v>
      </c>
      <c r="J30" s="23" t="n">
        <v>-0.0228186846</v>
      </c>
      <c r="K30" s="23" t="n">
        <v>-0.0237244368</v>
      </c>
      <c r="L30" s="23" t="n">
        <v>-0.0260329247</v>
      </c>
      <c r="M30" s="23" t="n">
        <v>-0.0283507109</v>
      </c>
      <c r="N30" s="23" t="n">
        <v>-0.0283021927</v>
      </c>
      <c r="O30" s="23" t="n">
        <v>-0.0286980867</v>
      </c>
      <c r="P30" s="23" t="n">
        <v>-0.0297335386</v>
      </c>
      <c r="Q30" s="23" t="n">
        <v>-0.028932333</v>
      </c>
      <c r="R30" s="23" t="n">
        <v>-0.0274373293</v>
      </c>
      <c r="S30" s="23" t="n">
        <v>-0.0268553495</v>
      </c>
      <c r="T30" s="23" t="n">
        <v>-0.0286383629</v>
      </c>
      <c r="U30" s="23" t="n">
        <v>-0.0295276642</v>
      </c>
      <c r="V30" s="23" t="n">
        <v>-0.0314722061</v>
      </c>
      <c r="W30" s="23" t="n">
        <v>-0.033895731</v>
      </c>
      <c r="X30" s="23" t="n">
        <v>-0.0319747925</v>
      </c>
      <c r="Y30" s="23" t="n">
        <v>-0.0307966471</v>
      </c>
      <c r="Z30" s="24" t="n">
        <v>-0.028833270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3214674</v>
      </c>
      <c r="D31" s="23" t="n">
        <v>-0.0151268244</v>
      </c>
      <c r="E31" s="23" t="n">
        <v>-0.0150147676</v>
      </c>
      <c r="F31" s="23" t="n">
        <v>-0.0149387121</v>
      </c>
      <c r="G31" s="23" t="n">
        <v>-0.0146450996</v>
      </c>
      <c r="H31" s="23" t="n">
        <v>-0.0145232677</v>
      </c>
      <c r="I31" s="23" t="n">
        <v>-0.0150655508</v>
      </c>
      <c r="J31" s="23" t="n">
        <v>-0.0152721405</v>
      </c>
      <c r="K31" s="23" t="n">
        <v>-0.0157730579</v>
      </c>
      <c r="L31" s="23" t="n">
        <v>-0.0167450905</v>
      </c>
      <c r="M31" s="23" t="n">
        <v>-0.0178883076</v>
      </c>
      <c r="N31" s="23" t="n">
        <v>-0.0175808668</v>
      </c>
      <c r="O31" s="23" t="n">
        <v>-0.0177474022</v>
      </c>
      <c r="P31" s="23" t="n">
        <v>-0.0184419155</v>
      </c>
      <c r="Q31" s="23" t="n">
        <v>-0.0180060863</v>
      </c>
      <c r="R31" s="23" t="n">
        <v>-0.0171837807</v>
      </c>
      <c r="S31" s="23" t="n">
        <v>-0.0169376135</v>
      </c>
      <c r="T31" s="23" t="n">
        <v>-0.0186321735</v>
      </c>
      <c r="U31" s="23" t="n">
        <v>-0.0190038681</v>
      </c>
      <c r="V31" s="23" t="n">
        <v>-0.0204504728</v>
      </c>
      <c r="W31" s="23" t="n">
        <v>-0.0215120316</v>
      </c>
      <c r="X31" s="23" t="n">
        <v>-0.0204675198</v>
      </c>
      <c r="Y31" s="23" t="n">
        <v>-0.0205398798</v>
      </c>
      <c r="Z31" s="24" t="n">
        <v>-0.0195592642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4436312</v>
      </c>
      <c r="D32" s="23" t="n">
        <v>-0.017059803</v>
      </c>
      <c r="E32" s="23" t="n">
        <v>-0.0167124271</v>
      </c>
      <c r="F32" s="23" t="n">
        <v>-0.0166187286</v>
      </c>
      <c r="G32" s="23" t="n">
        <v>-0.0162297487</v>
      </c>
      <c r="H32" s="23" t="n">
        <v>-0.0160784721</v>
      </c>
      <c r="I32" s="23" t="n">
        <v>-0.0166800022</v>
      </c>
      <c r="J32" s="23" t="n">
        <v>-0.0170068741</v>
      </c>
      <c r="K32" s="23" t="n">
        <v>-0.0176671743</v>
      </c>
      <c r="L32" s="23" t="n">
        <v>-0.0191415548</v>
      </c>
      <c r="M32" s="23" t="n">
        <v>-0.0206878185</v>
      </c>
      <c r="N32" s="23" t="n">
        <v>-0.0205435753</v>
      </c>
      <c r="O32" s="23" t="n">
        <v>-0.0207290649</v>
      </c>
      <c r="P32" s="23" t="n">
        <v>-0.0214853287</v>
      </c>
      <c r="Q32" s="23" t="n">
        <v>-0.020914793</v>
      </c>
      <c r="R32" s="23" t="n">
        <v>-0.0198949575</v>
      </c>
      <c r="S32" s="23" t="n">
        <v>-0.0195189714</v>
      </c>
      <c r="T32" s="23" t="n">
        <v>-0.0211243629</v>
      </c>
      <c r="U32" s="23" t="n">
        <v>-0.0217599869</v>
      </c>
      <c r="V32" s="23" t="n">
        <v>-0.0234298706</v>
      </c>
      <c r="W32" s="23" t="n">
        <v>-0.0251420736</v>
      </c>
      <c r="X32" s="23" t="n">
        <v>-0.0238579512</v>
      </c>
      <c r="Y32" s="23" t="n">
        <v>-0.0233091116</v>
      </c>
      <c r="Z32" s="24" t="n">
        <v>-0.0217354298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8020725</v>
      </c>
      <c r="D33" s="30" t="n">
        <v>-0.014918685</v>
      </c>
      <c r="E33" s="30" t="n">
        <v>-0.0150594711</v>
      </c>
      <c r="F33" s="30" t="n">
        <v>-0.0148420334</v>
      </c>
      <c r="G33" s="30" t="n">
        <v>-0.0146770477</v>
      </c>
      <c r="H33" s="30" t="n">
        <v>-0.0145710707</v>
      </c>
      <c r="I33" s="30" t="n">
        <v>-0.0155295134</v>
      </c>
      <c r="J33" s="30" t="n">
        <v>-0.0159472227</v>
      </c>
      <c r="K33" s="30" t="n">
        <v>-0.0167161226</v>
      </c>
      <c r="L33" s="30" t="n">
        <v>-0.017125845</v>
      </c>
      <c r="M33" s="30" t="n">
        <v>-0.0175554752</v>
      </c>
      <c r="N33" s="30" t="n">
        <v>-0.0165493488</v>
      </c>
      <c r="O33" s="30" t="n">
        <v>-0.0164858103</v>
      </c>
      <c r="P33" s="30" t="n">
        <v>-0.0172739029</v>
      </c>
      <c r="Q33" s="30" t="n">
        <v>-0.0175306797</v>
      </c>
      <c r="R33" s="30" t="n">
        <v>-0.0172048807</v>
      </c>
      <c r="S33" s="30" t="n">
        <v>-0.0168999434</v>
      </c>
      <c r="T33" s="30" t="n">
        <v>-0.0191138983</v>
      </c>
      <c r="U33" s="30" t="n">
        <v>-0.0207979679</v>
      </c>
      <c r="V33" s="30" t="n">
        <v>-0.0225663185</v>
      </c>
      <c r="W33" s="30" t="n">
        <v>-0.0238740444</v>
      </c>
      <c r="X33" s="30" t="n">
        <v>-0.0228865147</v>
      </c>
      <c r="Y33" s="30" t="n">
        <v>-0.0209232569</v>
      </c>
      <c r="Z33" s="31" t="n">
        <v>-0.0184156895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9301662</v>
      </c>
      <c r="D34" s="23" t="n">
        <v>-0.0232379436</v>
      </c>
      <c r="E34" s="23" t="n">
        <v>-0.0229591131</v>
      </c>
      <c r="F34" s="23" t="n">
        <v>-0.0229982138</v>
      </c>
      <c r="G34" s="23" t="n">
        <v>-0.0222835541</v>
      </c>
      <c r="H34" s="23" t="n">
        <v>-0.0223206282</v>
      </c>
      <c r="I34" s="23" t="n">
        <v>-0.0229033232</v>
      </c>
      <c r="J34" s="23" t="n">
        <v>-0.0236473083</v>
      </c>
      <c r="K34" s="23" t="n">
        <v>-0.0245771408</v>
      </c>
      <c r="L34" s="23" t="n">
        <v>-0.0266339779</v>
      </c>
      <c r="M34" s="23" t="n">
        <v>-0.0292410851</v>
      </c>
      <c r="N34" s="23" t="n">
        <v>-0.0290665627</v>
      </c>
      <c r="O34" s="23" t="n">
        <v>-0.0289145708</v>
      </c>
      <c r="P34" s="23" t="n">
        <v>-0.0301427841</v>
      </c>
      <c r="Q34" s="23" t="n">
        <v>-0.0291186571</v>
      </c>
      <c r="R34" s="23" t="n">
        <v>-0.0276716948</v>
      </c>
      <c r="S34" s="23" t="n">
        <v>-0.0270525217</v>
      </c>
      <c r="T34" s="23" t="n">
        <v>-0.0291457176</v>
      </c>
      <c r="U34" s="23" t="n">
        <v>-0.0303674936</v>
      </c>
      <c r="V34" s="23" t="n">
        <v>-0.0338183641</v>
      </c>
      <c r="W34" s="23" t="n">
        <v>-0.0383056402</v>
      </c>
      <c r="X34" s="23" t="n">
        <v>-0.0365947485</v>
      </c>
      <c r="Y34" s="23" t="n">
        <v>-0.0341011286</v>
      </c>
      <c r="Z34" s="24" t="n">
        <v>-0.0299665928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8229389</v>
      </c>
      <c r="D35" s="23" t="n">
        <v>-0.0101027489</v>
      </c>
      <c r="E35" s="23" t="n">
        <v>-0.0100752115</v>
      </c>
      <c r="F35" s="23" t="n">
        <v>-0.0100315809</v>
      </c>
      <c r="G35" s="23" t="n">
        <v>-0.0098501444</v>
      </c>
      <c r="H35" s="23" t="n">
        <v>-0.0097202063</v>
      </c>
      <c r="I35" s="23" t="n">
        <v>-0.0102515221</v>
      </c>
      <c r="J35" s="23" t="n">
        <v>-0.0103158951</v>
      </c>
      <c r="K35" s="23" t="n">
        <v>-0.0107963085</v>
      </c>
      <c r="L35" s="23" t="n">
        <v>-0.0111625195</v>
      </c>
      <c r="M35" s="23" t="n">
        <v>-0.0117156506</v>
      </c>
      <c r="N35" s="23" t="n">
        <v>-0.0112873316</v>
      </c>
      <c r="O35" s="23" t="n">
        <v>-0.0114156008</v>
      </c>
      <c r="P35" s="23" t="n">
        <v>-0.0118540525</v>
      </c>
      <c r="Q35" s="23" t="n">
        <v>-0.0117139816</v>
      </c>
      <c r="R35" s="23" t="n">
        <v>-0.0113254786</v>
      </c>
      <c r="S35" s="23" t="n">
        <v>-0.0112954378</v>
      </c>
      <c r="T35" s="23" t="n">
        <v>-0.0126264095</v>
      </c>
      <c r="U35" s="23" t="n">
        <v>-0.0135570765</v>
      </c>
      <c r="V35" s="23" t="n">
        <v>-0.0147191286</v>
      </c>
      <c r="W35" s="23" t="n">
        <v>-0.0155594349</v>
      </c>
      <c r="X35" s="23" t="n">
        <v>-0.0149722099</v>
      </c>
      <c r="Y35" s="23" t="n">
        <v>-0.014370203</v>
      </c>
      <c r="Z35" s="24" t="n">
        <v>-0.0129873753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2731924</v>
      </c>
      <c r="D36" s="23" t="n">
        <v>-0.0105388165</v>
      </c>
      <c r="E36" s="23" t="n">
        <v>-0.0100162029</v>
      </c>
      <c r="F36" s="23" t="n">
        <v>-0.0098825693</v>
      </c>
      <c r="G36" s="23" t="n">
        <v>-0.00963521</v>
      </c>
      <c r="H36" s="23" t="n">
        <v>-0.0094660521</v>
      </c>
      <c r="I36" s="23" t="n">
        <v>-0.0101304054</v>
      </c>
      <c r="J36" s="23" t="n">
        <v>-0.0103621483</v>
      </c>
      <c r="K36" s="23" t="n">
        <v>-0.0111774206</v>
      </c>
      <c r="L36" s="23" t="n">
        <v>-0.0123189688</v>
      </c>
      <c r="M36" s="23" t="n">
        <v>-0.0129611492</v>
      </c>
      <c r="N36" s="23" t="n">
        <v>-0.0127478838</v>
      </c>
      <c r="O36" s="23" t="n">
        <v>-0.0127471685</v>
      </c>
      <c r="P36" s="23" t="n">
        <v>-0.0128935575</v>
      </c>
      <c r="Q36" s="23" t="n">
        <v>-0.012822032</v>
      </c>
      <c r="R36" s="23" t="n">
        <v>-0.0124727488</v>
      </c>
      <c r="S36" s="23" t="n">
        <v>-0.0124722719</v>
      </c>
      <c r="T36" s="23" t="n">
        <v>-0.0132459402</v>
      </c>
      <c r="U36" s="23" t="n">
        <v>-0.0142689943</v>
      </c>
      <c r="V36" s="23" t="n">
        <v>-0.0151442289</v>
      </c>
      <c r="W36" s="23" t="n">
        <v>-0.0159544945</v>
      </c>
      <c r="X36" s="23" t="n">
        <v>-0.0152778625</v>
      </c>
      <c r="Y36" s="23" t="n">
        <v>-0.0141041279</v>
      </c>
      <c r="Z36" s="24" t="n">
        <v>-0.0123450756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77263021</v>
      </c>
      <c r="D37" s="23" t="n">
        <v>-0.0150706768</v>
      </c>
      <c r="E37" s="23" t="n">
        <v>-0.0167613029</v>
      </c>
      <c r="F37" s="23" t="n">
        <v>-0.0165076256</v>
      </c>
      <c r="G37" s="23" t="n">
        <v>-0.0164116621</v>
      </c>
      <c r="H37" s="23" t="n">
        <v>-0.0165276527</v>
      </c>
      <c r="I37" s="23" t="n">
        <v>-0.0169430971</v>
      </c>
      <c r="J37" s="23" t="n">
        <v>-0.0169607401</v>
      </c>
      <c r="K37" s="23" t="n">
        <v>-0.0169329643</v>
      </c>
      <c r="L37" s="23" t="n">
        <v>-0.0165660381</v>
      </c>
      <c r="M37" s="23" t="n">
        <v>-0.0168229342</v>
      </c>
      <c r="N37" s="23" t="n">
        <v>-0.015542984</v>
      </c>
      <c r="O37" s="23" t="n">
        <v>-0.0154653788</v>
      </c>
      <c r="P37" s="23" t="n">
        <v>-0.0163456202</v>
      </c>
      <c r="Q37" s="23" t="n">
        <v>-0.015820384</v>
      </c>
      <c r="R37" s="23" t="n">
        <v>-0.0151900053</v>
      </c>
      <c r="S37" s="23" t="n">
        <v>-0.0153909922</v>
      </c>
      <c r="T37" s="23" t="n">
        <v>-0.0185497999</v>
      </c>
      <c r="U37" s="23" t="n">
        <v>-0.0199650526</v>
      </c>
      <c r="V37" s="23" t="n">
        <v>-0.0223073959</v>
      </c>
      <c r="W37" s="23" t="n">
        <v>-0.023650527</v>
      </c>
      <c r="X37" s="23" t="n">
        <v>-0.022565484</v>
      </c>
      <c r="Y37" s="23" t="n">
        <v>-0.0230113268</v>
      </c>
      <c r="Z37" s="24" t="n">
        <v>-0.0223648548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4741373</v>
      </c>
      <c r="D38" s="30" t="n">
        <v>-0.005069375</v>
      </c>
      <c r="E38" s="30" t="n">
        <v>-0.0061503649</v>
      </c>
      <c r="F38" s="30" t="n">
        <v>-0.0062818527</v>
      </c>
      <c r="G38" s="30" t="n">
        <v>-0.0062553883</v>
      </c>
      <c r="H38" s="30" t="n">
        <v>-0.0061832666</v>
      </c>
      <c r="I38" s="30" t="n">
        <v>-0.0065066814</v>
      </c>
      <c r="J38" s="30" t="n">
        <v>-0.0061051846</v>
      </c>
      <c r="K38" s="30" t="n">
        <v>-0.0059478283</v>
      </c>
      <c r="L38" s="30" t="n">
        <v>-0.003844738</v>
      </c>
      <c r="M38" s="30" t="n">
        <v>-0.0036145449</v>
      </c>
      <c r="N38" s="30" t="n">
        <v>-0.002466917</v>
      </c>
      <c r="O38" s="30" t="n">
        <v>-0.0029174089</v>
      </c>
      <c r="P38" s="30" t="n">
        <v>-0.0038434267</v>
      </c>
      <c r="Q38" s="30" t="n">
        <v>-0.0038818121</v>
      </c>
      <c r="R38" s="30" t="n">
        <v>-0.0037032366</v>
      </c>
      <c r="S38" s="30" t="n">
        <v>-0.003841877</v>
      </c>
      <c r="T38" s="30" t="n">
        <v>-0.0064374208</v>
      </c>
      <c r="U38" s="30" t="n">
        <v>-0.0080928802</v>
      </c>
      <c r="V38" s="30" t="n">
        <v>-0.009753108</v>
      </c>
      <c r="W38" s="30" t="n">
        <v>-0.0107834339</v>
      </c>
      <c r="X38" s="30" t="n">
        <v>-0.0107479095</v>
      </c>
      <c r="Y38" s="30" t="n">
        <v>-0.0102401972</v>
      </c>
      <c r="Z38" s="31" t="n">
        <v>-0.0088082552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38361549</v>
      </c>
      <c r="D39" s="23" t="n">
        <v>-0.0025544167</v>
      </c>
      <c r="E39" s="23" t="n">
        <v>-0.0025854111</v>
      </c>
      <c r="F39" s="23" t="n">
        <v>-0.0026664734</v>
      </c>
      <c r="G39" s="23" t="n">
        <v>-0.0025522709</v>
      </c>
      <c r="H39" s="23" t="n">
        <v>-0.0023826361</v>
      </c>
      <c r="I39" s="23" t="n">
        <v>-0.002651453</v>
      </c>
      <c r="J39" s="23" t="n">
        <v>-0.0023591518</v>
      </c>
      <c r="K39" s="23" t="n">
        <v>-0.0025033951</v>
      </c>
      <c r="L39" s="23" t="n">
        <v>-0.002417326</v>
      </c>
      <c r="M39" s="23" t="n">
        <v>-0.0025652647</v>
      </c>
      <c r="N39" s="23" t="n">
        <v>-0.0024554729</v>
      </c>
      <c r="O39" s="23" t="n">
        <v>-0.0025111437</v>
      </c>
      <c r="P39" s="23" t="n">
        <v>-0.0025926828</v>
      </c>
      <c r="Q39" s="23" t="n">
        <v>-0.0025398731</v>
      </c>
      <c r="R39" s="23" t="n">
        <v>-0.0024945736</v>
      </c>
      <c r="S39" s="23" t="n">
        <v>-0.0025527477</v>
      </c>
      <c r="T39" s="23" t="n">
        <v>-0.0031130314</v>
      </c>
      <c r="U39" s="23" t="n">
        <v>-0.003862977</v>
      </c>
      <c r="V39" s="23" t="n">
        <v>-0.0045539141</v>
      </c>
      <c r="W39" s="23" t="n">
        <v>-0.0049538612</v>
      </c>
      <c r="X39" s="23" t="n">
        <v>-0.0049842596</v>
      </c>
      <c r="Y39" s="23" t="n">
        <v>-0.0048816204</v>
      </c>
      <c r="Z39" s="24" t="n">
        <v>-0.003941893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8305521</v>
      </c>
      <c r="D40" s="30" t="n">
        <v>-0.0026583672</v>
      </c>
      <c r="E40" s="30" t="n">
        <v>-0.0034778118</v>
      </c>
      <c r="F40" s="30" t="n">
        <v>-0.0036889315</v>
      </c>
      <c r="G40" s="30" t="n">
        <v>-0.003677845</v>
      </c>
      <c r="H40" s="30" t="n">
        <v>-0.0035605431</v>
      </c>
      <c r="I40" s="30" t="n">
        <v>-0.0038388968</v>
      </c>
      <c r="J40" s="30" t="n">
        <v>-0.0033863783</v>
      </c>
      <c r="K40" s="30" t="n">
        <v>-0.0032453537</v>
      </c>
      <c r="L40" s="30" t="n">
        <v>-0.0017620325</v>
      </c>
      <c r="M40" s="30" t="n">
        <v>-0.0016905069</v>
      </c>
      <c r="N40" s="30" t="n">
        <v>-0.0009391308</v>
      </c>
      <c r="O40" s="30" t="n">
        <v>-0.0013182163</v>
      </c>
      <c r="P40" s="30" t="n">
        <v>-0.0019882917</v>
      </c>
      <c r="Q40" s="30" t="n">
        <v>-0.001967907</v>
      </c>
      <c r="R40" s="30" t="n">
        <v>-0.0018949509</v>
      </c>
      <c r="S40" s="30" t="n">
        <v>-0.0020331144</v>
      </c>
      <c r="T40" s="30" t="n">
        <v>-0.0037002563</v>
      </c>
      <c r="U40" s="30" t="n">
        <v>-0.0049874783</v>
      </c>
      <c r="V40" s="30" t="n">
        <v>-0.0062197447</v>
      </c>
      <c r="W40" s="30" t="n">
        <v>-0.007001996</v>
      </c>
      <c r="X40" s="30" t="n">
        <v>-0.007101655</v>
      </c>
      <c r="Y40" s="30" t="n">
        <v>-0.0067759752</v>
      </c>
      <c r="Z40" s="31" t="n">
        <v>-0.0055274963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05896091</v>
      </c>
      <c r="D41" s="35" t="n">
        <v>-0.0003976822</v>
      </c>
      <c r="E41" s="35" t="n">
        <v>-0.0007710457</v>
      </c>
      <c r="F41" s="35" t="n">
        <v>-0.0003529787</v>
      </c>
      <c r="G41" s="35" t="n">
        <v>4.43459E-005</v>
      </c>
      <c r="H41" s="35" t="n">
        <v>-3.05176E-005</v>
      </c>
      <c r="I41" s="35" t="n">
        <v>0.0001521707</v>
      </c>
      <c r="J41" s="35" t="n">
        <v>0.0004166961</v>
      </c>
      <c r="K41" s="35" t="n">
        <v>0.0005711317</v>
      </c>
      <c r="L41" s="35" t="n">
        <v>0.0003660321</v>
      </c>
      <c r="M41" s="35" t="n">
        <v>-0.0006639957</v>
      </c>
      <c r="N41" s="35" t="n">
        <v>-0.0007218122</v>
      </c>
      <c r="O41" s="35" t="n">
        <v>-0.0006679296</v>
      </c>
      <c r="P41" s="35" t="n">
        <v>-3.95775E-005</v>
      </c>
      <c r="Q41" s="35" t="n">
        <v>0.0003885627</v>
      </c>
      <c r="R41" s="35" t="n">
        <v>0.0002830029</v>
      </c>
      <c r="S41" s="35" t="n">
        <v>0.0004662275</v>
      </c>
      <c r="T41" s="35" t="n">
        <v>-0.0003025532</v>
      </c>
      <c r="U41" s="35" t="n">
        <v>-0.0004845858</v>
      </c>
      <c r="V41" s="35" t="n">
        <v>-0.0010231733</v>
      </c>
      <c r="W41" s="35" t="n">
        <v>-0.0006632805</v>
      </c>
      <c r="X41" s="35" t="n">
        <v>-0.0009138584</v>
      </c>
      <c r="Y41" s="35" t="n">
        <v>-0.0010861158</v>
      </c>
      <c r="Z41" s="19" t="n">
        <v>-0.0014634132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6758184</v>
      </c>
      <c r="D42" s="39" t="n">
        <v>-0.0116704702</v>
      </c>
      <c r="E42" s="39" t="n">
        <v>-0.0130861998</v>
      </c>
      <c r="F42" s="39" t="n">
        <v>-0.0034126043</v>
      </c>
      <c r="G42" s="39" t="n">
        <v>-0.0028259754</v>
      </c>
      <c r="H42" s="39" t="n">
        <v>-0.0034641027</v>
      </c>
      <c r="I42" s="39" t="n">
        <v>-0.0041103363</v>
      </c>
      <c r="J42" s="39" t="n">
        <v>-0.0039553642</v>
      </c>
      <c r="K42" s="39" t="n">
        <v>-0.0044564009</v>
      </c>
      <c r="L42" s="39" t="n">
        <v>-0.0048606396</v>
      </c>
      <c r="M42" s="39" t="n">
        <v>-0.0055067539</v>
      </c>
      <c r="N42" s="39" t="n">
        <v>-0.0053540468</v>
      </c>
      <c r="O42" s="39" t="n">
        <v>-0.0044139624</v>
      </c>
      <c r="P42" s="39" t="n">
        <v>-0.002767086</v>
      </c>
      <c r="Q42" s="39" t="n">
        <v>-0.0029067993</v>
      </c>
      <c r="R42" s="39" t="n">
        <v>-0.0022687912</v>
      </c>
      <c r="S42" s="39" t="n">
        <v>-0.0036714077</v>
      </c>
      <c r="T42" s="39" t="n">
        <v>-0.0057202578</v>
      </c>
      <c r="U42" s="39" t="n">
        <v>-0.0060675144</v>
      </c>
      <c r="V42" s="39" t="n">
        <v>-0.0067853928</v>
      </c>
      <c r="W42" s="39" t="n">
        <v>-0.0071227551</v>
      </c>
      <c r="X42" s="39" t="n">
        <v>-0.0070911646</v>
      </c>
      <c r="Y42" s="39" t="n">
        <v>-0.0072042942</v>
      </c>
      <c r="Z42" s="24" t="n">
        <v>-0.0064768791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6758184</v>
      </c>
      <c r="D43" s="39" t="n">
        <v>-0.0116704702</v>
      </c>
      <c r="E43" s="39" t="n">
        <v>-0.0130859613</v>
      </c>
      <c r="F43" s="39" t="n">
        <v>-0.0034124851</v>
      </c>
      <c r="G43" s="39" t="n">
        <v>-0.0028259754</v>
      </c>
      <c r="H43" s="39" t="n">
        <v>-0.0034638643</v>
      </c>
      <c r="I43" s="39" t="n">
        <v>-0.0041103363</v>
      </c>
      <c r="J43" s="39" t="n">
        <v>-0.0039553642</v>
      </c>
      <c r="K43" s="39" t="n">
        <v>-0.0044566393</v>
      </c>
      <c r="L43" s="39" t="n">
        <v>-0.0048604012</v>
      </c>
      <c r="M43" s="39" t="n">
        <v>-0.0055067539</v>
      </c>
      <c r="N43" s="39" t="n">
        <v>-0.0053540468</v>
      </c>
      <c r="O43" s="39" t="n">
        <v>-0.0044136047</v>
      </c>
      <c r="P43" s="39" t="n">
        <v>-0.002767086</v>
      </c>
      <c r="Q43" s="39" t="n">
        <v>-0.0029067993</v>
      </c>
      <c r="R43" s="39" t="n">
        <v>-0.0022687912</v>
      </c>
      <c r="S43" s="39" t="n">
        <v>-0.0036711693</v>
      </c>
      <c r="T43" s="39" t="n">
        <v>-0.0057202578</v>
      </c>
      <c r="U43" s="39" t="n">
        <v>-0.006067276</v>
      </c>
      <c r="V43" s="39" t="n">
        <v>-0.0067852736</v>
      </c>
      <c r="W43" s="39" t="n">
        <v>-0.0071227551</v>
      </c>
      <c r="X43" s="39" t="n">
        <v>-0.0070910454</v>
      </c>
      <c r="Y43" s="39" t="n">
        <v>-0.007204175</v>
      </c>
      <c r="Z43" s="24" t="n">
        <v>-0.0064767599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9544363</v>
      </c>
      <c r="D44" s="39" t="n">
        <v>-0.0169895887</v>
      </c>
      <c r="E44" s="39" t="n">
        <v>-0.0162709951</v>
      </c>
      <c r="F44" s="39" t="n">
        <v>-0.0163851976</v>
      </c>
      <c r="G44" s="39" t="n">
        <v>-0.0157926083</v>
      </c>
      <c r="H44" s="39" t="n">
        <v>-0.0157495737</v>
      </c>
      <c r="I44" s="39" t="n">
        <v>-0.0160828829</v>
      </c>
      <c r="J44" s="39" t="n">
        <v>-0.0170732737</v>
      </c>
      <c r="K44" s="39" t="n">
        <v>-0.018756628</v>
      </c>
      <c r="L44" s="39" t="n">
        <v>-0.0211418867</v>
      </c>
      <c r="M44" s="39" t="n">
        <v>-0.0239194632</v>
      </c>
      <c r="N44" s="39" t="n">
        <v>-0.0237129927</v>
      </c>
      <c r="O44" s="39" t="n">
        <v>-0.023098588</v>
      </c>
      <c r="P44" s="39" t="n">
        <v>-0.0228437185</v>
      </c>
      <c r="Q44" s="39" t="n">
        <v>-0.0221590996</v>
      </c>
      <c r="R44" s="39" t="n">
        <v>-0.0216568708</v>
      </c>
      <c r="S44" s="39" t="n">
        <v>-0.0214236975</v>
      </c>
      <c r="T44" s="39" t="n">
        <v>-0.0198192596</v>
      </c>
      <c r="U44" s="39" t="n">
        <v>-0.0211753845</v>
      </c>
      <c r="V44" s="39" t="n">
        <v>-0.0227434635</v>
      </c>
      <c r="W44" s="39" t="n">
        <v>-0.0235379934</v>
      </c>
      <c r="X44" s="39" t="n">
        <v>-0.0218044519</v>
      </c>
      <c r="Y44" s="39" t="n">
        <v>-0.0201182365</v>
      </c>
      <c r="Z44" s="24" t="n">
        <v>-0.0211075544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13397741</v>
      </c>
      <c r="D45" s="39" t="n">
        <v>-0.0242587328</v>
      </c>
      <c r="E45" s="39" t="n">
        <v>-0.0220835209</v>
      </c>
      <c r="F45" s="39" t="n">
        <v>-0.0164028406</v>
      </c>
      <c r="G45" s="39" t="n">
        <v>-0.016076684</v>
      </c>
      <c r="H45" s="39" t="n">
        <v>-0.0175000429</v>
      </c>
      <c r="I45" s="39" t="n">
        <v>-0.0198782682</v>
      </c>
      <c r="J45" s="39" t="n">
        <v>-0.0217292309</v>
      </c>
      <c r="K45" s="39" t="n">
        <v>-0.022819519</v>
      </c>
      <c r="L45" s="39" t="n">
        <v>-0.0258995295</v>
      </c>
      <c r="M45" s="39" t="n">
        <v>-0.0286974907</v>
      </c>
      <c r="N45" s="39" t="n">
        <v>-0.0288631916</v>
      </c>
      <c r="O45" s="39" t="n">
        <v>-0.0294220448</v>
      </c>
      <c r="P45" s="39" t="n">
        <v>-0.0294998884</v>
      </c>
      <c r="Q45" s="39" t="n">
        <v>-0.0287951231</v>
      </c>
      <c r="R45" s="39" t="n">
        <v>-0.0270950794</v>
      </c>
      <c r="S45" s="39" t="n">
        <v>-0.0263679028</v>
      </c>
      <c r="T45" s="39" t="n">
        <v>-0.0279356241</v>
      </c>
      <c r="U45" s="39" t="n">
        <v>-0.0292196274</v>
      </c>
      <c r="V45" s="39" t="n">
        <v>-0.030775547</v>
      </c>
      <c r="W45" s="39" t="n">
        <v>-0.0340807438</v>
      </c>
      <c r="X45" s="39" t="n">
        <v>-0.0324690342</v>
      </c>
      <c r="Y45" s="39" t="n">
        <v>-0.0316334963</v>
      </c>
      <c r="Z45" s="24" t="n">
        <v>-0.0281139612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41391754</v>
      </c>
      <c r="D46" s="39" t="n">
        <v>-0.0164209604</v>
      </c>
      <c r="E46" s="39" t="n">
        <v>-0.0156672001</v>
      </c>
      <c r="F46" s="39" t="n">
        <v>-0.0110641718</v>
      </c>
      <c r="G46" s="39" t="n">
        <v>-0.0105700493</v>
      </c>
      <c r="H46" s="39" t="n">
        <v>-0.0124491453</v>
      </c>
      <c r="I46" s="39" t="n">
        <v>-0.0152601004</v>
      </c>
      <c r="J46" s="39" t="n">
        <v>-0.0159491301</v>
      </c>
      <c r="K46" s="39" t="n">
        <v>-0.0169594288</v>
      </c>
      <c r="L46" s="39" t="n">
        <v>-0.0191376209</v>
      </c>
      <c r="M46" s="39" t="n">
        <v>-0.0212860107</v>
      </c>
      <c r="N46" s="39" t="n">
        <v>-0.0213423967</v>
      </c>
      <c r="O46" s="39" t="n">
        <v>-0.0214315653</v>
      </c>
      <c r="P46" s="39" t="n">
        <v>-0.0211926699</v>
      </c>
      <c r="Q46" s="39" t="n">
        <v>-0.0207014084</v>
      </c>
      <c r="R46" s="39" t="n">
        <v>-0.019482255</v>
      </c>
      <c r="S46" s="39" t="n">
        <v>-0.0191372633</v>
      </c>
      <c r="T46" s="39" t="n">
        <v>-0.020559907</v>
      </c>
      <c r="U46" s="39" t="n">
        <v>-0.021558404</v>
      </c>
      <c r="V46" s="39" t="n">
        <v>-0.0224332809</v>
      </c>
      <c r="W46" s="39" t="n">
        <v>-0.0245330334</v>
      </c>
      <c r="X46" s="39" t="n">
        <v>-0.023270607</v>
      </c>
      <c r="Y46" s="39" t="n">
        <v>-0.0231735706</v>
      </c>
      <c r="Z46" s="24" t="n">
        <v>-0.0207649469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40470266</v>
      </c>
      <c r="D47" s="43" t="n">
        <v>-0.0167880058</v>
      </c>
      <c r="E47" s="43" t="n">
        <v>-0.0162866116</v>
      </c>
      <c r="F47" s="43" t="n">
        <v>-0.0110014677</v>
      </c>
      <c r="G47" s="43" t="n">
        <v>-0.010466218</v>
      </c>
      <c r="H47" s="43" t="n">
        <v>-0.013287425</v>
      </c>
      <c r="I47" s="43" t="n">
        <v>-0.0175189972</v>
      </c>
      <c r="J47" s="43" t="n">
        <v>-0.0177890062</v>
      </c>
      <c r="K47" s="43" t="n">
        <v>-0.0189942122</v>
      </c>
      <c r="L47" s="43" t="n">
        <v>-0.0214381218</v>
      </c>
      <c r="M47" s="43" t="n">
        <v>-0.023738265</v>
      </c>
      <c r="N47" s="43" t="n">
        <v>-0.023810029</v>
      </c>
      <c r="O47" s="43" t="n">
        <v>-0.0240421295</v>
      </c>
      <c r="P47" s="43" t="n">
        <v>-0.0239897966</v>
      </c>
      <c r="Q47" s="43" t="n">
        <v>-0.0234878063</v>
      </c>
      <c r="R47" s="43" t="n">
        <v>-0.022044301</v>
      </c>
      <c r="S47" s="43" t="n">
        <v>-0.0214890242</v>
      </c>
      <c r="T47" s="43" t="n">
        <v>-0.0229600668</v>
      </c>
      <c r="U47" s="43" t="n">
        <v>-0.0240623951</v>
      </c>
      <c r="V47" s="43" t="n">
        <v>-0.024610281</v>
      </c>
      <c r="W47" s="43" t="n">
        <v>-0.0270967484</v>
      </c>
      <c r="X47" s="43" t="n">
        <v>-0.0255266428</v>
      </c>
      <c r="Y47" s="43" t="n">
        <v>-0.0259002447</v>
      </c>
      <c r="Z47" s="31" t="n">
        <v>-0.0228911638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201004744</v>
      </c>
      <c r="D48" s="39" t="n">
        <v>-0.0173443556</v>
      </c>
      <c r="E48" s="39" t="n">
        <v>-0.0167521238</v>
      </c>
      <c r="F48" s="39" t="n">
        <v>-0.0171200037</v>
      </c>
      <c r="G48" s="39" t="n">
        <v>-0.016646862</v>
      </c>
      <c r="H48" s="39" t="n">
        <v>-0.0165866613</v>
      </c>
      <c r="I48" s="39" t="n">
        <v>-0.0169061422</v>
      </c>
      <c r="J48" s="39" t="n">
        <v>-0.0180262327</v>
      </c>
      <c r="K48" s="39" t="n">
        <v>-0.0200594664</v>
      </c>
      <c r="L48" s="39" t="n">
        <v>-0.0226448774</v>
      </c>
      <c r="M48" s="39" t="n">
        <v>-0.0255736113</v>
      </c>
      <c r="N48" s="39" t="n">
        <v>-0.0254362822</v>
      </c>
      <c r="O48" s="39" t="n">
        <v>-0.0250598192</v>
      </c>
      <c r="P48" s="39" t="n">
        <v>-0.0247356892</v>
      </c>
      <c r="Q48" s="39" t="n">
        <v>-0.0241780281</v>
      </c>
      <c r="R48" s="39" t="n">
        <v>-0.0235365629</v>
      </c>
      <c r="S48" s="39" t="n">
        <v>-0.0232956409</v>
      </c>
      <c r="T48" s="39" t="n">
        <v>-0.0227606297</v>
      </c>
      <c r="U48" s="39" t="n">
        <v>-0.0239419937</v>
      </c>
      <c r="V48" s="39" t="n">
        <v>-0.0252097845</v>
      </c>
      <c r="W48" s="39" t="n">
        <v>-0.025904417</v>
      </c>
      <c r="X48" s="39" t="n">
        <v>-0.0240678787</v>
      </c>
      <c r="Y48" s="39" t="n">
        <v>-0.0218684673</v>
      </c>
      <c r="Z48" s="24" t="n">
        <v>-0.0215045214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361719131</v>
      </c>
      <c r="D49" s="39" t="n">
        <v>-0.0372880697</v>
      </c>
      <c r="E49" s="39" t="n">
        <v>-0.0413671732</v>
      </c>
      <c r="F49" s="39" t="n">
        <v>-0.0352287292</v>
      </c>
      <c r="G49" s="39" t="n">
        <v>-0.0345375538</v>
      </c>
      <c r="H49" s="39" t="n">
        <v>-0.0376363993</v>
      </c>
      <c r="I49" s="39" t="n">
        <v>-0.0430672169</v>
      </c>
      <c r="J49" s="39" t="n">
        <v>-0.0381886959</v>
      </c>
      <c r="K49" s="39" t="n">
        <v>-0.0408643484</v>
      </c>
      <c r="L49" s="39" t="n">
        <v>-0.046177268</v>
      </c>
      <c r="M49" s="39" t="n">
        <v>-0.0502245426</v>
      </c>
      <c r="N49" s="39" t="n">
        <v>-0.0500910282</v>
      </c>
      <c r="O49" s="39" t="n">
        <v>-0.0502655506</v>
      </c>
      <c r="P49" s="39" t="n">
        <v>-0.0510007143</v>
      </c>
      <c r="Q49" s="39" t="n">
        <v>-0.0508372784</v>
      </c>
      <c r="R49" s="39" t="n">
        <v>-0.0478996038</v>
      </c>
      <c r="S49" s="39" t="n">
        <v>-0.0465648174</v>
      </c>
      <c r="T49" s="39" t="n">
        <v>-0.0483804941</v>
      </c>
      <c r="U49" s="39" t="n">
        <v>-0.0508472919</v>
      </c>
      <c r="V49" s="39" t="n">
        <v>-0.0534365177</v>
      </c>
      <c r="W49" s="39" t="n">
        <v>-0.0596681833</v>
      </c>
      <c r="X49" s="39" t="n">
        <v>-0.0564074516</v>
      </c>
      <c r="Y49" s="39" t="n">
        <v>-0.0534205437</v>
      </c>
      <c r="Z49" s="24" t="n">
        <v>-0.0466139317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5575161</v>
      </c>
      <c r="D50" s="39" t="n">
        <v>-0.0281895399</v>
      </c>
      <c r="E50" s="39" t="n">
        <v>-0.0251485109</v>
      </c>
      <c r="F50" s="39" t="n">
        <v>-0.0198428631</v>
      </c>
      <c r="G50" s="39" t="n">
        <v>-0.0197944641</v>
      </c>
      <c r="H50" s="39" t="n">
        <v>-0.0212470293</v>
      </c>
      <c r="I50" s="39" t="n">
        <v>-0.0237640142</v>
      </c>
      <c r="J50" s="39" t="n">
        <v>-0.0256733894</v>
      </c>
      <c r="K50" s="39" t="n">
        <v>-0.026930213</v>
      </c>
      <c r="L50" s="39" t="n">
        <v>-0.0304064751</v>
      </c>
      <c r="M50" s="39" t="n">
        <v>-0.0334919691</v>
      </c>
      <c r="N50" s="39" t="n">
        <v>-0.0337508917</v>
      </c>
      <c r="O50" s="39" t="n">
        <v>-0.0344030857</v>
      </c>
      <c r="P50" s="39" t="n">
        <v>-0.0346210003</v>
      </c>
      <c r="Q50" s="39" t="n">
        <v>-0.0338095427</v>
      </c>
      <c r="R50" s="39" t="n">
        <v>-0.0318968296</v>
      </c>
      <c r="S50" s="39" t="n">
        <v>-0.031083703</v>
      </c>
      <c r="T50" s="39" t="n">
        <v>-0.0327122211</v>
      </c>
      <c r="U50" s="39" t="n">
        <v>-0.034216404</v>
      </c>
      <c r="V50" s="39" t="n">
        <v>-0.0359748602</v>
      </c>
      <c r="W50" s="39" t="n">
        <v>-0.0399491787</v>
      </c>
      <c r="X50" s="39" t="n">
        <v>-0.0380544662</v>
      </c>
      <c r="Y50" s="39" t="n">
        <v>-0.0373431444</v>
      </c>
      <c r="Z50" s="24" t="n">
        <v>-0.033304095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44759321</v>
      </c>
      <c r="D51" s="43" t="n">
        <v>-0.0269109011</v>
      </c>
      <c r="E51" s="43" t="n">
        <v>-0.0249067545</v>
      </c>
      <c r="F51" s="43" t="n">
        <v>-0.0191643238</v>
      </c>
      <c r="G51" s="43" t="n">
        <v>-0.0186796188</v>
      </c>
      <c r="H51" s="43" t="n">
        <v>-0.0204913616</v>
      </c>
      <c r="I51" s="43" t="n">
        <v>-0.0235658884</v>
      </c>
      <c r="J51" s="43" t="n">
        <v>-0.0256077051</v>
      </c>
      <c r="K51" s="43" t="n">
        <v>-0.0268615484</v>
      </c>
      <c r="L51" s="43" t="n">
        <v>-0.0304738283</v>
      </c>
      <c r="M51" s="43" t="n">
        <v>-0.0335310698</v>
      </c>
      <c r="N51" s="43" t="n">
        <v>-0.0336725712</v>
      </c>
      <c r="O51" s="43" t="n">
        <v>-0.034250617</v>
      </c>
      <c r="P51" s="43" t="n">
        <v>-0.034561038</v>
      </c>
      <c r="Q51" s="43" t="n">
        <v>-0.0338406563</v>
      </c>
      <c r="R51" s="43" t="n">
        <v>-0.0317350626</v>
      </c>
      <c r="S51" s="43" t="n">
        <v>-0.0309072733</v>
      </c>
      <c r="T51" s="43" t="n">
        <v>-0.0326185226</v>
      </c>
      <c r="U51" s="43" t="n">
        <v>-0.0341857672</v>
      </c>
      <c r="V51" s="43" t="n">
        <v>-0.0359596014</v>
      </c>
      <c r="W51" s="43" t="n">
        <v>-0.040058732</v>
      </c>
      <c r="X51" s="43" t="n">
        <v>-0.0380370617</v>
      </c>
      <c r="Y51" s="43" t="n">
        <v>-0.0368425846</v>
      </c>
      <c r="Z51" s="31" t="n">
        <v>-0.0325330496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33047199</v>
      </c>
      <c r="D52" s="39" t="n">
        <v>-0.0025452375</v>
      </c>
      <c r="E52" s="39" t="n">
        <v>-0.0026762486</v>
      </c>
      <c r="F52" s="39" t="n">
        <v>-0.0026478767</v>
      </c>
      <c r="G52" s="39" t="n">
        <v>-0.0023959875</v>
      </c>
      <c r="H52" s="39" t="n">
        <v>-0.0025075674</v>
      </c>
      <c r="I52" s="39" t="n">
        <v>-0.0026431084</v>
      </c>
      <c r="J52" s="39" t="n">
        <v>-0.0026279688</v>
      </c>
      <c r="K52" s="39" t="n">
        <v>-0.0029993057</v>
      </c>
      <c r="L52" s="39" t="n">
        <v>-0.0035483837</v>
      </c>
      <c r="M52" s="39" t="n">
        <v>-0.0048007965</v>
      </c>
      <c r="N52" s="39" t="n">
        <v>-0.004848361</v>
      </c>
      <c r="O52" s="39" t="n">
        <v>-0.0048182011</v>
      </c>
      <c r="P52" s="39" t="n">
        <v>-0.0041702986</v>
      </c>
      <c r="Q52" s="39" t="n">
        <v>-0.0037317276</v>
      </c>
      <c r="R52" s="39" t="n">
        <v>-0.0035293102</v>
      </c>
      <c r="S52" s="39" t="n">
        <v>-0.0033712387</v>
      </c>
      <c r="T52" s="39" t="n">
        <v>-0.0041954517</v>
      </c>
      <c r="U52" s="39" t="n">
        <v>-0.0044252872</v>
      </c>
      <c r="V52" s="39" t="n">
        <v>-0.0049688816</v>
      </c>
      <c r="W52" s="39" t="n">
        <v>-0.0049445629</v>
      </c>
      <c r="X52" s="39" t="n">
        <v>-0.0049540997</v>
      </c>
      <c r="Y52" s="39" t="n">
        <v>-0.0050290823</v>
      </c>
      <c r="Z52" s="24" t="n">
        <v>-0.0047569275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8188486</v>
      </c>
      <c r="D53" s="39" t="n">
        <v>-0.0002188683</v>
      </c>
      <c r="E53" s="39" t="n">
        <v>-0.0004968643</v>
      </c>
      <c r="F53" s="39" t="n">
        <v>-0.000415802</v>
      </c>
      <c r="G53" s="39" t="n">
        <v>-7.84397E-005</v>
      </c>
      <c r="H53" s="39" t="n">
        <v>-5.8651E-005</v>
      </c>
      <c r="I53" s="39" t="n">
        <v>0.0001298189</v>
      </c>
      <c r="J53" s="39" t="n">
        <v>0.0002819896</v>
      </c>
      <c r="K53" s="39" t="n">
        <v>0.0005890727</v>
      </c>
      <c r="L53" s="39" t="n">
        <v>0.0002292395</v>
      </c>
      <c r="M53" s="39" t="n">
        <v>-0.0008723736</v>
      </c>
      <c r="N53" s="39" t="n">
        <v>-0.0008664131</v>
      </c>
      <c r="O53" s="39" t="n">
        <v>-0.00043571</v>
      </c>
      <c r="P53" s="39" t="n">
        <v>3.06368E-005</v>
      </c>
      <c r="Q53" s="39" t="n">
        <v>0.0006204844</v>
      </c>
      <c r="R53" s="39" t="n">
        <v>0.0005189776</v>
      </c>
      <c r="S53" s="39" t="n">
        <v>0.0006332994</v>
      </c>
      <c r="T53" s="39" t="n">
        <v>-5.126E-006</v>
      </c>
      <c r="U53" s="39" t="n">
        <v>-0.0003643036</v>
      </c>
      <c r="V53" s="39" t="n">
        <v>-0.0010228157</v>
      </c>
      <c r="W53" s="39" t="n">
        <v>-0.0006662607</v>
      </c>
      <c r="X53" s="39" t="n">
        <v>-0.0008877516</v>
      </c>
      <c r="Y53" s="39" t="n">
        <v>-0.0010364056</v>
      </c>
      <c r="Z53" s="24" t="n">
        <v>-0.0016605854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42235661</v>
      </c>
      <c r="D54" s="39" t="n">
        <v>-0.0267839432</v>
      </c>
      <c r="E54" s="39" t="n">
        <v>-0.0244591236</v>
      </c>
      <c r="F54" s="39" t="n">
        <v>-0.0187413692</v>
      </c>
      <c r="G54" s="39" t="n">
        <v>-0.018432498</v>
      </c>
      <c r="H54" s="39" t="n">
        <v>-0.0200022459</v>
      </c>
      <c r="I54" s="39" t="n">
        <v>-0.0226908922</v>
      </c>
      <c r="J54" s="39" t="n">
        <v>-0.024870038</v>
      </c>
      <c r="K54" s="39" t="n">
        <v>-0.0260931253</v>
      </c>
      <c r="L54" s="39" t="n">
        <v>-0.0296572447</v>
      </c>
      <c r="M54" s="39" t="n">
        <v>-0.0326786041</v>
      </c>
      <c r="N54" s="39" t="n">
        <v>-0.0328497887</v>
      </c>
      <c r="O54" s="39" t="n">
        <v>-0.0334627628</v>
      </c>
      <c r="P54" s="39" t="n">
        <v>-0.0337343216</v>
      </c>
      <c r="Q54" s="39" t="n">
        <v>-0.0329910517</v>
      </c>
      <c r="R54" s="39" t="n">
        <v>-0.0309495926</v>
      </c>
      <c r="S54" s="39" t="n">
        <v>-0.0301275253</v>
      </c>
      <c r="T54" s="39" t="n">
        <v>-0.0318112373</v>
      </c>
      <c r="U54" s="39" t="n">
        <v>-0.0333132744</v>
      </c>
      <c r="V54" s="39" t="n">
        <v>-0.0350769758</v>
      </c>
      <c r="W54" s="39" t="n">
        <v>-0.0390408039</v>
      </c>
      <c r="X54" s="39" t="n">
        <v>-0.0371251106</v>
      </c>
      <c r="Y54" s="39" t="n">
        <v>-0.0359646082</v>
      </c>
      <c r="Z54" s="24" t="n">
        <v>-0.0318237543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29949665</v>
      </c>
      <c r="D55" s="39" t="n">
        <v>-0.0487517118</v>
      </c>
      <c r="E55" s="39" t="n">
        <v>-0.0482412577</v>
      </c>
      <c r="F55" s="39" t="n">
        <v>-0.0476887226</v>
      </c>
      <c r="G55" s="39" t="n">
        <v>-0.0456280708</v>
      </c>
      <c r="H55" s="39" t="n">
        <v>-0.0479880571</v>
      </c>
      <c r="I55" s="39" t="n">
        <v>-0.0509274006</v>
      </c>
      <c r="J55" s="39" t="n">
        <v>-0.0515123606</v>
      </c>
      <c r="K55" s="39" t="n">
        <v>-0.0557407141</v>
      </c>
      <c r="L55" s="39" t="n">
        <v>-0.0611724854</v>
      </c>
      <c r="M55" s="39" t="n">
        <v>-0.0646114349</v>
      </c>
      <c r="N55" s="39" t="n">
        <v>-0.0636594296</v>
      </c>
      <c r="O55" s="39" t="n">
        <v>-0.06356287</v>
      </c>
      <c r="P55" s="39" t="n">
        <v>-0.0640665293</v>
      </c>
      <c r="Q55" s="39" t="n">
        <v>-0.065196991</v>
      </c>
      <c r="R55" s="39" t="n">
        <v>-0.0624727011</v>
      </c>
      <c r="S55" s="39" t="n">
        <v>-0.060125351</v>
      </c>
      <c r="T55" s="39" t="n">
        <v>-0.0611821413</v>
      </c>
      <c r="U55" s="39" t="n">
        <v>-0.0658459663</v>
      </c>
      <c r="V55" s="39" t="n">
        <v>-0.0690250397</v>
      </c>
      <c r="W55" s="39" t="n">
        <v>-0.0761260986</v>
      </c>
      <c r="X55" s="39" t="n">
        <v>-0.0723540783</v>
      </c>
      <c r="Y55" s="39" t="n">
        <v>-0.0641783476</v>
      </c>
      <c r="Z55" s="24" t="n">
        <v>-0.0582131147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468713045</v>
      </c>
      <c r="D56" s="39" t="n">
        <v>-0.0475908518</v>
      </c>
      <c r="E56" s="39" t="n">
        <v>-0.0507817268</v>
      </c>
      <c r="F56" s="39" t="n">
        <v>-0.0441459417</v>
      </c>
      <c r="G56" s="39" t="n">
        <v>-0.043187499</v>
      </c>
      <c r="H56" s="39" t="n">
        <v>-0.0466438532</v>
      </c>
      <c r="I56" s="39" t="n">
        <v>-0.0528659821</v>
      </c>
      <c r="J56" s="39" t="n">
        <v>-0.0487750769</v>
      </c>
      <c r="K56" s="39" t="n">
        <v>-0.0521829128</v>
      </c>
      <c r="L56" s="39" t="n">
        <v>-0.0588964224</v>
      </c>
      <c r="M56" s="39" t="n">
        <v>-0.063606739</v>
      </c>
      <c r="N56" s="39" t="n">
        <v>-0.063218236</v>
      </c>
      <c r="O56" s="39" t="n">
        <v>-0.0634917021</v>
      </c>
      <c r="P56" s="39" t="n">
        <v>-0.0647526979</v>
      </c>
      <c r="Q56" s="39" t="n">
        <v>-0.0646085739</v>
      </c>
      <c r="R56" s="39" t="n">
        <v>-0.0607486963</v>
      </c>
      <c r="S56" s="39" t="n">
        <v>-0.0590940714</v>
      </c>
      <c r="T56" s="39" t="n">
        <v>-0.0612050295</v>
      </c>
      <c r="U56" s="39" t="n">
        <v>-0.064358592</v>
      </c>
      <c r="V56" s="39" t="n">
        <v>-0.0676326752</v>
      </c>
      <c r="W56" s="39" t="n">
        <v>-0.0758351088</v>
      </c>
      <c r="X56" s="39" t="n">
        <v>-0.0717903376</v>
      </c>
      <c r="Y56" s="39" t="n">
        <v>-0.0674889088</v>
      </c>
      <c r="Z56" s="24" t="n">
        <v>-0.0587170124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294378996</v>
      </c>
      <c r="D57" s="43" t="n">
        <v>-0.0315893888</v>
      </c>
      <c r="E57" s="43" t="n">
        <v>-0.0286300182</v>
      </c>
      <c r="F57" s="43" t="n">
        <v>-0.0229309797</v>
      </c>
      <c r="G57" s="43" t="n">
        <v>-0.0233439207</v>
      </c>
      <c r="H57" s="43" t="n">
        <v>-0.0248721838</v>
      </c>
      <c r="I57" s="43" t="n">
        <v>-0.0276550055</v>
      </c>
      <c r="J57" s="43" t="n">
        <v>-0.0292075872</v>
      </c>
      <c r="K57" s="43" t="n">
        <v>-0.0307189226</v>
      </c>
      <c r="L57" s="43" t="n">
        <v>-0.0349594355</v>
      </c>
      <c r="M57" s="43" t="n">
        <v>-0.038393259</v>
      </c>
      <c r="N57" s="43" t="n">
        <v>-0.0387144089</v>
      </c>
      <c r="O57" s="43" t="n">
        <v>-0.039550662</v>
      </c>
      <c r="P57" s="43" t="n">
        <v>-0.0401089191</v>
      </c>
      <c r="Q57" s="43" t="n">
        <v>-0.0391676426</v>
      </c>
      <c r="R57" s="43" t="n">
        <v>-0.0368266106</v>
      </c>
      <c r="S57" s="43" t="n">
        <v>-0.0357348919</v>
      </c>
      <c r="T57" s="43" t="n">
        <v>-0.0374405384</v>
      </c>
      <c r="U57" s="43" t="n">
        <v>-0.039098978</v>
      </c>
      <c r="V57" s="43" t="n">
        <v>-0.0413694382</v>
      </c>
      <c r="W57" s="43" t="n">
        <v>-0.0462509394</v>
      </c>
      <c r="X57" s="43" t="n">
        <v>-0.0439351797</v>
      </c>
      <c r="Y57" s="43" t="n">
        <v>-0.0422734022</v>
      </c>
      <c r="Z57" s="31" t="n">
        <v>-0.037409544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200260878</v>
      </c>
      <c r="D58" s="39" t="n">
        <v>-0.0170630217</v>
      </c>
      <c r="E58" s="39" t="n">
        <v>-0.0167223215</v>
      </c>
      <c r="F58" s="39" t="n">
        <v>-0.0174342394</v>
      </c>
      <c r="G58" s="39" t="n">
        <v>-0.0170027018</v>
      </c>
      <c r="H58" s="39" t="n">
        <v>-0.0170618296</v>
      </c>
      <c r="I58" s="39" t="n">
        <v>-0.0172816515</v>
      </c>
      <c r="J58" s="39" t="n">
        <v>-0.0182160139</v>
      </c>
      <c r="K58" s="39" t="n">
        <v>-0.0203614235</v>
      </c>
      <c r="L58" s="39" t="n">
        <v>-0.0226387978</v>
      </c>
      <c r="M58" s="39" t="n">
        <v>-0.024992466</v>
      </c>
      <c r="N58" s="39" t="n">
        <v>-0.0247983932</v>
      </c>
      <c r="O58" s="39" t="n">
        <v>-0.024471283</v>
      </c>
      <c r="P58" s="39" t="n">
        <v>-0.0239671469</v>
      </c>
      <c r="Q58" s="39" t="n">
        <v>-0.023647666</v>
      </c>
      <c r="R58" s="39" t="n">
        <v>-0.0229240656</v>
      </c>
      <c r="S58" s="39" t="n">
        <v>-0.0226441622</v>
      </c>
      <c r="T58" s="39" t="n">
        <v>-0.0229053497</v>
      </c>
      <c r="U58" s="39" t="n">
        <v>-0.0242974758</v>
      </c>
      <c r="V58" s="39" t="n">
        <v>-0.0255163908</v>
      </c>
      <c r="W58" s="39" t="n">
        <v>-0.026352644</v>
      </c>
      <c r="X58" s="39" t="n">
        <v>-0.0248510838</v>
      </c>
      <c r="Y58" s="39" t="n">
        <v>-0.0223799944</v>
      </c>
      <c r="Z58" s="24" t="n">
        <v>-0.0210795403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9949207</v>
      </c>
      <c r="D59" s="39" t="n">
        <v>-0.0003913641</v>
      </c>
      <c r="E59" s="39" t="n">
        <v>-0.0006608963</v>
      </c>
      <c r="F59" s="39" t="n">
        <v>-0.0005633831</v>
      </c>
      <c r="G59" s="39" t="n">
        <v>-0.0002186298</v>
      </c>
      <c r="H59" s="39" t="n">
        <v>-0.0002039671</v>
      </c>
      <c r="I59" s="39" t="n">
        <v>-2.80142E-005</v>
      </c>
      <c r="J59" s="39" t="n">
        <v>0.0001184344</v>
      </c>
      <c r="K59" s="39" t="n">
        <v>0.0004217625</v>
      </c>
      <c r="L59" s="39" t="n">
        <v>6.04987E-005</v>
      </c>
      <c r="M59" s="39" t="n">
        <v>-0.001023531</v>
      </c>
      <c r="N59" s="39" t="n">
        <v>-0.0009998083</v>
      </c>
      <c r="O59" s="39" t="n">
        <v>-0.0004622936</v>
      </c>
      <c r="P59" s="39" t="n">
        <v>-2.41995E-005</v>
      </c>
      <c r="Q59" s="39" t="n">
        <v>0.0005979538</v>
      </c>
      <c r="R59" s="39" t="n">
        <v>0.0004929304</v>
      </c>
      <c r="S59" s="39" t="n">
        <v>0.000543952</v>
      </c>
      <c r="T59" s="39" t="n">
        <v>-0.0001183748</v>
      </c>
      <c r="U59" s="39" t="n">
        <v>-0.0005283356</v>
      </c>
      <c r="V59" s="39" t="n">
        <v>-0.001237154</v>
      </c>
      <c r="W59" s="39" t="n">
        <v>-0.0008955002</v>
      </c>
      <c r="X59" s="39" t="n">
        <v>-0.0011079311</v>
      </c>
      <c r="Y59" s="39" t="n">
        <v>-0.0012470484</v>
      </c>
      <c r="Z59" s="24" t="n">
        <v>-0.001848101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63998604</v>
      </c>
      <c r="D60" s="39" t="n">
        <v>-0.0199500322</v>
      </c>
      <c r="E60" s="39" t="n">
        <v>-0.0196145773</v>
      </c>
      <c r="F60" s="39" t="n">
        <v>-0.0132713318</v>
      </c>
      <c r="G60" s="39" t="n">
        <v>-0.0126904249</v>
      </c>
      <c r="H60" s="39" t="n">
        <v>-0.0150139332</v>
      </c>
      <c r="I60" s="39" t="n">
        <v>-0.0186647177</v>
      </c>
      <c r="J60" s="39" t="n">
        <v>-0.0189646482</v>
      </c>
      <c r="K60" s="39" t="n">
        <v>-0.0201562643</v>
      </c>
      <c r="L60" s="39" t="n">
        <v>-0.0224388838</v>
      </c>
      <c r="M60" s="39" t="n">
        <v>-0.0244505405</v>
      </c>
      <c r="N60" s="39" t="n">
        <v>-0.0246345997</v>
      </c>
      <c r="O60" s="39" t="n">
        <v>-0.0245097876</v>
      </c>
      <c r="P60" s="39" t="n">
        <v>-0.024420023</v>
      </c>
      <c r="Q60" s="39" t="n">
        <v>-0.0239658356</v>
      </c>
      <c r="R60" s="39" t="n">
        <v>-0.0223513842</v>
      </c>
      <c r="S60" s="39" t="n">
        <v>-0.0221608877</v>
      </c>
      <c r="T60" s="39" t="n">
        <v>-0.0239832401</v>
      </c>
      <c r="U60" s="39" t="n">
        <v>-0.0251158476</v>
      </c>
      <c r="V60" s="39" t="n">
        <v>-0.0261782408</v>
      </c>
      <c r="W60" s="39" t="n">
        <v>-0.0287722349</v>
      </c>
      <c r="X60" s="39" t="n">
        <v>-0.0271545649</v>
      </c>
      <c r="Y60" s="39" t="n">
        <v>-0.0269635916</v>
      </c>
      <c r="Z60" s="24" t="n">
        <v>-0.0239049196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7688951</v>
      </c>
      <c r="D61" s="39" t="n">
        <v>-0.0141835213</v>
      </c>
      <c r="E61" s="39" t="n">
        <v>-0.0150016546</v>
      </c>
      <c r="F61" s="39" t="n">
        <v>-0.0047328472</v>
      </c>
      <c r="G61" s="39" t="n">
        <v>-0.0042780638</v>
      </c>
      <c r="H61" s="39" t="n">
        <v>-0.0049012899</v>
      </c>
      <c r="I61" s="39" t="n">
        <v>-0.0056817532</v>
      </c>
      <c r="J61" s="39" t="n">
        <v>-0.0058062077</v>
      </c>
      <c r="K61" s="39" t="n">
        <v>-0.0062823296</v>
      </c>
      <c r="L61" s="39" t="n">
        <v>-0.0071758032</v>
      </c>
      <c r="M61" s="39" t="n">
        <v>-0.008379817</v>
      </c>
      <c r="N61" s="39" t="n">
        <v>-0.0083656311</v>
      </c>
      <c r="O61" s="39" t="n">
        <v>-0.0080199242</v>
      </c>
      <c r="P61" s="39" t="n">
        <v>-0.0071493387</v>
      </c>
      <c r="Q61" s="39" t="n">
        <v>-0.006898284</v>
      </c>
      <c r="R61" s="39" t="n">
        <v>-0.006360054</v>
      </c>
      <c r="S61" s="39" t="n">
        <v>-0.0066913366</v>
      </c>
      <c r="T61" s="39" t="n">
        <v>-0.0080091953</v>
      </c>
      <c r="U61" s="39" t="n">
        <v>-0.0084346533</v>
      </c>
      <c r="V61" s="39" t="n">
        <v>-0.0091497898</v>
      </c>
      <c r="W61" s="39" t="n">
        <v>-0.0096377134</v>
      </c>
      <c r="X61" s="39" t="n">
        <v>-0.009382844</v>
      </c>
      <c r="Y61" s="39" t="n">
        <v>-0.0093433857</v>
      </c>
      <c r="Z61" s="24" t="n">
        <v>-0.0086159706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6660433</v>
      </c>
      <c r="D62" s="39" t="n">
        <v>-0.0116769075</v>
      </c>
      <c r="E62" s="39" t="n">
        <v>-0.0130925179</v>
      </c>
      <c r="F62" s="39" t="n">
        <v>-0.003403306</v>
      </c>
      <c r="G62" s="39" t="n">
        <v>-0.0028187037</v>
      </c>
      <c r="H62" s="39" t="n">
        <v>-0.00345397</v>
      </c>
      <c r="I62" s="39" t="n">
        <v>-0.0040972233</v>
      </c>
      <c r="J62" s="39" t="n">
        <v>-0.0039424896</v>
      </c>
      <c r="K62" s="39" t="n">
        <v>-0.0044429302</v>
      </c>
      <c r="L62" s="39" t="n">
        <v>-0.0048495531</v>
      </c>
      <c r="M62" s="39" t="n">
        <v>-0.0054998398</v>
      </c>
      <c r="N62" s="39" t="n">
        <v>-0.0053517818</v>
      </c>
      <c r="O62" s="39" t="n">
        <v>-0.0044255257</v>
      </c>
      <c r="P62" s="39" t="n">
        <v>-0.0027905703</v>
      </c>
      <c r="Q62" s="39" t="n">
        <v>-0.0029252768</v>
      </c>
      <c r="R62" s="39" t="n">
        <v>-0.0022901297</v>
      </c>
      <c r="S62" s="39" t="n">
        <v>-0.0036735535</v>
      </c>
      <c r="T62" s="39" t="n">
        <v>-0.0057100058</v>
      </c>
      <c r="U62" s="39" t="n">
        <v>-0.0060530901</v>
      </c>
      <c r="V62" s="39" t="n">
        <v>-0.0067679882</v>
      </c>
      <c r="W62" s="39" t="n">
        <v>-0.0071022511</v>
      </c>
      <c r="X62" s="39" t="n">
        <v>-0.0070718527</v>
      </c>
      <c r="Y62" s="39" t="n">
        <v>-0.0071860552</v>
      </c>
      <c r="Z62" s="24" t="n">
        <v>-0.0064601898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61188555</v>
      </c>
      <c r="D63" s="39" t="n">
        <v>-0.0464811325</v>
      </c>
      <c r="E63" s="39" t="n">
        <v>-0.0499254465</v>
      </c>
      <c r="F63" s="39" t="n">
        <v>-0.0435836315</v>
      </c>
      <c r="G63" s="39" t="n">
        <v>-0.0427014828</v>
      </c>
      <c r="H63" s="39" t="n">
        <v>-0.0459325314</v>
      </c>
      <c r="I63" s="39" t="n">
        <v>-0.0519090891</v>
      </c>
      <c r="J63" s="39" t="n">
        <v>-0.0476447344</v>
      </c>
      <c r="K63" s="39" t="n">
        <v>-0.0510786772</v>
      </c>
      <c r="L63" s="39" t="n">
        <v>-0.057723403</v>
      </c>
      <c r="M63" s="39" t="n">
        <v>-0.0625801086</v>
      </c>
      <c r="N63" s="39" t="n">
        <v>-0.0621230602</v>
      </c>
      <c r="O63" s="39" t="n">
        <v>-0.0622880459</v>
      </c>
      <c r="P63" s="39" t="n">
        <v>-0.063590169</v>
      </c>
      <c r="Q63" s="39" t="n">
        <v>-0.0635118484</v>
      </c>
      <c r="R63" s="39" t="n">
        <v>-0.0597127676</v>
      </c>
      <c r="S63" s="39" t="n">
        <v>-0.0580317974</v>
      </c>
      <c r="T63" s="39" t="n">
        <v>-0.0599256754</v>
      </c>
      <c r="U63" s="39" t="n">
        <v>-0.0630589724</v>
      </c>
      <c r="V63" s="39" t="n">
        <v>-0.0663884878</v>
      </c>
      <c r="W63" s="39" t="n">
        <v>-0.0744982958</v>
      </c>
      <c r="X63" s="39" t="n">
        <v>-0.0704249144</v>
      </c>
      <c r="Y63" s="39" t="n">
        <v>-0.0659914017</v>
      </c>
      <c r="Z63" s="24" t="n">
        <v>-0.0574433804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375669003</v>
      </c>
      <c r="D64" s="47" t="n">
        <v>-0.0386989117</v>
      </c>
      <c r="E64" s="47" t="n">
        <v>-0.0515758991</v>
      </c>
      <c r="F64" s="47" t="n">
        <v>-0.04505229</v>
      </c>
      <c r="G64" s="47" t="n">
        <v>-0.0443458557</v>
      </c>
      <c r="H64" s="47" t="n">
        <v>-0.0474739075</v>
      </c>
      <c r="I64" s="47" t="n">
        <v>-0.0532693863</v>
      </c>
      <c r="J64" s="47" t="n">
        <v>-0.0383956432</v>
      </c>
      <c r="K64" s="47" t="n">
        <v>-0.0406204462</v>
      </c>
      <c r="L64" s="47" t="n">
        <v>-0.0459506512</v>
      </c>
      <c r="M64" s="47" t="n">
        <v>-0.0499409437</v>
      </c>
      <c r="N64" s="47" t="n">
        <v>-0.0501358509</v>
      </c>
      <c r="O64" s="47" t="n">
        <v>-0.050272584</v>
      </c>
      <c r="P64" s="47" t="n">
        <v>-0.0510300398</v>
      </c>
      <c r="Q64" s="47" t="n">
        <v>-0.0506637096</v>
      </c>
      <c r="R64" s="47" t="n">
        <v>-0.0476827621</v>
      </c>
      <c r="S64" s="47" t="n">
        <v>-0.0465341806</v>
      </c>
      <c r="T64" s="47" t="n">
        <v>-0.048435092</v>
      </c>
      <c r="U64" s="47" t="n">
        <v>-0.0509870052</v>
      </c>
      <c r="V64" s="47" t="n">
        <v>-0.0540665388</v>
      </c>
      <c r="W64" s="47" t="n">
        <v>-0.0607565641</v>
      </c>
      <c r="X64" s="47" t="n">
        <v>-0.0574493408</v>
      </c>
      <c r="Y64" s="47" t="n">
        <v>-0.0542378426</v>
      </c>
      <c r="Z64" s="48" t="n">
        <v>-0.0473886728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97441673</v>
      </c>
      <c r="D65" s="18" t="n">
        <v>-0.0106158257</v>
      </c>
      <c r="E65" s="18" t="n">
        <v>-0.0110440254</v>
      </c>
      <c r="F65" s="18" t="n">
        <v>-0.0103855133</v>
      </c>
      <c r="G65" s="18" t="n">
        <v>-0.0107200146</v>
      </c>
      <c r="H65" s="18" t="n">
        <v>-0.0113743544</v>
      </c>
      <c r="I65" s="18" t="n">
        <v>-0.0115267038</v>
      </c>
      <c r="J65" s="18" t="n">
        <v>-0.0121750832</v>
      </c>
      <c r="K65" s="18" t="n">
        <v>-0.0144612789</v>
      </c>
      <c r="L65" s="18" t="n">
        <v>-0.0137045383</v>
      </c>
      <c r="M65" s="18" t="n">
        <v>-0.0133564472</v>
      </c>
      <c r="N65" s="18" t="n">
        <v>-0.01430583</v>
      </c>
      <c r="O65" s="18" t="n">
        <v>-0.0137922764</v>
      </c>
      <c r="P65" s="18" t="n">
        <v>-0.0137752295</v>
      </c>
      <c r="Q65" s="18" t="n">
        <v>-0.0143084526</v>
      </c>
      <c r="R65" s="18" t="n">
        <v>-0.0132210255</v>
      </c>
      <c r="S65" s="18" t="n">
        <v>-0.0131816864</v>
      </c>
      <c r="T65" s="18" t="n">
        <v>-0.0143041611</v>
      </c>
      <c r="U65" s="18" t="n">
        <v>-0.0138888359</v>
      </c>
      <c r="V65" s="18" t="n">
        <v>-0.0149328709</v>
      </c>
      <c r="W65" s="18" t="n">
        <v>-0.0165700912</v>
      </c>
      <c r="X65" s="18" t="n">
        <v>-0.0157575607</v>
      </c>
      <c r="Y65" s="18" t="n">
        <v>-0.0155112743</v>
      </c>
      <c r="Z65" s="19" t="n">
        <v>-0.013075470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0025382</v>
      </c>
      <c r="D66" s="23" t="n">
        <v>-0.018835187</v>
      </c>
      <c r="E66" s="23" t="n">
        <v>-0.0158753395</v>
      </c>
      <c r="F66" s="23" t="n">
        <v>-0.017837286</v>
      </c>
      <c r="G66" s="23" t="n">
        <v>-0.0194268227</v>
      </c>
      <c r="H66" s="23" t="n">
        <v>-0.0220618248</v>
      </c>
      <c r="I66" s="23" t="n">
        <v>-0.0223016739</v>
      </c>
      <c r="J66" s="23" t="n">
        <v>-0.0358936787</v>
      </c>
      <c r="K66" s="23" t="n">
        <v>-0.0416468382</v>
      </c>
      <c r="L66" s="23" t="n">
        <v>-0.0396962166</v>
      </c>
      <c r="M66" s="23" t="n">
        <v>-0.0257045031</v>
      </c>
      <c r="N66" s="23" t="n">
        <v>-0.0202945471</v>
      </c>
      <c r="O66" s="23" t="n">
        <v>-0.0186908245</v>
      </c>
      <c r="P66" s="23" t="n">
        <v>-0.0190796852</v>
      </c>
      <c r="Q66" s="23" t="n">
        <v>-0.0219950676</v>
      </c>
      <c r="R66" s="23" t="n">
        <v>-0.0164812803</v>
      </c>
      <c r="S66" s="23" t="n">
        <v>-0.0175564289</v>
      </c>
      <c r="T66" s="23" t="n">
        <v>-0.0317819118</v>
      </c>
      <c r="U66" s="23" t="n">
        <v>-0.0363571644</v>
      </c>
      <c r="V66" s="23" t="n">
        <v>-0.0362486839</v>
      </c>
      <c r="W66" s="23" t="n">
        <v>-0.0415350199</v>
      </c>
      <c r="X66" s="23" t="n">
        <v>-0.0402710438</v>
      </c>
      <c r="Y66" s="23" t="n">
        <v>-0.037106514</v>
      </c>
      <c r="Z66" s="24" t="n">
        <v>-0.0172877312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455482006</v>
      </c>
      <c r="D67" s="23" t="n">
        <v>-0.0606081486</v>
      </c>
      <c r="E67" s="23" t="n">
        <v>-0.0525075197</v>
      </c>
      <c r="F67" s="23" t="n">
        <v>-0.062610507</v>
      </c>
      <c r="G67" s="23" t="n">
        <v>-0.0660963058</v>
      </c>
      <c r="H67" s="23" t="n">
        <v>-0.0755646229</v>
      </c>
      <c r="I67" s="23" t="n">
        <v>-0.0761804581</v>
      </c>
      <c r="J67" s="23" t="n">
        <v>-0.0974371433</v>
      </c>
      <c r="K67" s="23" t="n">
        <v>-0.109292984</v>
      </c>
      <c r="L67" s="23" t="n">
        <v>-0.1015539169</v>
      </c>
      <c r="M67" s="23" t="n">
        <v>-0.0847352743</v>
      </c>
      <c r="N67" s="23" t="n">
        <v>-0.0735148191</v>
      </c>
      <c r="O67" s="23" t="n">
        <v>-0.0718712807</v>
      </c>
      <c r="P67" s="23" t="n">
        <v>-0.0718319416</v>
      </c>
      <c r="Q67" s="23" t="n">
        <v>-0.0768966675</v>
      </c>
      <c r="R67" s="23" t="n">
        <v>-0.0585324764</v>
      </c>
      <c r="S67" s="23" t="n">
        <v>-0.0578387976</v>
      </c>
      <c r="T67" s="23" t="n">
        <v>-0.0891894102</v>
      </c>
      <c r="U67" s="23" t="n">
        <v>-0.1068394184</v>
      </c>
      <c r="V67" s="23" t="n">
        <v>-0.1139906645</v>
      </c>
      <c r="W67" s="23" t="n">
        <v>-0.1204218864</v>
      </c>
      <c r="X67" s="23" t="n">
        <v>-0.1110494137</v>
      </c>
      <c r="Y67" s="23" t="n">
        <v>-0.0975183249</v>
      </c>
      <c r="Z67" s="24" t="n">
        <v>-0.0699071884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618253946</v>
      </c>
      <c r="D68" s="23" t="n">
        <v>-0.0826611519</v>
      </c>
      <c r="E68" s="23" t="n">
        <v>-0.0710521936</v>
      </c>
      <c r="F68" s="23" t="n">
        <v>-0.087506175</v>
      </c>
      <c r="G68" s="23" t="n">
        <v>-0.0927772522</v>
      </c>
      <c r="H68" s="23" t="n">
        <v>-0.1080702543</v>
      </c>
      <c r="I68" s="23" t="n">
        <v>-0.1088389158</v>
      </c>
      <c r="J68" s="23" t="n">
        <v>-0.1353588104</v>
      </c>
      <c r="K68" s="23" t="n">
        <v>-0.1542905569</v>
      </c>
      <c r="L68" s="23" t="n">
        <v>-0.1456192732</v>
      </c>
      <c r="M68" s="23" t="n">
        <v>-0.1312110424</v>
      </c>
      <c r="N68" s="23" t="n">
        <v>-0.1182117462</v>
      </c>
      <c r="O68" s="23" t="n">
        <v>-0.1175062656</v>
      </c>
      <c r="P68" s="23" t="n">
        <v>-0.1174535751</v>
      </c>
      <c r="Q68" s="23" t="n">
        <v>-0.1236171722</v>
      </c>
      <c r="R68" s="23" t="n">
        <v>-0.0930674076</v>
      </c>
      <c r="S68" s="23" t="n">
        <v>-0.0888609886</v>
      </c>
      <c r="T68" s="23" t="n">
        <v>-0.1300054789</v>
      </c>
      <c r="U68" s="23" t="n">
        <v>-0.1552224159</v>
      </c>
      <c r="V68" s="23" t="n">
        <v>-0.1665078402</v>
      </c>
      <c r="W68" s="23" t="n">
        <v>-0.1705496311</v>
      </c>
      <c r="X68" s="23" t="n">
        <v>-0.1535274982</v>
      </c>
      <c r="Y68" s="23" t="n">
        <v>-0.1315639019</v>
      </c>
      <c r="Z68" s="24" t="n">
        <v>-0.1006946564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072031021</v>
      </c>
      <c r="D69" s="30" t="n">
        <v>-0.0153996944</v>
      </c>
      <c r="E69" s="30" t="n">
        <v>-0.0125925541</v>
      </c>
      <c r="F69" s="30" t="n">
        <v>-0.0147246122</v>
      </c>
      <c r="G69" s="30" t="n">
        <v>-0.0163189173</v>
      </c>
      <c r="H69" s="30" t="n">
        <v>-0.0190114975</v>
      </c>
      <c r="I69" s="30" t="n">
        <v>-0.019269228</v>
      </c>
      <c r="J69" s="30" t="n">
        <v>-0.032459259</v>
      </c>
      <c r="K69" s="30" t="n">
        <v>-0.0377352238</v>
      </c>
      <c r="L69" s="30" t="n">
        <v>-0.0350265503</v>
      </c>
      <c r="M69" s="30" t="n">
        <v>-0.0209701061</v>
      </c>
      <c r="N69" s="30" t="n">
        <v>-0.015647769</v>
      </c>
      <c r="O69" s="30" t="n">
        <v>-0.0142478943</v>
      </c>
      <c r="P69" s="30" t="n">
        <v>-0.0146647692</v>
      </c>
      <c r="Q69" s="30" t="n">
        <v>-0.017721653</v>
      </c>
      <c r="R69" s="30" t="n">
        <v>-0.012429595</v>
      </c>
      <c r="S69" s="30" t="n">
        <v>-0.0135874748</v>
      </c>
      <c r="T69" s="30" t="n">
        <v>-0.0275433064</v>
      </c>
      <c r="U69" s="30" t="n">
        <v>-0.0318168402</v>
      </c>
      <c r="V69" s="30" t="n">
        <v>-0.0313545465</v>
      </c>
      <c r="W69" s="30" t="n">
        <v>-0.0365581512</v>
      </c>
      <c r="X69" s="30" t="n">
        <v>-0.035562396</v>
      </c>
      <c r="Y69" s="30" t="n">
        <v>-0.0328400135</v>
      </c>
      <c r="Z69" s="31" t="n">
        <v>-0.013357520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096882582</v>
      </c>
      <c r="D70" s="23" t="n">
        <v>-0.0183707476</v>
      </c>
      <c r="E70" s="23" t="n">
        <v>-0.0154411793</v>
      </c>
      <c r="F70" s="23" t="n">
        <v>-0.0174244642</v>
      </c>
      <c r="G70" s="23" t="n">
        <v>-0.0190116167</v>
      </c>
      <c r="H70" s="23" t="n">
        <v>-0.0216531754</v>
      </c>
      <c r="I70" s="23" t="n">
        <v>-0.021903038</v>
      </c>
      <c r="J70" s="23" t="n">
        <v>-0.0353975296</v>
      </c>
      <c r="K70" s="23" t="n">
        <v>-0.0410643816</v>
      </c>
      <c r="L70" s="23" t="n">
        <v>-0.0389922857</v>
      </c>
      <c r="M70" s="23" t="n">
        <v>-0.0250191689</v>
      </c>
      <c r="N70" s="23" t="n">
        <v>-0.0196348429</v>
      </c>
      <c r="O70" s="23" t="n">
        <v>-0.0180668831</v>
      </c>
      <c r="P70" s="23" t="n">
        <v>-0.0184596777</v>
      </c>
      <c r="Q70" s="23" t="n">
        <v>-0.0213944912</v>
      </c>
      <c r="R70" s="23" t="n">
        <v>-0.0159299374</v>
      </c>
      <c r="S70" s="23" t="n">
        <v>-0.0170173645</v>
      </c>
      <c r="T70" s="23" t="n">
        <v>-0.0311684608</v>
      </c>
      <c r="U70" s="23" t="n">
        <v>-0.0356904268</v>
      </c>
      <c r="V70" s="23" t="n">
        <v>-0.0355248451</v>
      </c>
      <c r="W70" s="23" t="n">
        <v>-0.0407865047</v>
      </c>
      <c r="X70" s="23" t="n">
        <v>-0.0395663977</v>
      </c>
      <c r="Y70" s="23" t="n">
        <v>-0.0364694595</v>
      </c>
      <c r="Z70" s="24" t="n">
        <v>-0.0167446136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26333332</v>
      </c>
      <c r="D71" s="23" t="n">
        <v>-0.0115227699</v>
      </c>
      <c r="E71" s="23" t="n">
        <v>-0.0085140467</v>
      </c>
      <c r="F71" s="23" t="n">
        <v>-0.0111658573</v>
      </c>
      <c r="G71" s="23" t="n">
        <v>-0.0129112005</v>
      </c>
      <c r="H71" s="23" t="n">
        <v>-0.0158617496</v>
      </c>
      <c r="I71" s="23" t="n">
        <v>-0.0160157681</v>
      </c>
      <c r="J71" s="23" t="n">
        <v>-0.0302921534</v>
      </c>
      <c r="K71" s="23" t="n">
        <v>-0.0354750156</v>
      </c>
      <c r="L71" s="23" t="n">
        <v>-0.031640172</v>
      </c>
      <c r="M71" s="23" t="n">
        <v>-0.0158272982</v>
      </c>
      <c r="N71" s="23" t="n">
        <v>-0.0100092888</v>
      </c>
      <c r="O71" s="23" t="n">
        <v>-0.0088170767</v>
      </c>
      <c r="P71" s="23" t="n">
        <v>-0.0092420578</v>
      </c>
      <c r="Q71" s="23" t="n">
        <v>-0.0127273798</v>
      </c>
      <c r="R71" s="23" t="n">
        <v>-0.0071109533</v>
      </c>
      <c r="S71" s="23" t="n">
        <v>-0.008477211</v>
      </c>
      <c r="T71" s="23" t="n">
        <v>-0.0237486362</v>
      </c>
      <c r="U71" s="23" t="n">
        <v>-0.0281496048</v>
      </c>
      <c r="V71" s="23" t="n">
        <v>-0.0272324085</v>
      </c>
      <c r="W71" s="23" t="n">
        <v>-0.032897234</v>
      </c>
      <c r="X71" s="23" t="n">
        <v>-0.032058239</v>
      </c>
      <c r="Y71" s="23" t="n">
        <v>-0.0297541618</v>
      </c>
      <c r="Z71" s="24" t="n">
        <v>-0.0083293915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626835823</v>
      </c>
      <c r="D72" s="23" t="n">
        <v>-0.0833032131</v>
      </c>
      <c r="E72" s="23" t="n">
        <v>-0.0717949867</v>
      </c>
      <c r="F72" s="23" t="n">
        <v>-0.0878593922</v>
      </c>
      <c r="G72" s="23" t="n">
        <v>-0.093128562</v>
      </c>
      <c r="H72" s="23" t="n">
        <v>-0.1080195904</v>
      </c>
      <c r="I72" s="23" t="n">
        <v>-0.10879457</v>
      </c>
      <c r="J72" s="23" t="n">
        <v>-0.1352715492</v>
      </c>
      <c r="K72" s="23" t="n">
        <v>-0.1542124748</v>
      </c>
      <c r="L72" s="23" t="n">
        <v>-0.1457999945</v>
      </c>
      <c r="M72" s="23" t="n">
        <v>-0.1312464476</v>
      </c>
      <c r="N72" s="23" t="n">
        <v>-0.1181430817</v>
      </c>
      <c r="O72" s="23" t="n">
        <v>-0.1174143553</v>
      </c>
      <c r="P72" s="23" t="n">
        <v>-0.1173893213</v>
      </c>
      <c r="Q72" s="23" t="n">
        <v>-0.123529911</v>
      </c>
      <c r="R72" s="23" t="n">
        <v>-0.0934767723</v>
      </c>
      <c r="S72" s="23" t="n">
        <v>-0.0894083977</v>
      </c>
      <c r="T72" s="23" t="n">
        <v>-0.1304135323</v>
      </c>
      <c r="U72" s="23" t="n">
        <v>-0.1555645466</v>
      </c>
      <c r="V72" s="23" t="n">
        <v>-0.1668081284</v>
      </c>
      <c r="W72" s="23" t="n">
        <v>-0.1710156202</v>
      </c>
      <c r="X72" s="23" t="n">
        <v>-0.154075861</v>
      </c>
      <c r="Y72" s="23" t="n">
        <v>-0.1321754456</v>
      </c>
      <c r="Z72" s="24" t="n">
        <v>-0.1012182236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631355047</v>
      </c>
      <c r="D73" s="23" t="n">
        <v>-0.0836591721</v>
      </c>
      <c r="E73" s="23" t="n">
        <v>-0.0721817017</v>
      </c>
      <c r="F73" s="23" t="n">
        <v>-0.0880689621</v>
      </c>
      <c r="G73" s="23" t="n">
        <v>-0.093333602</v>
      </c>
      <c r="H73" s="23" t="n">
        <v>-0.1080319881</v>
      </c>
      <c r="I73" s="23" t="n">
        <v>-0.1088050604</v>
      </c>
      <c r="J73" s="23" t="n">
        <v>-0.1352713108</v>
      </c>
      <c r="K73" s="23" t="n">
        <v>-0.1542128325</v>
      </c>
      <c r="L73" s="23" t="n">
        <v>-0.1459208727</v>
      </c>
      <c r="M73" s="23" t="n">
        <v>-0.1313029528</v>
      </c>
      <c r="N73" s="23" t="n">
        <v>-0.1181436777</v>
      </c>
      <c r="O73" s="23" t="n">
        <v>-0.1174106598</v>
      </c>
      <c r="P73" s="23" t="n">
        <v>-0.1173973083</v>
      </c>
      <c r="Q73" s="23" t="n">
        <v>-0.1235224009</v>
      </c>
      <c r="R73" s="23" t="n">
        <v>-0.0936983824</v>
      </c>
      <c r="S73" s="23" t="n">
        <v>-0.0897035599</v>
      </c>
      <c r="T73" s="23" t="n">
        <v>-0.1306351423</v>
      </c>
      <c r="U73" s="23" t="n">
        <v>-0.1557683945</v>
      </c>
      <c r="V73" s="23" t="n">
        <v>-0.1669774055</v>
      </c>
      <c r="W73" s="23" t="n">
        <v>-0.1712781191</v>
      </c>
      <c r="X73" s="23" t="n">
        <v>-0.1543819904</v>
      </c>
      <c r="Y73" s="23" t="n">
        <v>-0.1325007677</v>
      </c>
      <c r="Z73" s="24" t="n">
        <v>-0.1015040874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97608566</v>
      </c>
      <c r="D74" s="30" t="n">
        <v>-0.0106310844</v>
      </c>
      <c r="E74" s="30" t="n">
        <v>-0.0110586882</v>
      </c>
      <c r="F74" s="30" t="n">
        <v>-0.0103994608</v>
      </c>
      <c r="G74" s="30" t="n">
        <v>-0.0107336044</v>
      </c>
      <c r="H74" s="30" t="n">
        <v>-0.0113885403</v>
      </c>
      <c r="I74" s="30" t="n">
        <v>-0.0115412474</v>
      </c>
      <c r="J74" s="30" t="n">
        <v>-0.0121904612</v>
      </c>
      <c r="K74" s="30" t="n">
        <v>-0.0144777298</v>
      </c>
      <c r="L74" s="30" t="n">
        <v>-0.0137226582</v>
      </c>
      <c r="M74" s="30" t="n">
        <v>-0.0133744478</v>
      </c>
      <c r="N74" s="30" t="n">
        <v>-0.0143238306</v>
      </c>
      <c r="O74" s="30" t="n">
        <v>-0.013810277</v>
      </c>
      <c r="P74" s="30" t="n">
        <v>-0.0137939453</v>
      </c>
      <c r="Q74" s="30" t="n">
        <v>-0.0143271685</v>
      </c>
      <c r="R74" s="30" t="n">
        <v>-0.0132383108</v>
      </c>
      <c r="S74" s="30" t="n">
        <v>-0.013199091</v>
      </c>
      <c r="T74" s="30" t="n">
        <v>-0.0143225193</v>
      </c>
      <c r="U74" s="30" t="n">
        <v>-0.0139088631</v>
      </c>
      <c r="V74" s="30" t="n">
        <v>-0.0149548054</v>
      </c>
      <c r="W74" s="30" t="n">
        <v>-0.0165952444</v>
      </c>
      <c r="X74" s="30" t="n">
        <v>-0.0157808065</v>
      </c>
      <c r="Y74" s="30" t="n">
        <v>-0.0155315399</v>
      </c>
      <c r="Z74" s="31" t="n">
        <v>-0.0130933523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99823475</v>
      </c>
      <c r="D75" s="23" t="n">
        <v>-0.0111551285</v>
      </c>
      <c r="E75" s="23" t="n">
        <v>-0.0108656883</v>
      </c>
      <c r="F75" s="23" t="n">
        <v>-0.0105942488</v>
      </c>
      <c r="G75" s="23" t="n">
        <v>-0.0111923218</v>
      </c>
      <c r="H75" s="23" t="n">
        <v>-0.0119861364</v>
      </c>
      <c r="I75" s="23" t="n">
        <v>-0.0121585131</v>
      </c>
      <c r="J75" s="23" t="n">
        <v>-0.0143073797</v>
      </c>
      <c r="K75" s="23" t="n">
        <v>-0.0159710646</v>
      </c>
      <c r="L75" s="23" t="n">
        <v>-0.0156437159</v>
      </c>
      <c r="M75" s="23" t="n">
        <v>-0.0135772228</v>
      </c>
      <c r="N75" s="23" t="n">
        <v>-0.0132721663</v>
      </c>
      <c r="O75" s="23" t="n">
        <v>-0.0127489567</v>
      </c>
      <c r="P75" s="23" t="n">
        <v>-0.0127534866</v>
      </c>
      <c r="Q75" s="23" t="n">
        <v>-0.0135366917</v>
      </c>
      <c r="R75" s="23" t="n">
        <v>-0.0123968124</v>
      </c>
      <c r="S75" s="23" t="n">
        <v>-0.0125696659</v>
      </c>
      <c r="T75" s="23" t="n">
        <v>-0.0148377419</v>
      </c>
      <c r="U75" s="23" t="n">
        <v>-0.0154836178</v>
      </c>
      <c r="V75" s="23" t="n">
        <v>-0.0159460306</v>
      </c>
      <c r="W75" s="23" t="n">
        <v>-0.0170031786</v>
      </c>
      <c r="X75" s="23" t="n">
        <v>-0.0163782835</v>
      </c>
      <c r="Y75" s="23" t="n">
        <v>-0.0157370567</v>
      </c>
      <c r="Z75" s="24" t="n">
        <v>-0.0118647814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07542276</v>
      </c>
      <c r="D76" s="23" t="n">
        <v>-0.0177834034</v>
      </c>
      <c r="E76" s="23" t="n">
        <v>-0.015271306</v>
      </c>
      <c r="F76" s="23" t="n">
        <v>-0.0169047117</v>
      </c>
      <c r="G76" s="23" t="n">
        <v>-0.018322587</v>
      </c>
      <c r="H76" s="23" t="n">
        <v>-0.0207746029</v>
      </c>
      <c r="I76" s="23" t="n">
        <v>-0.0210522413</v>
      </c>
      <c r="J76" s="23" t="n">
        <v>-0.0326292515</v>
      </c>
      <c r="K76" s="23" t="n">
        <v>-0.0376852751</v>
      </c>
      <c r="L76" s="23" t="n">
        <v>-0.035725832</v>
      </c>
      <c r="M76" s="23" t="n">
        <v>-0.0236018896</v>
      </c>
      <c r="N76" s="23" t="n">
        <v>-0.0189284086</v>
      </c>
      <c r="O76" s="23" t="n">
        <v>-0.0174828768</v>
      </c>
      <c r="P76" s="23" t="n">
        <v>-0.017893672</v>
      </c>
      <c r="Q76" s="23" t="n">
        <v>-0.0205683708</v>
      </c>
      <c r="R76" s="23" t="n">
        <v>-0.0158617496</v>
      </c>
      <c r="S76" s="23" t="n">
        <v>-0.0168511868</v>
      </c>
      <c r="T76" s="23" t="n">
        <v>-0.0291678905</v>
      </c>
      <c r="U76" s="23" t="n">
        <v>-0.0332790613</v>
      </c>
      <c r="V76" s="23" t="n">
        <v>-0.0330882072</v>
      </c>
      <c r="W76" s="23" t="n">
        <v>-0.0376656055</v>
      </c>
      <c r="X76" s="23" t="n">
        <v>-0.0364587307</v>
      </c>
      <c r="Y76" s="23" t="n">
        <v>-0.0337449312</v>
      </c>
      <c r="Z76" s="24" t="n">
        <v>-0.0165454149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49651861</v>
      </c>
      <c r="D77" s="23" t="n">
        <v>-0.0135005713</v>
      </c>
      <c r="E77" s="23" t="n">
        <v>-0.0106096268</v>
      </c>
      <c r="F77" s="23" t="n">
        <v>-0.0129868984</v>
      </c>
      <c r="G77" s="23" t="n">
        <v>-0.0146552324</v>
      </c>
      <c r="H77" s="23" t="n">
        <v>-0.0174610615</v>
      </c>
      <c r="I77" s="23" t="n">
        <v>-0.0176881552</v>
      </c>
      <c r="J77" s="23" t="n">
        <v>-0.0314434767</v>
      </c>
      <c r="K77" s="23" t="n">
        <v>-0.0366894007</v>
      </c>
      <c r="L77" s="23" t="n">
        <v>-0.0334886312</v>
      </c>
      <c r="M77" s="23" t="n">
        <v>-0.0186277628</v>
      </c>
      <c r="N77" s="23" t="n">
        <v>-0.0130592585</v>
      </c>
      <c r="O77" s="23" t="n">
        <v>-0.0117269754</v>
      </c>
      <c r="P77" s="23" t="n">
        <v>-0.0121529102</v>
      </c>
      <c r="Q77" s="23" t="n">
        <v>-0.0153992176</v>
      </c>
      <c r="R77" s="23" t="n">
        <v>-0.0099209547</v>
      </c>
      <c r="S77" s="23" t="n">
        <v>-0.011167407</v>
      </c>
      <c r="T77" s="23" t="n">
        <v>-0.0257351398</v>
      </c>
      <c r="U77" s="23" t="n">
        <v>-0.0300061703</v>
      </c>
      <c r="V77" s="23" t="n">
        <v>-0.0293468237</v>
      </c>
      <c r="W77" s="23" t="n">
        <v>-0.0347890854</v>
      </c>
      <c r="X77" s="23" t="n">
        <v>-0.033936739</v>
      </c>
      <c r="Y77" s="23" t="n">
        <v>-0.0313564539</v>
      </c>
      <c r="Z77" s="24" t="n">
        <v>-0.0110160112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30759573</v>
      </c>
      <c r="D78" s="23" t="n">
        <v>-0.011901021</v>
      </c>
      <c r="E78" s="23" t="n">
        <v>-0.0089411736</v>
      </c>
      <c r="F78" s="23" t="n">
        <v>-0.0115261078</v>
      </c>
      <c r="G78" s="23" t="n">
        <v>-0.013258338</v>
      </c>
      <c r="H78" s="23" t="n">
        <v>-0.0161620378</v>
      </c>
      <c r="I78" s="23" t="n">
        <v>-0.0163396597</v>
      </c>
      <c r="J78" s="23" t="n">
        <v>-0.030567646</v>
      </c>
      <c r="K78" s="23" t="n">
        <v>-0.0357774496</v>
      </c>
      <c r="L78" s="23" t="n">
        <v>-0.0321489573</v>
      </c>
      <c r="M78" s="23" t="n">
        <v>-0.016608119</v>
      </c>
      <c r="N78" s="23" t="n">
        <v>-0.0108296871</v>
      </c>
      <c r="O78" s="23" t="n">
        <v>-0.0095552206</v>
      </c>
      <c r="P78" s="23" t="n">
        <v>-0.0099880695</v>
      </c>
      <c r="Q78" s="23" t="n">
        <v>-0.0133979321</v>
      </c>
      <c r="R78" s="23" t="n">
        <v>-0.0077646971</v>
      </c>
      <c r="S78" s="23" t="n">
        <v>-0.0090848207</v>
      </c>
      <c r="T78" s="23" t="n">
        <v>-0.0241770744</v>
      </c>
      <c r="U78" s="23" t="n">
        <v>-0.0284488201</v>
      </c>
      <c r="V78" s="23" t="n">
        <v>-0.0276225805</v>
      </c>
      <c r="W78" s="23" t="n">
        <v>-0.0332679749</v>
      </c>
      <c r="X78" s="23" t="n">
        <v>-0.0325301886</v>
      </c>
      <c r="Y78" s="23" t="n">
        <v>-0.0301147699</v>
      </c>
      <c r="Z78" s="24" t="n">
        <v>-0.0090444088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098628</v>
      </c>
      <c r="D79" s="30" t="n">
        <v>-0.0064128637</v>
      </c>
      <c r="E79" s="30" t="n">
        <v>-0.0064951181</v>
      </c>
      <c r="F79" s="30" t="n">
        <v>-0.0060538054</v>
      </c>
      <c r="G79" s="30" t="n">
        <v>-0.0065177679</v>
      </c>
      <c r="H79" s="30" t="n">
        <v>-0.0068528652</v>
      </c>
      <c r="I79" s="30" t="n">
        <v>-0.006939888</v>
      </c>
      <c r="J79" s="30" t="n">
        <v>-0.0070202351</v>
      </c>
      <c r="K79" s="30" t="n">
        <v>-0.0073519945</v>
      </c>
      <c r="L79" s="30" t="n">
        <v>-0.00704813</v>
      </c>
      <c r="M79" s="30" t="n">
        <v>-0.0065993071</v>
      </c>
      <c r="N79" s="30" t="n">
        <v>-0.0073131323</v>
      </c>
      <c r="O79" s="30" t="n">
        <v>-0.0070265532</v>
      </c>
      <c r="P79" s="30" t="n">
        <v>-0.0068736076</v>
      </c>
      <c r="Q79" s="30" t="n">
        <v>-0.0073117018</v>
      </c>
      <c r="R79" s="30" t="n">
        <v>-0.0069590807</v>
      </c>
      <c r="S79" s="30" t="n">
        <v>-0.0070229769</v>
      </c>
      <c r="T79" s="30" t="n">
        <v>-0.0071393251</v>
      </c>
      <c r="U79" s="30" t="n">
        <v>-0.006901741</v>
      </c>
      <c r="V79" s="30" t="n">
        <v>-0.0070004463</v>
      </c>
      <c r="W79" s="30" t="n">
        <v>-0.007111311</v>
      </c>
      <c r="X79" s="30" t="n">
        <v>-0.0070377588</v>
      </c>
      <c r="Y79" s="30" t="n">
        <v>-0.0073493719</v>
      </c>
      <c r="Z79" s="31" t="n">
        <v>-0.0065034628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99618435</v>
      </c>
      <c r="D80" s="23" t="n">
        <v>-0.0111303329</v>
      </c>
      <c r="E80" s="23" t="n">
        <v>-0.0108430386</v>
      </c>
      <c r="F80" s="23" t="n">
        <v>-0.0105706453</v>
      </c>
      <c r="G80" s="23" t="n">
        <v>-0.0111678839</v>
      </c>
      <c r="H80" s="23" t="n">
        <v>-0.0119593143</v>
      </c>
      <c r="I80" s="23" t="n">
        <v>-0.012131691</v>
      </c>
      <c r="J80" s="23" t="n">
        <v>-0.0142701864</v>
      </c>
      <c r="K80" s="23" t="n">
        <v>-0.0159273148</v>
      </c>
      <c r="L80" s="23" t="n">
        <v>-0.0155997276</v>
      </c>
      <c r="M80" s="23" t="n">
        <v>-0.0135413408</v>
      </c>
      <c r="N80" s="23" t="n">
        <v>-0.0132415295</v>
      </c>
      <c r="O80" s="23" t="n">
        <v>-0.0127192736</v>
      </c>
      <c r="P80" s="23" t="n">
        <v>-0.0127229691</v>
      </c>
      <c r="Q80" s="23" t="n">
        <v>-0.0135046244</v>
      </c>
      <c r="R80" s="23" t="n">
        <v>-0.0123685598</v>
      </c>
      <c r="S80" s="23" t="n">
        <v>-0.0125408173</v>
      </c>
      <c r="T80" s="23" t="n">
        <v>-0.0147981644</v>
      </c>
      <c r="U80" s="23" t="n">
        <v>-0.0154396296</v>
      </c>
      <c r="V80" s="23" t="n">
        <v>-0.0159002542</v>
      </c>
      <c r="W80" s="23" t="n">
        <v>-0.0169527531</v>
      </c>
      <c r="X80" s="23" t="n">
        <v>-0.0163308382</v>
      </c>
      <c r="Y80" s="23" t="n">
        <v>-0.0156940222</v>
      </c>
      <c r="Z80" s="24" t="n">
        <v>-0.0118368864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35432577</v>
      </c>
      <c r="D85" s="61" t="n">
        <v>-0.0019302368</v>
      </c>
      <c r="E85" s="61" t="n">
        <v>-0.0025854111</v>
      </c>
      <c r="F85" s="61" t="n">
        <v>-0.0026664734</v>
      </c>
      <c r="G85" s="61" t="n">
        <v>-0.0025522709</v>
      </c>
      <c r="H85" s="61" t="n">
        <v>-0.0023826361</v>
      </c>
      <c r="I85" s="61" t="n">
        <v>-0.002651453</v>
      </c>
      <c r="J85" s="61" t="n">
        <v>-0.0023591518</v>
      </c>
      <c r="K85" s="61" t="n">
        <v>-0.0025033951</v>
      </c>
      <c r="L85" s="61" t="n">
        <v>-0.0013741255</v>
      </c>
      <c r="M85" s="61" t="n">
        <v>-0.001637578</v>
      </c>
      <c r="N85" s="61" t="n">
        <v>-0.0001584291</v>
      </c>
      <c r="O85" s="61" t="n">
        <v>-0.0007029772</v>
      </c>
      <c r="P85" s="61" t="n">
        <v>-0.0017359257</v>
      </c>
      <c r="Q85" s="61" t="n">
        <v>-0.0016891956</v>
      </c>
      <c r="R85" s="61" t="n">
        <v>-0.00159657</v>
      </c>
      <c r="S85" s="61" t="n">
        <v>-0.0016703606</v>
      </c>
      <c r="T85" s="61" t="n">
        <v>-0.0031130314</v>
      </c>
      <c r="U85" s="61" t="n">
        <v>-0.003862977</v>
      </c>
      <c r="V85" s="61" t="n">
        <v>-0.0045539141</v>
      </c>
      <c r="W85" s="61" t="n">
        <v>-0.0049538612</v>
      </c>
      <c r="X85" s="61" t="n">
        <v>-0.0049842596</v>
      </c>
      <c r="Y85" s="61" t="n">
        <v>-0.0048816204</v>
      </c>
      <c r="Z85" s="61" t="n">
        <v>-0.003941893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2805562</v>
      </c>
      <c r="D86" s="62" t="n">
        <v>-0.0297611952</v>
      </c>
      <c r="E86" s="62" t="n">
        <v>-0.029796958</v>
      </c>
      <c r="F86" s="62" t="n">
        <v>-0.0301511288</v>
      </c>
      <c r="G86" s="62" t="n">
        <v>-0.0288790464</v>
      </c>
      <c r="H86" s="62" t="n">
        <v>-0.0292475224</v>
      </c>
      <c r="I86" s="62" t="n">
        <v>-0.0299090147</v>
      </c>
      <c r="J86" s="62" t="n">
        <v>-0.0310174227</v>
      </c>
      <c r="K86" s="62" t="n">
        <v>-0.0323027372</v>
      </c>
      <c r="L86" s="62" t="n">
        <v>-0.0350960493</v>
      </c>
      <c r="M86" s="62" t="n">
        <v>-0.0395132303</v>
      </c>
      <c r="N86" s="62" t="n">
        <v>-0.0394434929</v>
      </c>
      <c r="O86" s="62" t="n">
        <v>-0.038987875</v>
      </c>
      <c r="P86" s="62" t="n">
        <v>-0.0408002138</v>
      </c>
      <c r="Q86" s="62" t="n">
        <v>-0.0392935276</v>
      </c>
      <c r="R86" s="62" t="n">
        <v>-0.0373317003</v>
      </c>
      <c r="S86" s="62" t="n">
        <v>-0.0363278389</v>
      </c>
      <c r="T86" s="62" t="n">
        <v>-0.0389556885</v>
      </c>
      <c r="U86" s="62" t="n">
        <v>-0.0406526327</v>
      </c>
      <c r="V86" s="62" t="n">
        <v>-0.0441458225</v>
      </c>
      <c r="W86" s="62" t="n">
        <v>-0.0493451357</v>
      </c>
      <c r="X86" s="62" t="n">
        <v>-0.047499299</v>
      </c>
      <c r="Y86" s="62" t="n">
        <v>-0.0446397066</v>
      </c>
      <c r="Z86" s="62" t="n">
        <v>-0.0396081209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5896091</v>
      </c>
      <c r="D92" s="61" t="n">
        <v>-0.0002188683</v>
      </c>
      <c r="E92" s="61" t="n">
        <v>-0.0004968643</v>
      </c>
      <c r="F92" s="61" t="n">
        <v>-0.0003529787</v>
      </c>
      <c r="G92" s="61" t="n">
        <v>4.43459E-005</v>
      </c>
      <c r="H92" s="61" t="n">
        <v>-3.05176E-005</v>
      </c>
      <c r="I92" s="61" t="n">
        <v>0.0001521707</v>
      </c>
      <c r="J92" s="61" t="n">
        <v>0.0004166961</v>
      </c>
      <c r="K92" s="61" t="n">
        <v>0.0005890727</v>
      </c>
      <c r="L92" s="61" t="n">
        <v>0.0003660321</v>
      </c>
      <c r="M92" s="61" t="n">
        <v>-0.0006639957</v>
      </c>
      <c r="N92" s="61" t="n">
        <v>-0.0007218122</v>
      </c>
      <c r="O92" s="61" t="n">
        <v>-0.00043571</v>
      </c>
      <c r="P92" s="61" t="n">
        <v>3.06368E-005</v>
      </c>
      <c r="Q92" s="61" t="n">
        <v>0.0006204844</v>
      </c>
      <c r="R92" s="61" t="n">
        <v>0.0005189776</v>
      </c>
      <c r="S92" s="61" t="n">
        <v>0.0006332994</v>
      </c>
      <c r="T92" s="61" t="n">
        <v>-5.126E-006</v>
      </c>
      <c r="U92" s="61" t="n">
        <v>-0.0003643036</v>
      </c>
      <c r="V92" s="61" t="n">
        <v>-0.0010228157</v>
      </c>
      <c r="W92" s="61" t="n">
        <v>-0.0006632805</v>
      </c>
      <c r="X92" s="61" t="n">
        <v>-0.0008877516</v>
      </c>
      <c r="Y92" s="61" t="n">
        <v>-0.0010364056</v>
      </c>
      <c r="Z92" s="61" t="n">
        <v>-0.0014634132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29949665</v>
      </c>
      <c r="D93" s="62" t="n">
        <v>-0.0487517118</v>
      </c>
      <c r="E93" s="62" t="n">
        <v>-0.0515758991</v>
      </c>
      <c r="F93" s="62" t="n">
        <v>-0.0476887226</v>
      </c>
      <c r="G93" s="62" t="n">
        <v>-0.0456280708</v>
      </c>
      <c r="H93" s="62" t="n">
        <v>-0.0479880571</v>
      </c>
      <c r="I93" s="62" t="n">
        <v>-0.0532693863</v>
      </c>
      <c r="J93" s="62" t="n">
        <v>-0.0515123606</v>
      </c>
      <c r="K93" s="62" t="n">
        <v>-0.0557407141</v>
      </c>
      <c r="L93" s="62" t="n">
        <v>-0.0611724854</v>
      </c>
      <c r="M93" s="62" t="n">
        <v>-0.0646114349</v>
      </c>
      <c r="N93" s="62" t="n">
        <v>-0.0636594296</v>
      </c>
      <c r="O93" s="62" t="n">
        <v>-0.06356287</v>
      </c>
      <c r="P93" s="62" t="n">
        <v>-0.0647526979</v>
      </c>
      <c r="Q93" s="62" t="n">
        <v>-0.065196991</v>
      </c>
      <c r="R93" s="62" t="n">
        <v>-0.0624727011</v>
      </c>
      <c r="S93" s="62" t="n">
        <v>-0.060125351</v>
      </c>
      <c r="T93" s="62" t="n">
        <v>-0.0612050295</v>
      </c>
      <c r="U93" s="62" t="n">
        <v>-0.0658459663</v>
      </c>
      <c r="V93" s="62" t="n">
        <v>-0.0690250397</v>
      </c>
      <c r="W93" s="62" t="n">
        <v>-0.0761260986</v>
      </c>
      <c r="X93" s="62" t="n">
        <v>-0.0723540783</v>
      </c>
      <c r="Y93" s="62" t="n">
        <v>-0.0674889088</v>
      </c>
      <c r="Z93" s="62" t="n">
        <v>-0.0587170124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76</v>
      </c>
      <c r="E94" s="65" t="s">
        <v>76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76</v>
      </c>
      <c r="L94" s="65" t="s">
        <v>64</v>
      </c>
      <c r="M94" s="65" t="s">
        <v>64</v>
      </c>
      <c r="N94" s="65" t="s">
        <v>64</v>
      </c>
      <c r="O94" s="65" t="s">
        <v>76</v>
      </c>
      <c r="P94" s="65" t="s">
        <v>76</v>
      </c>
      <c r="Q94" s="65" t="s">
        <v>76</v>
      </c>
      <c r="R94" s="65" t="s">
        <v>76</v>
      </c>
      <c r="S94" s="65" t="s">
        <v>76</v>
      </c>
      <c r="T94" s="65" t="s">
        <v>76</v>
      </c>
      <c r="U94" s="65" t="s">
        <v>76</v>
      </c>
      <c r="V94" s="65" t="s">
        <v>76</v>
      </c>
      <c r="W94" s="65" t="s">
        <v>64</v>
      </c>
      <c r="X94" s="65" t="s">
        <v>76</v>
      </c>
      <c r="Y94" s="65" t="s">
        <v>76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87</v>
      </c>
      <c r="F95" s="70" t="s">
        <v>78</v>
      </c>
      <c r="G95" s="70" t="s">
        <v>78</v>
      </c>
      <c r="H95" s="70" t="s">
        <v>78</v>
      </c>
      <c r="I95" s="70" t="s">
        <v>87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9</v>
      </c>
      <c r="Q95" s="70" t="s">
        <v>78</v>
      </c>
      <c r="R95" s="70" t="s">
        <v>78</v>
      </c>
      <c r="S95" s="70" t="s">
        <v>78</v>
      </c>
      <c r="T95" s="70" t="s">
        <v>79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26333332</v>
      </c>
      <c r="D99" s="61" t="n">
        <v>-0.0064128637</v>
      </c>
      <c r="E99" s="61" t="n">
        <v>-0.0064951181</v>
      </c>
      <c r="F99" s="61" t="n">
        <v>-0.0060538054</v>
      </c>
      <c r="G99" s="61" t="n">
        <v>-0.0065177679</v>
      </c>
      <c r="H99" s="61" t="n">
        <v>-0.0068528652</v>
      </c>
      <c r="I99" s="61" t="n">
        <v>-0.006939888</v>
      </c>
      <c r="J99" s="61" t="n">
        <v>-0.0070202351</v>
      </c>
      <c r="K99" s="61" t="n">
        <v>-0.0073519945</v>
      </c>
      <c r="L99" s="61" t="n">
        <v>-0.00704813</v>
      </c>
      <c r="M99" s="61" t="n">
        <v>-0.0065993071</v>
      </c>
      <c r="N99" s="61" t="n">
        <v>-0.0073131323</v>
      </c>
      <c r="O99" s="61" t="n">
        <v>-0.0070265532</v>
      </c>
      <c r="P99" s="61" t="n">
        <v>-0.0068736076</v>
      </c>
      <c r="Q99" s="61" t="n">
        <v>-0.0073117018</v>
      </c>
      <c r="R99" s="61" t="n">
        <v>-0.0069590807</v>
      </c>
      <c r="S99" s="61" t="n">
        <v>-0.0070229769</v>
      </c>
      <c r="T99" s="61" t="n">
        <v>-0.0071393251</v>
      </c>
      <c r="U99" s="61" t="n">
        <v>-0.006901741</v>
      </c>
      <c r="V99" s="61" t="n">
        <v>-0.0070004463</v>
      </c>
      <c r="W99" s="61" t="n">
        <v>-0.007111311</v>
      </c>
      <c r="X99" s="61" t="n">
        <v>-0.0070377588</v>
      </c>
      <c r="Y99" s="61" t="n">
        <v>-0.0073493719</v>
      </c>
      <c r="Z99" s="61" t="n">
        <v>-0.0065034628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631355047</v>
      </c>
      <c r="D100" s="62" t="n">
        <v>-0.0836591721</v>
      </c>
      <c r="E100" s="62" t="n">
        <v>-0.0721817017</v>
      </c>
      <c r="F100" s="62" t="n">
        <v>-0.0880689621</v>
      </c>
      <c r="G100" s="62" t="n">
        <v>-0.093333602</v>
      </c>
      <c r="H100" s="62" t="n">
        <v>-0.1080702543</v>
      </c>
      <c r="I100" s="62" t="n">
        <v>-0.1088389158</v>
      </c>
      <c r="J100" s="62" t="n">
        <v>-0.1353588104</v>
      </c>
      <c r="K100" s="62" t="n">
        <v>-0.1542905569</v>
      </c>
      <c r="L100" s="62" t="n">
        <v>-0.1459208727</v>
      </c>
      <c r="M100" s="62" t="n">
        <v>-0.1313029528</v>
      </c>
      <c r="N100" s="62" t="n">
        <v>-0.1182117462</v>
      </c>
      <c r="O100" s="62" t="n">
        <v>-0.1175062656</v>
      </c>
      <c r="P100" s="62" t="n">
        <v>-0.1174535751</v>
      </c>
      <c r="Q100" s="62" t="n">
        <v>-0.1236171722</v>
      </c>
      <c r="R100" s="62" t="n">
        <v>-0.0936983824</v>
      </c>
      <c r="S100" s="62" t="n">
        <v>-0.0897035599</v>
      </c>
      <c r="T100" s="62" t="n">
        <v>-0.1306351423</v>
      </c>
      <c r="U100" s="62" t="n">
        <v>-0.1557683945</v>
      </c>
      <c r="V100" s="62" t="n">
        <v>-0.1669774055</v>
      </c>
      <c r="W100" s="62" t="n">
        <v>-0.1712781191</v>
      </c>
      <c r="X100" s="62" t="n">
        <v>-0.1543819904</v>
      </c>
      <c r="Y100" s="62" t="n">
        <v>-0.1325007677</v>
      </c>
      <c r="Z100" s="62" t="n">
        <v>-0.101504087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6</v>
      </c>
      <c r="M102" s="70" t="s">
        <v>96</v>
      </c>
      <c r="N102" s="70" t="s">
        <v>91</v>
      </c>
      <c r="O102" s="70" t="s">
        <v>91</v>
      </c>
      <c r="P102" s="70" t="s">
        <v>91</v>
      </c>
      <c r="Q102" s="70" t="s">
        <v>91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57:40Z</dcterms:created>
  <dc:creator>Jimenez Villalon, Jesus Maria</dc:creator>
  <dc:description/>
  <dc:language>en-US</dc:language>
  <cp:lastModifiedBy>Jimenez Villalon, Jesus Maria</cp:lastModifiedBy>
  <dcterms:modified xsi:type="dcterms:W3CDTF">2024-10-07T07:57:44Z</dcterms:modified>
  <cp:revision>0</cp:revision>
  <dc:subject/>
  <dc:title/>
</cp:coreProperties>
</file>