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7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70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164783</v>
      </c>
      <c r="D8" s="18" t="n">
        <v>-0.0034062862</v>
      </c>
      <c r="E8" s="18" t="n">
        <v>-0.0054091215</v>
      </c>
      <c r="F8" s="18" t="n">
        <v>-0.0065578222</v>
      </c>
      <c r="G8" s="18" t="n">
        <v>-0.0058248043</v>
      </c>
      <c r="H8" s="18" t="n">
        <v>-0.0053372383</v>
      </c>
      <c r="I8" s="18" t="n">
        <v>-0.0034481287</v>
      </c>
      <c r="J8" s="18" t="n">
        <v>-0.0031627417</v>
      </c>
      <c r="K8" s="18" t="n">
        <v>-0.0042459965</v>
      </c>
      <c r="L8" s="18" t="n">
        <v>-0.0038841963</v>
      </c>
      <c r="M8" s="18" t="n">
        <v>0.0006274581</v>
      </c>
      <c r="N8" s="18" t="n">
        <v>0.0005990267</v>
      </c>
      <c r="O8" s="18" t="n">
        <v>0.000138998</v>
      </c>
      <c r="P8" s="18" t="n">
        <v>0.0002431273</v>
      </c>
      <c r="Q8" s="18" t="n">
        <v>0.0004421473</v>
      </c>
      <c r="R8" s="18" t="n">
        <v>-0.0015083551</v>
      </c>
      <c r="S8" s="18" t="n">
        <v>-0.0017386675</v>
      </c>
      <c r="T8" s="18" t="n">
        <v>-0.0001981258</v>
      </c>
      <c r="U8" s="18" t="n">
        <v>-0.0024216175</v>
      </c>
      <c r="V8" s="18" t="n">
        <v>-0.0092258453</v>
      </c>
      <c r="W8" s="18" t="n">
        <v>-0.0147973299</v>
      </c>
      <c r="X8" s="18" t="n">
        <v>-0.0130124092</v>
      </c>
      <c r="Y8" s="18" t="n">
        <v>-0.0136069059</v>
      </c>
      <c r="Z8" s="19" t="n">
        <v>-0.0134829283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0.0001677871</v>
      </c>
      <c r="D9" s="23" t="n">
        <v>-0.0012290478</v>
      </c>
      <c r="E9" s="23" t="n">
        <v>-0.0027440786</v>
      </c>
      <c r="F9" s="23" t="n">
        <v>-0.0039676428</v>
      </c>
      <c r="G9" s="23" t="n">
        <v>-0.003477931</v>
      </c>
      <c r="H9" s="23" t="n">
        <v>-0.0023902655</v>
      </c>
      <c r="I9" s="23" t="n">
        <v>-0.0010880232</v>
      </c>
      <c r="J9" s="23" t="n">
        <v>-0.0008794069</v>
      </c>
      <c r="K9" s="23" t="n">
        <v>-0.0017662048</v>
      </c>
      <c r="L9" s="23" t="n">
        <v>-0.0009247065</v>
      </c>
      <c r="M9" s="23" t="n">
        <v>0.0023610592</v>
      </c>
      <c r="N9" s="23" t="n">
        <v>0.0013957024</v>
      </c>
      <c r="O9" s="23" t="n">
        <v>0.0002574325</v>
      </c>
      <c r="P9" s="23" t="n">
        <v>-0.0002843142</v>
      </c>
      <c r="Q9" s="23" t="n">
        <v>-0.0003848076</v>
      </c>
      <c r="R9" s="23" t="n">
        <v>-0.0012243986</v>
      </c>
      <c r="S9" s="23" t="n">
        <v>-0.0002698898</v>
      </c>
      <c r="T9" s="23" t="n">
        <v>0.0018470287</v>
      </c>
      <c r="U9" s="23" t="n">
        <v>-0.0001909733</v>
      </c>
      <c r="V9" s="23" t="n">
        <v>-0.0051625967</v>
      </c>
      <c r="W9" s="23" t="n">
        <v>-0.0094697475</v>
      </c>
      <c r="X9" s="23" t="n">
        <v>-0.0085682869</v>
      </c>
      <c r="Y9" s="23" t="n">
        <v>-0.0088905096</v>
      </c>
      <c r="Z9" s="24" t="n">
        <v>-0.008218646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40311718</v>
      </c>
      <c r="D10" s="23" t="n">
        <v>-0.0133085251</v>
      </c>
      <c r="E10" s="23" t="n">
        <v>-0.0125278234</v>
      </c>
      <c r="F10" s="23" t="n">
        <v>-0.0119390488</v>
      </c>
      <c r="G10" s="23" t="n">
        <v>-0.0121096373</v>
      </c>
      <c r="H10" s="23" t="n">
        <v>-0.0126765966</v>
      </c>
      <c r="I10" s="23" t="n">
        <v>-0.0132739544</v>
      </c>
      <c r="J10" s="23" t="n">
        <v>-0.0143202543</v>
      </c>
      <c r="K10" s="23" t="n">
        <v>-0.0147541761</v>
      </c>
      <c r="L10" s="23" t="n">
        <v>-0.0160576105</v>
      </c>
      <c r="M10" s="23" t="n">
        <v>-0.0170406103</v>
      </c>
      <c r="N10" s="23" t="n">
        <v>-0.016625762</v>
      </c>
      <c r="O10" s="23" t="n">
        <v>-0.0153331757</v>
      </c>
      <c r="P10" s="23" t="n">
        <v>-0.0161595345</v>
      </c>
      <c r="Q10" s="23" t="n">
        <v>-0.0162163973</v>
      </c>
      <c r="R10" s="23" t="n">
        <v>-0.0155268908</v>
      </c>
      <c r="S10" s="23" t="n">
        <v>-0.0156928301</v>
      </c>
      <c r="T10" s="23" t="n">
        <v>-0.0169793367</v>
      </c>
      <c r="U10" s="23" t="n">
        <v>-0.0171470642</v>
      </c>
      <c r="V10" s="23" t="n">
        <v>-0.0172760487</v>
      </c>
      <c r="W10" s="23" t="n">
        <v>-0.0189912319</v>
      </c>
      <c r="X10" s="23" t="n">
        <v>-0.018360734</v>
      </c>
      <c r="Y10" s="23" t="n">
        <v>-0.0152573586</v>
      </c>
      <c r="Z10" s="24" t="n">
        <v>-0.0136840343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0.0059138536</v>
      </c>
      <c r="D11" s="23" t="n">
        <v>0.0038018227</v>
      </c>
      <c r="E11" s="23" t="n">
        <v>0.0016484261</v>
      </c>
      <c r="F11" s="23" t="n">
        <v>-0.001537323</v>
      </c>
      <c r="G11" s="23" t="n">
        <v>-0.0007927418</v>
      </c>
      <c r="H11" s="23" t="n">
        <v>0.0025964975</v>
      </c>
      <c r="I11" s="23" t="n">
        <v>0.0036916733</v>
      </c>
      <c r="J11" s="23" t="n">
        <v>0.0040814281</v>
      </c>
      <c r="K11" s="23" t="n">
        <v>0.0033682585</v>
      </c>
      <c r="L11" s="23" t="n">
        <v>0.0035045743</v>
      </c>
      <c r="M11" s="23" t="n">
        <v>0.0056189895</v>
      </c>
      <c r="N11" s="23" t="n">
        <v>0.0052348375</v>
      </c>
      <c r="O11" s="23" t="n">
        <v>0.0035795569</v>
      </c>
      <c r="P11" s="23" t="n">
        <v>0.0031180978</v>
      </c>
      <c r="Q11" s="23" t="n">
        <v>0.0028547049</v>
      </c>
      <c r="R11" s="23" t="n">
        <v>0.001134336</v>
      </c>
      <c r="S11" s="23" t="n">
        <v>0.0020576119</v>
      </c>
      <c r="T11" s="23" t="n">
        <v>0.0046352148</v>
      </c>
      <c r="U11" s="23" t="n">
        <v>0.0028893352</v>
      </c>
      <c r="V11" s="23" t="n">
        <v>-0.0014183521</v>
      </c>
      <c r="W11" s="23" t="n">
        <v>-0.0054053068</v>
      </c>
      <c r="X11" s="23" t="n">
        <v>-0.0046749115</v>
      </c>
      <c r="Y11" s="23" t="n">
        <v>-0.0053671598</v>
      </c>
      <c r="Z11" s="24" t="n">
        <v>-0.0048242807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89785862</v>
      </c>
      <c r="D12" s="30" t="n">
        <v>-0.027458787</v>
      </c>
      <c r="E12" s="30" t="n">
        <v>-0.0262488127</v>
      </c>
      <c r="F12" s="30" t="n">
        <v>-0.0248864889</v>
      </c>
      <c r="G12" s="30" t="n">
        <v>-0.02433002</v>
      </c>
      <c r="H12" s="30" t="n">
        <v>-0.0251259804</v>
      </c>
      <c r="I12" s="30" t="n">
        <v>-0.0261608362</v>
      </c>
      <c r="J12" s="30" t="n">
        <v>-0.0281934738</v>
      </c>
      <c r="K12" s="30" t="n">
        <v>-0.0293607712</v>
      </c>
      <c r="L12" s="30" t="n">
        <v>-0.0334565639</v>
      </c>
      <c r="M12" s="30" t="n">
        <v>-0.0343573093</v>
      </c>
      <c r="N12" s="30" t="n">
        <v>-0.033475399</v>
      </c>
      <c r="O12" s="30" t="n">
        <v>-0.0335954428</v>
      </c>
      <c r="P12" s="30" t="n">
        <v>-0.0342518091</v>
      </c>
      <c r="Q12" s="30" t="n">
        <v>-0.0332871675</v>
      </c>
      <c r="R12" s="30" t="n">
        <v>-0.0315418243</v>
      </c>
      <c r="S12" s="30" t="n">
        <v>-0.0311541557</v>
      </c>
      <c r="T12" s="30" t="n">
        <v>-0.032418251</v>
      </c>
      <c r="U12" s="30" t="n">
        <v>-0.0323365927</v>
      </c>
      <c r="V12" s="30" t="n">
        <v>-0.0343575478</v>
      </c>
      <c r="W12" s="30" t="n">
        <v>-0.0396015644</v>
      </c>
      <c r="X12" s="30" t="n">
        <v>-0.0381929874</v>
      </c>
      <c r="Y12" s="30" t="n">
        <v>-0.0354645252</v>
      </c>
      <c r="Z12" s="31" t="n">
        <v>-0.0326524973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8306055</v>
      </c>
      <c r="D13" s="23" t="n">
        <v>-0.0217301846</v>
      </c>
      <c r="E13" s="23" t="n">
        <v>-0.0208343267</v>
      </c>
      <c r="F13" s="23" t="n">
        <v>-0.0197149515</v>
      </c>
      <c r="G13" s="23" t="n">
        <v>-0.0193917751</v>
      </c>
      <c r="H13" s="23" t="n">
        <v>-0.0199700594</v>
      </c>
      <c r="I13" s="23" t="n">
        <v>-0.0208179951</v>
      </c>
      <c r="J13" s="23" t="n">
        <v>-0.0224772692</v>
      </c>
      <c r="K13" s="23" t="n">
        <v>-0.0234062672</v>
      </c>
      <c r="L13" s="23" t="n">
        <v>-0.0265965462</v>
      </c>
      <c r="M13" s="23" t="n">
        <v>-0.027534008</v>
      </c>
      <c r="N13" s="23" t="n">
        <v>-0.0270863771</v>
      </c>
      <c r="O13" s="23" t="n">
        <v>-0.0269720554</v>
      </c>
      <c r="P13" s="23" t="n">
        <v>-0.0274207592</v>
      </c>
      <c r="Q13" s="23" t="n">
        <v>-0.0266580582</v>
      </c>
      <c r="R13" s="23" t="n">
        <v>-0.0254228115</v>
      </c>
      <c r="S13" s="23" t="n">
        <v>-0.0252161026</v>
      </c>
      <c r="T13" s="23" t="n">
        <v>-0.0262204409</v>
      </c>
      <c r="U13" s="23" t="n">
        <v>-0.0255513191</v>
      </c>
      <c r="V13" s="23" t="n">
        <v>-0.027158618</v>
      </c>
      <c r="W13" s="23" t="n">
        <v>-0.0313396454</v>
      </c>
      <c r="X13" s="23" t="n">
        <v>-0.0300759077</v>
      </c>
      <c r="Y13" s="23" t="n">
        <v>-0.0280939341</v>
      </c>
      <c r="Z13" s="24" t="n">
        <v>-0.0260909796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829175</v>
      </c>
      <c r="D14" s="23" t="n">
        <v>-0.0217289925</v>
      </c>
      <c r="E14" s="23" t="n">
        <v>-0.0208331347</v>
      </c>
      <c r="F14" s="23" t="n">
        <v>-0.0197138786</v>
      </c>
      <c r="G14" s="23" t="n">
        <v>-0.019390583</v>
      </c>
      <c r="H14" s="23" t="n">
        <v>-0.0199689865</v>
      </c>
      <c r="I14" s="23" t="n">
        <v>-0.0208172798</v>
      </c>
      <c r="J14" s="23" t="n">
        <v>-0.0224765539</v>
      </c>
      <c r="K14" s="23" t="n">
        <v>-0.0234051943</v>
      </c>
      <c r="L14" s="23" t="n">
        <v>-0.0265952349</v>
      </c>
      <c r="M14" s="23" t="n">
        <v>-0.0275325775</v>
      </c>
      <c r="N14" s="23" t="n">
        <v>-0.0270850658</v>
      </c>
      <c r="O14" s="23" t="n">
        <v>-0.0269706249</v>
      </c>
      <c r="P14" s="23" t="n">
        <v>-0.0274190903</v>
      </c>
      <c r="Q14" s="23" t="n">
        <v>-0.0266566277</v>
      </c>
      <c r="R14" s="23" t="n">
        <v>-0.0254212618</v>
      </c>
      <c r="S14" s="23" t="n">
        <v>-0.0252149105</v>
      </c>
      <c r="T14" s="23" t="n">
        <v>-0.0262192488</v>
      </c>
      <c r="U14" s="23" t="n">
        <v>-0.0255498886</v>
      </c>
      <c r="V14" s="23" t="n">
        <v>-0.0271570683</v>
      </c>
      <c r="W14" s="23" t="n">
        <v>-0.0313379765</v>
      </c>
      <c r="X14" s="23" t="n">
        <v>-0.0300747156</v>
      </c>
      <c r="Y14" s="23" t="n">
        <v>-0.028092742</v>
      </c>
      <c r="Z14" s="24" t="n">
        <v>-0.0260894299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46169567</v>
      </c>
      <c r="D15" s="23" t="n">
        <v>-0.0233082771</v>
      </c>
      <c r="E15" s="23" t="n">
        <v>-0.0223156214</v>
      </c>
      <c r="F15" s="23" t="n">
        <v>-0.0211833715</v>
      </c>
      <c r="G15" s="23" t="n">
        <v>-0.0208287239</v>
      </c>
      <c r="H15" s="23" t="n">
        <v>-0.0213605165</v>
      </c>
      <c r="I15" s="23" t="n">
        <v>-0.0222386122</v>
      </c>
      <c r="J15" s="23" t="n">
        <v>-0.02412045</v>
      </c>
      <c r="K15" s="23" t="n">
        <v>-0.0253686905</v>
      </c>
      <c r="L15" s="23" t="n">
        <v>-0.0290060043</v>
      </c>
      <c r="M15" s="23" t="n">
        <v>-0.0302532911</v>
      </c>
      <c r="N15" s="23" t="n">
        <v>-0.0299335718</v>
      </c>
      <c r="O15" s="23" t="n">
        <v>-0.0298956633</v>
      </c>
      <c r="P15" s="23" t="n">
        <v>-0.0304334164</v>
      </c>
      <c r="Q15" s="23" t="n">
        <v>-0.0296375751</v>
      </c>
      <c r="R15" s="23" t="n">
        <v>-0.0282329321</v>
      </c>
      <c r="S15" s="23" t="n">
        <v>-0.0278106928</v>
      </c>
      <c r="T15" s="23" t="n">
        <v>-0.0289298296</v>
      </c>
      <c r="U15" s="23" t="n">
        <v>-0.0282400846</v>
      </c>
      <c r="V15" s="23" t="n">
        <v>-0.0298881531</v>
      </c>
      <c r="W15" s="23" t="n">
        <v>-0.0342012644</v>
      </c>
      <c r="X15" s="23" t="n">
        <v>-0.0326336622</v>
      </c>
      <c r="Y15" s="23" t="n">
        <v>-0.0301399231</v>
      </c>
      <c r="Z15" s="24" t="n">
        <v>-0.0280411243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061821938</v>
      </c>
      <c r="D16" s="23" t="n">
        <v>-0.0074138641</v>
      </c>
      <c r="E16" s="23" t="n">
        <v>-0.0087258816</v>
      </c>
      <c r="F16" s="23" t="n">
        <v>-0.0085487366</v>
      </c>
      <c r="G16" s="23" t="n">
        <v>-0.0075312853</v>
      </c>
      <c r="H16" s="23" t="n">
        <v>-0.0081517696</v>
      </c>
      <c r="I16" s="23" t="n">
        <v>-0.0068196058</v>
      </c>
      <c r="J16" s="23" t="n">
        <v>-0.0068891048</v>
      </c>
      <c r="K16" s="23" t="n">
        <v>-0.0073561668</v>
      </c>
      <c r="L16" s="23" t="n">
        <v>-0.0077331066</v>
      </c>
      <c r="M16" s="23" t="n">
        <v>-0.0030469894</v>
      </c>
      <c r="N16" s="23" t="n">
        <v>-0.0025333166</v>
      </c>
      <c r="O16" s="23" t="n">
        <v>-0.0027941465</v>
      </c>
      <c r="P16" s="23" t="n">
        <v>-0.0018051863</v>
      </c>
      <c r="Q16" s="23" t="n">
        <v>-0.0009740591</v>
      </c>
      <c r="R16" s="23" t="n">
        <v>-0.0027887821</v>
      </c>
      <c r="S16" s="23" t="n">
        <v>-0.0043685436</v>
      </c>
      <c r="T16" s="23" t="n">
        <v>-0.0039047003</v>
      </c>
      <c r="U16" s="23" t="n">
        <v>-0.0062953234</v>
      </c>
      <c r="V16" s="23" t="n">
        <v>-0.01245749</v>
      </c>
      <c r="W16" s="23" t="n">
        <v>-0.0188311338</v>
      </c>
      <c r="X16" s="23" t="n">
        <v>-0.0164237022</v>
      </c>
      <c r="Y16" s="23" t="n">
        <v>-0.0171606541</v>
      </c>
      <c r="Z16" s="24" t="n">
        <v>-0.0174400806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63394213</v>
      </c>
      <c r="D17" s="30" t="n">
        <v>-0.0151600838</v>
      </c>
      <c r="E17" s="30" t="n">
        <v>-0.0134539604</v>
      </c>
      <c r="F17" s="30" t="n">
        <v>-0.0143369436</v>
      </c>
      <c r="G17" s="30" t="n">
        <v>-0.0145263672</v>
      </c>
      <c r="H17" s="30" t="n">
        <v>-0.0150253773</v>
      </c>
      <c r="I17" s="30" t="n">
        <v>-0.0157055855</v>
      </c>
      <c r="J17" s="30" t="n">
        <v>-0.0165674686</v>
      </c>
      <c r="K17" s="30" t="n">
        <v>-0.0170176029</v>
      </c>
      <c r="L17" s="30" t="n">
        <v>-0.0182081461</v>
      </c>
      <c r="M17" s="30" t="n">
        <v>-0.0189964771</v>
      </c>
      <c r="N17" s="30" t="n">
        <v>-0.0185923576</v>
      </c>
      <c r="O17" s="30" t="n">
        <v>-0.0148186684</v>
      </c>
      <c r="P17" s="30" t="n">
        <v>-0.0181958675</v>
      </c>
      <c r="Q17" s="30" t="n">
        <v>-0.0182020664</v>
      </c>
      <c r="R17" s="30" t="n">
        <v>-0.0175091028</v>
      </c>
      <c r="S17" s="30" t="n">
        <v>-0.0177756548</v>
      </c>
      <c r="T17" s="30" t="n">
        <v>-0.0190080404</v>
      </c>
      <c r="U17" s="30" t="n">
        <v>-0.019225955</v>
      </c>
      <c r="V17" s="30" t="n">
        <v>-0.0189039707</v>
      </c>
      <c r="W17" s="30" t="n">
        <v>-0.0205976963</v>
      </c>
      <c r="X17" s="30" t="n">
        <v>-0.0200779438</v>
      </c>
      <c r="Y17" s="30" t="n">
        <v>-0.0149792433</v>
      </c>
      <c r="Z17" s="31" t="n">
        <v>-0.013455987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180878639</v>
      </c>
      <c r="D18" s="23" t="n">
        <v>-0.018632412</v>
      </c>
      <c r="E18" s="23" t="n">
        <v>-0.0187237263</v>
      </c>
      <c r="F18" s="23" t="n">
        <v>-0.0173859596</v>
      </c>
      <c r="G18" s="23" t="n">
        <v>-0.0167635679</v>
      </c>
      <c r="H18" s="23" t="n">
        <v>-0.0176377296</v>
      </c>
      <c r="I18" s="23" t="n">
        <v>-0.01709795</v>
      </c>
      <c r="J18" s="23" t="n">
        <v>-0.0179380178</v>
      </c>
      <c r="K18" s="23" t="n">
        <v>-0.0181802511</v>
      </c>
      <c r="L18" s="23" t="n">
        <v>-0.0196679831</v>
      </c>
      <c r="M18" s="23" t="n">
        <v>-0.0171853304</v>
      </c>
      <c r="N18" s="23" t="n">
        <v>-0.0153582096</v>
      </c>
      <c r="O18" s="23" t="n">
        <v>-0.0146689415</v>
      </c>
      <c r="P18" s="23" t="n">
        <v>-0.0143887997</v>
      </c>
      <c r="Q18" s="23" t="n">
        <v>-0.013703227</v>
      </c>
      <c r="R18" s="23" t="n">
        <v>-0.0142589808</v>
      </c>
      <c r="S18" s="23" t="n">
        <v>-0.0155258179</v>
      </c>
      <c r="T18" s="23" t="n">
        <v>-0.0165957212</v>
      </c>
      <c r="U18" s="23" t="n">
        <v>-0.017796874</v>
      </c>
      <c r="V18" s="23" t="n">
        <v>-0.0224318504</v>
      </c>
      <c r="W18" s="23" t="n">
        <v>-0.027651906</v>
      </c>
      <c r="X18" s="23" t="n">
        <v>-0.0259464979</v>
      </c>
      <c r="Y18" s="23" t="n">
        <v>-0.0259354115</v>
      </c>
      <c r="Z18" s="24" t="n">
        <v>-0.0253567696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061676502</v>
      </c>
      <c r="D19" s="23" t="n">
        <v>-0.0073993206</v>
      </c>
      <c r="E19" s="23" t="n">
        <v>-0.0087112188</v>
      </c>
      <c r="F19" s="23" t="n">
        <v>-0.0085355043</v>
      </c>
      <c r="G19" s="23" t="n">
        <v>-0.0075200796</v>
      </c>
      <c r="H19" s="23" t="n">
        <v>-0.0081390142</v>
      </c>
      <c r="I19" s="23" t="n">
        <v>-0.0068056583</v>
      </c>
      <c r="J19" s="23" t="n">
        <v>-0.0068750381</v>
      </c>
      <c r="K19" s="23" t="n">
        <v>-0.0073424578</v>
      </c>
      <c r="L19" s="23" t="n">
        <v>-0.0077183247</v>
      </c>
      <c r="M19" s="23" t="n">
        <v>-0.0030382872</v>
      </c>
      <c r="N19" s="23" t="n">
        <v>-0.0025262833</v>
      </c>
      <c r="O19" s="23" t="n">
        <v>-0.0027883053</v>
      </c>
      <c r="P19" s="23" t="n">
        <v>-0.0017979145</v>
      </c>
      <c r="Q19" s="23" t="n">
        <v>-0.0009697676</v>
      </c>
      <c r="R19" s="23" t="n">
        <v>-0.0027827024</v>
      </c>
      <c r="S19" s="23" t="n">
        <v>-0.0043578148</v>
      </c>
      <c r="T19" s="23" t="n">
        <v>-0.0038955212</v>
      </c>
      <c r="U19" s="23" t="n">
        <v>-0.006280303</v>
      </c>
      <c r="V19" s="23" t="n">
        <v>-0.0124386549</v>
      </c>
      <c r="W19" s="23" t="n">
        <v>-0.018805027</v>
      </c>
      <c r="X19" s="23" t="n">
        <v>-0.0164008141</v>
      </c>
      <c r="Y19" s="23" t="n">
        <v>-0.0171352625</v>
      </c>
      <c r="Z19" s="24" t="n">
        <v>-0.0174164772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6747732</v>
      </c>
      <c r="D20" s="23" t="n">
        <v>-0.0233616829</v>
      </c>
      <c r="E20" s="23" t="n">
        <v>-0.022359848</v>
      </c>
      <c r="F20" s="23" t="n">
        <v>-0.0212196112</v>
      </c>
      <c r="G20" s="23" t="n">
        <v>-0.0208483934</v>
      </c>
      <c r="H20" s="23" t="n">
        <v>-0.0214067698</v>
      </c>
      <c r="I20" s="23" t="n">
        <v>-0.0222746134</v>
      </c>
      <c r="J20" s="23" t="n">
        <v>-0.0241615772</v>
      </c>
      <c r="K20" s="23" t="n">
        <v>-0.0254887342</v>
      </c>
      <c r="L20" s="23" t="n">
        <v>-0.0292826891</v>
      </c>
      <c r="M20" s="23" t="n">
        <v>-0.0306054354</v>
      </c>
      <c r="N20" s="23" t="n">
        <v>-0.0303034782</v>
      </c>
      <c r="O20" s="23" t="n">
        <v>-0.0302810669</v>
      </c>
      <c r="P20" s="23" t="n">
        <v>-0.030821681</v>
      </c>
      <c r="Q20" s="23" t="n">
        <v>-0.0300575495</v>
      </c>
      <c r="R20" s="23" t="n">
        <v>-0.0286892653</v>
      </c>
      <c r="S20" s="23" t="n">
        <v>-0.0282697678</v>
      </c>
      <c r="T20" s="23" t="n">
        <v>-0.0293647051</v>
      </c>
      <c r="U20" s="23" t="n">
        <v>-0.0286815166</v>
      </c>
      <c r="V20" s="23" t="n">
        <v>-0.0303374529</v>
      </c>
      <c r="W20" s="23" t="n">
        <v>-0.0346227884</v>
      </c>
      <c r="X20" s="23" t="n">
        <v>-0.0329545736</v>
      </c>
      <c r="Y20" s="23" t="n">
        <v>-0.0303453207</v>
      </c>
      <c r="Z20" s="24" t="n">
        <v>-0.0282241106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2828927</v>
      </c>
      <c r="D21" s="23" t="n">
        <v>-0.031227231</v>
      </c>
      <c r="E21" s="23" t="n">
        <v>-0.0301970243</v>
      </c>
      <c r="F21" s="23" t="n">
        <v>-0.027671814</v>
      </c>
      <c r="G21" s="23" t="n">
        <v>-0.0270340443</v>
      </c>
      <c r="H21" s="23" t="n">
        <v>-0.0283559561</v>
      </c>
      <c r="I21" s="23" t="n">
        <v>-0.0296920538</v>
      </c>
      <c r="J21" s="23" t="n">
        <v>-0.0320677757</v>
      </c>
      <c r="K21" s="23" t="n">
        <v>-0.0327031612</v>
      </c>
      <c r="L21" s="23" t="n">
        <v>-0.0381854773</v>
      </c>
      <c r="M21" s="23" t="n">
        <v>-0.0383327007</v>
      </c>
      <c r="N21" s="23" t="n">
        <v>-0.0367426872</v>
      </c>
      <c r="O21" s="23" t="n">
        <v>-0.0373544693</v>
      </c>
      <c r="P21" s="23" t="n">
        <v>-0.038156271</v>
      </c>
      <c r="Q21" s="23" t="n">
        <v>-0.0368944407</v>
      </c>
      <c r="R21" s="23" t="n">
        <v>-0.0352071524</v>
      </c>
      <c r="S21" s="23" t="n">
        <v>-0.0347337723</v>
      </c>
      <c r="T21" s="23" t="n">
        <v>-0.0361931324</v>
      </c>
      <c r="U21" s="23" t="n">
        <v>-0.0367969275</v>
      </c>
      <c r="V21" s="23" t="n">
        <v>-0.0395417213</v>
      </c>
      <c r="W21" s="23" t="n">
        <v>-0.0460435152</v>
      </c>
      <c r="X21" s="23" t="n">
        <v>-0.0445640087</v>
      </c>
      <c r="Y21" s="23" t="n">
        <v>-0.0410020351</v>
      </c>
      <c r="Z21" s="24" t="n">
        <v>-0.0364427567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58718824</v>
      </c>
      <c r="D22" s="23" t="n">
        <v>-0.0153940916</v>
      </c>
      <c r="E22" s="23" t="n">
        <v>-0.0149163008</v>
      </c>
      <c r="F22" s="23" t="n">
        <v>-0.0142058134</v>
      </c>
      <c r="G22" s="23" t="n">
        <v>-0.0139920712</v>
      </c>
      <c r="H22" s="23" t="n">
        <v>-0.0142792463</v>
      </c>
      <c r="I22" s="23" t="n">
        <v>-0.0147041082</v>
      </c>
      <c r="J22" s="23" t="n">
        <v>-0.0158195496</v>
      </c>
      <c r="K22" s="23" t="n">
        <v>-0.0164130926</v>
      </c>
      <c r="L22" s="23" t="n">
        <v>-0.0184426308</v>
      </c>
      <c r="M22" s="23" t="n">
        <v>-0.0187368393</v>
      </c>
      <c r="N22" s="23" t="n">
        <v>-0.0184221268</v>
      </c>
      <c r="O22" s="23" t="n">
        <v>-0.0182648897</v>
      </c>
      <c r="P22" s="23" t="n">
        <v>-0.0185945034</v>
      </c>
      <c r="Q22" s="23" t="n">
        <v>-0.018150568</v>
      </c>
      <c r="R22" s="23" t="n">
        <v>-0.0175559521</v>
      </c>
      <c r="S22" s="23" t="n">
        <v>-0.0174380541</v>
      </c>
      <c r="T22" s="23" t="n">
        <v>-0.0180851221</v>
      </c>
      <c r="U22" s="23" t="n">
        <v>-0.0172482729</v>
      </c>
      <c r="V22" s="23" t="n">
        <v>-0.0188338757</v>
      </c>
      <c r="W22" s="23" t="n">
        <v>-0.022100091</v>
      </c>
      <c r="X22" s="23" t="n">
        <v>-0.0210812092</v>
      </c>
      <c r="Y22" s="23" t="n">
        <v>-0.0202356577</v>
      </c>
      <c r="Z22" s="24" t="n">
        <v>-0.0190957785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67435408</v>
      </c>
      <c r="D23" s="30" t="n">
        <v>-0.0162081718</v>
      </c>
      <c r="E23" s="30" t="n">
        <v>-0.0156761408</v>
      </c>
      <c r="F23" s="30" t="n">
        <v>-0.0146507025</v>
      </c>
      <c r="G23" s="30" t="n">
        <v>-0.0144964457</v>
      </c>
      <c r="H23" s="30" t="n">
        <v>-0.015054822</v>
      </c>
      <c r="I23" s="30" t="n">
        <v>-0.0154761076</v>
      </c>
      <c r="J23" s="30" t="n">
        <v>-0.0166332722</v>
      </c>
      <c r="K23" s="30" t="n">
        <v>-0.017078042</v>
      </c>
      <c r="L23" s="30" t="n">
        <v>-0.0190993547</v>
      </c>
      <c r="M23" s="30" t="n">
        <v>-0.0194091797</v>
      </c>
      <c r="N23" s="30" t="n">
        <v>-0.018864274</v>
      </c>
      <c r="O23" s="30" t="n">
        <v>-0.0185097456</v>
      </c>
      <c r="P23" s="30" t="n">
        <v>-0.0186417103</v>
      </c>
      <c r="Q23" s="30" t="n">
        <v>-0.0180972815</v>
      </c>
      <c r="R23" s="30" t="n">
        <v>-0.0174975395</v>
      </c>
      <c r="S23" s="30" t="n">
        <v>-0.0176591873</v>
      </c>
      <c r="T23" s="30" t="n">
        <v>-0.0186671019</v>
      </c>
      <c r="U23" s="30" t="n">
        <v>-0.016685009</v>
      </c>
      <c r="V23" s="30" t="n">
        <v>-0.0180963278</v>
      </c>
      <c r="W23" s="30" t="n">
        <v>-0.020834446</v>
      </c>
      <c r="X23" s="30" t="n">
        <v>-0.0198119879</v>
      </c>
      <c r="Y23" s="30" t="n">
        <v>-0.0201683044</v>
      </c>
      <c r="Z23" s="31" t="n">
        <v>-0.0197134018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32131481</v>
      </c>
      <c r="D24" s="23" t="n">
        <v>-0.0220124722</v>
      </c>
      <c r="E24" s="23" t="n">
        <v>-0.0210485458</v>
      </c>
      <c r="F24" s="23" t="n">
        <v>-0.019942522</v>
      </c>
      <c r="G24" s="23" t="n">
        <v>-0.0196170807</v>
      </c>
      <c r="H24" s="23" t="n">
        <v>-0.0201399326</v>
      </c>
      <c r="I24" s="23" t="n">
        <v>-0.0210075378</v>
      </c>
      <c r="J24" s="23" t="n">
        <v>-0.0227741003</v>
      </c>
      <c r="K24" s="23" t="n">
        <v>-0.0239303112</v>
      </c>
      <c r="L24" s="23" t="n">
        <v>-0.0274250507</v>
      </c>
      <c r="M24" s="23" t="n">
        <v>-0.0287142992</v>
      </c>
      <c r="N24" s="23" t="n">
        <v>-0.0283774137</v>
      </c>
      <c r="O24" s="23" t="n">
        <v>-0.0283582211</v>
      </c>
      <c r="P24" s="23" t="n">
        <v>-0.0288530588</v>
      </c>
      <c r="Q24" s="23" t="n">
        <v>-0.0281391144</v>
      </c>
      <c r="R24" s="23" t="n">
        <v>-0.0268205404</v>
      </c>
      <c r="S24" s="23" t="n">
        <v>-0.0264487267</v>
      </c>
      <c r="T24" s="23" t="n">
        <v>-0.0275243521</v>
      </c>
      <c r="U24" s="23" t="n">
        <v>-0.0268707275</v>
      </c>
      <c r="V24" s="23" t="n">
        <v>-0.0284769535</v>
      </c>
      <c r="W24" s="23" t="n">
        <v>-0.0326869488</v>
      </c>
      <c r="X24" s="23" t="n">
        <v>-0.0310879946</v>
      </c>
      <c r="Y24" s="23" t="n">
        <v>-0.0286068916</v>
      </c>
      <c r="Z24" s="24" t="n">
        <v>-0.0265566111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35674381</v>
      </c>
      <c r="D25" s="23" t="n">
        <v>-0.0224050283</v>
      </c>
      <c r="E25" s="23" t="n">
        <v>-0.0214823484</v>
      </c>
      <c r="F25" s="23" t="n">
        <v>-0.0203411579</v>
      </c>
      <c r="G25" s="23" t="n">
        <v>-0.0200273991</v>
      </c>
      <c r="H25" s="23" t="n">
        <v>-0.0205991268</v>
      </c>
      <c r="I25" s="23" t="n">
        <v>-0.0214380026</v>
      </c>
      <c r="J25" s="23" t="n">
        <v>-0.0231621265</v>
      </c>
      <c r="K25" s="23" t="n">
        <v>-0.0241987705</v>
      </c>
      <c r="L25" s="23" t="n">
        <v>-0.0275973082</v>
      </c>
      <c r="M25" s="23" t="n">
        <v>-0.0286710262</v>
      </c>
      <c r="N25" s="23" t="n">
        <v>-0.0282731056</v>
      </c>
      <c r="O25" s="23" t="n">
        <v>-0.0281352997</v>
      </c>
      <c r="P25" s="23" t="n">
        <v>-0.0286002159</v>
      </c>
      <c r="Q25" s="23" t="n">
        <v>-0.0277891159</v>
      </c>
      <c r="R25" s="23" t="n">
        <v>-0.0265337229</v>
      </c>
      <c r="S25" s="23" t="n">
        <v>-0.0263080597</v>
      </c>
      <c r="T25" s="23" t="n">
        <v>-0.0273495913</v>
      </c>
      <c r="U25" s="23" t="n">
        <v>-0.0264471769</v>
      </c>
      <c r="V25" s="23" t="n">
        <v>-0.0280967951</v>
      </c>
      <c r="W25" s="23" t="n">
        <v>-0.0322329998</v>
      </c>
      <c r="X25" s="23" t="n">
        <v>-0.0308101177</v>
      </c>
      <c r="Y25" s="23" t="n">
        <v>-0.0289013386</v>
      </c>
      <c r="Z25" s="24" t="n">
        <v>-0.0270360708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20658875</v>
      </c>
      <c r="D26" s="23" t="n">
        <v>-0.012139678</v>
      </c>
      <c r="E26" s="23" t="n">
        <v>-0.0122076273</v>
      </c>
      <c r="F26" s="23" t="n">
        <v>-0.0124473572</v>
      </c>
      <c r="G26" s="23" t="n">
        <v>-0.0122555494</v>
      </c>
      <c r="H26" s="23" t="n">
        <v>-0.011903286</v>
      </c>
      <c r="I26" s="23" t="n">
        <v>-0.0119833946</v>
      </c>
      <c r="J26" s="23" t="n">
        <v>-0.0127898455</v>
      </c>
      <c r="K26" s="23" t="n">
        <v>-0.0136629343</v>
      </c>
      <c r="L26" s="23" t="n">
        <v>-0.0145964622</v>
      </c>
      <c r="M26" s="23" t="n">
        <v>-0.0138883591</v>
      </c>
      <c r="N26" s="23" t="n">
        <v>-0.013923049</v>
      </c>
      <c r="O26" s="23" t="n">
        <v>-0.0136941671</v>
      </c>
      <c r="P26" s="23" t="n">
        <v>-0.0144987106</v>
      </c>
      <c r="Q26" s="23" t="n">
        <v>-0.0146167278</v>
      </c>
      <c r="R26" s="23" t="n">
        <v>-0.0147080421</v>
      </c>
      <c r="S26" s="23" t="n">
        <v>-0.0143404007</v>
      </c>
      <c r="T26" s="23" t="n">
        <v>-0.0143264532</v>
      </c>
      <c r="U26" s="23" t="n">
        <v>-0.0155977011</v>
      </c>
      <c r="V26" s="23" t="n">
        <v>-0.0184941292</v>
      </c>
      <c r="W26" s="23" t="n">
        <v>-0.0216054916</v>
      </c>
      <c r="X26" s="23" t="n">
        <v>-0.0204594135</v>
      </c>
      <c r="Y26" s="23" t="n">
        <v>-0.0182404518</v>
      </c>
      <c r="Z26" s="24" t="n">
        <v>-0.0164968967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30314827</v>
      </c>
      <c r="D27" s="23" t="n">
        <v>-0.0128821135</v>
      </c>
      <c r="E27" s="23" t="n">
        <v>-0.0127494335</v>
      </c>
      <c r="F27" s="23" t="n">
        <v>-0.0127937794</v>
      </c>
      <c r="G27" s="23" t="n">
        <v>-0.0127007961</v>
      </c>
      <c r="H27" s="23" t="n">
        <v>-0.0125488043</v>
      </c>
      <c r="I27" s="23" t="n">
        <v>-0.0127915144</v>
      </c>
      <c r="J27" s="23" t="n">
        <v>-0.0137031078</v>
      </c>
      <c r="K27" s="23" t="n">
        <v>-0.0144621134</v>
      </c>
      <c r="L27" s="23" t="n">
        <v>-0.0154700279</v>
      </c>
      <c r="M27" s="23" t="n">
        <v>-0.0152304173</v>
      </c>
      <c r="N27" s="23" t="n">
        <v>-0.0151199102</v>
      </c>
      <c r="O27" s="23" t="n">
        <v>-0.0146025419</v>
      </c>
      <c r="P27" s="23" t="n">
        <v>-0.0154232979</v>
      </c>
      <c r="Q27" s="23" t="n">
        <v>-0.0155438185</v>
      </c>
      <c r="R27" s="23" t="n">
        <v>-0.0154637098</v>
      </c>
      <c r="S27" s="23" t="n">
        <v>-0.0152140856</v>
      </c>
      <c r="T27" s="23" t="n">
        <v>-0.0155893564</v>
      </c>
      <c r="U27" s="23" t="n">
        <v>-0.0166457891</v>
      </c>
      <c r="V27" s="23" t="n">
        <v>-0.0192205906</v>
      </c>
      <c r="W27" s="23" t="n">
        <v>-0.0220130682</v>
      </c>
      <c r="X27" s="23" t="n">
        <v>-0.0209625959</v>
      </c>
      <c r="Y27" s="23" t="n">
        <v>-0.0181726217</v>
      </c>
      <c r="Z27" s="24" t="n">
        <v>-0.0163626671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83979273</v>
      </c>
      <c r="D28" s="30" t="n">
        <v>-0.0179103613</v>
      </c>
      <c r="E28" s="30" t="n">
        <v>-0.0174489021</v>
      </c>
      <c r="F28" s="30" t="n">
        <v>-0.0163224936</v>
      </c>
      <c r="G28" s="30" t="n">
        <v>-0.0160965919</v>
      </c>
      <c r="H28" s="30" t="n">
        <v>-0.0167486668</v>
      </c>
      <c r="I28" s="30" t="n">
        <v>-0.0171234608</v>
      </c>
      <c r="J28" s="30" t="n">
        <v>-0.0183944702</v>
      </c>
      <c r="K28" s="30" t="n">
        <v>-0.0187708139</v>
      </c>
      <c r="L28" s="30" t="n">
        <v>-0.0209568739</v>
      </c>
      <c r="M28" s="30" t="n">
        <v>-0.0210312605</v>
      </c>
      <c r="N28" s="30" t="n">
        <v>-0.0202608109</v>
      </c>
      <c r="O28" s="30" t="n">
        <v>-0.0197136402</v>
      </c>
      <c r="P28" s="30" t="n">
        <v>-0.0198539495</v>
      </c>
      <c r="Q28" s="30" t="n">
        <v>-0.0192168951</v>
      </c>
      <c r="R28" s="30" t="n">
        <v>-0.0187669992</v>
      </c>
      <c r="S28" s="30" t="n">
        <v>-0.0191481113</v>
      </c>
      <c r="T28" s="30" t="n">
        <v>-0.0202918053</v>
      </c>
      <c r="U28" s="30" t="n">
        <v>-0.0189859867</v>
      </c>
      <c r="V28" s="30" t="n">
        <v>-0.0209733248</v>
      </c>
      <c r="W28" s="30" t="n">
        <v>-0.02427876</v>
      </c>
      <c r="X28" s="30" t="n">
        <v>-0.0230185986</v>
      </c>
      <c r="Y28" s="30" t="n">
        <v>-0.0229371786</v>
      </c>
      <c r="Z28" s="31" t="n">
        <v>-0.0221555233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0.0015572309</v>
      </c>
      <c r="D29" s="23" t="n">
        <v>9.24468E-005</v>
      </c>
      <c r="E29" s="23" t="n">
        <v>-0.0007116795</v>
      </c>
      <c r="F29" s="23" t="n">
        <v>-0.0016288757</v>
      </c>
      <c r="G29" s="23" t="n">
        <v>-0.0012171268</v>
      </c>
      <c r="H29" s="23" t="n">
        <v>7.78437E-005</v>
      </c>
      <c r="I29" s="23" t="n">
        <v>0.0006110072</v>
      </c>
      <c r="J29" s="23" t="n">
        <v>0.0008062124</v>
      </c>
      <c r="K29" s="23" t="n">
        <v>0.0006558895</v>
      </c>
      <c r="L29" s="23" t="n">
        <v>0.0008371472</v>
      </c>
      <c r="M29" s="23" t="n">
        <v>0.0025707483</v>
      </c>
      <c r="N29" s="23" t="n">
        <v>0.0020543933</v>
      </c>
      <c r="O29" s="23" t="n">
        <v>0.0010409951</v>
      </c>
      <c r="P29" s="23" t="n">
        <v>0.0007858872</v>
      </c>
      <c r="Q29" s="23" t="n">
        <v>0.0006373525</v>
      </c>
      <c r="R29" s="23" t="n">
        <v>-0.0003180504</v>
      </c>
      <c r="S29" s="23" t="n">
        <v>0.0004832149</v>
      </c>
      <c r="T29" s="23" t="n">
        <v>0.0021265149</v>
      </c>
      <c r="U29" s="23" t="n">
        <v>0.0008241534</v>
      </c>
      <c r="V29" s="23" t="n">
        <v>-0.0023581982</v>
      </c>
      <c r="W29" s="23" t="n">
        <v>-0.005761385</v>
      </c>
      <c r="X29" s="23" t="n">
        <v>-0.0052042007</v>
      </c>
      <c r="Y29" s="23" t="n">
        <v>-0.005645752</v>
      </c>
      <c r="Z29" s="24" t="n">
        <v>-0.0050172806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9203444</v>
      </c>
      <c r="D30" s="23" t="n">
        <v>-0.0236074924</v>
      </c>
      <c r="E30" s="23" t="n">
        <v>-0.0226305723</v>
      </c>
      <c r="F30" s="23" t="n">
        <v>-0.0215097666</v>
      </c>
      <c r="G30" s="23" t="n">
        <v>-0.0211207867</v>
      </c>
      <c r="H30" s="23" t="n">
        <v>-0.0217149258</v>
      </c>
      <c r="I30" s="23" t="n">
        <v>-0.0225490332</v>
      </c>
      <c r="J30" s="23" t="n">
        <v>-0.0244472027</v>
      </c>
      <c r="K30" s="23" t="n">
        <v>-0.0257000923</v>
      </c>
      <c r="L30" s="23" t="n">
        <v>-0.0294058323</v>
      </c>
      <c r="M30" s="23" t="n">
        <v>-0.0305745602</v>
      </c>
      <c r="N30" s="23" t="n">
        <v>-0.0302453041</v>
      </c>
      <c r="O30" s="23" t="n">
        <v>-0.0302027464</v>
      </c>
      <c r="P30" s="23" t="n">
        <v>-0.0307425261</v>
      </c>
      <c r="Q30" s="23" t="n">
        <v>-0.0298857689</v>
      </c>
      <c r="R30" s="23" t="n">
        <v>-0.028550148</v>
      </c>
      <c r="S30" s="23" t="n">
        <v>-0.0281668901</v>
      </c>
      <c r="T30" s="23" t="n">
        <v>-0.0292857885</v>
      </c>
      <c r="U30" s="23" t="n">
        <v>-0.0285484791</v>
      </c>
      <c r="V30" s="23" t="n">
        <v>-0.0302282572</v>
      </c>
      <c r="W30" s="23" t="n">
        <v>-0.0344997644</v>
      </c>
      <c r="X30" s="23" t="n">
        <v>-0.0329483747</v>
      </c>
      <c r="Y30" s="23" t="n">
        <v>-0.030531168</v>
      </c>
      <c r="Z30" s="24" t="n">
        <v>-0.0284943581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58392191</v>
      </c>
      <c r="D31" s="23" t="n">
        <v>-0.0153623819</v>
      </c>
      <c r="E31" s="23" t="n">
        <v>-0.0148843527</v>
      </c>
      <c r="F31" s="23" t="n">
        <v>-0.0141751766</v>
      </c>
      <c r="G31" s="23" t="n">
        <v>-0.0139626265</v>
      </c>
      <c r="H31" s="23" t="n">
        <v>-0.0142486095</v>
      </c>
      <c r="I31" s="23" t="n">
        <v>-0.0146733522</v>
      </c>
      <c r="J31" s="23" t="n">
        <v>-0.015786767</v>
      </c>
      <c r="K31" s="23" t="n">
        <v>-0.016379118</v>
      </c>
      <c r="L31" s="23" t="n">
        <v>-0.0184056759</v>
      </c>
      <c r="M31" s="23" t="n">
        <v>-0.0187033415</v>
      </c>
      <c r="N31" s="23" t="n">
        <v>-0.0183911324</v>
      </c>
      <c r="O31" s="23" t="n">
        <v>-0.0182349682</v>
      </c>
      <c r="P31" s="23" t="n">
        <v>-0.0185651779</v>
      </c>
      <c r="Q31" s="23" t="n">
        <v>-0.0181227922</v>
      </c>
      <c r="R31" s="23" t="n">
        <v>-0.0175274611</v>
      </c>
      <c r="S31" s="23" t="n">
        <v>-0.0174077749</v>
      </c>
      <c r="T31" s="23" t="n">
        <v>-0.0180526972</v>
      </c>
      <c r="U31" s="23" t="n">
        <v>-0.0172294378</v>
      </c>
      <c r="V31" s="23" t="n">
        <v>-0.0188086033</v>
      </c>
      <c r="W31" s="23" t="n">
        <v>-0.0220752954</v>
      </c>
      <c r="X31" s="23" t="n">
        <v>-0.0210602283</v>
      </c>
      <c r="Y31" s="23" t="n">
        <v>-0.020198226</v>
      </c>
      <c r="Z31" s="24" t="n">
        <v>-0.0190514326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3751583</v>
      </c>
      <c r="D32" s="23" t="n">
        <v>-0.0176252127</v>
      </c>
      <c r="E32" s="23" t="n">
        <v>-0.0169347525</v>
      </c>
      <c r="F32" s="23" t="n">
        <v>-0.0159829855</v>
      </c>
      <c r="G32" s="23" t="n">
        <v>-0.0157577991</v>
      </c>
      <c r="H32" s="23" t="n">
        <v>-0.01620996</v>
      </c>
      <c r="I32" s="23" t="n">
        <v>-0.0168175697</v>
      </c>
      <c r="J32" s="23" t="n">
        <v>-0.0181605816</v>
      </c>
      <c r="K32" s="23" t="n">
        <v>-0.0188685656</v>
      </c>
      <c r="L32" s="23" t="n">
        <v>-0.0213850737</v>
      </c>
      <c r="M32" s="23" t="n">
        <v>-0.022095561</v>
      </c>
      <c r="N32" s="23" t="n">
        <v>-0.0217345953</v>
      </c>
      <c r="O32" s="23" t="n">
        <v>-0.0215985775</v>
      </c>
      <c r="P32" s="23" t="n">
        <v>-0.0219620466</v>
      </c>
      <c r="Q32" s="23" t="n">
        <v>-0.0214053392</v>
      </c>
      <c r="R32" s="23" t="n">
        <v>-0.0205039978</v>
      </c>
      <c r="S32" s="23" t="n">
        <v>-0.020316124</v>
      </c>
      <c r="T32" s="23" t="n">
        <v>-0.0211695433</v>
      </c>
      <c r="U32" s="23" t="n">
        <v>-0.0204832554</v>
      </c>
      <c r="V32" s="23" t="n">
        <v>-0.0219051838</v>
      </c>
      <c r="W32" s="23" t="n">
        <v>-0.0255490541</v>
      </c>
      <c r="X32" s="23" t="n">
        <v>-0.0244452953</v>
      </c>
      <c r="Y32" s="23" t="n">
        <v>-0.0228517056</v>
      </c>
      <c r="Z32" s="24" t="n">
        <v>-0.0212649107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2323971</v>
      </c>
      <c r="D33" s="30" t="n">
        <v>-0.0140999556</v>
      </c>
      <c r="E33" s="30" t="n">
        <v>-0.0140711069</v>
      </c>
      <c r="F33" s="30" t="n">
        <v>-0.0142035484</v>
      </c>
      <c r="G33" s="30" t="n">
        <v>-0.0140846968</v>
      </c>
      <c r="H33" s="30" t="n">
        <v>-0.013754487</v>
      </c>
      <c r="I33" s="30" t="n">
        <v>-0.0140787363</v>
      </c>
      <c r="J33" s="30" t="n">
        <v>-0.0151621103</v>
      </c>
      <c r="K33" s="30" t="n">
        <v>-0.016050458</v>
      </c>
      <c r="L33" s="30" t="n">
        <v>-0.0171040297</v>
      </c>
      <c r="M33" s="30" t="n">
        <v>-0.0168424845</v>
      </c>
      <c r="N33" s="30" t="n">
        <v>-0.0167224407</v>
      </c>
      <c r="O33" s="30" t="n">
        <v>-0.0163342953</v>
      </c>
      <c r="P33" s="30" t="n">
        <v>-0.0171266794</v>
      </c>
      <c r="Q33" s="30" t="n">
        <v>-0.0173544884</v>
      </c>
      <c r="R33" s="30" t="n">
        <v>-0.0173530579</v>
      </c>
      <c r="S33" s="30" t="n">
        <v>-0.0169738531</v>
      </c>
      <c r="T33" s="30" t="n">
        <v>-0.0173814297</v>
      </c>
      <c r="U33" s="30" t="n">
        <v>-0.0187672377</v>
      </c>
      <c r="V33" s="30" t="n">
        <v>-0.021127224</v>
      </c>
      <c r="W33" s="30" t="n">
        <v>-0.0241367817</v>
      </c>
      <c r="X33" s="30" t="n">
        <v>-0.0229332447</v>
      </c>
      <c r="Y33" s="30" t="n">
        <v>-0.0204893351</v>
      </c>
      <c r="Z33" s="31" t="n">
        <v>-0.0183420181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52532959</v>
      </c>
      <c r="D34" s="23" t="n">
        <v>-0.0241086483</v>
      </c>
      <c r="E34" s="23" t="n">
        <v>-0.0232069492</v>
      </c>
      <c r="F34" s="23" t="n">
        <v>-0.0216846466</v>
      </c>
      <c r="G34" s="23" t="n">
        <v>-0.0212491751</v>
      </c>
      <c r="H34" s="23" t="n">
        <v>-0.0220395327</v>
      </c>
      <c r="I34" s="23" t="n">
        <v>-0.0229465961</v>
      </c>
      <c r="J34" s="23" t="n">
        <v>-0.0247812271</v>
      </c>
      <c r="K34" s="23" t="n">
        <v>-0.0255287886</v>
      </c>
      <c r="L34" s="23" t="n">
        <v>-0.0292197466</v>
      </c>
      <c r="M34" s="23" t="n">
        <v>-0.0296646357</v>
      </c>
      <c r="N34" s="23" t="n">
        <v>-0.0287542343</v>
      </c>
      <c r="O34" s="23" t="n">
        <v>-0.028891325</v>
      </c>
      <c r="P34" s="23" t="n">
        <v>-0.0293674469</v>
      </c>
      <c r="Q34" s="23" t="n">
        <v>-0.028524518</v>
      </c>
      <c r="R34" s="23" t="n">
        <v>-0.0272604227</v>
      </c>
      <c r="S34" s="23" t="n">
        <v>-0.0269331932</v>
      </c>
      <c r="T34" s="23" t="n">
        <v>-0.02820611</v>
      </c>
      <c r="U34" s="23" t="n">
        <v>-0.0281451941</v>
      </c>
      <c r="V34" s="23" t="n">
        <v>-0.0301811695</v>
      </c>
      <c r="W34" s="23" t="n">
        <v>-0.0372014046</v>
      </c>
      <c r="X34" s="23" t="n">
        <v>-0.0358146429</v>
      </c>
      <c r="Y34" s="23" t="n">
        <v>-0.0324288607</v>
      </c>
      <c r="Z34" s="24" t="n">
        <v>-0.0285220146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3467703</v>
      </c>
      <c r="D35" s="23" t="n">
        <v>-0.0102518797</v>
      </c>
      <c r="E35" s="23" t="n">
        <v>-0.0099925995</v>
      </c>
      <c r="F35" s="23" t="n">
        <v>-0.0097979307</v>
      </c>
      <c r="G35" s="23" t="n">
        <v>-0.0097239017</v>
      </c>
      <c r="H35" s="23" t="n">
        <v>-0.0097482204</v>
      </c>
      <c r="I35" s="23" t="n">
        <v>-0.0099523067</v>
      </c>
      <c r="J35" s="23" t="n">
        <v>-0.0106531382</v>
      </c>
      <c r="K35" s="23" t="n">
        <v>-0.0110458136</v>
      </c>
      <c r="L35" s="23" t="n">
        <v>-0.012065649</v>
      </c>
      <c r="M35" s="23" t="n">
        <v>-0.0120803118</v>
      </c>
      <c r="N35" s="23" t="n">
        <v>-0.0119403601</v>
      </c>
      <c r="O35" s="23" t="n">
        <v>-0.0114994049</v>
      </c>
      <c r="P35" s="23" t="n">
        <v>-0.0120594501</v>
      </c>
      <c r="Q35" s="23" t="n">
        <v>-0.0119889975</v>
      </c>
      <c r="R35" s="23" t="n">
        <v>-0.0117812157</v>
      </c>
      <c r="S35" s="23" t="n">
        <v>-0.0116612911</v>
      </c>
      <c r="T35" s="23" t="n">
        <v>-0.0120084286</v>
      </c>
      <c r="U35" s="23" t="n">
        <v>-0.0121593475</v>
      </c>
      <c r="V35" s="23" t="n">
        <v>-0.0135275126</v>
      </c>
      <c r="W35" s="23" t="n">
        <v>-0.0160741806</v>
      </c>
      <c r="X35" s="23" t="n">
        <v>-0.0153847933</v>
      </c>
      <c r="Y35" s="23" t="n">
        <v>-0.013857007</v>
      </c>
      <c r="Z35" s="24" t="n">
        <v>-0.0127298832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29624605</v>
      </c>
      <c r="D36" s="23" t="n">
        <v>-0.0122998953</v>
      </c>
      <c r="E36" s="23" t="n">
        <v>-0.0115407705</v>
      </c>
      <c r="F36" s="23" t="n">
        <v>-0.0109797716</v>
      </c>
      <c r="G36" s="23" t="n">
        <v>-0.0111702681</v>
      </c>
      <c r="H36" s="23" t="n">
        <v>-0.0117049217</v>
      </c>
      <c r="I36" s="23" t="n">
        <v>-0.0122536421</v>
      </c>
      <c r="J36" s="23" t="n">
        <v>-0.0131956339</v>
      </c>
      <c r="K36" s="23" t="n">
        <v>-0.0135433674</v>
      </c>
      <c r="L36" s="23" t="n">
        <v>-0.0147252083</v>
      </c>
      <c r="M36" s="23" t="n">
        <v>-0.0156543255</v>
      </c>
      <c r="N36" s="23" t="n">
        <v>-0.0152935982</v>
      </c>
      <c r="O36" s="23" t="n">
        <v>-0.0140017271</v>
      </c>
      <c r="P36" s="23" t="n">
        <v>-0.014845252</v>
      </c>
      <c r="Q36" s="23" t="n">
        <v>-0.0148719549</v>
      </c>
      <c r="R36" s="23" t="n">
        <v>-0.0142316818</v>
      </c>
      <c r="S36" s="23" t="n">
        <v>-0.0143688917</v>
      </c>
      <c r="T36" s="23" t="n">
        <v>-0.0155702829</v>
      </c>
      <c r="U36" s="23" t="n">
        <v>-0.0156317949</v>
      </c>
      <c r="V36" s="23" t="n">
        <v>-0.0157507658</v>
      </c>
      <c r="W36" s="23" t="n">
        <v>-0.0174555779</v>
      </c>
      <c r="X36" s="23" t="n">
        <v>-0.0169117451</v>
      </c>
      <c r="Y36" s="23" t="n">
        <v>-0.0139909983</v>
      </c>
      <c r="Z36" s="24" t="n">
        <v>-0.0125604868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50380135</v>
      </c>
      <c r="D37" s="23" t="n">
        <v>-0.014911294</v>
      </c>
      <c r="E37" s="23" t="n">
        <v>-0.0149456263</v>
      </c>
      <c r="F37" s="23" t="n">
        <v>-0.0140804052</v>
      </c>
      <c r="G37" s="23" t="n">
        <v>-0.0135625601</v>
      </c>
      <c r="H37" s="23" t="n">
        <v>-0.0142817497</v>
      </c>
      <c r="I37" s="23" t="n">
        <v>-0.0141738653</v>
      </c>
      <c r="J37" s="23" t="n">
        <v>-0.0150995255</v>
      </c>
      <c r="K37" s="23" t="n">
        <v>-0.015591979</v>
      </c>
      <c r="L37" s="23" t="n">
        <v>-0.0171844959</v>
      </c>
      <c r="M37" s="23" t="n">
        <v>-0.0156437159</v>
      </c>
      <c r="N37" s="23" t="n">
        <v>-0.0148020983</v>
      </c>
      <c r="O37" s="23" t="n">
        <v>-0.0144177675</v>
      </c>
      <c r="P37" s="23" t="n">
        <v>-0.0141175985</v>
      </c>
      <c r="Q37" s="23" t="n">
        <v>-0.0132950544</v>
      </c>
      <c r="R37" s="23" t="n">
        <v>-0.0134577751</v>
      </c>
      <c r="S37" s="23" t="n">
        <v>-0.0142918825</v>
      </c>
      <c r="T37" s="23" t="n">
        <v>-0.015039444</v>
      </c>
      <c r="U37" s="23" t="n">
        <v>-0.0150518417</v>
      </c>
      <c r="V37" s="23" t="n">
        <v>-0.0184514523</v>
      </c>
      <c r="W37" s="23" t="n">
        <v>-0.022965312</v>
      </c>
      <c r="X37" s="23" t="n">
        <v>-0.0213625431</v>
      </c>
      <c r="Y37" s="23" t="n">
        <v>-0.0216277838</v>
      </c>
      <c r="Z37" s="24" t="n">
        <v>-0.0211679935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3.98159E-005</v>
      </c>
      <c r="D38" s="30" t="n">
        <v>-0.0013871193</v>
      </c>
      <c r="E38" s="30" t="n">
        <v>-0.0027550459</v>
      </c>
      <c r="F38" s="30" t="n">
        <v>-0.0038926601</v>
      </c>
      <c r="G38" s="30" t="n">
        <v>-0.0034350157</v>
      </c>
      <c r="H38" s="30" t="n">
        <v>-0.0023610592</v>
      </c>
      <c r="I38" s="30" t="n">
        <v>-0.0012068748</v>
      </c>
      <c r="J38" s="30" t="n">
        <v>-0.0010325909</v>
      </c>
      <c r="K38" s="30" t="n">
        <v>-0.0018142462</v>
      </c>
      <c r="L38" s="30" t="n">
        <v>-0.0011132956</v>
      </c>
      <c r="M38" s="30" t="n">
        <v>0.0018497109</v>
      </c>
      <c r="N38" s="30" t="n">
        <v>0.0009841323</v>
      </c>
      <c r="O38" s="30" t="n">
        <v>-7.47442E-005</v>
      </c>
      <c r="P38" s="30" t="n">
        <v>-0.0005754232</v>
      </c>
      <c r="Q38" s="30" t="n">
        <v>-0.0006810427</v>
      </c>
      <c r="R38" s="30" t="n">
        <v>-0.0014966726</v>
      </c>
      <c r="S38" s="30" t="n">
        <v>-0.0005996227</v>
      </c>
      <c r="T38" s="30" t="n">
        <v>0.0013535619</v>
      </c>
      <c r="U38" s="30" t="n">
        <v>-0.000539422</v>
      </c>
      <c r="V38" s="30" t="n">
        <v>-0.00514853</v>
      </c>
      <c r="W38" s="30" t="n">
        <v>-0.0092623234</v>
      </c>
      <c r="X38" s="30" t="n">
        <v>-0.0084135532</v>
      </c>
      <c r="Y38" s="30" t="n">
        <v>-0.0086513758</v>
      </c>
      <c r="Z38" s="31" t="n">
        <v>-0.0079602003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3779869</v>
      </c>
      <c r="D39" s="23" t="n">
        <v>-0.0027873516</v>
      </c>
      <c r="E39" s="23" t="n">
        <v>-0.002731204</v>
      </c>
      <c r="F39" s="23" t="n">
        <v>-0.0024256706</v>
      </c>
      <c r="G39" s="23" t="n">
        <v>-0.0025395155</v>
      </c>
      <c r="H39" s="23" t="n">
        <v>-0.0025038719</v>
      </c>
      <c r="I39" s="23" t="n">
        <v>-0.0024437904</v>
      </c>
      <c r="J39" s="23" t="n">
        <v>-0.0025582314</v>
      </c>
      <c r="K39" s="23" t="n">
        <v>-0.0023815632</v>
      </c>
      <c r="L39" s="23" t="n">
        <v>-0.0025031567</v>
      </c>
      <c r="M39" s="23" t="n">
        <v>-0.002576828</v>
      </c>
      <c r="N39" s="23" t="n">
        <v>-0.0026190281</v>
      </c>
      <c r="O39" s="23" t="n">
        <v>-0.0025410652</v>
      </c>
      <c r="P39" s="23" t="n">
        <v>-0.0025310516</v>
      </c>
      <c r="Q39" s="23" t="n">
        <v>-0.0025473833</v>
      </c>
      <c r="R39" s="23" t="n">
        <v>-0.0025650263</v>
      </c>
      <c r="S39" s="23" t="n">
        <v>-0.0024673939</v>
      </c>
      <c r="T39" s="23" t="n">
        <v>-0.0025379658</v>
      </c>
      <c r="U39" s="23" t="n">
        <v>-0.002497077</v>
      </c>
      <c r="V39" s="23" t="n">
        <v>-0.0029836893</v>
      </c>
      <c r="W39" s="23" t="n">
        <v>-0.0047769547</v>
      </c>
      <c r="X39" s="23" t="n">
        <v>-0.0047265291</v>
      </c>
      <c r="Y39" s="23" t="n">
        <v>-0.0042014122</v>
      </c>
      <c r="Z39" s="24" t="n">
        <v>-0.0037413836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0.0013916492</v>
      </c>
      <c r="D40" s="30" t="n">
        <v>4.44055E-005</v>
      </c>
      <c r="E40" s="30" t="n">
        <v>-0.0007867813</v>
      </c>
      <c r="F40" s="30" t="n">
        <v>-0.0016468763</v>
      </c>
      <c r="G40" s="30" t="n">
        <v>-0.0013003349</v>
      </c>
      <c r="H40" s="30" t="n">
        <v>-0.0001229048</v>
      </c>
      <c r="I40" s="30" t="n">
        <v>0.0004588962</v>
      </c>
      <c r="J40" s="30" t="n">
        <v>0.0006385446</v>
      </c>
      <c r="K40" s="30" t="n">
        <v>0.0004559755</v>
      </c>
      <c r="L40" s="30" t="n">
        <v>0.0006863475</v>
      </c>
      <c r="M40" s="30" t="n">
        <v>0.002320528</v>
      </c>
      <c r="N40" s="30" t="n">
        <v>0.0018439889</v>
      </c>
      <c r="O40" s="30" t="n">
        <v>0.0009426475</v>
      </c>
      <c r="P40" s="30" t="n">
        <v>0.0007343888</v>
      </c>
      <c r="Q40" s="30" t="n">
        <v>0.0006079078</v>
      </c>
      <c r="R40" s="30" t="n">
        <v>-0.0002446175</v>
      </c>
      <c r="S40" s="30" t="n">
        <v>0.0004472733</v>
      </c>
      <c r="T40" s="30" t="n">
        <v>0.0019062161</v>
      </c>
      <c r="U40" s="30" t="n">
        <v>0.0006973743</v>
      </c>
      <c r="V40" s="30" t="n">
        <v>-0.0022733212</v>
      </c>
      <c r="W40" s="30" t="n">
        <v>-0.005538106</v>
      </c>
      <c r="X40" s="30" t="n">
        <v>-0.0050268173</v>
      </c>
      <c r="Y40" s="30" t="n">
        <v>-0.0053385496</v>
      </c>
      <c r="Z40" s="31" t="n">
        <v>-0.0047601461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0.0015689731</v>
      </c>
      <c r="D41" s="35" t="n">
        <v>0.0012062192</v>
      </c>
      <c r="E41" s="35" t="n">
        <v>0.0010101795</v>
      </c>
      <c r="F41" s="35" t="n">
        <v>0.0008466244</v>
      </c>
      <c r="G41" s="35" t="n">
        <v>0.0010225177</v>
      </c>
      <c r="H41" s="35" t="n">
        <v>0.0010170937</v>
      </c>
      <c r="I41" s="35" t="n">
        <v>0.0015245676</v>
      </c>
      <c r="J41" s="35" t="n">
        <v>0.0019862056</v>
      </c>
      <c r="K41" s="35" t="n">
        <v>0.0021631718</v>
      </c>
      <c r="L41" s="35" t="n">
        <v>0.0025974512</v>
      </c>
      <c r="M41" s="35" t="n">
        <v>0.0020941496</v>
      </c>
      <c r="N41" s="35" t="n">
        <v>0.0013054609</v>
      </c>
      <c r="O41" s="35" t="n">
        <v>0.001973927</v>
      </c>
      <c r="P41" s="35" t="n">
        <v>0.0020292997</v>
      </c>
      <c r="Q41" s="35" t="n">
        <v>0.0020728707</v>
      </c>
      <c r="R41" s="35" t="n">
        <v>0.0019883513</v>
      </c>
      <c r="S41" s="35" t="n">
        <v>0.0017154217</v>
      </c>
      <c r="T41" s="35" t="n">
        <v>0.0008767843</v>
      </c>
      <c r="U41" s="35" t="n">
        <v>-0.0001637936</v>
      </c>
      <c r="V41" s="35" t="n">
        <v>-0.0008174181</v>
      </c>
      <c r="W41" s="35" t="n">
        <v>-0.0005438328</v>
      </c>
      <c r="X41" s="35" t="n">
        <v>-0.0006281137</v>
      </c>
      <c r="Y41" s="35" t="n">
        <v>-0.0015590191</v>
      </c>
      <c r="Z41" s="19" t="n">
        <v>-0.0012873411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0.0030050278</v>
      </c>
      <c r="D42" s="39" t="n">
        <v>0.0022701025</v>
      </c>
      <c r="E42" s="39" t="n">
        <v>0.0018486381</v>
      </c>
      <c r="F42" s="39" t="n">
        <v>8.1718E-005</v>
      </c>
      <c r="G42" s="39" t="n">
        <v>0.0007699728</v>
      </c>
      <c r="H42" s="39" t="n">
        <v>0.0010745525</v>
      </c>
      <c r="I42" s="39" t="n">
        <v>0.0009177923</v>
      </c>
      <c r="J42" s="39" t="n">
        <v>0.0001218915</v>
      </c>
      <c r="K42" s="39" t="n">
        <v>-5.09024E-005</v>
      </c>
      <c r="L42" s="39" t="n">
        <v>0.0021362305</v>
      </c>
      <c r="M42" s="39" t="n">
        <v>0.0029035211</v>
      </c>
      <c r="N42" s="39" t="n">
        <v>0.0026911497</v>
      </c>
      <c r="O42" s="39" t="n">
        <v>0.003175199</v>
      </c>
      <c r="P42" s="39" t="n">
        <v>0.0023574233</v>
      </c>
      <c r="Q42" s="39" t="n">
        <v>0.0020300746</v>
      </c>
      <c r="R42" s="39" t="n">
        <v>0.0022854209</v>
      </c>
      <c r="S42" s="39" t="n">
        <v>0.0019516945</v>
      </c>
      <c r="T42" s="39" t="n">
        <v>-9.90629E-005</v>
      </c>
      <c r="U42" s="39" t="n">
        <v>-0.003872633</v>
      </c>
      <c r="V42" s="39" t="n">
        <v>-0.0056943893</v>
      </c>
      <c r="W42" s="39" t="n">
        <v>-0.0059665442</v>
      </c>
      <c r="X42" s="39" t="n">
        <v>-0.0056051016</v>
      </c>
      <c r="Y42" s="39" t="n">
        <v>-0.0049561262</v>
      </c>
      <c r="Z42" s="24" t="n">
        <v>-0.004576683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0.0029955506</v>
      </c>
      <c r="D43" s="39" t="n">
        <v>0.0022603273</v>
      </c>
      <c r="E43" s="39" t="n">
        <v>0.0018408895</v>
      </c>
      <c r="F43" s="39" t="n">
        <v>7.90358E-005</v>
      </c>
      <c r="G43" s="39" t="n">
        <v>0.0007660985</v>
      </c>
      <c r="H43" s="39" t="n">
        <v>0.0010702014</v>
      </c>
      <c r="I43" s="39" t="n">
        <v>0.0009115934</v>
      </c>
      <c r="J43" s="39" t="n">
        <v>0.0001170635</v>
      </c>
      <c r="K43" s="39" t="n">
        <v>-5.6386E-005</v>
      </c>
      <c r="L43" s="39" t="n">
        <v>0.0021298528</v>
      </c>
      <c r="M43" s="39" t="n">
        <v>0.0028967261</v>
      </c>
      <c r="N43" s="39" t="n">
        <v>0.002687335</v>
      </c>
      <c r="O43" s="39" t="n">
        <v>0.0031709075</v>
      </c>
      <c r="P43" s="39" t="n">
        <v>0.0023546219</v>
      </c>
      <c r="Q43" s="39" t="n">
        <v>0.0020275712</v>
      </c>
      <c r="R43" s="39" t="n">
        <v>0.0022810102</v>
      </c>
      <c r="S43" s="39" t="n">
        <v>0.0019482374</v>
      </c>
      <c r="T43" s="39" t="n">
        <v>-0.000103116</v>
      </c>
      <c r="U43" s="39" t="n">
        <v>-0.0038743019</v>
      </c>
      <c r="V43" s="39" t="n">
        <v>-0.0056949854</v>
      </c>
      <c r="W43" s="39" t="n">
        <v>-0.0059663057</v>
      </c>
      <c r="X43" s="39" t="n">
        <v>-0.0056056976</v>
      </c>
      <c r="Y43" s="39" t="n">
        <v>-0.0049580336</v>
      </c>
      <c r="Z43" s="24" t="n">
        <v>-0.0045781136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87544823</v>
      </c>
      <c r="D44" s="39" t="n">
        <v>-0.017817378</v>
      </c>
      <c r="E44" s="39" t="n">
        <v>-0.0167441368</v>
      </c>
      <c r="F44" s="39" t="n">
        <v>-0.0161924362</v>
      </c>
      <c r="G44" s="39" t="n">
        <v>-0.0161113739</v>
      </c>
      <c r="H44" s="39" t="n">
        <v>-0.0162922144</v>
      </c>
      <c r="I44" s="39" t="n">
        <v>-0.0169910192</v>
      </c>
      <c r="J44" s="39" t="n">
        <v>-0.0182420015</v>
      </c>
      <c r="K44" s="39" t="n">
        <v>-0.0187451839</v>
      </c>
      <c r="L44" s="39" t="n">
        <v>-0.0205925703</v>
      </c>
      <c r="M44" s="39" t="n">
        <v>-0.0214745998</v>
      </c>
      <c r="N44" s="39" t="n">
        <v>-0.020980835</v>
      </c>
      <c r="O44" s="39" t="n">
        <v>-0.0216505527</v>
      </c>
      <c r="P44" s="39" t="n">
        <v>-0.0219352245</v>
      </c>
      <c r="Q44" s="39" t="n">
        <v>-0.0215542316</v>
      </c>
      <c r="R44" s="39" t="n">
        <v>-0.0211287737</v>
      </c>
      <c r="S44" s="39" t="n">
        <v>-0.0217061043</v>
      </c>
      <c r="T44" s="39" t="n">
        <v>-0.0235215425</v>
      </c>
      <c r="U44" s="39" t="n">
        <v>-0.0253088474</v>
      </c>
      <c r="V44" s="39" t="n">
        <v>-0.0265483856</v>
      </c>
      <c r="W44" s="39" t="n">
        <v>-0.0268797874</v>
      </c>
      <c r="X44" s="39" t="n">
        <v>-0.0257554054</v>
      </c>
      <c r="Y44" s="39" t="n">
        <v>-0.0245808363</v>
      </c>
      <c r="Z44" s="24" t="n">
        <v>-0.0221859217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33954191</v>
      </c>
      <c r="D45" s="39" t="n">
        <v>-0.0220855474</v>
      </c>
      <c r="E45" s="39" t="n">
        <v>-0.0207903385</v>
      </c>
      <c r="F45" s="39" t="n">
        <v>-0.0205519199</v>
      </c>
      <c r="G45" s="39" t="n">
        <v>-0.0201824903</v>
      </c>
      <c r="H45" s="39" t="n">
        <v>-0.0203973055</v>
      </c>
      <c r="I45" s="39" t="n">
        <v>-0.0214663744</v>
      </c>
      <c r="J45" s="39" t="n">
        <v>-0.0232661963</v>
      </c>
      <c r="K45" s="39" t="n">
        <v>-0.0246881247</v>
      </c>
      <c r="L45" s="39" t="n">
        <v>-0.0274783373</v>
      </c>
      <c r="M45" s="39" t="n">
        <v>-0.0282746553</v>
      </c>
      <c r="N45" s="39" t="n">
        <v>-0.0277998447</v>
      </c>
      <c r="O45" s="39" t="n">
        <v>-0.0276415348</v>
      </c>
      <c r="P45" s="39" t="n">
        <v>-0.028444171</v>
      </c>
      <c r="Q45" s="39" t="n">
        <v>-0.0277407169</v>
      </c>
      <c r="R45" s="39" t="n">
        <v>-0.0263431072</v>
      </c>
      <c r="S45" s="39" t="n">
        <v>-0.0263133049</v>
      </c>
      <c r="T45" s="39" t="n">
        <v>-0.0276643038</v>
      </c>
      <c r="U45" s="39" t="n">
        <v>-0.0296498537</v>
      </c>
      <c r="V45" s="39" t="n">
        <v>-0.0304015875</v>
      </c>
      <c r="W45" s="39" t="n">
        <v>-0.0328977108</v>
      </c>
      <c r="X45" s="39" t="n">
        <v>-0.0315489769</v>
      </c>
      <c r="Y45" s="39" t="n">
        <v>-0.0290641785</v>
      </c>
      <c r="Z45" s="24" t="n">
        <v>-0.0261451006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60322189</v>
      </c>
      <c r="D46" s="39" t="n">
        <v>-0.0153363943</v>
      </c>
      <c r="E46" s="39" t="n">
        <v>-0.0145543814</v>
      </c>
      <c r="F46" s="39" t="n">
        <v>-0.0145988464</v>
      </c>
      <c r="G46" s="39" t="n">
        <v>-0.0142673254</v>
      </c>
      <c r="H46" s="39" t="n">
        <v>-0.0143662691</v>
      </c>
      <c r="I46" s="39" t="n">
        <v>-0.015052557</v>
      </c>
      <c r="J46" s="39" t="n">
        <v>-0.0163732767</v>
      </c>
      <c r="K46" s="39" t="n">
        <v>-0.0178774595</v>
      </c>
      <c r="L46" s="39" t="n">
        <v>-0.0196905136</v>
      </c>
      <c r="M46" s="39" t="n">
        <v>-0.0201921463</v>
      </c>
      <c r="N46" s="39" t="n">
        <v>-0.0198158026</v>
      </c>
      <c r="O46" s="39" t="n">
        <v>-0.0189512968</v>
      </c>
      <c r="P46" s="39" t="n">
        <v>-0.0195370913</v>
      </c>
      <c r="Q46" s="39" t="n">
        <v>-0.019184351</v>
      </c>
      <c r="R46" s="39" t="n">
        <v>-0.0182694197</v>
      </c>
      <c r="S46" s="39" t="n">
        <v>-0.0183603764</v>
      </c>
      <c r="T46" s="39" t="n">
        <v>-0.0197695494</v>
      </c>
      <c r="U46" s="39" t="n">
        <v>-0.021432519</v>
      </c>
      <c r="V46" s="39" t="n">
        <v>-0.0218262672</v>
      </c>
      <c r="W46" s="39" t="n">
        <v>-0.023542881</v>
      </c>
      <c r="X46" s="39" t="n">
        <v>-0.0225259066</v>
      </c>
      <c r="Y46" s="39" t="n">
        <v>-0.0206817389</v>
      </c>
      <c r="Z46" s="24" t="n">
        <v>-0.0185252428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85316801</v>
      </c>
      <c r="D47" s="43" t="n">
        <v>-0.0176942348</v>
      </c>
      <c r="E47" s="43" t="n">
        <v>-0.0167672634</v>
      </c>
      <c r="F47" s="43" t="n">
        <v>-0.0166777372</v>
      </c>
      <c r="G47" s="43" t="n">
        <v>-0.0163735151</v>
      </c>
      <c r="H47" s="43" t="n">
        <v>-0.0164549351</v>
      </c>
      <c r="I47" s="43" t="n">
        <v>-0.0173214674</v>
      </c>
      <c r="J47" s="43" t="n">
        <v>-0.0188263655</v>
      </c>
      <c r="K47" s="43" t="n">
        <v>-0.0204322338</v>
      </c>
      <c r="L47" s="43" t="n">
        <v>-0.0228674412</v>
      </c>
      <c r="M47" s="43" t="n">
        <v>-0.0233861208</v>
      </c>
      <c r="N47" s="43" t="n">
        <v>-0.0227400064</v>
      </c>
      <c r="O47" s="43" t="n">
        <v>-0.0221302509</v>
      </c>
      <c r="P47" s="43" t="n">
        <v>-0.0226660967</v>
      </c>
      <c r="Q47" s="43" t="n">
        <v>-0.0222985744</v>
      </c>
      <c r="R47" s="43" t="n">
        <v>-0.0212594271</v>
      </c>
      <c r="S47" s="43" t="n">
        <v>-0.0212445259</v>
      </c>
      <c r="T47" s="43" t="n">
        <v>-0.0225713253</v>
      </c>
      <c r="U47" s="43" t="n">
        <v>-0.0238443613</v>
      </c>
      <c r="V47" s="43" t="n">
        <v>-0.0236407518</v>
      </c>
      <c r="W47" s="43" t="n">
        <v>-0.0257357359</v>
      </c>
      <c r="X47" s="43" t="n">
        <v>-0.0246096849</v>
      </c>
      <c r="Y47" s="43" t="n">
        <v>-0.0221825838</v>
      </c>
      <c r="Z47" s="31" t="n">
        <v>-0.019756794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94510221</v>
      </c>
      <c r="D48" s="39" t="n">
        <v>-0.0184801817</v>
      </c>
      <c r="E48" s="39" t="n">
        <v>-0.0174685717</v>
      </c>
      <c r="F48" s="39" t="n">
        <v>-0.0169057846</v>
      </c>
      <c r="G48" s="39" t="n">
        <v>-0.0169491768</v>
      </c>
      <c r="H48" s="39" t="n">
        <v>-0.0171607733</v>
      </c>
      <c r="I48" s="39" t="n">
        <v>-0.0178848505</v>
      </c>
      <c r="J48" s="39" t="n">
        <v>-0.0192910433</v>
      </c>
      <c r="K48" s="39" t="n">
        <v>-0.0196278095</v>
      </c>
      <c r="L48" s="39" t="n">
        <v>-0.0217665434</v>
      </c>
      <c r="M48" s="39" t="n">
        <v>-0.0230269432</v>
      </c>
      <c r="N48" s="39" t="n">
        <v>-0.0223664045</v>
      </c>
      <c r="O48" s="39" t="n">
        <v>-0.0235049725</v>
      </c>
      <c r="P48" s="39" t="n">
        <v>-0.0237888098</v>
      </c>
      <c r="Q48" s="39" t="n">
        <v>-0.0235229731</v>
      </c>
      <c r="R48" s="39" t="n">
        <v>-0.0230727196</v>
      </c>
      <c r="S48" s="39" t="n">
        <v>-0.0236198902</v>
      </c>
      <c r="T48" s="39" t="n">
        <v>-0.0252380371</v>
      </c>
      <c r="U48" s="39" t="n">
        <v>-0.0270447731</v>
      </c>
      <c r="V48" s="39" t="n">
        <v>-0.0280475616</v>
      </c>
      <c r="W48" s="39" t="n">
        <v>-0.028179884</v>
      </c>
      <c r="X48" s="39" t="n">
        <v>-0.0268718004</v>
      </c>
      <c r="Y48" s="39" t="n">
        <v>-0.0253301859</v>
      </c>
      <c r="Z48" s="24" t="n">
        <v>-0.0227123499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10658121</v>
      </c>
      <c r="D49" s="39" t="n">
        <v>-0.0383907557</v>
      </c>
      <c r="E49" s="39" t="n">
        <v>-0.0365253687</v>
      </c>
      <c r="F49" s="39" t="n">
        <v>-0.0359476805</v>
      </c>
      <c r="G49" s="39" t="n">
        <v>-0.0352529287</v>
      </c>
      <c r="H49" s="39" t="n">
        <v>-0.0355772972</v>
      </c>
      <c r="I49" s="39" t="n">
        <v>-0.0377403498</v>
      </c>
      <c r="J49" s="39" t="n">
        <v>-0.0413080454</v>
      </c>
      <c r="K49" s="39" t="n">
        <v>-0.0485364199</v>
      </c>
      <c r="L49" s="39" t="n">
        <v>-0.0546038151</v>
      </c>
      <c r="M49" s="39" t="n">
        <v>-0.0552718639</v>
      </c>
      <c r="N49" s="39" t="n">
        <v>-0.0538004637</v>
      </c>
      <c r="O49" s="39" t="n">
        <v>-0.0490100384</v>
      </c>
      <c r="P49" s="39" t="n">
        <v>-0.0499172211</v>
      </c>
      <c r="Q49" s="39" t="n">
        <v>-0.0494059324</v>
      </c>
      <c r="R49" s="39" t="n">
        <v>-0.0468728542</v>
      </c>
      <c r="S49" s="39" t="n">
        <v>-0.0465372801</v>
      </c>
      <c r="T49" s="39" t="n">
        <v>-0.0486152172</v>
      </c>
      <c r="U49" s="39" t="n">
        <v>-0.0511666536</v>
      </c>
      <c r="V49" s="39" t="n">
        <v>-0.0523504019</v>
      </c>
      <c r="W49" s="39" t="n">
        <v>-0.0575735569</v>
      </c>
      <c r="X49" s="39" t="n">
        <v>-0.0552595854</v>
      </c>
      <c r="Y49" s="39" t="n">
        <v>-0.0501979589</v>
      </c>
      <c r="Z49" s="24" t="n">
        <v>-0.0444660187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79217958</v>
      </c>
      <c r="D50" s="39" t="n">
        <v>-0.0263484716</v>
      </c>
      <c r="E50" s="39" t="n">
        <v>-0.0248373747</v>
      </c>
      <c r="F50" s="39" t="n">
        <v>-0.0245039463</v>
      </c>
      <c r="G50" s="39" t="n">
        <v>-0.0240979195</v>
      </c>
      <c r="H50" s="39" t="n">
        <v>-0.0243287086</v>
      </c>
      <c r="I50" s="39" t="n">
        <v>-0.0255467892</v>
      </c>
      <c r="J50" s="39" t="n">
        <v>-0.0276104212</v>
      </c>
      <c r="K50" s="39" t="n">
        <v>-0.0291526318</v>
      </c>
      <c r="L50" s="39" t="n">
        <v>-0.0325132608</v>
      </c>
      <c r="M50" s="39" t="n">
        <v>-0.0334513187</v>
      </c>
      <c r="N50" s="39" t="n">
        <v>-0.0329122543</v>
      </c>
      <c r="O50" s="39" t="n">
        <v>-0.0326752663</v>
      </c>
      <c r="P50" s="39" t="n">
        <v>-0.0336325169</v>
      </c>
      <c r="Q50" s="39" t="n">
        <v>-0.0328410864</v>
      </c>
      <c r="R50" s="39" t="n">
        <v>-0.0311568975</v>
      </c>
      <c r="S50" s="39" t="n">
        <v>-0.0310897827</v>
      </c>
      <c r="T50" s="39" t="n">
        <v>-0.032512188</v>
      </c>
      <c r="U50" s="39" t="n">
        <v>-0.0345824957</v>
      </c>
      <c r="V50" s="39" t="n">
        <v>-0.0354841948</v>
      </c>
      <c r="W50" s="39" t="n">
        <v>-0.0384628773</v>
      </c>
      <c r="X50" s="39" t="n">
        <v>-0.0370210409</v>
      </c>
      <c r="Y50" s="39" t="n">
        <v>-0.0342142582</v>
      </c>
      <c r="Z50" s="24" t="n">
        <v>-0.0308654308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75630951</v>
      </c>
      <c r="D51" s="43" t="n">
        <v>-0.0259245634</v>
      </c>
      <c r="E51" s="43" t="n">
        <v>-0.024430275</v>
      </c>
      <c r="F51" s="43" t="n">
        <v>-0.0240848064</v>
      </c>
      <c r="G51" s="43" t="n">
        <v>-0.0236726999</v>
      </c>
      <c r="H51" s="43" t="n">
        <v>-0.0238873959</v>
      </c>
      <c r="I51" s="43" t="n">
        <v>-0.0252707005</v>
      </c>
      <c r="J51" s="43" t="n">
        <v>-0.0274459124</v>
      </c>
      <c r="K51" s="43" t="n">
        <v>-0.0296391249</v>
      </c>
      <c r="L51" s="43" t="n">
        <v>-0.033028245</v>
      </c>
      <c r="M51" s="43" t="n">
        <v>-0.0339412689</v>
      </c>
      <c r="N51" s="43" t="n">
        <v>-0.0332655907</v>
      </c>
      <c r="O51" s="43" t="n">
        <v>-0.0326625109</v>
      </c>
      <c r="P51" s="43" t="n">
        <v>-0.0335713625</v>
      </c>
      <c r="Q51" s="43" t="n">
        <v>-0.0328429937</v>
      </c>
      <c r="R51" s="43" t="n">
        <v>-0.031093955</v>
      </c>
      <c r="S51" s="43" t="n">
        <v>-0.0309989452</v>
      </c>
      <c r="T51" s="43" t="n">
        <v>-0.0325381756</v>
      </c>
      <c r="U51" s="43" t="n">
        <v>-0.0345343351</v>
      </c>
      <c r="V51" s="43" t="n">
        <v>-0.0352830887</v>
      </c>
      <c r="W51" s="43" t="n">
        <v>-0.0384800434</v>
      </c>
      <c r="X51" s="43" t="n">
        <v>-0.0368939638</v>
      </c>
      <c r="Y51" s="43" t="n">
        <v>-0.033834219</v>
      </c>
      <c r="Z51" s="31" t="n">
        <v>-0.0303030014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2472143</v>
      </c>
      <c r="D52" s="39" t="n">
        <v>-0.0025229454</v>
      </c>
      <c r="E52" s="39" t="n">
        <v>-0.0023030043</v>
      </c>
      <c r="F52" s="39" t="n">
        <v>-0.0023778677</v>
      </c>
      <c r="G52" s="39" t="n">
        <v>-0.0024240017</v>
      </c>
      <c r="H52" s="39" t="n">
        <v>-0.0024062395</v>
      </c>
      <c r="I52" s="39" t="n">
        <v>-0.0022406578</v>
      </c>
      <c r="J52" s="39" t="n">
        <v>-0.0023514032</v>
      </c>
      <c r="K52" s="39" t="n">
        <v>-0.0022088289</v>
      </c>
      <c r="L52" s="39" t="n">
        <v>-0.0022540092</v>
      </c>
      <c r="M52" s="39" t="n">
        <v>-0.0024660826</v>
      </c>
      <c r="N52" s="39" t="n">
        <v>-0.0022903681</v>
      </c>
      <c r="O52" s="39" t="n">
        <v>-0.0023331642</v>
      </c>
      <c r="P52" s="39" t="n">
        <v>-0.0022830963</v>
      </c>
      <c r="Q52" s="39" t="n">
        <v>-0.002264142</v>
      </c>
      <c r="R52" s="39" t="n">
        <v>-0.0023825169</v>
      </c>
      <c r="S52" s="39" t="n">
        <v>-0.0025478601</v>
      </c>
      <c r="T52" s="39" t="n">
        <v>-0.0033144951</v>
      </c>
      <c r="U52" s="39" t="n">
        <v>-0.0047544241</v>
      </c>
      <c r="V52" s="39" t="n">
        <v>-0.0051099062</v>
      </c>
      <c r="W52" s="39" t="n">
        <v>-0.004961133</v>
      </c>
      <c r="X52" s="39" t="n">
        <v>-0.0049289465</v>
      </c>
      <c r="Y52" s="39" t="n">
        <v>-0.0051269531</v>
      </c>
      <c r="Z52" s="24" t="n">
        <v>-0.0045508146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0.0005444288</v>
      </c>
      <c r="D53" s="39" t="n">
        <v>0.0002391934</v>
      </c>
      <c r="E53" s="39" t="n">
        <v>0.0002403855</v>
      </c>
      <c r="F53" s="39" t="n">
        <v>0.0002236962</v>
      </c>
      <c r="G53" s="39" t="n">
        <v>0.0002548695</v>
      </c>
      <c r="H53" s="39" t="n">
        <v>0.0001886487</v>
      </c>
      <c r="I53" s="39" t="n">
        <v>0.0005411506</v>
      </c>
      <c r="J53" s="39" t="n">
        <v>0.0008208156</v>
      </c>
      <c r="K53" s="39" t="n">
        <v>0.0009191632</v>
      </c>
      <c r="L53" s="39" t="n">
        <v>0.0013757348</v>
      </c>
      <c r="M53" s="39" t="n">
        <v>0.0010820031</v>
      </c>
      <c r="N53" s="39" t="n">
        <v>0.0008577704</v>
      </c>
      <c r="O53" s="39" t="n">
        <v>0.0015615821</v>
      </c>
      <c r="P53" s="39" t="n">
        <v>0.0015411973</v>
      </c>
      <c r="Q53" s="39" t="n">
        <v>0.0016614199</v>
      </c>
      <c r="R53" s="39" t="n">
        <v>0.0014938116</v>
      </c>
      <c r="S53" s="39" t="n">
        <v>0.0011793375</v>
      </c>
      <c r="T53" s="39" t="n">
        <v>0.0003193021</v>
      </c>
      <c r="U53" s="39" t="n">
        <v>-0.000543952</v>
      </c>
      <c r="V53" s="39" t="n">
        <v>-0.0011570454</v>
      </c>
      <c r="W53" s="39" t="n">
        <v>-0.000821352</v>
      </c>
      <c r="X53" s="39" t="n">
        <v>-0.0008820295</v>
      </c>
      <c r="Y53" s="39" t="n">
        <v>-0.0020333529</v>
      </c>
      <c r="Z53" s="24" t="n">
        <v>-0.0016437769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68678665</v>
      </c>
      <c r="D54" s="39" t="n">
        <v>-0.0252753496</v>
      </c>
      <c r="E54" s="39" t="n">
        <v>-0.0237872601</v>
      </c>
      <c r="F54" s="39" t="n">
        <v>-0.0234549046</v>
      </c>
      <c r="G54" s="39" t="n">
        <v>-0.0230554342</v>
      </c>
      <c r="H54" s="39" t="n">
        <v>-0.0232806206</v>
      </c>
      <c r="I54" s="39" t="n">
        <v>-0.0245718956</v>
      </c>
      <c r="J54" s="39" t="n">
        <v>-0.0266650915</v>
      </c>
      <c r="K54" s="39" t="n">
        <v>-0.0286090374</v>
      </c>
      <c r="L54" s="39" t="n">
        <v>-0.0319083929</v>
      </c>
      <c r="M54" s="39" t="n">
        <v>-0.0328404903</v>
      </c>
      <c r="N54" s="39" t="n">
        <v>-0.0322436094</v>
      </c>
      <c r="O54" s="39" t="n">
        <v>-0.0318574905</v>
      </c>
      <c r="P54" s="39" t="n">
        <v>-0.0327773094</v>
      </c>
      <c r="Q54" s="39" t="n">
        <v>-0.0319765806</v>
      </c>
      <c r="R54" s="39" t="n">
        <v>-0.030293107</v>
      </c>
      <c r="S54" s="39" t="n">
        <v>-0.0302239656</v>
      </c>
      <c r="T54" s="39" t="n">
        <v>-0.0316725969</v>
      </c>
      <c r="U54" s="39" t="n">
        <v>-0.0336977243</v>
      </c>
      <c r="V54" s="39" t="n">
        <v>-0.0345033407</v>
      </c>
      <c r="W54" s="39" t="n">
        <v>-0.0375392437</v>
      </c>
      <c r="X54" s="39" t="n">
        <v>-0.03602314</v>
      </c>
      <c r="Y54" s="39" t="n">
        <v>-0.0330917835</v>
      </c>
      <c r="Z54" s="24" t="n">
        <v>-0.0297224522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28354645</v>
      </c>
      <c r="D55" s="39" t="n">
        <v>-0.049906373</v>
      </c>
      <c r="E55" s="39" t="n">
        <v>-0.048460722</v>
      </c>
      <c r="F55" s="39" t="n">
        <v>-0.0477102995</v>
      </c>
      <c r="G55" s="39" t="n">
        <v>-0.0470317602</v>
      </c>
      <c r="H55" s="39" t="n">
        <v>-0.0480955839</v>
      </c>
      <c r="I55" s="39" t="n">
        <v>-0.0507262945</v>
      </c>
      <c r="J55" s="39" t="n">
        <v>-0.0548950434</v>
      </c>
      <c r="K55" s="39" t="n">
        <v>-0.1284086704</v>
      </c>
      <c r="L55" s="39" t="n">
        <v>-0.153247118</v>
      </c>
      <c r="M55" s="39" t="n">
        <v>-0.1453120708</v>
      </c>
      <c r="N55" s="39" t="n">
        <v>-0.1416873932</v>
      </c>
      <c r="O55" s="39" t="n">
        <v>-0.0607025623</v>
      </c>
      <c r="P55" s="39" t="n">
        <v>-0.0635570288</v>
      </c>
      <c r="Q55" s="39" t="n">
        <v>-0.0635026693</v>
      </c>
      <c r="R55" s="39" t="n">
        <v>-0.0604873896</v>
      </c>
      <c r="S55" s="39" t="n">
        <v>-0.0611896515</v>
      </c>
      <c r="T55" s="39" t="n">
        <v>-0.0639288425</v>
      </c>
      <c r="U55" s="39" t="n">
        <v>-0.0671488047</v>
      </c>
      <c r="V55" s="39" t="n">
        <v>-0.0704262257</v>
      </c>
      <c r="W55" s="39" t="n">
        <v>-0.0738457441</v>
      </c>
      <c r="X55" s="39" t="n">
        <v>-0.0710932016</v>
      </c>
      <c r="Y55" s="39" t="n">
        <v>-0.0658361912</v>
      </c>
      <c r="Z55" s="24" t="n">
        <v>-0.0592520237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23175001</v>
      </c>
      <c r="D56" s="39" t="n">
        <v>-0.0488079786</v>
      </c>
      <c r="E56" s="39" t="n">
        <v>-0.0465428829</v>
      </c>
      <c r="F56" s="39" t="n">
        <v>-0.0457743406</v>
      </c>
      <c r="G56" s="39" t="n">
        <v>-0.0449029207</v>
      </c>
      <c r="H56" s="39" t="n">
        <v>-0.0454887152</v>
      </c>
      <c r="I56" s="39" t="n">
        <v>-0.0483767986</v>
      </c>
      <c r="J56" s="39" t="n">
        <v>-0.0530312061</v>
      </c>
      <c r="K56" s="39" t="n">
        <v>-0.0673766136</v>
      </c>
      <c r="L56" s="39" t="n">
        <v>-0.0766694546</v>
      </c>
      <c r="M56" s="39" t="n">
        <v>-0.0764536858</v>
      </c>
      <c r="N56" s="39" t="n">
        <v>-0.0744674206</v>
      </c>
      <c r="O56" s="39" t="n">
        <v>-0.0630933046</v>
      </c>
      <c r="P56" s="39" t="n">
        <v>-0.0639288425</v>
      </c>
      <c r="Q56" s="39" t="n">
        <v>-0.0632482767</v>
      </c>
      <c r="R56" s="39" t="n">
        <v>-0.0598711967</v>
      </c>
      <c r="S56" s="39" t="n">
        <v>-0.0594251156</v>
      </c>
      <c r="T56" s="39" t="n">
        <v>-0.0616928339</v>
      </c>
      <c r="U56" s="39" t="n">
        <v>-0.0648161173</v>
      </c>
      <c r="V56" s="39" t="n">
        <v>-0.0664739609</v>
      </c>
      <c r="W56" s="39" t="n">
        <v>-0.0733841658</v>
      </c>
      <c r="X56" s="39" t="n">
        <v>-0.0703866482</v>
      </c>
      <c r="Y56" s="39" t="n">
        <v>-0.063919425</v>
      </c>
      <c r="Z56" s="24" t="n">
        <v>-0.0568128824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19929123</v>
      </c>
      <c r="D57" s="43" t="n">
        <v>-0.0299714804</v>
      </c>
      <c r="E57" s="43" t="n">
        <v>-0.0281991959</v>
      </c>
      <c r="F57" s="43" t="n">
        <v>-0.0276979208</v>
      </c>
      <c r="G57" s="43" t="n">
        <v>-0.0272328854</v>
      </c>
      <c r="H57" s="43" t="n">
        <v>-0.0275038481</v>
      </c>
      <c r="I57" s="43" t="n">
        <v>-0.0290074348</v>
      </c>
      <c r="J57" s="43" t="n">
        <v>-0.0314236879</v>
      </c>
      <c r="K57" s="43" t="n">
        <v>-0.0337196589</v>
      </c>
      <c r="L57" s="43" t="n">
        <v>-0.0376999378</v>
      </c>
      <c r="M57" s="43" t="n">
        <v>-0.0386902094</v>
      </c>
      <c r="N57" s="43" t="n">
        <v>-0.0381780863</v>
      </c>
      <c r="O57" s="43" t="n">
        <v>-0.0378651619</v>
      </c>
      <c r="P57" s="43" t="n">
        <v>-0.0389794111</v>
      </c>
      <c r="Q57" s="43" t="n">
        <v>-0.0381077528</v>
      </c>
      <c r="R57" s="43" t="n">
        <v>-0.0359838009</v>
      </c>
      <c r="S57" s="43" t="n">
        <v>-0.0358346701</v>
      </c>
      <c r="T57" s="43" t="n">
        <v>-0.037342906</v>
      </c>
      <c r="U57" s="43" t="n">
        <v>-0.0394902229</v>
      </c>
      <c r="V57" s="43" t="n">
        <v>-0.0404654741</v>
      </c>
      <c r="W57" s="43" t="n">
        <v>-0.044144392</v>
      </c>
      <c r="X57" s="43" t="n">
        <v>-0.0425173044</v>
      </c>
      <c r="Y57" s="43" t="n">
        <v>-0.0393389463</v>
      </c>
      <c r="Z57" s="31" t="n">
        <v>-0.0353784561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90327168</v>
      </c>
      <c r="D58" s="39" t="n">
        <v>-0.0182496309</v>
      </c>
      <c r="E58" s="39" t="n">
        <v>-0.017352581</v>
      </c>
      <c r="F58" s="39" t="n">
        <v>-0.0168856382</v>
      </c>
      <c r="G58" s="39" t="n">
        <v>-0.0169334412</v>
      </c>
      <c r="H58" s="39" t="n">
        <v>-0.0173209906</v>
      </c>
      <c r="I58" s="39" t="n">
        <v>-0.0180546045</v>
      </c>
      <c r="J58" s="39" t="n">
        <v>-0.0194768906</v>
      </c>
      <c r="K58" s="39" t="n">
        <v>-0.0171322823</v>
      </c>
      <c r="L58" s="39" t="n">
        <v>-0.0188317299</v>
      </c>
      <c r="M58" s="39" t="n">
        <v>-0.0196737051</v>
      </c>
      <c r="N58" s="39" t="n">
        <v>-0.0188436508</v>
      </c>
      <c r="O58" s="39" t="n">
        <v>-0.0221941471</v>
      </c>
      <c r="P58" s="39" t="n">
        <v>-0.0227155685</v>
      </c>
      <c r="Q58" s="39" t="n">
        <v>-0.0225992203</v>
      </c>
      <c r="R58" s="39" t="n">
        <v>-0.02224195</v>
      </c>
      <c r="S58" s="39" t="n">
        <v>-0.0226089954</v>
      </c>
      <c r="T58" s="39" t="n">
        <v>-0.0242123604</v>
      </c>
      <c r="U58" s="39" t="n">
        <v>-0.0262680054</v>
      </c>
      <c r="V58" s="39" t="n">
        <v>-0.0273376703</v>
      </c>
      <c r="W58" s="39" t="n">
        <v>-0.0273694992</v>
      </c>
      <c r="X58" s="39" t="n">
        <v>-0.0261824131</v>
      </c>
      <c r="Y58" s="39" t="n">
        <v>-0.0249428749</v>
      </c>
      <c r="Z58" s="24" t="n">
        <v>-0.0223662853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0.000382781</v>
      </c>
      <c r="D59" s="39" t="n">
        <v>7.89762E-005</v>
      </c>
      <c r="E59" s="39" t="n">
        <v>7.82609E-005</v>
      </c>
      <c r="F59" s="39" t="n">
        <v>6.50287E-005</v>
      </c>
      <c r="G59" s="39" t="n">
        <v>9.64403E-005</v>
      </c>
      <c r="H59" s="39" t="n">
        <v>5.1856E-006</v>
      </c>
      <c r="I59" s="39" t="n">
        <v>0.0003461242</v>
      </c>
      <c r="J59" s="39" t="n">
        <v>0.0006158352</v>
      </c>
      <c r="K59" s="39" t="n">
        <v>0.0007067323</v>
      </c>
      <c r="L59" s="39" t="n">
        <v>0.0012223721</v>
      </c>
      <c r="M59" s="39" t="n">
        <v>0.000975132</v>
      </c>
      <c r="N59" s="39" t="n">
        <v>0.0007978082</v>
      </c>
      <c r="O59" s="39" t="n">
        <v>0.0015289783</v>
      </c>
      <c r="P59" s="39" t="n">
        <v>0.0015132427</v>
      </c>
      <c r="Q59" s="39" t="n">
        <v>0.0016601682</v>
      </c>
      <c r="R59" s="39" t="n">
        <v>0.0014935732</v>
      </c>
      <c r="S59" s="39" t="n">
        <v>0.0011380315</v>
      </c>
      <c r="T59" s="39" t="n">
        <v>0.0002217889</v>
      </c>
      <c r="U59" s="39" t="n">
        <v>-0.0007017851</v>
      </c>
      <c r="V59" s="39" t="n">
        <v>-0.0013656616</v>
      </c>
      <c r="W59" s="39" t="n">
        <v>-0.0010480881</v>
      </c>
      <c r="X59" s="39" t="n">
        <v>-0.0010991096</v>
      </c>
      <c r="Y59" s="39" t="n">
        <v>-0.0022486448</v>
      </c>
      <c r="Z59" s="24" t="n">
        <v>-0.0018336773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86736584</v>
      </c>
      <c r="D60" s="39" t="n">
        <v>-0.0178894997</v>
      </c>
      <c r="E60" s="39" t="n">
        <v>-0.017224431</v>
      </c>
      <c r="F60" s="39" t="n">
        <v>-0.0173348188</v>
      </c>
      <c r="G60" s="39" t="n">
        <v>-0.0168739557</v>
      </c>
      <c r="H60" s="39" t="n">
        <v>-0.0168710947</v>
      </c>
      <c r="I60" s="39" t="n">
        <v>-0.0178927183</v>
      </c>
      <c r="J60" s="39" t="n">
        <v>-0.0194733143</v>
      </c>
      <c r="K60" s="39" t="n">
        <v>-0.0209761858</v>
      </c>
      <c r="L60" s="39" t="n">
        <v>-0.0225245953</v>
      </c>
      <c r="M60" s="39" t="n">
        <v>-0.0225976706</v>
      </c>
      <c r="N60" s="39" t="n">
        <v>-0.0219084024</v>
      </c>
      <c r="O60" s="39" t="n">
        <v>-0.021145463</v>
      </c>
      <c r="P60" s="39" t="n">
        <v>-0.0218356848</v>
      </c>
      <c r="Q60" s="39" t="n">
        <v>-0.0213954449</v>
      </c>
      <c r="R60" s="39" t="n">
        <v>-0.0203080177</v>
      </c>
      <c r="S60" s="39" t="n">
        <v>-0.0205016136</v>
      </c>
      <c r="T60" s="39" t="n">
        <v>-0.0222676992</v>
      </c>
      <c r="U60" s="39" t="n">
        <v>-0.0245759487</v>
      </c>
      <c r="V60" s="39" t="n">
        <v>-0.025005579</v>
      </c>
      <c r="W60" s="39" t="n">
        <v>-0.0271047354</v>
      </c>
      <c r="X60" s="39" t="n">
        <v>-0.0260133743</v>
      </c>
      <c r="Y60" s="39" t="n">
        <v>-0.0236899853</v>
      </c>
      <c r="Z60" s="24" t="n">
        <v>-0.0213588476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26466846</v>
      </c>
      <c r="D61" s="39" t="n">
        <v>-0.0028858185</v>
      </c>
      <c r="E61" s="39" t="n">
        <v>-0.0029258728</v>
      </c>
      <c r="F61" s="39" t="n">
        <v>-0.0036828518</v>
      </c>
      <c r="G61" s="39" t="n">
        <v>-0.0032465458</v>
      </c>
      <c r="H61" s="39" t="n">
        <v>-0.0031476021</v>
      </c>
      <c r="I61" s="39" t="n">
        <v>-0.0033234358</v>
      </c>
      <c r="J61" s="39" t="n">
        <v>-0.0038465261</v>
      </c>
      <c r="K61" s="39" t="n">
        <v>-0.0041370392</v>
      </c>
      <c r="L61" s="39" t="n">
        <v>-0.0036197901</v>
      </c>
      <c r="M61" s="39" t="n">
        <v>-0.0036513805</v>
      </c>
      <c r="N61" s="39" t="n">
        <v>-0.003849268</v>
      </c>
      <c r="O61" s="39" t="n">
        <v>-0.0034618378</v>
      </c>
      <c r="P61" s="39" t="n">
        <v>-0.0040515661</v>
      </c>
      <c r="Q61" s="39" t="n">
        <v>-0.0040415525</v>
      </c>
      <c r="R61" s="39" t="n">
        <v>-0.0037561655</v>
      </c>
      <c r="S61" s="39" t="n">
        <v>-0.0039248466</v>
      </c>
      <c r="T61" s="39" t="n">
        <v>-0.0053106546</v>
      </c>
      <c r="U61" s="39" t="n">
        <v>-0.0076684952</v>
      </c>
      <c r="V61" s="39" t="n">
        <v>-0.0087109804</v>
      </c>
      <c r="W61" s="39" t="n">
        <v>-0.0090698004</v>
      </c>
      <c r="X61" s="39" t="n">
        <v>-0.0086690187</v>
      </c>
      <c r="Y61" s="39" t="n">
        <v>-0.0081704855</v>
      </c>
      <c r="Z61" s="24" t="n">
        <v>-0.0073398352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0.0029888749</v>
      </c>
      <c r="D62" s="39" t="n">
        <v>0.0022497177</v>
      </c>
      <c r="E62" s="39" t="n">
        <v>0.0018333197</v>
      </c>
      <c r="F62" s="39" t="n">
        <v>7.77245E-005</v>
      </c>
      <c r="G62" s="39" t="n">
        <v>0.0007658005</v>
      </c>
      <c r="H62" s="39" t="n">
        <v>0.0010698438</v>
      </c>
      <c r="I62" s="39" t="n">
        <v>0.0009094477</v>
      </c>
      <c r="J62" s="39" t="n">
        <v>0.0001155734</v>
      </c>
      <c r="K62" s="39" t="n">
        <v>-5.73397E-005</v>
      </c>
      <c r="L62" s="39" t="n">
        <v>0.0021164417</v>
      </c>
      <c r="M62" s="39" t="n">
        <v>0.0028659105</v>
      </c>
      <c r="N62" s="39" t="n">
        <v>0.0026525259</v>
      </c>
      <c r="O62" s="39" t="n">
        <v>0.0031285286</v>
      </c>
      <c r="P62" s="39" t="n">
        <v>0.0023118854</v>
      </c>
      <c r="Q62" s="39" t="n">
        <v>0.0019891262</v>
      </c>
      <c r="R62" s="39" t="n">
        <v>0.002240181</v>
      </c>
      <c r="S62" s="39" t="n">
        <v>0.0019178987</v>
      </c>
      <c r="T62" s="39" t="n">
        <v>-0.000120163</v>
      </c>
      <c r="U62" s="39" t="n">
        <v>-0.0038739443</v>
      </c>
      <c r="V62" s="39" t="n">
        <v>-0.0056834221</v>
      </c>
      <c r="W62" s="39" t="n">
        <v>-0.0059510469</v>
      </c>
      <c r="X62" s="39" t="n">
        <v>-0.005592227</v>
      </c>
      <c r="Y62" s="39" t="n">
        <v>-0.0049461126</v>
      </c>
      <c r="Z62" s="24" t="n">
        <v>-0.0045669079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12291193</v>
      </c>
      <c r="D63" s="39" t="n">
        <v>-0.0477352142</v>
      </c>
      <c r="E63" s="39" t="n">
        <v>-0.0454747677</v>
      </c>
      <c r="F63" s="39" t="n">
        <v>-0.0447086096</v>
      </c>
      <c r="G63" s="39" t="n">
        <v>-0.0438123941</v>
      </c>
      <c r="H63" s="39" t="n">
        <v>-0.0444142818</v>
      </c>
      <c r="I63" s="39" t="n">
        <v>-0.0472657681</v>
      </c>
      <c r="J63" s="39" t="n">
        <v>-0.0517879725</v>
      </c>
      <c r="K63" s="39" t="n">
        <v>-0.0633912086</v>
      </c>
      <c r="L63" s="39" t="n">
        <v>-0.0716854334</v>
      </c>
      <c r="M63" s="39" t="n">
        <v>-0.0718386173</v>
      </c>
      <c r="N63" s="39" t="n">
        <v>-0.0699847937</v>
      </c>
      <c r="O63" s="39" t="n">
        <v>-0.0613186359</v>
      </c>
      <c r="P63" s="39" t="n">
        <v>-0.0624718666</v>
      </c>
      <c r="Q63" s="39" t="n">
        <v>-0.061760664</v>
      </c>
      <c r="R63" s="39" t="n">
        <v>-0.0584317446</v>
      </c>
      <c r="S63" s="39" t="n">
        <v>-0.0580126047</v>
      </c>
      <c r="T63" s="39" t="n">
        <v>-0.060303092</v>
      </c>
      <c r="U63" s="39" t="n">
        <v>-0.063526392</v>
      </c>
      <c r="V63" s="39" t="n">
        <v>-0.065202117</v>
      </c>
      <c r="W63" s="39" t="n">
        <v>-0.0719281435</v>
      </c>
      <c r="X63" s="39" t="n">
        <v>-0.0690003633</v>
      </c>
      <c r="Y63" s="39" t="n">
        <v>-0.0628790855</v>
      </c>
      <c r="Z63" s="24" t="n">
        <v>-0.055721879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19510603</v>
      </c>
      <c r="D64" s="47" t="n">
        <v>-0.0391368866</v>
      </c>
      <c r="E64" s="47" t="n">
        <v>-0.0372043848</v>
      </c>
      <c r="F64" s="47" t="n">
        <v>-0.0366266966</v>
      </c>
      <c r="G64" s="47" t="n">
        <v>-0.0360022783</v>
      </c>
      <c r="H64" s="47" t="n">
        <v>-0.0360956192</v>
      </c>
      <c r="I64" s="47" t="n">
        <v>-0.0382682085</v>
      </c>
      <c r="J64" s="47" t="n">
        <v>-0.0415000916</v>
      </c>
      <c r="K64" s="47" t="n">
        <v>-0.0468380451</v>
      </c>
      <c r="L64" s="47" t="n">
        <v>-0.0521482229</v>
      </c>
      <c r="M64" s="47" t="n">
        <v>-0.0529714823</v>
      </c>
      <c r="N64" s="47" t="n">
        <v>-0.051477313</v>
      </c>
      <c r="O64" s="47" t="n">
        <v>-0.0483517647</v>
      </c>
      <c r="P64" s="47" t="n">
        <v>-0.0492781401</v>
      </c>
      <c r="Q64" s="47" t="n">
        <v>-0.0488692522</v>
      </c>
      <c r="R64" s="47" t="n">
        <v>-0.0462777615</v>
      </c>
      <c r="S64" s="47" t="n">
        <v>-0.0459090471</v>
      </c>
      <c r="T64" s="47" t="n">
        <v>-0.048206687</v>
      </c>
      <c r="U64" s="47" t="n">
        <v>-0.0509445667</v>
      </c>
      <c r="V64" s="47" t="n">
        <v>-0.0525550842</v>
      </c>
      <c r="W64" s="47" t="n">
        <v>-0.0580313206</v>
      </c>
      <c r="X64" s="47" t="n">
        <v>-0.0559524298</v>
      </c>
      <c r="Y64" s="47" t="n">
        <v>-0.0512919426</v>
      </c>
      <c r="Z64" s="48" t="n">
        <v>-0.0454440117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0741353</v>
      </c>
      <c r="D65" s="18" t="n">
        <v>-0.0096024275</v>
      </c>
      <c r="E65" s="18" t="n">
        <v>-0.0102411509</v>
      </c>
      <c r="F65" s="18" t="n">
        <v>-0.0099326372</v>
      </c>
      <c r="G65" s="18" t="n">
        <v>-0.0092440844</v>
      </c>
      <c r="H65" s="18" t="n">
        <v>-0.0102856159</v>
      </c>
      <c r="I65" s="18" t="n">
        <v>-0.0106134415</v>
      </c>
      <c r="J65" s="18" t="n">
        <v>-0.0112597942</v>
      </c>
      <c r="K65" s="18" t="n">
        <v>-0.0115792751</v>
      </c>
      <c r="L65" s="18" t="n">
        <v>-0.0114425421</v>
      </c>
      <c r="M65" s="18" t="n">
        <v>-0.0128941536</v>
      </c>
      <c r="N65" s="18" t="n">
        <v>-0.0102688074</v>
      </c>
      <c r="O65" s="18" t="n">
        <v>-0.0108025074</v>
      </c>
      <c r="P65" s="18" t="n">
        <v>-0.0113933086</v>
      </c>
      <c r="Q65" s="18" t="n">
        <v>-0.0121235847</v>
      </c>
      <c r="R65" s="18" t="n">
        <v>-0.0123730898</v>
      </c>
      <c r="S65" s="18" t="n">
        <v>-0.0122615099</v>
      </c>
      <c r="T65" s="18" t="n">
        <v>-0.0128098726</v>
      </c>
      <c r="U65" s="18" t="n">
        <v>-0.0130070448</v>
      </c>
      <c r="V65" s="18" t="n">
        <v>-0.0146062374</v>
      </c>
      <c r="W65" s="18" t="n">
        <v>-0.0145356655</v>
      </c>
      <c r="X65" s="18" t="n">
        <v>-0.013728261</v>
      </c>
      <c r="Y65" s="18" t="n">
        <v>-0.0127079487</v>
      </c>
      <c r="Z65" s="19" t="n">
        <v>-0.0091956854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14827013</v>
      </c>
      <c r="D66" s="23" t="n">
        <v>-0.0163228512</v>
      </c>
      <c r="E66" s="23" t="n">
        <v>-0.0181372166</v>
      </c>
      <c r="F66" s="23" t="n">
        <v>-0.0193333626</v>
      </c>
      <c r="G66" s="23" t="n">
        <v>-0.0159670115</v>
      </c>
      <c r="H66" s="23" t="n">
        <v>-0.0181658268</v>
      </c>
      <c r="I66" s="23" t="n">
        <v>-0.0273000002</v>
      </c>
      <c r="J66" s="23" t="n">
        <v>-0.0216906071</v>
      </c>
      <c r="K66" s="23" t="n">
        <v>-0.0234994888</v>
      </c>
      <c r="L66" s="23" t="n">
        <v>-0.0177202225</v>
      </c>
      <c r="M66" s="23" t="n">
        <v>-0.0169172287</v>
      </c>
      <c r="N66" s="23" t="n">
        <v>-0.0085641146</v>
      </c>
      <c r="O66" s="23" t="n">
        <v>-0.016988039</v>
      </c>
      <c r="P66" s="23" t="n">
        <v>-0.0181139708</v>
      </c>
      <c r="Q66" s="23" t="n">
        <v>-0.0172798634</v>
      </c>
      <c r="R66" s="23" t="n">
        <v>-0.019116044</v>
      </c>
      <c r="S66" s="23" t="n">
        <v>-0.0180701017</v>
      </c>
      <c r="T66" s="23" t="n">
        <v>-0.0285198689</v>
      </c>
      <c r="U66" s="23" t="n">
        <v>-0.0291466713</v>
      </c>
      <c r="V66" s="23" t="n">
        <v>-0.0433467627</v>
      </c>
      <c r="W66" s="23" t="n">
        <v>-0.0451540947</v>
      </c>
      <c r="X66" s="23" t="n">
        <v>-0.0318952799</v>
      </c>
      <c r="Y66" s="23" t="n">
        <v>-0.01823318</v>
      </c>
      <c r="Z66" s="24" t="n">
        <v>-0.0002264977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7830441</v>
      </c>
      <c r="D67" s="23" t="n">
        <v>-0.0680838823</v>
      </c>
      <c r="E67" s="23" t="n">
        <v>-0.0713766813</v>
      </c>
      <c r="F67" s="23" t="n">
        <v>-0.0716708899</v>
      </c>
      <c r="G67" s="23" t="n">
        <v>-0.0541316271</v>
      </c>
      <c r="H67" s="23" t="n">
        <v>-0.0706999302</v>
      </c>
      <c r="I67" s="23" t="n">
        <v>-0.0843281746</v>
      </c>
      <c r="J67" s="23" t="n">
        <v>-0.0892423391</v>
      </c>
      <c r="K67" s="23" t="n">
        <v>-0.0941854715</v>
      </c>
      <c r="L67" s="23" t="n">
        <v>-0.0844641924</v>
      </c>
      <c r="M67" s="23" t="n">
        <v>-0.0783526897</v>
      </c>
      <c r="N67" s="23" t="n">
        <v>-0.0620990992</v>
      </c>
      <c r="O67" s="23" t="n">
        <v>-0.0625821352</v>
      </c>
      <c r="P67" s="23" t="n">
        <v>-0.0682207346</v>
      </c>
      <c r="Q67" s="23" t="n">
        <v>-0.0686379671</v>
      </c>
      <c r="R67" s="23" t="n">
        <v>-0.0723080635</v>
      </c>
      <c r="S67" s="23" t="n">
        <v>-0.0698987246</v>
      </c>
      <c r="T67" s="23" t="n">
        <v>-0.0936328173</v>
      </c>
      <c r="U67" s="23" t="n">
        <v>-0.0991023779</v>
      </c>
      <c r="V67" s="23" t="n">
        <v>-0.1277686357</v>
      </c>
      <c r="W67" s="23" t="n">
        <v>-0.1344996691</v>
      </c>
      <c r="X67" s="23" t="n">
        <v>-0.0991704464</v>
      </c>
      <c r="Y67" s="23" t="n">
        <v>-0.0703684092</v>
      </c>
      <c r="Z67" s="24" t="n">
        <v>-0.0394421816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17885232</v>
      </c>
      <c r="D68" s="23" t="n">
        <v>-0.0984163284</v>
      </c>
      <c r="E68" s="23" t="n">
        <v>-0.1030988693</v>
      </c>
      <c r="F68" s="23" t="n">
        <v>-0.1022453308</v>
      </c>
      <c r="G68" s="23" t="n">
        <v>-0.0730686188</v>
      </c>
      <c r="H68" s="23" t="n">
        <v>-0.1017910242</v>
      </c>
      <c r="I68" s="23" t="n">
        <v>-0.1177245378</v>
      </c>
      <c r="J68" s="23" t="n">
        <v>-0.1329091787</v>
      </c>
      <c r="K68" s="23" t="n">
        <v>-0.1413245201</v>
      </c>
      <c r="L68" s="23" t="n">
        <v>-0.1329828501</v>
      </c>
      <c r="M68" s="23" t="n">
        <v>-0.1267029047</v>
      </c>
      <c r="N68" s="23" t="n">
        <v>-0.105181098</v>
      </c>
      <c r="O68" s="23" t="n">
        <v>-0.0993711948</v>
      </c>
      <c r="P68" s="23" t="n">
        <v>-0.1097818613</v>
      </c>
      <c r="Q68" s="23" t="n">
        <v>-0.1118490696</v>
      </c>
      <c r="R68" s="23" t="n">
        <v>-0.1165229082</v>
      </c>
      <c r="S68" s="23" t="n">
        <v>-0.110724926</v>
      </c>
      <c r="T68" s="23" t="n">
        <v>-0.1410990953</v>
      </c>
      <c r="U68" s="23" t="n">
        <v>-0.1472480297</v>
      </c>
      <c r="V68" s="23" t="n">
        <v>-0.1856995821</v>
      </c>
      <c r="W68" s="23" t="n">
        <v>-0.1951295137</v>
      </c>
      <c r="X68" s="23" t="n">
        <v>-0.1402230263</v>
      </c>
      <c r="Y68" s="23" t="n">
        <v>-0.1000745296</v>
      </c>
      <c r="Z68" s="24" t="n">
        <v>-0.0600361824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13250017</v>
      </c>
      <c r="D69" s="30" t="n">
        <v>-0.0130810738</v>
      </c>
      <c r="E69" s="30" t="n">
        <v>-0.0149794817</v>
      </c>
      <c r="F69" s="30" t="n">
        <v>-0.0161207914</v>
      </c>
      <c r="G69" s="30" t="n">
        <v>-0.01296103</v>
      </c>
      <c r="H69" s="30" t="n">
        <v>-0.0152952671</v>
      </c>
      <c r="I69" s="30" t="n">
        <v>-0.0241037607</v>
      </c>
      <c r="J69" s="30" t="n">
        <v>-0.0179591179</v>
      </c>
      <c r="K69" s="30" t="n">
        <v>-0.0193338394</v>
      </c>
      <c r="L69" s="30" t="n">
        <v>-0.0128315687</v>
      </c>
      <c r="M69" s="30" t="n">
        <v>-0.0123778582</v>
      </c>
      <c r="N69" s="30" t="n">
        <v>-0.0039778948</v>
      </c>
      <c r="O69" s="30" t="n">
        <v>-0.0125336647</v>
      </c>
      <c r="P69" s="30" t="n">
        <v>-0.0142425299</v>
      </c>
      <c r="Q69" s="30" t="n">
        <v>-0.0133894682</v>
      </c>
      <c r="R69" s="30" t="n">
        <v>-0.0151908398</v>
      </c>
      <c r="S69" s="30" t="n">
        <v>-0.0144838095</v>
      </c>
      <c r="T69" s="30" t="n">
        <v>-0.0247601271</v>
      </c>
      <c r="U69" s="30" t="n">
        <v>-0.0249221325</v>
      </c>
      <c r="V69" s="30" t="n">
        <v>-0.0386980772</v>
      </c>
      <c r="W69" s="30" t="n">
        <v>-0.0401160717</v>
      </c>
      <c r="X69" s="30" t="n">
        <v>-0.0272649527</v>
      </c>
      <c r="Y69" s="30" t="n">
        <v>-0.0140247345</v>
      </c>
      <c r="Z69" s="31" t="n">
        <v>0.0034255385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143625736</v>
      </c>
      <c r="D70" s="23" t="n">
        <v>-0.0158934593</v>
      </c>
      <c r="E70" s="23" t="n">
        <v>-0.0177153349</v>
      </c>
      <c r="F70" s="23" t="n">
        <v>-0.0188964605</v>
      </c>
      <c r="G70" s="23" t="n">
        <v>-0.0155725479</v>
      </c>
      <c r="H70" s="23" t="n">
        <v>-0.0177949667</v>
      </c>
      <c r="I70" s="23" t="n">
        <v>-0.026851058</v>
      </c>
      <c r="J70" s="23" t="n">
        <v>-0.0211709738</v>
      </c>
      <c r="K70" s="23" t="n">
        <v>-0.0229024887</v>
      </c>
      <c r="L70" s="23" t="n">
        <v>-0.0170215368</v>
      </c>
      <c r="M70" s="23" t="n">
        <v>-0.0162861347</v>
      </c>
      <c r="N70" s="23" t="n">
        <v>-0.0079363585</v>
      </c>
      <c r="O70" s="23" t="n">
        <v>-0.016364336</v>
      </c>
      <c r="P70" s="23" t="n">
        <v>-0.0175899267</v>
      </c>
      <c r="Q70" s="23" t="n">
        <v>-0.0167541504</v>
      </c>
      <c r="R70" s="23" t="n">
        <v>-0.0185804367</v>
      </c>
      <c r="S70" s="23" t="n">
        <v>-0.0175946951</v>
      </c>
      <c r="T70" s="23" t="n">
        <v>-0.0279967785</v>
      </c>
      <c r="U70" s="23" t="n">
        <v>-0.0285481215</v>
      </c>
      <c r="V70" s="23" t="n">
        <v>-0.042645812</v>
      </c>
      <c r="W70" s="23" t="n">
        <v>-0.0443826914</v>
      </c>
      <c r="X70" s="23" t="n">
        <v>-0.0312216282</v>
      </c>
      <c r="Y70" s="23" t="n">
        <v>-0.0176590681</v>
      </c>
      <c r="Z70" s="24" t="n">
        <v>0.0002233386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066293478</v>
      </c>
      <c r="D71" s="23" t="n">
        <v>-0.0090820789</v>
      </c>
      <c r="E71" s="23" t="n">
        <v>-0.0112472773</v>
      </c>
      <c r="F71" s="23" t="n">
        <v>-0.012663722</v>
      </c>
      <c r="G71" s="23" t="n">
        <v>-0.0091885328</v>
      </c>
      <c r="H71" s="23" t="n">
        <v>-0.0117634535</v>
      </c>
      <c r="I71" s="23" t="n">
        <v>-0.0213496685</v>
      </c>
      <c r="J71" s="23" t="n">
        <v>-0.0139878988</v>
      </c>
      <c r="K71" s="23" t="n">
        <v>-0.0146491528</v>
      </c>
      <c r="L71" s="23" t="n">
        <v>-0.0065839291</v>
      </c>
      <c r="M71" s="23" t="n">
        <v>-0.0062906742</v>
      </c>
      <c r="N71" s="23" t="n">
        <v>0.0026432276</v>
      </c>
      <c r="O71" s="23" t="n">
        <v>-0.0071214437</v>
      </c>
      <c r="P71" s="23" t="n">
        <v>-0.0092823505</v>
      </c>
      <c r="Q71" s="23" t="n">
        <v>-0.0082128048</v>
      </c>
      <c r="R71" s="23" t="n">
        <v>-0.0103007555</v>
      </c>
      <c r="S71" s="23" t="n">
        <v>-0.0095244646</v>
      </c>
      <c r="T71" s="23" t="n">
        <v>-0.0207525492</v>
      </c>
      <c r="U71" s="23" t="n">
        <v>-0.0203145742</v>
      </c>
      <c r="V71" s="23" t="n">
        <v>-0.0352554321</v>
      </c>
      <c r="W71" s="23" t="n">
        <v>-0.0368475914</v>
      </c>
      <c r="X71" s="23" t="n">
        <v>-0.022916913</v>
      </c>
      <c r="Y71" s="23" t="n">
        <v>-0.0086832047</v>
      </c>
      <c r="Z71" s="24" t="n">
        <v>0.0100556612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178863049</v>
      </c>
      <c r="D72" s="23" t="n">
        <v>-0.0985591412</v>
      </c>
      <c r="E72" s="23" t="n">
        <v>-0.1031574011</v>
      </c>
      <c r="F72" s="23" t="n">
        <v>-0.1023933887</v>
      </c>
      <c r="G72" s="23" t="n">
        <v>-0.0736784935</v>
      </c>
      <c r="H72" s="23" t="n">
        <v>-0.1019723415</v>
      </c>
      <c r="I72" s="23" t="n">
        <v>-0.1178756952</v>
      </c>
      <c r="J72" s="23" t="n">
        <v>-0.1328228712</v>
      </c>
      <c r="K72" s="23" t="n">
        <v>-0.1413699389</v>
      </c>
      <c r="L72" s="23" t="n">
        <v>-0.1329660416</v>
      </c>
      <c r="M72" s="23" t="n">
        <v>-0.1266477108</v>
      </c>
      <c r="N72" s="23" t="n">
        <v>-0.1050947905</v>
      </c>
      <c r="O72" s="23" t="n">
        <v>-0.0995646715</v>
      </c>
      <c r="P72" s="23" t="n">
        <v>-0.1098989248</v>
      </c>
      <c r="Q72" s="23" t="n">
        <v>-0.1118246317</v>
      </c>
      <c r="R72" s="23" t="n">
        <v>-0.1164443493</v>
      </c>
      <c r="S72" s="23" t="n">
        <v>-0.1108236313</v>
      </c>
      <c r="T72" s="23" t="n">
        <v>-0.141143322</v>
      </c>
      <c r="U72" s="23" t="n">
        <v>-0.1475030184</v>
      </c>
      <c r="V72" s="23" t="n">
        <v>-0.1856834888</v>
      </c>
      <c r="W72" s="23" t="n">
        <v>-0.1951411963</v>
      </c>
      <c r="X72" s="23" t="n">
        <v>-0.1408468485</v>
      </c>
      <c r="Y72" s="23" t="n">
        <v>-0.1006391048</v>
      </c>
      <c r="Z72" s="24" t="n">
        <v>-0.0608235598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179336309</v>
      </c>
      <c r="D73" s="23" t="n">
        <v>-0.098683238</v>
      </c>
      <c r="E73" s="23" t="n">
        <v>-0.1032284498</v>
      </c>
      <c r="F73" s="23" t="n">
        <v>-0.1025061607</v>
      </c>
      <c r="G73" s="23" t="n">
        <v>-0.0740207434</v>
      </c>
      <c r="H73" s="23" t="n">
        <v>-0.1020973921</v>
      </c>
      <c r="I73" s="23" t="n">
        <v>-0.1179969311</v>
      </c>
      <c r="J73" s="23" t="n">
        <v>-0.1328207254</v>
      </c>
      <c r="K73" s="23" t="n">
        <v>-0.1414191723</v>
      </c>
      <c r="L73" s="23" t="n">
        <v>-0.1329964399</v>
      </c>
      <c r="M73" s="23" t="n">
        <v>-0.1266648769</v>
      </c>
      <c r="N73" s="23" t="n">
        <v>-0.1050914526</v>
      </c>
      <c r="O73" s="23" t="n">
        <v>-0.0996927023</v>
      </c>
      <c r="P73" s="23" t="n">
        <v>-0.1099877357</v>
      </c>
      <c r="Q73" s="23" t="n">
        <v>-0.1118537188</v>
      </c>
      <c r="R73" s="23" t="n">
        <v>-0.1164467335</v>
      </c>
      <c r="S73" s="23" t="n">
        <v>-0.1109037399</v>
      </c>
      <c r="T73" s="23" t="n">
        <v>-0.1411954165</v>
      </c>
      <c r="U73" s="23" t="n">
        <v>-0.1476752758</v>
      </c>
      <c r="V73" s="23" t="n">
        <v>-0.1857206821</v>
      </c>
      <c r="W73" s="23" t="n">
        <v>-0.195181489</v>
      </c>
      <c r="X73" s="23" t="n">
        <v>-0.1411845684</v>
      </c>
      <c r="Y73" s="23" t="n">
        <v>-0.1009538174</v>
      </c>
      <c r="Z73" s="24" t="n">
        <v>-0.0612399578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07585192</v>
      </c>
      <c r="D74" s="30" t="n">
        <v>-0.0096180439</v>
      </c>
      <c r="E74" s="30" t="n">
        <v>-0.010256052</v>
      </c>
      <c r="F74" s="30" t="n">
        <v>-0.0099469423</v>
      </c>
      <c r="G74" s="30" t="n">
        <v>-0.0092580318</v>
      </c>
      <c r="H74" s="30" t="n">
        <v>-0.0103000402</v>
      </c>
      <c r="I74" s="30" t="n">
        <v>-0.0106290579</v>
      </c>
      <c r="J74" s="30" t="n">
        <v>-0.0112771988</v>
      </c>
      <c r="K74" s="30" t="n">
        <v>-0.0115976334</v>
      </c>
      <c r="L74" s="30" t="n">
        <v>-0.0114630461</v>
      </c>
      <c r="M74" s="30" t="n">
        <v>-0.0129145384</v>
      </c>
      <c r="N74" s="30" t="n">
        <v>-0.0102885962</v>
      </c>
      <c r="O74" s="30" t="n">
        <v>-0.0108222961</v>
      </c>
      <c r="P74" s="30" t="n">
        <v>-0.0114133358</v>
      </c>
      <c r="Q74" s="30" t="n">
        <v>-0.0121430159</v>
      </c>
      <c r="R74" s="30" t="n">
        <v>-0.0123910904</v>
      </c>
      <c r="S74" s="30" t="n">
        <v>-0.0122793913</v>
      </c>
      <c r="T74" s="30" t="n">
        <v>-0.0128293037</v>
      </c>
      <c r="U74" s="30" t="n">
        <v>-0.0130277872</v>
      </c>
      <c r="V74" s="30" t="n">
        <v>-0.0146282911</v>
      </c>
      <c r="W74" s="30" t="n">
        <v>-0.014559865</v>
      </c>
      <c r="X74" s="30" t="n">
        <v>-0.0137513876</v>
      </c>
      <c r="Y74" s="30" t="n">
        <v>-0.0127289295</v>
      </c>
      <c r="Z74" s="31" t="n">
        <v>-0.0092145205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05806589</v>
      </c>
      <c r="D75" s="23" t="n">
        <v>-0.0101211071</v>
      </c>
      <c r="E75" s="23" t="n">
        <v>-0.010551095</v>
      </c>
      <c r="F75" s="23" t="n">
        <v>-0.0105134249</v>
      </c>
      <c r="G75" s="23" t="n">
        <v>-0.0097085238</v>
      </c>
      <c r="H75" s="23" t="n">
        <v>-0.0106884241</v>
      </c>
      <c r="I75" s="23" t="n">
        <v>-0.0116736889</v>
      </c>
      <c r="J75" s="23" t="n">
        <v>-0.011562705</v>
      </c>
      <c r="K75" s="23" t="n">
        <v>-0.0121687651</v>
      </c>
      <c r="L75" s="23" t="n">
        <v>-0.0117049217</v>
      </c>
      <c r="M75" s="23" t="n">
        <v>-0.0126829147</v>
      </c>
      <c r="N75" s="23" t="n">
        <v>-0.0101207495</v>
      </c>
      <c r="O75" s="23" t="n">
        <v>-0.0115898848</v>
      </c>
      <c r="P75" s="23" t="n">
        <v>-0.0122920275</v>
      </c>
      <c r="Q75" s="23" t="n">
        <v>-0.0124922991</v>
      </c>
      <c r="R75" s="23" t="n">
        <v>-0.0126690865</v>
      </c>
      <c r="S75" s="23" t="n">
        <v>-0.0126974583</v>
      </c>
      <c r="T75" s="23" t="n">
        <v>-0.0143949986</v>
      </c>
      <c r="U75" s="23" t="n">
        <v>-0.0147752762</v>
      </c>
      <c r="V75" s="23" t="n">
        <v>-0.017103076</v>
      </c>
      <c r="W75" s="23" t="n">
        <v>-0.0169814825</v>
      </c>
      <c r="X75" s="23" t="n">
        <v>-0.0151475668</v>
      </c>
      <c r="Y75" s="23" t="n">
        <v>-0.0129090548</v>
      </c>
      <c r="Z75" s="24" t="n">
        <v>-0.0086952448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45081282</v>
      </c>
      <c r="D76" s="23" t="n">
        <v>-0.0156228542</v>
      </c>
      <c r="E76" s="23" t="n">
        <v>-0.0172437429</v>
      </c>
      <c r="F76" s="23" t="n">
        <v>-0.0180722475</v>
      </c>
      <c r="G76" s="23" t="n">
        <v>-0.0153321028</v>
      </c>
      <c r="H76" s="23" t="n">
        <v>-0.0175385475</v>
      </c>
      <c r="I76" s="23" t="n">
        <v>-0.0252451897</v>
      </c>
      <c r="J76" s="23" t="n">
        <v>-0.0203287601</v>
      </c>
      <c r="K76" s="23" t="n">
        <v>-0.0218865871</v>
      </c>
      <c r="L76" s="23" t="n">
        <v>-0.0166540146</v>
      </c>
      <c r="M76" s="23" t="n">
        <v>-0.0163587332</v>
      </c>
      <c r="N76" s="23" t="n">
        <v>-0.0086411238</v>
      </c>
      <c r="O76" s="23" t="n">
        <v>-0.0159683228</v>
      </c>
      <c r="P76" s="23" t="n">
        <v>-0.0174713135</v>
      </c>
      <c r="Q76" s="23" t="n">
        <v>-0.0168017149</v>
      </c>
      <c r="R76" s="23" t="n">
        <v>-0.0182900429</v>
      </c>
      <c r="S76" s="23" t="n">
        <v>-0.0177330971</v>
      </c>
      <c r="T76" s="23" t="n">
        <v>-0.0268656015</v>
      </c>
      <c r="U76" s="23" t="n">
        <v>-0.027423501</v>
      </c>
      <c r="V76" s="23" t="n">
        <v>-0.0395044088</v>
      </c>
      <c r="W76" s="23" t="n">
        <v>-0.0406775475</v>
      </c>
      <c r="X76" s="23" t="n">
        <v>-0.0293756723</v>
      </c>
      <c r="Y76" s="23" t="n">
        <v>-0.0174039602</v>
      </c>
      <c r="Z76" s="24" t="n">
        <v>-0.0020233393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090823174</v>
      </c>
      <c r="D77" s="23" t="n">
        <v>-0.0111619234</v>
      </c>
      <c r="E77" s="23" t="n">
        <v>-0.013197422</v>
      </c>
      <c r="F77" s="23" t="n">
        <v>-0.0144586563</v>
      </c>
      <c r="G77" s="23" t="n">
        <v>-0.0111737251</v>
      </c>
      <c r="H77" s="23" t="n">
        <v>-0.0135884285</v>
      </c>
      <c r="I77" s="23" t="n">
        <v>-0.0227832794</v>
      </c>
      <c r="J77" s="23" t="n">
        <v>-0.0160034895</v>
      </c>
      <c r="K77" s="23" t="n">
        <v>-0.0171946287</v>
      </c>
      <c r="L77" s="23" t="n">
        <v>-0.0099810362</v>
      </c>
      <c r="M77" s="23" t="n">
        <v>-0.0095386505</v>
      </c>
      <c r="N77" s="23" t="n">
        <v>-0.0008494854</v>
      </c>
      <c r="O77" s="23" t="n">
        <v>-0.0099383593</v>
      </c>
      <c r="P77" s="23" t="n">
        <v>-0.0118639469</v>
      </c>
      <c r="Q77" s="23" t="n">
        <v>-0.0109330416</v>
      </c>
      <c r="R77" s="23" t="n">
        <v>-0.0128520727</v>
      </c>
      <c r="S77" s="23" t="n">
        <v>-0.0121625662</v>
      </c>
      <c r="T77" s="23" t="n">
        <v>-0.0228677988</v>
      </c>
      <c r="U77" s="23" t="n">
        <v>-0.0227611065</v>
      </c>
      <c r="V77" s="23" t="n">
        <v>-0.03713274</v>
      </c>
      <c r="W77" s="23" t="n">
        <v>-0.0385631323</v>
      </c>
      <c r="X77" s="23" t="n">
        <v>-0.0251741409</v>
      </c>
      <c r="Y77" s="23" t="n">
        <v>-0.0114965439</v>
      </c>
      <c r="Z77" s="24" t="n">
        <v>0.006639123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071896315</v>
      </c>
      <c r="D78" s="23" t="n">
        <v>-0.0095413923</v>
      </c>
      <c r="E78" s="23" t="n">
        <v>-0.011698246</v>
      </c>
      <c r="F78" s="23" t="n">
        <v>-0.0130640268</v>
      </c>
      <c r="G78" s="23" t="n">
        <v>-0.009670496</v>
      </c>
      <c r="H78" s="23" t="n">
        <v>-0.0121537447</v>
      </c>
      <c r="I78" s="23" t="n">
        <v>-0.0216815472</v>
      </c>
      <c r="J78" s="23" t="n">
        <v>-0.014362216</v>
      </c>
      <c r="K78" s="23" t="n">
        <v>-0.0153877735</v>
      </c>
      <c r="L78" s="23" t="n">
        <v>-0.0075436831</v>
      </c>
      <c r="M78" s="23" t="n">
        <v>-0.0071060658</v>
      </c>
      <c r="N78" s="23" t="n">
        <v>0.0018241405</v>
      </c>
      <c r="O78" s="23" t="n">
        <v>-0.007717371</v>
      </c>
      <c r="P78" s="23" t="n">
        <v>-0.0098229647</v>
      </c>
      <c r="Q78" s="23" t="n">
        <v>-0.0088238716</v>
      </c>
      <c r="R78" s="23" t="n">
        <v>-0.010843277</v>
      </c>
      <c r="S78" s="23" t="n">
        <v>-0.0101679564</v>
      </c>
      <c r="T78" s="23" t="n">
        <v>-0.0212384462</v>
      </c>
      <c r="U78" s="23" t="n">
        <v>-0.0209038258</v>
      </c>
      <c r="V78" s="23" t="n">
        <v>-0.0357789993</v>
      </c>
      <c r="W78" s="23" t="n">
        <v>-0.0372283459</v>
      </c>
      <c r="X78" s="23" t="n">
        <v>-0.0233899355</v>
      </c>
      <c r="Y78" s="23" t="n">
        <v>-0.0093256235</v>
      </c>
      <c r="Z78" s="24" t="n">
        <v>0.0093559027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57970285</v>
      </c>
      <c r="D79" s="30" t="n">
        <v>-0.0055741072</v>
      </c>
      <c r="E79" s="30" t="n">
        <v>-0.0058875084</v>
      </c>
      <c r="F79" s="30" t="n">
        <v>-0.0057456493</v>
      </c>
      <c r="G79" s="30" t="n">
        <v>-0.0053682327</v>
      </c>
      <c r="H79" s="30" t="n">
        <v>-0.0059925318</v>
      </c>
      <c r="I79" s="30" t="n">
        <v>-0.0054776669</v>
      </c>
      <c r="J79" s="30" t="n">
        <v>-0.0055488348</v>
      </c>
      <c r="K79" s="30" t="n">
        <v>-0.0055321455</v>
      </c>
      <c r="L79" s="30" t="n">
        <v>-0.0057474375</v>
      </c>
      <c r="M79" s="30" t="n">
        <v>-0.0068360567</v>
      </c>
      <c r="N79" s="30" t="n">
        <v>-0.005697608</v>
      </c>
      <c r="O79" s="30" t="n">
        <v>-0.006360054</v>
      </c>
      <c r="P79" s="30" t="n">
        <v>-0.0068477392</v>
      </c>
      <c r="Q79" s="30" t="n">
        <v>-0.0071139336</v>
      </c>
      <c r="R79" s="30" t="n">
        <v>-0.0070718527</v>
      </c>
      <c r="S79" s="30" t="n">
        <v>-0.0071173906</v>
      </c>
      <c r="T79" s="30" t="n">
        <v>-0.0072036982</v>
      </c>
      <c r="U79" s="30" t="n">
        <v>-0.007121563</v>
      </c>
      <c r="V79" s="30" t="n">
        <v>-0.0073132515</v>
      </c>
      <c r="W79" s="30" t="n">
        <v>-0.0070272684</v>
      </c>
      <c r="X79" s="30" t="n">
        <v>-0.0073288679</v>
      </c>
      <c r="Y79" s="30" t="n">
        <v>-0.0072356462</v>
      </c>
      <c r="Z79" s="31" t="n">
        <v>-0.0058125257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05555058</v>
      </c>
      <c r="D80" s="23" t="n">
        <v>-0.0100975037</v>
      </c>
      <c r="E80" s="23" t="n">
        <v>-0.0105267763</v>
      </c>
      <c r="F80" s="23" t="n">
        <v>-0.0104885101</v>
      </c>
      <c r="G80" s="23" t="n">
        <v>-0.0096859932</v>
      </c>
      <c r="H80" s="23" t="n">
        <v>-0.010663867</v>
      </c>
      <c r="I80" s="23" t="n">
        <v>-0.0116416216</v>
      </c>
      <c r="J80" s="23" t="n">
        <v>-0.011531353</v>
      </c>
      <c r="K80" s="23" t="n">
        <v>-0.0121343136</v>
      </c>
      <c r="L80" s="23" t="n">
        <v>-0.0116738081</v>
      </c>
      <c r="M80" s="23" t="n">
        <v>-0.0126525164</v>
      </c>
      <c r="N80" s="23" t="n">
        <v>-0.0100972652</v>
      </c>
      <c r="O80" s="23" t="n">
        <v>-0.0115623474</v>
      </c>
      <c r="P80" s="23" t="n">
        <v>-0.0122636557</v>
      </c>
      <c r="Q80" s="23" t="n">
        <v>-0.0124640465</v>
      </c>
      <c r="R80" s="23" t="n">
        <v>-0.0126398802</v>
      </c>
      <c r="S80" s="23" t="n">
        <v>-0.0126683712</v>
      </c>
      <c r="T80" s="23" t="n">
        <v>-0.0143580437</v>
      </c>
      <c r="U80" s="23" t="n">
        <v>-0.0147360563</v>
      </c>
      <c r="V80" s="23" t="n">
        <v>-0.0170530081</v>
      </c>
      <c r="W80" s="23" t="n">
        <v>-0.0169306993</v>
      </c>
      <c r="X80" s="23" t="n">
        <v>-0.0151073933</v>
      </c>
      <c r="Y80" s="23" t="n">
        <v>-0.0128797293</v>
      </c>
      <c r="Z80" s="24" t="n">
        <v>-0.0086795092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0.0059138536</v>
      </c>
      <c r="D85" s="61" t="n">
        <v>0.0038018227</v>
      </c>
      <c r="E85" s="61" t="n">
        <v>0.0016484261</v>
      </c>
      <c r="F85" s="61" t="n">
        <v>-0.001537323</v>
      </c>
      <c r="G85" s="61" t="n">
        <v>-0.0007927418</v>
      </c>
      <c r="H85" s="61" t="n">
        <v>0.0025964975</v>
      </c>
      <c r="I85" s="61" t="n">
        <v>0.0036916733</v>
      </c>
      <c r="J85" s="61" t="n">
        <v>0.0040814281</v>
      </c>
      <c r="K85" s="61" t="n">
        <v>0.0033682585</v>
      </c>
      <c r="L85" s="61" t="n">
        <v>0.0035045743</v>
      </c>
      <c r="M85" s="61" t="n">
        <v>0.0056189895</v>
      </c>
      <c r="N85" s="61" t="n">
        <v>0.0052348375</v>
      </c>
      <c r="O85" s="61" t="n">
        <v>0.0035795569</v>
      </c>
      <c r="P85" s="61" t="n">
        <v>0.0031180978</v>
      </c>
      <c r="Q85" s="61" t="n">
        <v>0.0028547049</v>
      </c>
      <c r="R85" s="61" t="n">
        <v>0.001134336</v>
      </c>
      <c r="S85" s="61" t="n">
        <v>0.0020576119</v>
      </c>
      <c r="T85" s="61" t="n">
        <v>0.0046352148</v>
      </c>
      <c r="U85" s="61" t="n">
        <v>0.0028893352</v>
      </c>
      <c r="V85" s="61" t="n">
        <v>-0.0014183521</v>
      </c>
      <c r="W85" s="61" t="n">
        <v>-0.0047769547</v>
      </c>
      <c r="X85" s="61" t="n">
        <v>-0.0046749115</v>
      </c>
      <c r="Y85" s="61" t="n">
        <v>-0.0042014122</v>
      </c>
      <c r="Z85" s="61" t="n">
        <v>-0.0037413836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2828927</v>
      </c>
      <c r="D86" s="62" t="n">
        <v>-0.031227231</v>
      </c>
      <c r="E86" s="62" t="n">
        <v>-0.0301970243</v>
      </c>
      <c r="F86" s="62" t="n">
        <v>-0.027671814</v>
      </c>
      <c r="G86" s="62" t="n">
        <v>-0.0270340443</v>
      </c>
      <c r="H86" s="62" t="n">
        <v>-0.0283559561</v>
      </c>
      <c r="I86" s="62" t="n">
        <v>-0.0296920538</v>
      </c>
      <c r="J86" s="62" t="n">
        <v>-0.0320677757</v>
      </c>
      <c r="K86" s="62" t="n">
        <v>-0.0327031612</v>
      </c>
      <c r="L86" s="62" t="n">
        <v>-0.0381854773</v>
      </c>
      <c r="M86" s="62" t="n">
        <v>-0.0383327007</v>
      </c>
      <c r="N86" s="62" t="n">
        <v>-0.0367426872</v>
      </c>
      <c r="O86" s="62" t="n">
        <v>-0.0373544693</v>
      </c>
      <c r="P86" s="62" t="n">
        <v>-0.038156271</v>
      </c>
      <c r="Q86" s="62" t="n">
        <v>-0.0368944407</v>
      </c>
      <c r="R86" s="62" t="n">
        <v>-0.0352071524</v>
      </c>
      <c r="S86" s="62" t="n">
        <v>-0.0347337723</v>
      </c>
      <c r="T86" s="62" t="n">
        <v>-0.0361931324</v>
      </c>
      <c r="U86" s="62" t="n">
        <v>-0.0367969275</v>
      </c>
      <c r="V86" s="62" t="n">
        <v>-0.0395417213</v>
      </c>
      <c r="W86" s="62" t="n">
        <v>-0.0460435152</v>
      </c>
      <c r="X86" s="62" t="n">
        <v>-0.0445640087</v>
      </c>
      <c r="Y86" s="62" t="n">
        <v>-0.0410020351</v>
      </c>
      <c r="Z86" s="62" t="n">
        <v>-0.0364427567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62</v>
      </c>
      <c r="X87" s="65" t="s">
        <v>34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30050278</v>
      </c>
      <c r="D92" s="61" t="n">
        <v>0.0022701025</v>
      </c>
      <c r="E92" s="61" t="n">
        <v>0.0018486381</v>
      </c>
      <c r="F92" s="61" t="n">
        <v>0.0008466244</v>
      </c>
      <c r="G92" s="61" t="n">
        <v>0.0010225177</v>
      </c>
      <c r="H92" s="61" t="n">
        <v>0.0010745525</v>
      </c>
      <c r="I92" s="61" t="n">
        <v>0.0015245676</v>
      </c>
      <c r="J92" s="61" t="n">
        <v>0.0019862056</v>
      </c>
      <c r="K92" s="61" t="n">
        <v>0.0021631718</v>
      </c>
      <c r="L92" s="61" t="n">
        <v>0.0025974512</v>
      </c>
      <c r="M92" s="61" t="n">
        <v>0.0029035211</v>
      </c>
      <c r="N92" s="61" t="n">
        <v>0.0026911497</v>
      </c>
      <c r="O92" s="61" t="n">
        <v>0.003175199</v>
      </c>
      <c r="P92" s="61" t="n">
        <v>0.0023574233</v>
      </c>
      <c r="Q92" s="61" t="n">
        <v>0.0020728707</v>
      </c>
      <c r="R92" s="61" t="n">
        <v>0.0022854209</v>
      </c>
      <c r="S92" s="61" t="n">
        <v>0.0019516945</v>
      </c>
      <c r="T92" s="61" t="n">
        <v>0.0008767843</v>
      </c>
      <c r="U92" s="61" t="n">
        <v>-0.0001637936</v>
      </c>
      <c r="V92" s="61" t="n">
        <v>-0.0008174181</v>
      </c>
      <c r="W92" s="61" t="n">
        <v>-0.0005438328</v>
      </c>
      <c r="X92" s="61" t="n">
        <v>-0.0006281137</v>
      </c>
      <c r="Y92" s="61" t="n">
        <v>-0.0015590191</v>
      </c>
      <c r="Z92" s="61" t="n">
        <v>-0.0012873411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28354645</v>
      </c>
      <c r="D93" s="62" t="n">
        <v>-0.049906373</v>
      </c>
      <c r="E93" s="62" t="n">
        <v>-0.048460722</v>
      </c>
      <c r="F93" s="62" t="n">
        <v>-0.0477102995</v>
      </c>
      <c r="G93" s="62" t="n">
        <v>-0.0470317602</v>
      </c>
      <c r="H93" s="62" t="n">
        <v>-0.0480955839</v>
      </c>
      <c r="I93" s="62" t="n">
        <v>-0.0507262945</v>
      </c>
      <c r="J93" s="62" t="n">
        <v>-0.0548950434</v>
      </c>
      <c r="K93" s="62" t="n">
        <v>-0.1284086704</v>
      </c>
      <c r="L93" s="62" t="n">
        <v>-0.153247118</v>
      </c>
      <c r="M93" s="62" t="n">
        <v>-0.1453120708</v>
      </c>
      <c r="N93" s="62" t="n">
        <v>-0.1416873932</v>
      </c>
      <c r="O93" s="62" t="n">
        <v>-0.0630933046</v>
      </c>
      <c r="P93" s="62" t="n">
        <v>-0.0639288425</v>
      </c>
      <c r="Q93" s="62" t="n">
        <v>-0.0635026693</v>
      </c>
      <c r="R93" s="62" t="n">
        <v>-0.0604873896</v>
      </c>
      <c r="S93" s="62" t="n">
        <v>-0.0611896515</v>
      </c>
      <c r="T93" s="62" t="n">
        <v>-0.0639288425</v>
      </c>
      <c r="U93" s="62" t="n">
        <v>-0.0671488047</v>
      </c>
      <c r="V93" s="62" t="n">
        <v>-0.0704262257</v>
      </c>
      <c r="W93" s="62" t="n">
        <v>-0.0738457441</v>
      </c>
      <c r="X93" s="62" t="n">
        <v>-0.0710932016</v>
      </c>
      <c r="Y93" s="62" t="n">
        <v>-0.0658361912</v>
      </c>
      <c r="Z93" s="62" t="n">
        <v>-0.0592520237</v>
      </c>
    </row>
    <row r="94" s="67" customFormat="true" ht="30" hidden="false" customHeight="true" outlineLevel="0" collapsed="false">
      <c r="A94" s="57"/>
      <c r="B94" s="64" t="s">
        <v>109</v>
      </c>
      <c r="C94" s="65" t="s">
        <v>65</v>
      </c>
      <c r="D94" s="65" t="s">
        <v>65</v>
      </c>
      <c r="E94" s="65" t="s">
        <v>65</v>
      </c>
      <c r="F94" s="65" t="s">
        <v>64</v>
      </c>
      <c r="G94" s="65" t="s">
        <v>64</v>
      </c>
      <c r="H94" s="65" t="s">
        <v>65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4</v>
      </c>
      <c r="R94" s="65" t="s">
        <v>65</v>
      </c>
      <c r="S94" s="65" t="s">
        <v>65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9</v>
      </c>
      <c r="P95" s="70" t="s">
        <v>79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57970285</v>
      </c>
      <c r="D99" s="61" t="n">
        <v>-0.0055741072</v>
      </c>
      <c r="E99" s="61" t="n">
        <v>-0.0058875084</v>
      </c>
      <c r="F99" s="61" t="n">
        <v>-0.0057456493</v>
      </c>
      <c r="G99" s="61" t="n">
        <v>-0.0053682327</v>
      </c>
      <c r="H99" s="61" t="n">
        <v>-0.0059925318</v>
      </c>
      <c r="I99" s="61" t="n">
        <v>-0.0054776669</v>
      </c>
      <c r="J99" s="61" t="n">
        <v>-0.0055488348</v>
      </c>
      <c r="K99" s="61" t="n">
        <v>-0.0055321455</v>
      </c>
      <c r="L99" s="61" t="n">
        <v>-0.0057474375</v>
      </c>
      <c r="M99" s="61" t="n">
        <v>-0.0062906742</v>
      </c>
      <c r="N99" s="61" t="n">
        <v>0.0026432276</v>
      </c>
      <c r="O99" s="61" t="n">
        <v>-0.006360054</v>
      </c>
      <c r="P99" s="61" t="n">
        <v>-0.0068477392</v>
      </c>
      <c r="Q99" s="61" t="n">
        <v>-0.0071139336</v>
      </c>
      <c r="R99" s="61" t="n">
        <v>-0.0070718527</v>
      </c>
      <c r="S99" s="61" t="n">
        <v>-0.0071173906</v>
      </c>
      <c r="T99" s="61" t="n">
        <v>-0.0072036982</v>
      </c>
      <c r="U99" s="61" t="n">
        <v>-0.007121563</v>
      </c>
      <c r="V99" s="61" t="n">
        <v>-0.0073132515</v>
      </c>
      <c r="W99" s="61" t="n">
        <v>-0.0070272684</v>
      </c>
      <c r="X99" s="61" t="n">
        <v>-0.0073288679</v>
      </c>
      <c r="Y99" s="61" t="n">
        <v>-0.0072356462</v>
      </c>
      <c r="Z99" s="61" t="n">
        <v>0.0100556612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179336309</v>
      </c>
      <c r="D100" s="62" t="n">
        <v>-0.098683238</v>
      </c>
      <c r="E100" s="62" t="n">
        <v>-0.1032284498</v>
      </c>
      <c r="F100" s="62" t="n">
        <v>-0.1025061607</v>
      </c>
      <c r="G100" s="62" t="n">
        <v>-0.0740207434</v>
      </c>
      <c r="H100" s="62" t="n">
        <v>-0.1020973921</v>
      </c>
      <c r="I100" s="62" t="n">
        <v>-0.1179969311</v>
      </c>
      <c r="J100" s="62" t="n">
        <v>-0.1329091787</v>
      </c>
      <c r="K100" s="62" t="n">
        <v>-0.1414191723</v>
      </c>
      <c r="L100" s="62" t="n">
        <v>-0.1329964399</v>
      </c>
      <c r="M100" s="62" t="n">
        <v>-0.1267029047</v>
      </c>
      <c r="N100" s="62" t="n">
        <v>-0.105181098</v>
      </c>
      <c r="O100" s="62" t="n">
        <v>-0.0996927023</v>
      </c>
      <c r="P100" s="62" t="n">
        <v>-0.1099877357</v>
      </c>
      <c r="Q100" s="62" t="n">
        <v>-0.1118537188</v>
      </c>
      <c r="R100" s="62" t="n">
        <v>-0.1165229082</v>
      </c>
      <c r="S100" s="62" t="n">
        <v>-0.1109037399</v>
      </c>
      <c r="T100" s="62" t="n">
        <v>-0.1411954165</v>
      </c>
      <c r="U100" s="62" t="n">
        <v>-0.1476752758</v>
      </c>
      <c r="V100" s="62" t="n">
        <v>-0.1857206821</v>
      </c>
      <c r="W100" s="62" t="n">
        <v>-0.195181489</v>
      </c>
      <c r="X100" s="62" t="n">
        <v>-0.1411845684</v>
      </c>
      <c r="Y100" s="62" t="n">
        <v>-0.1009538174</v>
      </c>
      <c r="Z100" s="62" t="n">
        <v>-0.0612399578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94</v>
      </c>
      <c r="N101" s="65" t="s">
        <v>94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94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1</v>
      </c>
      <c r="K102" s="70" t="s">
        <v>96</v>
      </c>
      <c r="L102" s="70" t="s">
        <v>96</v>
      </c>
      <c r="M102" s="70" t="s">
        <v>91</v>
      </c>
      <c r="N102" s="70" t="s">
        <v>91</v>
      </c>
      <c r="O102" s="70" t="s">
        <v>96</v>
      </c>
      <c r="P102" s="70" t="s">
        <v>96</v>
      </c>
      <c r="Q102" s="70" t="s">
        <v>96</v>
      </c>
      <c r="R102" s="70" t="s">
        <v>91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56:34Z</dcterms:created>
  <dc:creator>Jimenez Villalon, Jesus Maria</dc:creator>
  <dc:description/>
  <dc:language>en-US</dc:language>
  <cp:lastModifiedBy>Jimenez Villalon, Jesus Maria</cp:lastModifiedBy>
  <dcterms:modified xsi:type="dcterms:W3CDTF">2024-10-07T07:57:13Z</dcterms:modified>
  <cp:revision>0</cp:revision>
  <dc:subject/>
  <dc:title/>
</cp:coreProperties>
</file>