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7/10/2024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0</xdr:colOff>
      <xdr:row>0</xdr:row>
      <xdr:rowOff>372600</xdr:rowOff>
    </xdr:from>
    <xdr:to>
      <xdr:col>1</xdr:col>
      <xdr:colOff>3049200</xdr:colOff>
      <xdr:row>0</xdr:row>
      <xdr:rowOff>958320</xdr:rowOff>
    </xdr:to>
    <xdr:pic>
      <xdr:nvPicPr>
        <xdr:cNvPr id="0" name="Imagen 32" descr=""/>
        <xdr:cNvPicPr/>
      </xdr:nvPicPr>
      <xdr:blipFill>
        <a:blip r:embed="rId1"/>
        <a:stretch/>
      </xdr:blipFill>
      <xdr:spPr>
        <a:xfrm>
          <a:off x="118800" y="372600"/>
          <a:ext cx="293040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0</xdr:colOff>
      <xdr:row>0</xdr:row>
      <xdr:rowOff>388800</xdr:rowOff>
    </xdr:from>
    <xdr:to>
      <xdr:col>1</xdr:col>
      <xdr:colOff>3049200</xdr:colOff>
      <xdr:row>0</xdr:row>
      <xdr:rowOff>9748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8800" y="388800"/>
          <a:ext cx="2930400" cy="5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80" workbookViewId="0">
      <selection pane="topLeft" activeCell="B8" activeCellId="0" sqref="B8"/>
    </sheetView>
  </sheetViews>
  <sheetFormatPr defaultColWidth="11.0546875" defaultRowHeight="13.2" zeroHeight="false" outlineLevelRow="0" outlineLevelCol="0"/>
  <cols>
    <col collapsed="false" customWidth="true" hidden="true" outlineLevel="0" max="1" min="1" style="0" width="6.66"/>
    <col collapsed="false" customWidth="true" hidden="false" outlineLevel="0" max="2" min="2" style="0" width="45.43"/>
    <col collapsed="false" customWidth="true" hidden="false" outlineLevel="0" max="26" min="3" style="0" width="10.66"/>
  </cols>
  <sheetData>
    <row r="1" s="1" customFormat="true" ht="110.4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5" hidden="false" customHeight="true" outlineLevel="0" collapsed="false">
      <c r="A5" s="8"/>
      <c r="B5" s="9" t="n">
        <v>45569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5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5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8" hidden="false" customHeight="false" outlineLevel="0" collapsed="false">
      <c r="A8" s="15" t="n">
        <v>39003</v>
      </c>
      <c r="B8" s="16" t="s">
        <v>31</v>
      </c>
      <c r="C8" s="17" t="n">
        <v>-0.0037577152</v>
      </c>
      <c r="D8" s="18" t="n">
        <v>-0.0035654306</v>
      </c>
      <c r="E8" s="18" t="n">
        <v>-0.0049993992</v>
      </c>
      <c r="F8" s="18" t="n">
        <v>-0.0053178072</v>
      </c>
      <c r="G8" s="18" t="n">
        <v>-0.0043665171</v>
      </c>
      <c r="H8" s="18" t="n">
        <v>-0.0025794506</v>
      </c>
      <c r="I8" s="18" t="n">
        <v>-0.0015503168</v>
      </c>
      <c r="J8" s="18" t="n">
        <v>0.0009027123</v>
      </c>
      <c r="K8" s="18" t="n">
        <v>0.00259763</v>
      </c>
      <c r="L8" s="18" t="n">
        <v>0.0039715767</v>
      </c>
      <c r="M8" s="18" t="n">
        <v>0.0072841048</v>
      </c>
      <c r="N8" s="18" t="n">
        <v>0.0075132251</v>
      </c>
      <c r="O8" s="18" t="n">
        <v>0.0060020089</v>
      </c>
      <c r="P8" s="18" t="n">
        <v>0.0053455234</v>
      </c>
      <c r="Q8" s="18" t="n">
        <v>0.0039307475</v>
      </c>
      <c r="R8" s="18" t="n">
        <v>0.0029954314</v>
      </c>
      <c r="S8" s="18" t="n">
        <v>0.0016105771</v>
      </c>
      <c r="T8" s="18" t="n">
        <v>-0.0006148815</v>
      </c>
      <c r="U8" s="18" t="n">
        <v>-0.0024527311</v>
      </c>
      <c r="V8" s="18" t="n">
        <v>-0.0009387732</v>
      </c>
      <c r="W8" s="18" t="n">
        <v>-0.0013461113</v>
      </c>
      <c r="X8" s="18" t="n">
        <v>-0.0008969307</v>
      </c>
      <c r="Y8" s="18" t="n">
        <v>0.0002318621</v>
      </c>
      <c r="Z8" s="19" t="n">
        <v>-0.0016505718</v>
      </c>
    </row>
    <row r="9" s="1" customFormat="true" ht="13.2" hidden="false" customHeight="false" outlineLevel="0" collapsed="false">
      <c r="A9" s="20" t="n">
        <v>39005</v>
      </c>
      <c r="B9" s="21" t="s">
        <v>32</v>
      </c>
      <c r="C9" s="22" t="n">
        <v>-0.0003731251</v>
      </c>
      <c r="D9" s="23" t="n">
        <v>-0.0005048513</v>
      </c>
      <c r="E9" s="23" t="n">
        <v>-0.0013697147</v>
      </c>
      <c r="F9" s="23" t="n">
        <v>-0.0018801689</v>
      </c>
      <c r="G9" s="23" t="n">
        <v>-0.0013917685</v>
      </c>
      <c r="H9" s="23" t="n">
        <v>-0.0001429319</v>
      </c>
      <c r="I9" s="23" t="n">
        <v>0.0010422468</v>
      </c>
      <c r="J9" s="23" t="n">
        <v>0.0031529665</v>
      </c>
      <c r="K9" s="23" t="n">
        <v>0.0044537187</v>
      </c>
      <c r="L9" s="23" t="n">
        <v>0.0064040422</v>
      </c>
      <c r="M9" s="23" t="n">
        <v>0.0087817907</v>
      </c>
      <c r="N9" s="23" t="n">
        <v>0.0091076493</v>
      </c>
      <c r="O9" s="23" t="n">
        <v>0.0075067878</v>
      </c>
      <c r="P9" s="23" t="n">
        <v>0.0068008304</v>
      </c>
      <c r="Q9" s="23" t="n">
        <v>0.0059886575</v>
      </c>
      <c r="R9" s="23" t="n">
        <v>0.0049968362</v>
      </c>
      <c r="S9" s="23" t="n">
        <v>0.0036252737</v>
      </c>
      <c r="T9" s="23" t="n">
        <v>0.0018321276</v>
      </c>
      <c r="U9" s="23" t="n">
        <v>0.0012376904</v>
      </c>
      <c r="V9" s="23" t="n">
        <v>0.0026899576</v>
      </c>
      <c r="W9" s="23" t="n">
        <v>0.0022736788</v>
      </c>
      <c r="X9" s="23" t="n">
        <v>0.0023459196</v>
      </c>
      <c r="Y9" s="23" t="n">
        <v>0.0026709437</v>
      </c>
      <c r="Z9" s="24" t="n">
        <v>0.0009602308</v>
      </c>
    </row>
    <row r="10" s="1" customFormat="true" ht="13.2" hidden="false" customHeight="false" outlineLevel="0" collapsed="false">
      <c r="A10" s="25" t="n">
        <v>39010</v>
      </c>
      <c r="B10" s="26" t="s">
        <v>33</v>
      </c>
      <c r="C10" s="22" t="n">
        <v>-0.0139238834</v>
      </c>
      <c r="D10" s="23" t="n">
        <v>-0.0133309364</v>
      </c>
      <c r="E10" s="23" t="n">
        <v>-0.0128111839</v>
      </c>
      <c r="F10" s="23" t="n">
        <v>-0.0126078129</v>
      </c>
      <c r="G10" s="23" t="n">
        <v>-0.0121961832</v>
      </c>
      <c r="H10" s="23" t="n">
        <v>-0.0123792887</v>
      </c>
      <c r="I10" s="23" t="n">
        <v>-0.0135273933</v>
      </c>
      <c r="J10" s="23" t="n">
        <v>-0.0159935951</v>
      </c>
      <c r="K10" s="23" t="n">
        <v>-0.0159007311</v>
      </c>
      <c r="L10" s="23" t="n">
        <v>-0.0159982443</v>
      </c>
      <c r="M10" s="23" t="n">
        <v>-0.0162292719</v>
      </c>
      <c r="N10" s="23" t="n">
        <v>-0.0158261061</v>
      </c>
      <c r="O10" s="23" t="n">
        <v>-0.0158671141</v>
      </c>
      <c r="P10" s="23" t="n">
        <v>-0.0159008503</v>
      </c>
      <c r="Q10" s="23" t="n">
        <v>-0.0156556368</v>
      </c>
      <c r="R10" s="23" t="n">
        <v>-0.0151228905</v>
      </c>
      <c r="S10" s="23" t="n">
        <v>-0.0150467157</v>
      </c>
      <c r="T10" s="23" t="n">
        <v>-0.0162273645</v>
      </c>
      <c r="U10" s="23" t="n">
        <v>-0.0167447329</v>
      </c>
      <c r="V10" s="23" t="n">
        <v>-0.0171090364</v>
      </c>
      <c r="W10" s="23" t="n">
        <v>-0.0180752277</v>
      </c>
      <c r="X10" s="23" t="n">
        <v>-0.0170992613</v>
      </c>
      <c r="Y10" s="23" t="n">
        <v>-0.0155212879</v>
      </c>
      <c r="Z10" s="24" t="n">
        <v>-0.0143610239</v>
      </c>
    </row>
    <row r="11" s="1" customFormat="true" ht="13.2" hidden="false" customHeight="false" outlineLevel="0" collapsed="false">
      <c r="A11" s="25" t="n">
        <v>39015</v>
      </c>
      <c r="B11" s="26" t="s">
        <v>34</v>
      </c>
      <c r="C11" s="22" t="n">
        <v>0.0033468008</v>
      </c>
      <c r="D11" s="23" t="n">
        <v>0.0030423999</v>
      </c>
      <c r="E11" s="23" t="n">
        <v>0.0023106337</v>
      </c>
      <c r="F11" s="23" t="n">
        <v>0.0019378066</v>
      </c>
      <c r="G11" s="23" t="n">
        <v>0.002448976</v>
      </c>
      <c r="H11" s="23" t="n">
        <v>0.0038967133</v>
      </c>
      <c r="I11" s="23" t="n">
        <v>0.0055472255</v>
      </c>
      <c r="J11" s="23" t="n">
        <v>0.0078164339</v>
      </c>
      <c r="K11" s="23" t="n">
        <v>0.008742094</v>
      </c>
      <c r="L11" s="23" t="n">
        <v>0.0111839771</v>
      </c>
      <c r="M11" s="23" t="n">
        <v>0.013088882</v>
      </c>
      <c r="N11" s="23" t="n">
        <v>0.0132278204</v>
      </c>
      <c r="O11" s="23" t="n">
        <v>0.0116764903</v>
      </c>
      <c r="P11" s="23" t="n">
        <v>0.0106626153</v>
      </c>
      <c r="Q11" s="23" t="n">
        <v>0.0096235871</v>
      </c>
      <c r="R11" s="23" t="n">
        <v>0.0086306334</v>
      </c>
      <c r="S11" s="23" t="n">
        <v>0.007628262</v>
      </c>
      <c r="T11" s="23" t="n">
        <v>0.0060068965</v>
      </c>
      <c r="U11" s="23" t="n">
        <v>0.0052785277</v>
      </c>
      <c r="V11" s="23" t="n">
        <v>0.0078021884</v>
      </c>
      <c r="W11" s="23" t="n">
        <v>0.0079219937</v>
      </c>
      <c r="X11" s="23" t="n">
        <v>0.0075939298</v>
      </c>
      <c r="Y11" s="23" t="n">
        <v>0.0078055859</v>
      </c>
      <c r="Z11" s="24" t="n">
        <v>0.0064733624</v>
      </c>
    </row>
    <row r="12" s="1" customFormat="true" ht="13.2" hidden="false" customHeight="false" outlineLevel="0" collapsed="false">
      <c r="A12" s="27" t="n">
        <v>39020</v>
      </c>
      <c r="B12" s="28" t="s">
        <v>35</v>
      </c>
      <c r="C12" s="29" t="n">
        <v>-0.028259635</v>
      </c>
      <c r="D12" s="30" t="n">
        <v>-0.0263435841</v>
      </c>
      <c r="E12" s="30" t="n">
        <v>-0.0254398584</v>
      </c>
      <c r="F12" s="30" t="n">
        <v>-0.0251483917</v>
      </c>
      <c r="G12" s="30" t="n">
        <v>-0.0237013102</v>
      </c>
      <c r="H12" s="30" t="n">
        <v>-0.023976922</v>
      </c>
      <c r="I12" s="30" t="n">
        <v>-0.0279649496</v>
      </c>
      <c r="J12" s="30" t="n">
        <v>-0.0334225893</v>
      </c>
      <c r="K12" s="30" t="n">
        <v>-0.033868432</v>
      </c>
      <c r="L12" s="30" t="n">
        <v>-0.0359311104</v>
      </c>
      <c r="M12" s="30" t="n">
        <v>-0.0353833437</v>
      </c>
      <c r="N12" s="30" t="n">
        <v>-0.0349568129</v>
      </c>
      <c r="O12" s="30" t="n">
        <v>-0.0354113579</v>
      </c>
      <c r="P12" s="30" t="n">
        <v>-0.0356148481</v>
      </c>
      <c r="Q12" s="30" t="n">
        <v>-0.0353338718</v>
      </c>
      <c r="R12" s="30" t="n">
        <v>-0.0332065821</v>
      </c>
      <c r="S12" s="30" t="n">
        <v>-0.0333294868</v>
      </c>
      <c r="T12" s="30" t="n">
        <v>-0.0334968567</v>
      </c>
      <c r="U12" s="30" t="n">
        <v>-0.0335288048</v>
      </c>
      <c r="V12" s="30" t="n">
        <v>-0.0346344709</v>
      </c>
      <c r="W12" s="30" t="n">
        <v>-0.0387758017</v>
      </c>
      <c r="X12" s="30" t="n">
        <v>-0.0372881889</v>
      </c>
      <c r="Y12" s="30" t="n">
        <v>-0.0344157219</v>
      </c>
      <c r="Z12" s="31" t="n">
        <v>-0.0315927267</v>
      </c>
    </row>
    <row r="13" s="1" customFormat="true" ht="13.2" hidden="false" customHeight="false" outlineLevel="0" collapsed="false">
      <c r="A13" s="25" t="n">
        <v>39024</v>
      </c>
      <c r="B13" s="26" t="s">
        <v>36</v>
      </c>
      <c r="C13" s="22" t="n">
        <v>-0.0225696564</v>
      </c>
      <c r="D13" s="23" t="n">
        <v>-0.0210590363</v>
      </c>
      <c r="E13" s="23" t="n">
        <v>-0.0203378201</v>
      </c>
      <c r="F13" s="23" t="n">
        <v>-0.0201041698</v>
      </c>
      <c r="G13" s="23" t="n">
        <v>-0.0187367201</v>
      </c>
      <c r="H13" s="23" t="n">
        <v>-0.0188218355</v>
      </c>
      <c r="I13" s="23" t="n">
        <v>-0.0218507051</v>
      </c>
      <c r="J13" s="23" t="n">
        <v>-0.0263748169</v>
      </c>
      <c r="K13" s="23" t="n">
        <v>-0.0268414021</v>
      </c>
      <c r="L13" s="23" t="n">
        <v>-0.0286062956</v>
      </c>
      <c r="M13" s="23" t="n">
        <v>-0.0283263922</v>
      </c>
      <c r="N13" s="23" t="n">
        <v>-0.0281631947</v>
      </c>
      <c r="O13" s="23" t="n">
        <v>-0.028704524</v>
      </c>
      <c r="P13" s="23" t="n">
        <v>-0.0289199352</v>
      </c>
      <c r="Q13" s="23" t="n">
        <v>-0.0286972523</v>
      </c>
      <c r="R13" s="23" t="n">
        <v>-0.0269083977</v>
      </c>
      <c r="S13" s="23" t="n">
        <v>-0.0268536806</v>
      </c>
      <c r="T13" s="23" t="n">
        <v>-0.0270806551</v>
      </c>
      <c r="U13" s="23" t="n">
        <v>-0.0268086195</v>
      </c>
      <c r="V13" s="23" t="n">
        <v>-0.027367115</v>
      </c>
      <c r="W13" s="23" t="n">
        <v>-0.0303168297</v>
      </c>
      <c r="X13" s="23" t="n">
        <v>-0.0293533802</v>
      </c>
      <c r="Y13" s="23" t="n">
        <v>-0.0269832611</v>
      </c>
      <c r="Z13" s="24" t="n">
        <v>-0.0249174833</v>
      </c>
    </row>
    <row r="14" s="1" customFormat="true" ht="13.2" hidden="false" customHeight="false" outlineLevel="0" collapsed="false">
      <c r="A14" s="25" t="n">
        <v>39025</v>
      </c>
      <c r="B14" s="26" t="s">
        <v>37</v>
      </c>
      <c r="C14" s="22" t="n">
        <v>-0.0225681067</v>
      </c>
      <c r="D14" s="23" t="n">
        <v>-0.0210579634</v>
      </c>
      <c r="E14" s="23" t="n">
        <v>-0.0203367472</v>
      </c>
      <c r="F14" s="23" t="n">
        <v>-0.0201029778</v>
      </c>
      <c r="G14" s="23" t="n">
        <v>-0.0187358856</v>
      </c>
      <c r="H14" s="23" t="n">
        <v>-0.0188210011</v>
      </c>
      <c r="I14" s="23" t="n">
        <v>-0.0218499899</v>
      </c>
      <c r="J14" s="23" t="n">
        <v>-0.0263739824</v>
      </c>
      <c r="K14" s="23" t="n">
        <v>-0.0268404484</v>
      </c>
      <c r="L14" s="23" t="n">
        <v>-0.0286048651</v>
      </c>
      <c r="M14" s="23" t="n">
        <v>-0.0283248425</v>
      </c>
      <c r="N14" s="23" t="n">
        <v>-0.0281615257</v>
      </c>
      <c r="O14" s="23" t="n">
        <v>-0.0287030935</v>
      </c>
      <c r="P14" s="23" t="n">
        <v>-0.0289185047</v>
      </c>
      <c r="Q14" s="23" t="n">
        <v>-0.0286960602</v>
      </c>
      <c r="R14" s="23" t="n">
        <v>-0.0269072056</v>
      </c>
      <c r="S14" s="23" t="n">
        <v>-0.0268524885</v>
      </c>
      <c r="T14" s="23" t="n">
        <v>-0.0270791054</v>
      </c>
      <c r="U14" s="23" t="n">
        <v>-0.0268069506</v>
      </c>
      <c r="V14" s="23" t="n">
        <v>-0.0273655653</v>
      </c>
      <c r="W14" s="23" t="n">
        <v>-0.0303148031</v>
      </c>
      <c r="X14" s="23" t="n">
        <v>-0.0293518305</v>
      </c>
      <c r="Y14" s="23" t="n">
        <v>-0.0269819498</v>
      </c>
      <c r="Z14" s="24" t="n">
        <v>-0.024916172</v>
      </c>
    </row>
    <row r="15" s="1" customFormat="true" ht="13.2" hidden="false" customHeight="false" outlineLevel="0" collapsed="false">
      <c r="A15" s="25" t="n">
        <v>39030</v>
      </c>
      <c r="B15" s="26" t="s">
        <v>38</v>
      </c>
      <c r="C15" s="22" t="n">
        <v>-0.0243868828</v>
      </c>
      <c r="D15" s="23" t="n">
        <v>-0.0227364302</v>
      </c>
      <c r="E15" s="23" t="n">
        <v>-0.0218521357</v>
      </c>
      <c r="F15" s="23" t="n">
        <v>-0.0215717554</v>
      </c>
      <c r="G15" s="23" t="n">
        <v>-0.0202769041</v>
      </c>
      <c r="H15" s="23" t="n">
        <v>-0.0204206705</v>
      </c>
      <c r="I15" s="23" t="n">
        <v>-0.0237406492</v>
      </c>
      <c r="J15" s="23" t="n">
        <v>-0.0287320614</v>
      </c>
      <c r="K15" s="23" t="n">
        <v>-0.0295563936</v>
      </c>
      <c r="L15" s="23" t="n">
        <v>-0.0317605734</v>
      </c>
      <c r="M15" s="23" t="n">
        <v>-0.0317258835</v>
      </c>
      <c r="N15" s="23" t="n">
        <v>-0.0317263603</v>
      </c>
      <c r="O15" s="23" t="n">
        <v>-0.0323542356</v>
      </c>
      <c r="P15" s="23" t="n">
        <v>-0.0325828791</v>
      </c>
      <c r="Q15" s="23" t="n">
        <v>-0.0322790146</v>
      </c>
      <c r="R15" s="23" t="n">
        <v>-0.0302248001</v>
      </c>
      <c r="S15" s="23" t="n">
        <v>-0.0298923254</v>
      </c>
      <c r="T15" s="23" t="n">
        <v>-0.0301190615</v>
      </c>
      <c r="U15" s="23" t="n">
        <v>-0.0299725533</v>
      </c>
      <c r="V15" s="23" t="n">
        <v>-0.0304545164</v>
      </c>
      <c r="W15" s="23" t="n">
        <v>-0.0334140062</v>
      </c>
      <c r="X15" s="23" t="n">
        <v>-0.0320615768</v>
      </c>
      <c r="Y15" s="23" t="n">
        <v>-0.0291001797</v>
      </c>
      <c r="Z15" s="24" t="n">
        <v>-0.0269391537</v>
      </c>
    </row>
    <row r="16" s="1" customFormat="true" ht="13.2" hidden="false" customHeight="false" outlineLevel="0" collapsed="false">
      <c r="A16" s="25" t="n">
        <v>39035</v>
      </c>
      <c r="B16" s="26" t="s">
        <v>39</v>
      </c>
      <c r="C16" s="22" t="n">
        <v>-0.0080753565</v>
      </c>
      <c r="D16" s="23" t="n">
        <v>-0.0075733662</v>
      </c>
      <c r="E16" s="23" t="n">
        <v>-0.0083827972</v>
      </c>
      <c r="F16" s="23" t="n">
        <v>-0.0084865093</v>
      </c>
      <c r="G16" s="23" t="n">
        <v>-0.0074372292</v>
      </c>
      <c r="H16" s="23" t="n">
        <v>-0.0058745146</v>
      </c>
      <c r="I16" s="23" t="n">
        <v>-0.0058590174</v>
      </c>
      <c r="J16" s="23" t="n">
        <v>-0.0047339201</v>
      </c>
      <c r="K16" s="23" t="n">
        <v>-0.0032448769</v>
      </c>
      <c r="L16" s="23" t="n">
        <v>-0.0020763874</v>
      </c>
      <c r="M16" s="23" t="n">
        <v>0.0018094778</v>
      </c>
      <c r="N16" s="23" t="n">
        <v>0.0018630624</v>
      </c>
      <c r="O16" s="23" t="n">
        <v>0.0004469156</v>
      </c>
      <c r="P16" s="23" t="n">
        <v>-0.0001590252</v>
      </c>
      <c r="Q16" s="23" t="n">
        <v>-0.0012165308</v>
      </c>
      <c r="R16" s="23" t="n">
        <v>-0.0021418333</v>
      </c>
      <c r="S16" s="23" t="n">
        <v>-0.0029292107</v>
      </c>
      <c r="T16" s="23" t="n">
        <v>-0.0055042505</v>
      </c>
      <c r="U16" s="23" t="n">
        <v>-0.0074084997</v>
      </c>
      <c r="V16" s="23" t="n">
        <v>-0.0065370798</v>
      </c>
      <c r="W16" s="23" t="n">
        <v>-0.0075956583</v>
      </c>
      <c r="X16" s="23" t="n">
        <v>-0.0071909428</v>
      </c>
      <c r="Y16" s="23" t="n">
        <v>-0.0057383776</v>
      </c>
      <c r="Z16" s="24" t="n">
        <v>-0.0066449642</v>
      </c>
    </row>
    <row r="17" s="1" customFormat="true" ht="13.2" hidden="false" customHeight="false" outlineLevel="0" collapsed="false">
      <c r="A17" s="27" t="n">
        <v>39040</v>
      </c>
      <c r="B17" s="28" t="s">
        <v>40</v>
      </c>
      <c r="C17" s="29" t="n">
        <v>-0.0162211657</v>
      </c>
      <c r="D17" s="30" t="n">
        <v>-0.0156805515</v>
      </c>
      <c r="E17" s="30" t="n">
        <v>-0.0151278973</v>
      </c>
      <c r="F17" s="30" t="n">
        <v>-0.0149497986</v>
      </c>
      <c r="G17" s="30" t="n">
        <v>-0.0145539045</v>
      </c>
      <c r="H17" s="30" t="n">
        <v>-0.0147000551</v>
      </c>
      <c r="I17" s="30" t="n">
        <v>-0.0158545971</v>
      </c>
      <c r="J17" s="30" t="n">
        <v>-0.0182936192</v>
      </c>
      <c r="K17" s="30" t="n">
        <v>-0.0157344341</v>
      </c>
      <c r="L17" s="30" t="n">
        <v>-0.0157346725</v>
      </c>
      <c r="M17" s="30" t="n">
        <v>-0.0159209967</v>
      </c>
      <c r="N17" s="30" t="n">
        <v>-0.0154942274</v>
      </c>
      <c r="O17" s="30" t="n">
        <v>-0.0154387951</v>
      </c>
      <c r="P17" s="30" t="n">
        <v>-0.0154820681</v>
      </c>
      <c r="Q17" s="30" t="n">
        <v>-0.015222311</v>
      </c>
      <c r="R17" s="30" t="n">
        <v>-0.0146797895</v>
      </c>
      <c r="S17" s="30" t="n">
        <v>-0.0146433115</v>
      </c>
      <c r="T17" s="30" t="n">
        <v>-0.0157719851</v>
      </c>
      <c r="U17" s="30" t="n">
        <v>-0.0163265467</v>
      </c>
      <c r="V17" s="30" t="n">
        <v>-0.0162305832</v>
      </c>
      <c r="W17" s="30" t="n">
        <v>-0.0172051191</v>
      </c>
      <c r="X17" s="30" t="n">
        <v>-0.0163853168</v>
      </c>
      <c r="Y17" s="30" t="n">
        <v>-0.0152686834</v>
      </c>
      <c r="Z17" s="31" t="n">
        <v>-0.0141707659</v>
      </c>
    </row>
    <row r="18" s="1" customFormat="true" ht="13.2" hidden="false" customHeight="false" outlineLevel="0" collapsed="false">
      <c r="A18" s="25" t="n">
        <v>39045</v>
      </c>
      <c r="B18" s="26" t="s">
        <v>41</v>
      </c>
      <c r="C18" s="22" t="n">
        <v>-0.0193492174</v>
      </c>
      <c r="D18" s="23" t="n">
        <v>-0.0183551311</v>
      </c>
      <c r="E18" s="23" t="n">
        <v>-0.0184562206</v>
      </c>
      <c r="F18" s="23" t="n">
        <v>-0.0185843706</v>
      </c>
      <c r="G18" s="23" t="n">
        <v>-0.0170061588</v>
      </c>
      <c r="H18" s="23" t="n">
        <v>-0.0158581734</v>
      </c>
      <c r="I18" s="23" t="n">
        <v>-0.0176086426</v>
      </c>
      <c r="J18" s="23" t="n">
        <v>-0.0192480087</v>
      </c>
      <c r="K18" s="23" t="n">
        <v>-0.018688798</v>
      </c>
      <c r="L18" s="23" t="n">
        <v>-0.0188523531</v>
      </c>
      <c r="M18" s="23" t="n">
        <v>-0.0151901245</v>
      </c>
      <c r="N18" s="23" t="n">
        <v>-0.01521945</v>
      </c>
      <c r="O18" s="23" t="n">
        <v>-0.016348362</v>
      </c>
      <c r="P18" s="23" t="n">
        <v>-0.0159879923</v>
      </c>
      <c r="Q18" s="23" t="n">
        <v>-0.0161172152</v>
      </c>
      <c r="R18" s="23" t="n">
        <v>-0.0156128407</v>
      </c>
      <c r="S18" s="23" t="n">
        <v>-0.0160850286</v>
      </c>
      <c r="T18" s="23" t="n">
        <v>-0.0183538198</v>
      </c>
      <c r="U18" s="23" t="n">
        <v>-0.0193853378</v>
      </c>
      <c r="V18" s="23" t="n">
        <v>-0.0197296143</v>
      </c>
      <c r="W18" s="23" t="n">
        <v>-0.0221148729</v>
      </c>
      <c r="X18" s="23" t="n">
        <v>-0.0215762854</v>
      </c>
      <c r="Y18" s="23" t="n">
        <v>-0.0198458433</v>
      </c>
      <c r="Z18" s="24" t="n">
        <v>-0.0193240643</v>
      </c>
    </row>
    <row r="19" s="1" customFormat="true" ht="13.2" hidden="false" customHeight="false" outlineLevel="0" collapsed="false">
      <c r="A19" s="25" t="n">
        <v>39050</v>
      </c>
      <c r="B19" s="26" t="s">
        <v>42</v>
      </c>
      <c r="C19" s="22" t="n">
        <v>-0.0080610514</v>
      </c>
      <c r="D19" s="23" t="n">
        <v>-0.0075601339</v>
      </c>
      <c r="E19" s="23" t="n">
        <v>-0.0083705187</v>
      </c>
      <c r="F19" s="23" t="n">
        <v>-0.0084751844</v>
      </c>
      <c r="G19" s="23" t="n">
        <v>-0.0074237585</v>
      </c>
      <c r="H19" s="23" t="n">
        <v>-0.0058614016</v>
      </c>
      <c r="I19" s="23" t="n">
        <v>-0.0058425665</v>
      </c>
      <c r="J19" s="23" t="n">
        <v>-0.0047152042</v>
      </c>
      <c r="K19" s="23" t="n">
        <v>-0.0032277107</v>
      </c>
      <c r="L19" s="23" t="n">
        <v>-0.0020598173</v>
      </c>
      <c r="M19" s="23" t="n">
        <v>0.0018197894</v>
      </c>
      <c r="N19" s="23" t="n">
        <v>0.0018728971</v>
      </c>
      <c r="O19" s="23" t="n">
        <v>0.0004578829</v>
      </c>
      <c r="P19" s="23" t="n">
        <v>-0.0001475811</v>
      </c>
      <c r="Q19" s="23" t="n">
        <v>-0.0012053251</v>
      </c>
      <c r="R19" s="23" t="n">
        <v>-0.0021293163</v>
      </c>
      <c r="S19" s="23" t="n">
        <v>-0.0029182434</v>
      </c>
      <c r="T19" s="23" t="n">
        <v>-0.0054891109</v>
      </c>
      <c r="U19" s="23" t="n">
        <v>-0.0073891878</v>
      </c>
      <c r="V19" s="23" t="n">
        <v>-0.0065174103</v>
      </c>
      <c r="W19" s="23" t="n">
        <v>-0.0075734854</v>
      </c>
      <c r="X19" s="23" t="n">
        <v>-0.0071696043</v>
      </c>
      <c r="Y19" s="23" t="n">
        <v>-0.0057213306</v>
      </c>
      <c r="Z19" s="24" t="n">
        <v>-0.0066292286</v>
      </c>
    </row>
    <row r="20" s="1" customFormat="true" ht="13.2" hidden="false" customHeight="false" outlineLevel="0" collapsed="false">
      <c r="A20" s="25" t="n">
        <v>39060</v>
      </c>
      <c r="B20" s="26" t="s">
        <v>43</v>
      </c>
      <c r="C20" s="22" t="n">
        <v>-0.0244355202</v>
      </c>
      <c r="D20" s="23" t="n">
        <v>-0.0227768421</v>
      </c>
      <c r="E20" s="23" t="n">
        <v>-0.0218987465</v>
      </c>
      <c r="F20" s="23" t="n">
        <v>-0.0215929747</v>
      </c>
      <c r="G20" s="23" t="n">
        <v>-0.0202395916</v>
      </c>
      <c r="H20" s="23" t="n">
        <v>-0.0204182863</v>
      </c>
      <c r="I20" s="23" t="n">
        <v>-0.0236978531</v>
      </c>
      <c r="J20" s="23" t="n">
        <v>-0.0287083387</v>
      </c>
      <c r="K20" s="23" t="n">
        <v>-0.0296231508</v>
      </c>
      <c r="L20" s="23" t="n">
        <v>-0.0319728851</v>
      </c>
      <c r="M20" s="23" t="n">
        <v>-0.0320202112</v>
      </c>
      <c r="N20" s="23" t="n">
        <v>-0.0319005251</v>
      </c>
      <c r="O20" s="23" t="n">
        <v>-0.0326391459</v>
      </c>
      <c r="P20" s="23" t="n">
        <v>-0.0328387022</v>
      </c>
      <c r="Q20" s="23" t="n">
        <v>-0.0325508118</v>
      </c>
      <c r="R20" s="23" t="n">
        <v>-0.0305521488</v>
      </c>
      <c r="S20" s="23" t="n">
        <v>-0.0302940607</v>
      </c>
      <c r="T20" s="23" t="n">
        <v>-0.0305328369</v>
      </c>
      <c r="U20" s="23" t="n">
        <v>-0.0303267241</v>
      </c>
      <c r="V20" s="23" t="n">
        <v>-0.0308289528</v>
      </c>
      <c r="W20" s="23" t="n">
        <v>-0.0337486267</v>
      </c>
      <c r="X20" s="23" t="n">
        <v>-0.0323330164</v>
      </c>
      <c r="Y20" s="23" t="n">
        <v>-0.0292379856</v>
      </c>
      <c r="Z20" s="24" t="n">
        <v>-0.0270514488</v>
      </c>
    </row>
    <row r="21" s="1" customFormat="true" ht="13.2" hidden="false" customHeight="false" outlineLevel="0" collapsed="false">
      <c r="A21" s="25" t="n">
        <v>39065</v>
      </c>
      <c r="B21" s="26" t="s">
        <v>44</v>
      </c>
      <c r="C21" s="22" t="n">
        <v>-0.0311598778</v>
      </c>
      <c r="D21" s="23" t="n">
        <v>-0.0293326378</v>
      </c>
      <c r="E21" s="23" t="n">
        <v>-0.0281947851</v>
      </c>
      <c r="F21" s="23" t="n">
        <v>-0.0283722878</v>
      </c>
      <c r="G21" s="23" t="n">
        <v>-0.0264490843</v>
      </c>
      <c r="H21" s="23" t="n">
        <v>-0.0271033049</v>
      </c>
      <c r="I21" s="23" t="n">
        <v>-0.0306982994</v>
      </c>
      <c r="J21" s="23" t="n">
        <v>-0.0373649597</v>
      </c>
      <c r="K21" s="23" t="n">
        <v>-0.0380808115</v>
      </c>
      <c r="L21" s="23" t="n">
        <v>-0.0398072004</v>
      </c>
      <c r="M21" s="23" t="n">
        <v>-0.0384305716</v>
      </c>
      <c r="N21" s="23" t="n">
        <v>-0.0375683308</v>
      </c>
      <c r="O21" s="23" t="n">
        <v>-0.0386214256</v>
      </c>
      <c r="P21" s="23" t="n">
        <v>-0.0386140347</v>
      </c>
      <c r="Q21" s="23" t="n">
        <v>-0.0385284424</v>
      </c>
      <c r="R21" s="23" t="n">
        <v>-0.0366148949</v>
      </c>
      <c r="S21" s="23" t="n">
        <v>-0.0369999409</v>
      </c>
      <c r="T21" s="23" t="n">
        <v>-0.0367037058</v>
      </c>
      <c r="U21" s="23" t="n">
        <v>-0.0369989872</v>
      </c>
      <c r="V21" s="23" t="n">
        <v>-0.0383142233</v>
      </c>
      <c r="W21" s="23" t="n">
        <v>-0.0442090034</v>
      </c>
      <c r="X21" s="23" t="n">
        <v>-0.0424053669</v>
      </c>
      <c r="Y21" s="23" t="n">
        <v>-0.03972435</v>
      </c>
      <c r="Z21" s="24" t="n">
        <v>-0.0359678268</v>
      </c>
    </row>
    <row r="22" s="1" customFormat="true" ht="13.2" hidden="false" customHeight="false" outlineLevel="0" collapsed="false">
      <c r="A22" s="25" t="n">
        <v>29070</v>
      </c>
      <c r="B22" s="26" t="s">
        <v>45</v>
      </c>
      <c r="C22" s="22" t="n">
        <v>-0.0159255266</v>
      </c>
      <c r="D22" s="23" t="n">
        <v>-0.0149583817</v>
      </c>
      <c r="E22" s="23" t="n">
        <v>-0.0145578384</v>
      </c>
      <c r="F22" s="23" t="n">
        <v>-0.0144551992</v>
      </c>
      <c r="G22" s="23" t="n">
        <v>-0.0130885839</v>
      </c>
      <c r="H22" s="23" t="n">
        <v>-0.0128858089</v>
      </c>
      <c r="I22" s="23" t="n">
        <v>-0.014670372</v>
      </c>
      <c r="J22" s="23" t="n">
        <v>-0.0174585581</v>
      </c>
      <c r="K22" s="23" t="n">
        <v>-0.0174843073</v>
      </c>
      <c r="L22" s="23" t="n">
        <v>-0.0187026262</v>
      </c>
      <c r="M22" s="23" t="n">
        <v>-0.0182298422</v>
      </c>
      <c r="N22" s="23" t="n">
        <v>-0.0181223154</v>
      </c>
      <c r="O22" s="23" t="n">
        <v>-0.018663168</v>
      </c>
      <c r="P22" s="23" t="n">
        <v>-0.0188602209</v>
      </c>
      <c r="Q22" s="23" t="n">
        <v>-0.018773675</v>
      </c>
      <c r="R22" s="23" t="n">
        <v>-0.0177348852</v>
      </c>
      <c r="S22" s="23" t="n">
        <v>-0.0177955627</v>
      </c>
      <c r="T22" s="23" t="n">
        <v>-0.0181691647</v>
      </c>
      <c r="U22" s="23" t="n">
        <v>-0.0179494619</v>
      </c>
      <c r="V22" s="23" t="n">
        <v>-0.0180307627</v>
      </c>
      <c r="W22" s="23" t="n">
        <v>-0.0200582743</v>
      </c>
      <c r="X22" s="23" t="n">
        <v>-0.019703269</v>
      </c>
      <c r="Y22" s="23" t="n">
        <v>-0.0183583498</v>
      </c>
      <c r="Z22" s="24" t="n">
        <v>-0.0171512365</v>
      </c>
    </row>
    <row r="23" s="1" customFormat="true" ht="13.2" hidden="false" customHeight="false" outlineLevel="0" collapsed="false">
      <c r="A23" s="27" t="n">
        <v>39070</v>
      </c>
      <c r="B23" s="28" t="s">
        <v>46</v>
      </c>
      <c r="C23" s="29" t="n">
        <v>-0.0167813301</v>
      </c>
      <c r="D23" s="30" t="n">
        <v>-0.015735507</v>
      </c>
      <c r="E23" s="30" t="n">
        <v>-0.0153241158</v>
      </c>
      <c r="F23" s="30" t="n">
        <v>-0.0151848793</v>
      </c>
      <c r="G23" s="30" t="n">
        <v>-0.0131931305</v>
      </c>
      <c r="H23" s="30" t="n">
        <v>-0.0128376484</v>
      </c>
      <c r="I23" s="30" t="n">
        <v>-0.0148090124</v>
      </c>
      <c r="J23" s="30" t="n">
        <v>-0.0178064108</v>
      </c>
      <c r="K23" s="30" t="n">
        <v>-0.0177137852</v>
      </c>
      <c r="L23" s="30" t="n">
        <v>-0.0190782547</v>
      </c>
      <c r="M23" s="30" t="n">
        <v>-0.018465519</v>
      </c>
      <c r="N23" s="30" t="n">
        <v>-0.0184452534</v>
      </c>
      <c r="O23" s="30" t="n">
        <v>-0.0188957453</v>
      </c>
      <c r="P23" s="30" t="n">
        <v>-0.0190308094</v>
      </c>
      <c r="Q23" s="30" t="n">
        <v>-0.0188905001</v>
      </c>
      <c r="R23" s="30" t="n">
        <v>-0.0177381039</v>
      </c>
      <c r="S23" s="30" t="n">
        <v>-0.0177288055</v>
      </c>
      <c r="T23" s="30" t="n">
        <v>-0.0184435844</v>
      </c>
      <c r="U23" s="30" t="n">
        <v>-0.0178047419</v>
      </c>
      <c r="V23" s="30" t="n">
        <v>-0.0179834366</v>
      </c>
      <c r="W23" s="30" t="n">
        <v>-0.0201723576</v>
      </c>
      <c r="X23" s="30" t="n">
        <v>-0.0203176737</v>
      </c>
      <c r="Y23" s="30" t="n">
        <v>-0.0194814205</v>
      </c>
      <c r="Z23" s="31" t="n">
        <v>-0.0181741714</v>
      </c>
    </row>
    <row r="24" s="1" customFormat="true" ht="13.2" hidden="false" customHeight="false" outlineLevel="0" collapsed="false">
      <c r="A24" s="25" t="n">
        <v>39095</v>
      </c>
      <c r="B24" s="26" t="s">
        <v>47</v>
      </c>
      <c r="C24" s="22" t="n">
        <v>-0.0229799747</v>
      </c>
      <c r="D24" s="23" t="n">
        <v>-0.0214320421</v>
      </c>
      <c r="E24" s="23" t="n">
        <v>-0.0205819607</v>
      </c>
      <c r="F24" s="23" t="n">
        <v>-0.020309329</v>
      </c>
      <c r="G24" s="23" t="n">
        <v>-0.0190365314</v>
      </c>
      <c r="H24" s="23" t="n">
        <v>-0.0191612244</v>
      </c>
      <c r="I24" s="23" t="n">
        <v>-0.0222793818</v>
      </c>
      <c r="J24" s="23" t="n">
        <v>-0.0269340277</v>
      </c>
      <c r="K24" s="23" t="n">
        <v>-0.027670145</v>
      </c>
      <c r="L24" s="23" t="n">
        <v>-0.0297893286</v>
      </c>
      <c r="M24" s="23" t="n">
        <v>-0.0297884941</v>
      </c>
      <c r="N24" s="23" t="n">
        <v>-0.0296852589</v>
      </c>
      <c r="O24" s="23" t="n">
        <v>-0.0303391218</v>
      </c>
      <c r="P24" s="23" t="n">
        <v>-0.0305469036</v>
      </c>
      <c r="Q24" s="23" t="n">
        <v>-0.0302990675</v>
      </c>
      <c r="R24" s="23" t="n">
        <v>-0.0284395218</v>
      </c>
      <c r="S24" s="23" t="n">
        <v>-0.0282226801</v>
      </c>
      <c r="T24" s="23" t="n">
        <v>-0.0284620523</v>
      </c>
      <c r="U24" s="23" t="n">
        <v>-0.0283216238</v>
      </c>
      <c r="V24" s="23" t="n">
        <v>-0.028832078</v>
      </c>
      <c r="W24" s="23" t="n">
        <v>-0.0316828489</v>
      </c>
      <c r="X24" s="23" t="n">
        <v>-0.0304254293</v>
      </c>
      <c r="Y24" s="23" t="n">
        <v>-0.0275425911</v>
      </c>
      <c r="Z24" s="24" t="n">
        <v>-0.0254158974</v>
      </c>
    </row>
    <row r="25" s="1" customFormat="true" ht="13.2" hidden="false" customHeight="false" outlineLevel="0" collapsed="false">
      <c r="A25" s="25" t="n">
        <v>39100</v>
      </c>
      <c r="B25" s="26" t="s">
        <v>48</v>
      </c>
      <c r="C25" s="22" t="n">
        <v>-0.023389101</v>
      </c>
      <c r="D25" s="23" t="n">
        <v>-0.0217858553</v>
      </c>
      <c r="E25" s="23" t="n">
        <v>-0.0210223198</v>
      </c>
      <c r="F25" s="23" t="n">
        <v>-0.020765543</v>
      </c>
      <c r="G25" s="23" t="n">
        <v>-0.0192914009</v>
      </c>
      <c r="H25" s="23" t="n">
        <v>-0.019333005</v>
      </c>
      <c r="I25" s="23" t="n">
        <v>-0.0224466324</v>
      </c>
      <c r="J25" s="23" t="n">
        <v>-0.0271519423</v>
      </c>
      <c r="K25" s="23" t="n">
        <v>-0.0277702808</v>
      </c>
      <c r="L25" s="23" t="n">
        <v>-0.0298192501</v>
      </c>
      <c r="M25" s="23" t="n">
        <v>-0.0296814442</v>
      </c>
      <c r="N25" s="23" t="n">
        <v>-0.029573679</v>
      </c>
      <c r="O25" s="23" t="n">
        <v>-0.0301932096</v>
      </c>
      <c r="P25" s="23" t="n">
        <v>-0.0303961039</v>
      </c>
      <c r="Q25" s="23" t="n">
        <v>-0.0301294327</v>
      </c>
      <c r="R25" s="23" t="n">
        <v>-0.0282094479</v>
      </c>
      <c r="S25" s="23" t="n">
        <v>-0.0280524492</v>
      </c>
      <c r="T25" s="23" t="n">
        <v>-0.0283464193</v>
      </c>
      <c r="U25" s="23" t="n">
        <v>-0.0279965401</v>
      </c>
      <c r="V25" s="23" t="n">
        <v>-0.0284917355</v>
      </c>
      <c r="W25" s="23" t="n">
        <v>-0.0314028263</v>
      </c>
      <c r="X25" s="23" t="n">
        <v>-0.0304061174</v>
      </c>
      <c r="Y25" s="23" t="n">
        <v>-0.0278782845</v>
      </c>
      <c r="Z25" s="24" t="n">
        <v>-0.0257610083</v>
      </c>
    </row>
    <row r="26" s="1" customFormat="true" ht="13.2" hidden="false" customHeight="false" outlineLevel="0" collapsed="false">
      <c r="A26" s="25" t="n">
        <v>39110</v>
      </c>
      <c r="B26" s="26" t="s">
        <v>49</v>
      </c>
      <c r="C26" s="22" t="n">
        <v>-0.0123741627</v>
      </c>
      <c r="D26" s="23" t="n">
        <v>-0.0119047165</v>
      </c>
      <c r="E26" s="23" t="n">
        <v>-0.0118141174</v>
      </c>
      <c r="F26" s="23" t="n">
        <v>-0.0118528605</v>
      </c>
      <c r="G26" s="23" t="n">
        <v>-0.0113877058</v>
      </c>
      <c r="H26" s="23" t="n">
        <v>-0.0109360218</v>
      </c>
      <c r="I26" s="23" t="n">
        <v>-0.0112375021</v>
      </c>
      <c r="J26" s="23" t="n">
        <v>-0.0121250153</v>
      </c>
      <c r="K26" s="23" t="n">
        <v>-0.0120301247</v>
      </c>
      <c r="L26" s="23" t="n">
        <v>-0.0114412308</v>
      </c>
      <c r="M26" s="23" t="n">
        <v>-0.0106440783</v>
      </c>
      <c r="N26" s="23" t="n">
        <v>-0.0099622011</v>
      </c>
      <c r="O26" s="23" t="n">
        <v>-0.0109483004</v>
      </c>
      <c r="P26" s="23" t="n">
        <v>-0.0113352537</v>
      </c>
      <c r="Q26" s="23" t="n">
        <v>-0.0117007494</v>
      </c>
      <c r="R26" s="23" t="n">
        <v>-0.0117180347</v>
      </c>
      <c r="S26" s="23" t="n">
        <v>-0.0122458935</v>
      </c>
      <c r="T26" s="23" t="n">
        <v>-0.0139400959</v>
      </c>
      <c r="U26" s="23" t="n">
        <v>-0.0147205591</v>
      </c>
      <c r="V26" s="23" t="n">
        <v>-0.0145341158</v>
      </c>
      <c r="W26" s="23" t="n">
        <v>-0.0155006647</v>
      </c>
      <c r="X26" s="23" t="n">
        <v>-0.0146876574</v>
      </c>
      <c r="Y26" s="23" t="n">
        <v>-0.0127210617</v>
      </c>
      <c r="Z26" s="24" t="n">
        <v>-0.0123893023</v>
      </c>
    </row>
    <row r="27" s="1" customFormat="true" ht="13.2" hidden="false" customHeight="false" outlineLevel="0" collapsed="false">
      <c r="A27" s="25" t="n">
        <v>39112</v>
      </c>
      <c r="B27" s="26" t="s">
        <v>50</v>
      </c>
      <c r="C27" s="22" t="n">
        <v>-0.0132317543</v>
      </c>
      <c r="D27" s="23" t="n">
        <v>-0.0127390623</v>
      </c>
      <c r="E27" s="23" t="n">
        <v>-0.0125361681</v>
      </c>
      <c r="F27" s="23" t="n">
        <v>-0.0124946833</v>
      </c>
      <c r="G27" s="23" t="n">
        <v>-0.0120532513</v>
      </c>
      <c r="H27" s="23" t="n">
        <v>-0.0117880106</v>
      </c>
      <c r="I27" s="23" t="n">
        <v>-0.0122777224</v>
      </c>
      <c r="J27" s="23" t="n">
        <v>-0.0135762691</v>
      </c>
      <c r="K27" s="23" t="n">
        <v>-0.0136394501</v>
      </c>
      <c r="L27" s="23" t="n">
        <v>-0.0131345987</v>
      </c>
      <c r="M27" s="23" t="n">
        <v>-0.0125615597</v>
      </c>
      <c r="N27" s="23" t="n">
        <v>-0.0119006634</v>
      </c>
      <c r="O27" s="23" t="n">
        <v>-0.0126742125</v>
      </c>
      <c r="P27" s="23" t="n">
        <v>-0.0129662752</v>
      </c>
      <c r="Q27" s="23" t="n">
        <v>-0.0131860971</v>
      </c>
      <c r="R27" s="23" t="n">
        <v>-0.0130714178</v>
      </c>
      <c r="S27" s="23" t="n">
        <v>-0.0134592056</v>
      </c>
      <c r="T27" s="23" t="n">
        <v>-0.0150990486</v>
      </c>
      <c r="U27" s="23" t="n">
        <v>-0.0158741474</v>
      </c>
      <c r="V27" s="23" t="n">
        <v>-0.0161476135</v>
      </c>
      <c r="W27" s="23" t="n">
        <v>-0.0171601772</v>
      </c>
      <c r="X27" s="23" t="n">
        <v>-0.0162792206</v>
      </c>
      <c r="Y27" s="23" t="n">
        <v>-0.0140515566</v>
      </c>
      <c r="Z27" s="24" t="n">
        <v>-0.0134731531</v>
      </c>
    </row>
    <row r="28" s="1" customFormat="true" ht="13.2" hidden="false" customHeight="false" outlineLevel="0" collapsed="false">
      <c r="A28" s="27" t="n">
        <v>39115</v>
      </c>
      <c r="B28" s="28" t="s">
        <v>51</v>
      </c>
      <c r="C28" s="29" t="n">
        <v>-0.0185475349</v>
      </c>
      <c r="D28" s="30" t="n">
        <v>-0.0174242258</v>
      </c>
      <c r="E28" s="30" t="n">
        <v>-0.017029047</v>
      </c>
      <c r="F28" s="30" t="n">
        <v>-0.0169357061</v>
      </c>
      <c r="G28" s="30" t="n">
        <v>-0.0149863958</v>
      </c>
      <c r="H28" s="30" t="n">
        <v>-0.0145753622</v>
      </c>
      <c r="I28" s="30" t="n">
        <v>-0.0166767836</v>
      </c>
      <c r="J28" s="30" t="n">
        <v>-0.0197477341</v>
      </c>
      <c r="K28" s="30" t="n">
        <v>-0.0195965767</v>
      </c>
      <c r="L28" s="30" t="n">
        <v>-0.0208953619</v>
      </c>
      <c r="M28" s="30" t="n">
        <v>-0.019878149</v>
      </c>
      <c r="N28" s="30" t="n">
        <v>-0.019903183</v>
      </c>
      <c r="O28" s="30" t="n">
        <v>-0.020529151</v>
      </c>
      <c r="P28" s="30" t="n">
        <v>-0.0207424164</v>
      </c>
      <c r="Q28" s="30" t="n">
        <v>-0.0206323862</v>
      </c>
      <c r="R28" s="30" t="n">
        <v>-0.0193809271</v>
      </c>
      <c r="S28" s="30" t="n">
        <v>-0.019530654</v>
      </c>
      <c r="T28" s="30" t="n">
        <v>-0.020504117</v>
      </c>
      <c r="U28" s="30" t="n">
        <v>-0.0202001333</v>
      </c>
      <c r="V28" s="30" t="n">
        <v>-0.0204457045</v>
      </c>
      <c r="W28" s="30" t="n">
        <v>-0.0228719711</v>
      </c>
      <c r="X28" s="30" t="n">
        <v>-0.0226807594</v>
      </c>
      <c r="Y28" s="30" t="n">
        <v>-0.021314621</v>
      </c>
      <c r="Z28" s="31" t="n">
        <v>-0.0199043751</v>
      </c>
    </row>
    <row r="29" s="1" customFormat="true" ht="13.2" hidden="false" customHeight="false" outlineLevel="0" collapsed="false">
      <c r="A29" s="25" t="n">
        <v>39125</v>
      </c>
      <c r="B29" s="26" t="s">
        <v>52</v>
      </c>
      <c r="C29" s="22" t="n">
        <v>0.0004741549</v>
      </c>
      <c r="D29" s="23" t="n">
        <v>0.0002709627</v>
      </c>
      <c r="E29" s="23" t="n">
        <v>-0.0002887249</v>
      </c>
      <c r="F29" s="23" t="n">
        <v>-0.0007115602</v>
      </c>
      <c r="G29" s="23" t="n">
        <v>-0.0004346371</v>
      </c>
      <c r="H29" s="23" t="n">
        <v>0.0005502105</v>
      </c>
      <c r="I29" s="23" t="n">
        <v>0.0016511083</v>
      </c>
      <c r="J29" s="23" t="n">
        <v>0.0033296347</v>
      </c>
      <c r="K29" s="23" t="n">
        <v>0.0041669011</v>
      </c>
      <c r="L29" s="23" t="n">
        <v>0.0063935518</v>
      </c>
      <c r="M29" s="23" t="n">
        <v>0.0080223083</v>
      </c>
      <c r="N29" s="23" t="n">
        <v>0.0082689524</v>
      </c>
      <c r="O29" s="23" t="n">
        <v>0.0068067312</v>
      </c>
      <c r="P29" s="23" t="n">
        <v>0.006136477</v>
      </c>
      <c r="Q29" s="23" t="n">
        <v>0.0054889917</v>
      </c>
      <c r="R29" s="23" t="n">
        <v>0.0046929121</v>
      </c>
      <c r="S29" s="23" t="n">
        <v>0.0036355853</v>
      </c>
      <c r="T29" s="23" t="n">
        <v>0.0022261143</v>
      </c>
      <c r="U29" s="23" t="n">
        <v>0.0018066168</v>
      </c>
      <c r="V29" s="23" t="n">
        <v>0.0033105612</v>
      </c>
      <c r="W29" s="23" t="n">
        <v>0.0033618808</v>
      </c>
      <c r="X29" s="23" t="n">
        <v>0.003121376</v>
      </c>
      <c r="Y29" s="23" t="n">
        <v>0.0032411814</v>
      </c>
      <c r="Z29" s="24" t="n">
        <v>0.0019677281</v>
      </c>
    </row>
    <row r="30" s="1" customFormat="true" ht="13.2" hidden="false" customHeight="false" outlineLevel="0" collapsed="false">
      <c r="A30" s="25" t="n">
        <v>39140</v>
      </c>
      <c r="B30" s="26" t="s">
        <v>53</v>
      </c>
      <c r="C30" s="22" t="n">
        <v>-0.0247313976</v>
      </c>
      <c r="D30" s="23" t="n">
        <v>-0.0230686665</v>
      </c>
      <c r="E30" s="23" t="n">
        <v>-0.0222005844</v>
      </c>
      <c r="F30" s="23" t="n">
        <v>-0.0219249725</v>
      </c>
      <c r="G30" s="23" t="n">
        <v>-0.0205314159</v>
      </c>
      <c r="H30" s="23" t="n">
        <v>-0.0206705332</v>
      </c>
      <c r="I30" s="23" t="n">
        <v>-0.0239516497</v>
      </c>
      <c r="J30" s="23" t="n">
        <v>-0.0290015936</v>
      </c>
      <c r="K30" s="23" t="n">
        <v>-0.029856801</v>
      </c>
      <c r="L30" s="23" t="n">
        <v>-0.0321004391</v>
      </c>
      <c r="M30" s="23" t="n">
        <v>-0.0321011543</v>
      </c>
      <c r="N30" s="23" t="n">
        <v>-0.0320107937</v>
      </c>
      <c r="O30" s="23" t="n">
        <v>-0.0326904058</v>
      </c>
      <c r="P30" s="23" t="n">
        <v>-0.0328731537</v>
      </c>
      <c r="Q30" s="23" t="n">
        <v>-0.0325911045</v>
      </c>
      <c r="R30" s="23" t="n">
        <v>-0.0305532217</v>
      </c>
      <c r="S30" s="23" t="n">
        <v>-0.030300498</v>
      </c>
      <c r="T30" s="23" t="n">
        <v>-0.0305484533</v>
      </c>
      <c r="U30" s="23" t="n">
        <v>-0.0303214788</v>
      </c>
      <c r="V30" s="23" t="n">
        <v>-0.0307471752</v>
      </c>
      <c r="W30" s="23" t="n">
        <v>-0.0336892605</v>
      </c>
      <c r="X30" s="23" t="n">
        <v>-0.0323622227</v>
      </c>
      <c r="Y30" s="23" t="n">
        <v>-0.0294331312</v>
      </c>
      <c r="Z30" s="24" t="n">
        <v>-0.0273125172</v>
      </c>
    </row>
    <row r="31" s="1" customFormat="true" ht="13.2" hidden="false" customHeight="false" outlineLevel="0" collapsed="false">
      <c r="A31" s="25" t="n">
        <v>29144</v>
      </c>
      <c r="B31" s="26" t="s">
        <v>54</v>
      </c>
      <c r="C31" s="22" t="n">
        <v>-0.0158925056</v>
      </c>
      <c r="D31" s="23" t="n">
        <v>-0.0149277449</v>
      </c>
      <c r="E31" s="23" t="n">
        <v>-0.0145270824</v>
      </c>
      <c r="F31" s="23" t="n">
        <v>-0.0144244432</v>
      </c>
      <c r="G31" s="23" t="n">
        <v>-0.0130689144</v>
      </c>
      <c r="H31" s="23" t="n">
        <v>-0.0128691196</v>
      </c>
      <c r="I31" s="23" t="n">
        <v>-0.014649868</v>
      </c>
      <c r="J31" s="23" t="n">
        <v>-0.0174347162</v>
      </c>
      <c r="K31" s="23" t="n">
        <v>-0.0174627304</v>
      </c>
      <c r="L31" s="23" t="n">
        <v>-0.0186764002</v>
      </c>
      <c r="M31" s="23" t="n">
        <v>-0.0182080269</v>
      </c>
      <c r="N31" s="23" t="n">
        <v>-0.0181008577</v>
      </c>
      <c r="O31" s="23" t="n">
        <v>-0.0186401606</v>
      </c>
      <c r="P31" s="23" t="n">
        <v>-0.0188368559</v>
      </c>
      <c r="Q31" s="23" t="n">
        <v>-0.0187489986</v>
      </c>
      <c r="R31" s="23" t="n">
        <v>-0.0177123547</v>
      </c>
      <c r="S31" s="23" t="n">
        <v>-0.017772913</v>
      </c>
      <c r="T31" s="23" t="n">
        <v>-0.0181418657</v>
      </c>
      <c r="U31" s="23" t="n">
        <v>-0.0179276466</v>
      </c>
      <c r="V31" s="23" t="n">
        <v>-0.0180085897</v>
      </c>
      <c r="W31" s="23" t="n">
        <v>-0.0200310946</v>
      </c>
      <c r="X31" s="23" t="n">
        <v>-0.0196697712</v>
      </c>
      <c r="Y31" s="23" t="n">
        <v>-0.0183215141</v>
      </c>
      <c r="Z31" s="24" t="n">
        <v>-0.0171164274</v>
      </c>
    </row>
    <row r="32" s="1" customFormat="true" ht="13.2" hidden="false" customHeight="false" outlineLevel="0" collapsed="false">
      <c r="A32" s="25" t="n">
        <v>39144</v>
      </c>
      <c r="B32" s="26" t="s">
        <v>55</v>
      </c>
      <c r="C32" s="22" t="n">
        <v>-0.0182698965</v>
      </c>
      <c r="D32" s="23" t="n">
        <v>-0.0171070099</v>
      </c>
      <c r="E32" s="23" t="n">
        <v>-0.0165305138</v>
      </c>
      <c r="F32" s="23" t="n">
        <v>-0.0163692236</v>
      </c>
      <c r="G32" s="23" t="n">
        <v>-0.015129447</v>
      </c>
      <c r="H32" s="23" t="n">
        <v>-0.0151001215</v>
      </c>
      <c r="I32" s="23" t="n">
        <v>-0.0173902512</v>
      </c>
      <c r="J32" s="23" t="n">
        <v>-0.0209745169</v>
      </c>
      <c r="K32" s="23" t="n">
        <v>-0.0212824345</v>
      </c>
      <c r="L32" s="23" t="n">
        <v>-0.0226551294</v>
      </c>
      <c r="M32" s="23" t="n">
        <v>-0.0223653316</v>
      </c>
      <c r="N32" s="23" t="n">
        <v>-0.0222530365</v>
      </c>
      <c r="O32" s="23" t="n">
        <v>-0.0227491856</v>
      </c>
      <c r="P32" s="23" t="n">
        <v>-0.0229383707</v>
      </c>
      <c r="Q32" s="23" t="n">
        <v>-0.0227335691</v>
      </c>
      <c r="R32" s="23" t="n">
        <v>-0.0213909149</v>
      </c>
      <c r="S32" s="23" t="n">
        <v>-0.0213705301</v>
      </c>
      <c r="T32" s="23" t="n">
        <v>-0.0216408968</v>
      </c>
      <c r="U32" s="23" t="n">
        <v>-0.0214861631</v>
      </c>
      <c r="V32" s="23" t="n">
        <v>-0.0217819214</v>
      </c>
      <c r="W32" s="23" t="n">
        <v>-0.0242114067</v>
      </c>
      <c r="X32" s="23" t="n">
        <v>-0.0234712362</v>
      </c>
      <c r="Y32" s="23" t="n">
        <v>-0.0216441154</v>
      </c>
      <c r="Z32" s="24" t="n">
        <v>-0.0199990273</v>
      </c>
    </row>
    <row r="33" s="1" customFormat="true" ht="13.2" hidden="false" customHeight="false" outlineLevel="0" collapsed="false">
      <c r="A33" s="27" t="n">
        <v>39145</v>
      </c>
      <c r="B33" s="28" t="s">
        <v>56</v>
      </c>
      <c r="C33" s="29" t="n">
        <v>-0.0144355297</v>
      </c>
      <c r="D33" s="30" t="n">
        <v>-0.0139583349</v>
      </c>
      <c r="E33" s="30" t="n">
        <v>-0.0137730837</v>
      </c>
      <c r="F33" s="30" t="n">
        <v>-0.0137127638</v>
      </c>
      <c r="G33" s="30" t="n">
        <v>-0.0133649111</v>
      </c>
      <c r="H33" s="30" t="n">
        <v>-0.0130859613</v>
      </c>
      <c r="I33" s="30" t="n">
        <v>-0.0134363174</v>
      </c>
      <c r="J33" s="30" t="n">
        <v>-0.014703393</v>
      </c>
      <c r="K33" s="30" t="n">
        <v>-0.0151104927</v>
      </c>
      <c r="L33" s="30" t="n">
        <v>-0.0143409967</v>
      </c>
      <c r="M33" s="30" t="n">
        <v>-0.0136344433</v>
      </c>
      <c r="N33" s="30" t="n">
        <v>-0.0128053427</v>
      </c>
      <c r="O33" s="30" t="n">
        <v>-0.013838768</v>
      </c>
      <c r="P33" s="30" t="n">
        <v>-0.0141561031</v>
      </c>
      <c r="Q33" s="30" t="n">
        <v>-0.0144906044</v>
      </c>
      <c r="R33" s="30" t="n">
        <v>-0.0145003796</v>
      </c>
      <c r="S33" s="30" t="n">
        <v>-0.0149103403</v>
      </c>
      <c r="T33" s="30" t="n">
        <v>-0.0169174671</v>
      </c>
      <c r="U33" s="30" t="n">
        <v>-0.0178884268</v>
      </c>
      <c r="V33" s="30" t="n">
        <v>-0.017603755</v>
      </c>
      <c r="W33" s="30" t="n">
        <v>-0.0186225176</v>
      </c>
      <c r="X33" s="30" t="n">
        <v>-0.0176662207</v>
      </c>
      <c r="Y33" s="30" t="n">
        <v>-0.015586257</v>
      </c>
      <c r="Z33" s="31" t="n">
        <v>-0.0149419308</v>
      </c>
    </row>
    <row r="34" s="1" customFormat="true" ht="13.2" hidden="false" customHeight="false" outlineLevel="0" collapsed="false">
      <c r="A34" s="25" t="n">
        <v>39150</v>
      </c>
      <c r="B34" s="26" t="s">
        <v>57</v>
      </c>
      <c r="C34" s="22" t="n">
        <v>-0.0244846344</v>
      </c>
      <c r="D34" s="23" t="n">
        <v>-0.0229965448</v>
      </c>
      <c r="E34" s="23" t="n">
        <v>-0.0221419334</v>
      </c>
      <c r="F34" s="23" t="n">
        <v>-0.0220600367</v>
      </c>
      <c r="G34" s="23" t="n">
        <v>-0.0205973387</v>
      </c>
      <c r="H34" s="23" t="n">
        <v>-0.0209522247</v>
      </c>
      <c r="I34" s="23" t="n">
        <v>-0.0238703489</v>
      </c>
      <c r="J34" s="23" t="n">
        <v>-0.0297721624</v>
      </c>
      <c r="K34" s="23" t="n">
        <v>-0.0302625895</v>
      </c>
      <c r="L34" s="23" t="n">
        <v>-0.0306177139</v>
      </c>
      <c r="M34" s="23" t="n">
        <v>-0.0297452211</v>
      </c>
      <c r="N34" s="23" t="n">
        <v>-0.0292307138</v>
      </c>
      <c r="O34" s="23" t="n">
        <v>-0.0299118757</v>
      </c>
      <c r="P34" s="23" t="n">
        <v>-0.0299961567</v>
      </c>
      <c r="Q34" s="23" t="n">
        <v>-0.0298742056</v>
      </c>
      <c r="R34" s="23" t="n">
        <v>-0.0282613039</v>
      </c>
      <c r="S34" s="23" t="n">
        <v>-0.0285817385</v>
      </c>
      <c r="T34" s="23" t="n">
        <v>-0.0286237001</v>
      </c>
      <c r="U34" s="23" t="n">
        <v>-0.0287315845</v>
      </c>
      <c r="V34" s="23" t="n">
        <v>-0.02959764</v>
      </c>
      <c r="W34" s="23" t="n">
        <v>-0.0355381966</v>
      </c>
      <c r="X34" s="23" t="n">
        <v>-0.0341689587</v>
      </c>
      <c r="Y34" s="23" t="n">
        <v>-0.0318883657</v>
      </c>
      <c r="Z34" s="24" t="n">
        <v>-0.0275950432</v>
      </c>
    </row>
    <row r="35" s="1" customFormat="true" ht="13.2" hidden="false" customHeight="false" outlineLevel="0" collapsed="false">
      <c r="A35" s="25" t="n">
        <v>29155</v>
      </c>
      <c r="B35" s="26" t="s">
        <v>58</v>
      </c>
      <c r="C35" s="22" t="n">
        <v>-0.010581255</v>
      </c>
      <c r="D35" s="23" t="n">
        <v>-0.010107398</v>
      </c>
      <c r="E35" s="23" t="n">
        <v>-0.0099177361</v>
      </c>
      <c r="F35" s="23" t="n">
        <v>-0.0098965168</v>
      </c>
      <c r="G35" s="23" t="n">
        <v>-0.0092486143</v>
      </c>
      <c r="H35" s="23" t="n">
        <v>-0.0089989901</v>
      </c>
      <c r="I35" s="23" t="n">
        <v>-0.0097157955</v>
      </c>
      <c r="J35" s="23" t="n">
        <v>-0.0111190081</v>
      </c>
      <c r="K35" s="23" t="n">
        <v>-0.0108208656</v>
      </c>
      <c r="L35" s="23" t="n">
        <v>-0.0112582445</v>
      </c>
      <c r="M35" s="23" t="n">
        <v>-0.0108690262</v>
      </c>
      <c r="N35" s="23" t="n">
        <v>-0.0106281042</v>
      </c>
      <c r="O35" s="23" t="n">
        <v>-0.0110684633</v>
      </c>
      <c r="P35" s="23" t="n">
        <v>-0.0112708807</v>
      </c>
      <c r="Q35" s="23" t="n">
        <v>-0.0112518072</v>
      </c>
      <c r="R35" s="23" t="n">
        <v>-0.0108891726</v>
      </c>
      <c r="S35" s="23" t="n">
        <v>-0.0110865831</v>
      </c>
      <c r="T35" s="23" t="n">
        <v>-0.0116193295</v>
      </c>
      <c r="U35" s="23" t="n">
        <v>-0.0118997097</v>
      </c>
      <c r="V35" s="23" t="n">
        <v>-0.0117380619</v>
      </c>
      <c r="W35" s="23" t="n">
        <v>-0.0127258301</v>
      </c>
      <c r="X35" s="23" t="n">
        <v>-0.0122778416</v>
      </c>
      <c r="Y35" s="23" t="n">
        <v>-0.0111956596</v>
      </c>
      <c r="Z35" s="24" t="n">
        <v>-0.0106903315</v>
      </c>
    </row>
    <row r="36" s="1" customFormat="true" ht="13.2" hidden="false" customHeight="false" outlineLevel="0" collapsed="false">
      <c r="A36" s="25" t="n">
        <v>39155</v>
      </c>
      <c r="B36" s="26" t="s">
        <v>59</v>
      </c>
      <c r="C36" s="22" t="n">
        <v>-0.0128709078</v>
      </c>
      <c r="D36" s="23" t="n">
        <v>-0.0123234987</v>
      </c>
      <c r="E36" s="23" t="n">
        <v>-0.0118359327</v>
      </c>
      <c r="F36" s="23" t="n">
        <v>-0.0116536617</v>
      </c>
      <c r="G36" s="23" t="n">
        <v>-0.0112577677</v>
      </c>
      <c r="H36" s="23" t="n">
        <v>-0.0114108324</v>
      </c>
      <c r="I36" s="23" t="n">
        <v>-0.0124827623</v>
      </c>
      <c r="J36" s="23" t="n">
        <v>-0.0148012638</v>
      </c>
      <c r="K36" s="23" t="n">
        <v>-0.0146261454</v>
      </c>
      <c r="L36" s="23" t="n">
        <v>-0.0146384239</v>
      </c>
      <c r="M36" s="23" t="n">
        <v>-0.0148483515</v>
      </c>
      <c r="N36" s="23" t="n">
        <v>-0.0145078897</v>
      </c>
      <c r="O36" s="23" t="n">
        <v>-0.0145629644</v>
      </c>
      <c r="P36" s="23" t="n">
        <v>-0.0145996809</v>
      </c>
      <c r="Q36" s="23" t="n">
        <v>-0.0143278837</v>
      </c>
      <c r="R36" s="23" t="n">
        <v>-0.0138196945</v>
      </c>
      <c r="S36" s="23" t="n">
        <v>-0.01375103</v>
      </c>
      <c r="T36" s="23" t="n">
        <v>-0.0148482323</v>
      </c>
      <c r="U36" s="23" t="n">
        <v>-0.0152812004</v>
      </c>
      <c r="V36" s="23" t="n">
        <v>-0.0156131983</v>
      </c>
      <c r="W36" s="23" t="n">
        <v>-0.0165556669</v>
      </c>
      <c r="X36" s="23" t="n">
        <v>-0.0156799555</v>
      </c>
      <c r="Y36" s="23" t="n">
        <v>-0.0142811537</v>
      </c>
      <c r="Z36" s="24" t="n">
        <v>-0.0132241249</v>
      </c>
    </row>
    <row r="37" s="1" customFormat="true" ht="13.2" hidden="false" customHeight="false" outlineLevel="0" collapsed="false">
      <c r="A37" s="25" t="n">
        <v>39160</v>
      </c>
      <c r="B37" s="26" t="s">
        <v>60</v>
      </c>
      <c r="C37" s="22" t="n">
        <v>-0.0156451464</v>
      </c>
      <c r="D37" s="23" t="n">
        <v>-0.0145969391</v>
      </c>
      <c r="E37" s="23" t="n">
        <v>-0.0145531893</v>
      </c>
      <c r="F37" s="23" t="n">
        <v>-0.0144102573</v>
      </c>
      <c r="G37" s="23" t="n">
        <v>-0.0127445459</v>
      </c>
      <c r="H37" s="23" t="n">
        <v>-0.0120447874</v>
      </c>
      <c r="I37" s="23" t="n">
        <v>-0.0137355328</v>
      </c>
      <c r="J37" s="23" t="n">
        <v>-0.0156220198</v>
      </c>
      <c r="K37" s="23" t="n">
        <v>-0.0148768425</v>
      </c>
      <c r="L37" s="23" t="n">
        <v>-0.0153495073</v>
      </c>
      <c r="M37" s="23" t="n">
        <v>-0.0133128166</v>
      </c>
      <c r="N37" s="23" t="n">
        <v>-0.0133159161</v>
      </c>
      <c r="O37" s="23" t="n">
        <v>-0.0139993429</v>
      </c>
      <c r="P37" s="23" t="n">
        <v>-0.0142196417</v>
      </c>
      <c r="Q37" s="23" t="n">
        <v>-0.0145120621</v>
      </c>
      <c r="R37" s="23" t="n">
        <v>-0.0139424801</v>
      </c>
      <c r="S37" s="23" t="n">
        <v>-0.014149785</v>
      </c>
      <c r="T37" s="23" t="n">
        <v>-0.0160058737</v>
      </c>
      <c r="U37" s="23" t="n">
        <v>-0.0164175034</v>
      </c>
      <c r="V37" s="23" t="n">
        <v>-0.0165627003</v>
      </c>
      <c r="W37" s="23" t="n">
        <v>-0.0187382698</v>
      </c>
      <c r="X37" s="23" t="n">
        <v>-0.0186059475</v>
      </c>
      <c r="Y37" s="23" t="n">
        <v>-0.0171483755</v>
      </c>
      <c r="Z37" s="24" t="n">
        <v>-0.0163813829</v>
      </c>
    </row>
    <row r="38" s="1" customFormat="true" ht="13.2" hidden="false" customHeight="false" outlineLevel="0" collapsed="false">
      <c r="A38" s="27" t="n">
        <v>39180</v>
      </c>
      <c r="B38" s="28" t="s">
        <v>61</v>
      </c>
      <c r="C38" s="29" t="n">
        <v>-0.0006393194</v>
      </c>
      <c r="D38" s="30" t="n">
        <v>-0.0007594824</v>
      </c>
      <c r="E38" s="30" t="n">
        <v>-0.0015436411</v>
      </c>
      <c r="F38" s="30" t="n">
        <v>-0.0020186901</v>
      </c>
      <c r="G38" s="30" t="n">
        <v>-0.0015649796</v>
      </c>
      <c r="H38" s="30" t="n">
        <v>-0.0003890991</v>
      </c>
      <c r="I38" s="30" t="n">
        <v>0.0007204413</v>
      </c>
      <c r="J38" s="30" t="n">
        <v>0.0026429296</v>
      </c>
      <c r="K38" s="30" t="n">
        <v>0.0038304329</v>
      </c>
      <c r="L38" s="30" t="n">
        <v>0.0057855844</v>
      </c>
      <c r="M38" s="30" t="n">
        <v>0.0080010295</v>
      </c>
      <c r="N38" s="30" t="n">
        <v>0.0083210468</v>
      </c>
      <c r="O38" s="30" t="n">
        <v>0.0067779422</v>
      </c>
      <c r="P38" s="30" t="n">
        <v>0.0060932636</v>
      </c>
      <c r="Q38" s="30" t="n">
        <v>0.0053275824</v>
      </c>
      <c r="R38" s="30" t="n">
        <v>0.0043994188</v>
      </c>
      <c r="S38" s="30" t="n">
        <v>0.0031089783</v>
      </c>
      <c r="T38" s="30" t="n">
        <v>0.0013670325</v>
      </c>
      <c r="U38" s="30" t="n">
        <v>0.0007919073</v>
      </c>
      <c r="V38" s="30" t="n">
        <v>0.0021933913</v>
      </c>
      <c r="W38" s="30" t="n">
        <v>0.0018185377</v>
      </c>
      <c r="X38" s="30" t="n">
        <v>0.0018820167</v>
      </c>
      <c r="Y38" s="30" t="n">
        <v>0.0022229552</v>
      </c>
      <c r="Z38" s="31" t="n">
        <v>0.0006552339</v>
      </c>
    </row>
    <row r="39" s="1" customFormat="true" ht="13.2" hidden="false" customHeight="false" outlineLevel="0" collapsed="false">
      <c r="A39" s="25" t="n">
        <v>29165</v>
      </c>
      <c r="B39" s="26" t="s">
        <v>62</v>
      </c>
      <c r="C39" s="22" t="n">
        <v>-0.0027315617</v>
      </c>
      <c r="D39" s="23" t="n">
        <v>-0.0026837587</v>
      </c>
      <c r="E39" s="23" t="n">
        <v>-0.00268507</v>
      </c>
      <c r="F39" s="23" t="n">
        <v>-0.0027462244</v>
      </c>
      <c r="G39" s="23" t="n">
        <v>-0.0025143623</v>
      </c>
      <c r="H39" s="23" t="n">
        <v>-0.0022315979</v>
      </c>
      <c r="I39" s="23" t="n">
        <v>-0.0022324324</v>
      </c>
      <c r="J39" s="23" t="n">
        <v>-0.0025644302</v>
      </c>
      <c r="K39" s="23" t="n">
        <v>-0.0023540258</v>
      </c>
      <c r="L39" s="23" t="n">
        <v>-0.0025135279</v>
      </c>
      <c r="M39" s="23" t="n">
        <v>-0.0023249388</v>
      </c>
      <c r="N39" s="23" t="n">
        <v>-0.0023761988</v>
      </c>
      <c r="O39" s="23" t="n">
        <v>-0.0025510788</v>
      </c>
      <c r="P39" s="23" t="n">
        <v>-0.0026921034</v>
      </c>
      <c r="Q39" s="23" t="n">
        <v>-0.0024805069</v>
      </c>
      <c r="R39" s="23" t="n">
        <v>-0.0024349689</v>
      </c>
      <c r="S39" s="23" t="n">
        <v>-0.0026037693</v>
      </c>
      <c r="T39" s="23" t="n">
        <v>-0.0025129318</v>
      </c>
      <c r="U39" s="23" t="n">
        <v>-0.0026408434</v>
      </c>
      <c r="V39" s="23" t="n">
        <v>-0.0022131205</v>
      </c>
      <c r="W39" s="23" t="n">
        <v>-0.0024757385</v>
      </c>
      <c r="X39" s="23" t="n">
        <v>-0.0023714304</v>
      </c>
      <c r="Y39" s="23" t="n">
        <v>-0.0023807287</v>
      </c>
      <c r="Z39" s="24" t="n">
        <v>-0.0025448799</v>
      </c>
    </row>
    <row r="40" s="1" customFormat="true" ht="13.8" hidden="false" customHeight="false" outlineLevel="0" collapsed="false">
      <c r="A40" s="27" t="n">
        <v>39165</v>
      </c>
      <c r="B40" s="28" t="s">
        <v>63</v>
      </c>
      <c r="C40" s="29" t="n">
        <v>0.000377655</v>
      </c>
      <c r="D40" s="30" t="n">
        <v>0.0002031326</v>
      </c>
      <c r="E40" s="30" t="n">
        <v>-0.0003150702</v>
      </c>
      <c r="F40" s="30" t="n">
        <v>-0.0006849766</v>
      </c>
      <c r="G40" s="30" t="n">
        <v>-0.0004147291</v>
      </c>
      <c r="H40" s="30" t="n">
        <v>0.0005138516</v>
      </c>
      <c r="I40" s="30" t="n">
        <v>0.001501441</v>
      </c>
      <c r="J40" s="30" t="n">
        <v>0.002963841</v>
      </c>
      <c r="K40" s="30" t="n">
        <v>0.0037394166</v>
      </c>
      <c r="L40" s="30" t="n">
        <v>0.0059723854</v>
      </c>
      <c r="M40" s="30" t="n">
        <v>0.0075753331</v>
      </c>
      <c r="N40" s="30" t="n">
        <v>0.007791698</v>
      </c>
      <c r="O40" s="30" t="n">
        <v>0.006439209</v>
      </c>
      <c r="P40" s="30" t="n">
        <v>0.0058016181</v>
      </c>
      <c r="Q40" s="30" t="n">
        <v>0.0052005649</v>
      </c>
      <c r="R40" s="30" t="n">
        <v>0.0044412017</v>
      </c>
      <c r="S40" s="30" t="n">
        <v>0.0034475923</v>
      </c>
      <c r="T40" s="30" t="n">
        <v>0.0020014644</v>
      </c>
      <c r="U40" s="30" t="n">
        <v>0.0015748739</v>
      </c>
      <c r="V40" s="30" t="n">
        <v>0.0029671192</v>
      </c>
      <c r="W40" s="30" t="n">
        <v>0.0029468536</v>
      </c>
      <c r="X40" s="30" t="n">
        <v>0.0028015971</v>
      </c>
      <c r="Y40" s="30" t="n">
        <v>0.0029031038</v>
      </c>
      <c r="Z40" s="31" t="n">
        <v>0.0017436147</v>
      </c>
    </row>
    <row r="41" s="1" customFormat="true" ht="13.2" hidden="false" customHeight="false" outlineLevel="0" collapsed="false">
      <c r="A41" s="32" t="n">
        <v>39210</v>
      </c>
      <c r="B41" s="33" t="s">
        <v>64</v>
      </c>
      <c r="C41" s="34" t="n">
        <v>0.0018499494</v>
      </c>
      <c r="D41" s="35" t="n">
        <v>0.0012514591</v>
      </c>
      <c r="E41" s="35" t="n">
        <v>0.0012857914</v>
      </c>
      <c r="F41" s="35" t="n">
        <v>0.0010484457</v>
      </c>
      <c r="G41" s="35" t="n">
        <v>0.0011130571</v>
      </c>
      <c r="H41" s="35" t="n">
        <v>0.0013513565</v>
      </c>
      <c r="I41" s="35" t="n">
        <v>0.0019885898</v>
      </c>
      <c r="J41" s="35" t="n">
        <v>0.0027726293</v>
      </c>
      <c r="K41" s="35" t="n">
        <v>0.0030789971</v>
      </c>
      <c r="L41" s="35" t="n">
        <v>0.0030507445</v>
      </c>
      <c r="M41" s="35" t="n">
        <v>0.0019491315</v>
      </c>
      <c r="N41" s="35" t="n">
        <v>0.0016137958</v>
      </c>
      <c r="O41" s="35" t="n">
        <v>0.0011386275</v>
      </c>
      <c r="P41" s="35" t="n">
        <v>0.0005599856</v>
      </c>
      <c r="Q41" s="35" t="n">
        <v>0.0011704564</v>
      </c>
      <c r="R41" s="35" t="n">
        <v>0.0011538267</v>
      </c>
      <c r="S41" s="35" t="n">
        <v>0.0014867783</v>
      </c>
      <c r="T41" s="35" t="n">
        <v>0.0013489127</v>
      </c>
      <c r="U41" s="35" t="n">
        <v>0.0011359453</v>
      </c>
      <c r="V41" s="35" t="n">
        <v>0.0009974241</v>
      </c>
      <c r="W41" s="35" t="n">
        <v>0.0002713203</v>
      </c>
      <c r="X41" s="35" t="n">
        <v>0.0008171797</v>
      </c>
      <c r="Y41" s="35" t="n">
        <v>0.001839757</v>
      </c>
      <c r="Z41" s="19" t="n">
        <v>0.0022300482</v>
      </c>
    </row>
    <row r="42" s="1" customFormat="true" ht="13.2" hidden="false" customHeight="false" outlineLevel="0" collapsed="false">
      <c r="A42" s="36" t="n">
        <v>39220</v>
      </c>
      <c r="B42" s="37" t="s">
        <v>65</v>
      </c>
      <c r="C42" s="38" t="n">
        <v>0.0032161474</v>
      </c>
      <c r="D42" s="39" t="n">
        <v>0.0021861792</v>
      </c>
      <c r="E42" s="39" t="n">
        <v>0.0019536018</v>
      </c>
      <c r="F42" s="39" t="n">
        <v>0.0018687844</v>
      </c>
      <c r="G42" s="39" t="n">
        <v>0.0020151138</v>
      </c>
      <c r="H42" s="39" t="n">
        <v>0.0023717284</v>
      </c>
      <c r="I42" s="39" t="n">
        <v>0.0028989315</v>
      </c>
      <c r="J42" s="39" t="n">
        <v>0.0037374496</v>
      </c>
      <c r="K42" s="39" t="n">
        <v>0.0035139918</v>
      </c>
      <c r="L42" s="39" t="n">
        <v>0.0049499869</v>
      </c>
      <c r="M42" s="39" t="n">
        <v>0.0047987103</v>
      </c>
      <c r="N42" s="39" t="n">
        <v>0.0059103966</v>
      </c>
      <c r="O42" s="39" t="n">
        <v>0.0062775016</v>
      </c>
      <c r="P42" s="39" t="n">
        <v>0.0051670074</v>
      </c>
      <c r="Q42" s="39" t="n">
        <v>0.004776001</v>
      </c>
      <c r="R42" s="39" t="n">
        <v>0.0044981837</v>
      </c>
      <c r="S42" s="39" t="n">
        <v>0.0043020844</v>
      </c>
      <c r="T42" s="39" t="n">
        <v>-0.0003644228</v>
      </c>
      <c r="U42" s="39" t="n">
        <v>0.0005033612</v>
      </c>
      <c r="V42" s="39" t="n">
        <v>0.0007434487</v>
      </c>
      <c r="W42" s="39" t="n">
        <v>-0.0012334585</v>
      </c>
      <c r="X42" s="39" t="n">
        <v>0.0005637407</v>
      </c>
      <c r="Y42" s="39" t="n">
        <v>0.0014234185</v>
      </c>
      <c r="Z42" s="24" t="n">
        <v>0.0032080412</v>
      </c>
    </row>
    <row r="43" s="1" customFormat="true" ht="13.2" hidden="false" customHeight="false" outlineLevel="0" collapsed="false">
      <c r="A43" s="36" t="n">
        <v>39221</v>
      </c>
      <c r="B43" s="37" t="s">
        <v>66</v>
      </c>
      <c r="C43" s="38" t="n">
        <v>0.003205061</v>
      </c>
      <c r="D43" s="39" t="n">
        <v>0.0021772981</v>
      </c>
      <c r="E43" s="39" t="n">
        <v>0.0019466877</v>
      </c>
      <c r="F43" s="39" t="n">
        <v>0.0018628836</v>
      </c>
      <c r="G43" s="39" t="n">
        <v>0.002010107</v>
      </c>
      <c r="H43" s="39" t="n">
        <v>0.0023655295</v>
      </c>
      <c r="I43" s="39" t="n">
        <v>0.0028916597</v>
      </c>
      <c r="J43" s="39" t="n">
        <v>0.003724277</v>
      </c>
      <c r="K43" s="39" t="n">
        <v>0.0035011768</v>
      </c>
      <c r="L43" s="39" t="n">
        <v>0.0049361587</v>
      </c>
      <c r="M43" s="39" t="n">
        <v>0.0047843456</v>
      </c>
      <c r="N43" s="39" t="n">
        <v>0.0058964491</v>
      </c>
      <c r="O43" s="39" t="n">
        <v>0.0062649846</v>
      </c>
      <c r="P43" s="39" t="n">
        <v>0.0051583648</v>
      </c>
      <c r="Q43" s="39" t="n">
        <v>0.0047680736</v>
      </c>
      <c r="R43" s="39" t="n">
        <v>0.0044885874</v>
      </c>
      <c r="S43" s="39" t="n">
        <v>0.0042936206</v>
      </c>
      <c r="T43" s="39" t="n">
        <v>-0.0003689528</v>
      </c>
      <c r="U43" s="39" t="n">
        <v>0.0004984736</v>
      </c>
      <c r="V43" s="39" t="n">
        <v>0.0007355809</v>
      </c>
      <c r="W43" s="39" t="n">
        <v>-0.0012395382</v>
      </c>
      <c r="X43" s="39" t="n">
        <v>0.0005556941</v>
      </c>
      <c r="Y43" s="39" t="n">
        <v>0.0014134645</v>
      </c>
      <c r="Z43" s="24" t="n">
        <v>0.0031986237</v>
      </c>
    </row>
    <row r="44" s="1" customFormat="true" ht="13.2" hidden="false" customHeight="false" outlineLevel="0" collapsed="false">
      <c r="A44" s="36" t="n">
        <v>39225</v>
      </c>
      <c r="B44" s="37" t="s">
        <v>67</v>
      </c>
      <c r="C44" s="38" t="n">
        <v>-0.0183936357</v>
      </c>
      <c r="D44" s="39" t="n">
        <v>-0.0171375275</v>
      </c>
      <c r="E44" s="39" t="n">
        <v>-0.0163407326</v>
      </c>
      <c r="F44" s="39" t="n">
        <v>-0.0160586834</v>
      </c>
      <c r="G44" s="39" t="n">
        <v>-0.015968442</v>
      </c>
      <c r="H44" s="39" t="n">
        <v>-0.0163700581</v>
      </c>
      <c r="I44" s="39" t="n">
        <v>-0.0177406073</v>
      </c>
      <c r="J44" s="39" t="n">
        <v>-0.0198868513</v>
      </c>
      <c r="K44" s="39" t="n">
        <v>-0.0215607882</v>
      </c>
      <c r="L44" s="39" t="n">
        <v>-0.023244977</v>
      </c>
      <c r="M44" s="39" t="n">
        <v>-0.0214289427</v>
      </c>
      <c r="N44" s="39" t="n">
        <v>-0.0207177401</v>
      </c>
      <c r="O44" s="39" t="n">
        <v>-0.0211387873</v>
      </c>
      <c r="P44" s="39" t="n">
        <v>-0.021197319</v>
      </c>
      <c r="Q44" s="39" t="n">
        <v>-0.0213220119</v>
      </c>
      <c r="R44" s="39" t="n">
        <v>-0.0211410522</v>
      </c>
      <c r="S44" s="39" t="n">
        <v>-0.0212063789</v>
      </c>
      <c r="T44" s="39" t="n">
        <v>-0.022485137</v>
      </c>
      <c r="U44" s="39" t="n">
        <v>-0.0232121944</v>
      </c>
      <c r="V44" s="39" t="n">
        <v>-0.0208979845</v>
      </c>
      <c r="W44" s="39" t="n">
        <v>-0.0223917961</v>
      </c>
      <c r="X44" s="39" t="n">
        <v>-0.0231410265</v>
      </c>
      <c r="Y44" s="39" t="n">
        <v>-0.0202624798</v>
      </c>
      <c r="Z44" s="24" t="n">
        <v>-0.0202177763</v>
      </c>
    </row>
    <row r="45" s="1" customFormat="true" ht="13.2" hidden="false" customHeight="false" outlineLevel="0" collapsed="false">
      <c r="A45" s="36" t="n">
        <v>39230</v>
      </c>
      <c r="B45" s="37" t="s">
        <v>68</v>
      </c>
      <c r="C45" s="38" t="n">
        <v>-0.0233670473</v>
      </c>
      <c r="D45" s="39" t="n">
        <v>-0.0222667456</v>
      </c>
      <c r="E45" s="39" t="n">
        <v>-0.0214438438</v>
      </c>
      <c r="F45" s="39" t="n">
        <v>-0.0212593079</v>
      </c>
      <c r="G45" s="39" t="n">
        <v>-0.0210748911</v>
      </c>
      <c r="H45" s="39" t="n">
        <v>-0.0218347311</v>
      </c>
      <c r="I45" s="39" t="n">
        <v>-0.0255112648</v>
      </c>
      <c r="J45" s="39" t="n">
        <v>-0.030446887</v>
      </c>
      <c r="K45" s="39" t="n">
        <v>-0.0312744379</v>
      </c>
      <c r="L45" s="39" t="n">
        <v>-0.0322710276</v>
      </c>
      <c r="M45" s="39" t="n">
        <v>-0.0322319269</v>
      </c>
      <c r="N45" s="39" t="n">
        <v>-0.0318770409</v>
      </c>
      <c r="O45" s="39" t="n">
        <v>-0.0321573019</v>
      </c>
      <c r="P45" s="39" t="n">
        <v>-0.032474637</v>
      </c>
      <c r="Q45" s="39" t="n">
        <v>-0.0317659378</v>
      </c>
      <c r="R45" s="39" t="n">
        <v>-0.0306181908</v>
      </c>
      <c r="S45" s="39" t="n">
        <v>-0.0297346115</v>
      </c>
      <c r="T45" s="39" t="n">
        <v>-0.0303224325</v>
      </c>
      <c r="U45" s="39" t="n">
        <v>-0.0288937092</v>
      </c>
      <c r="V45" s="39" t="n">
        <v>-0.0293368101</v>
      </c>
      <c r="W45" s="39" t="n">
        <v>-0.0329129696</v>
      </c>
      <c r="X45" s="39" t="n">
        <v>-0.0311580896</v>
      </c>
      <c r="Y45" s="39" t="n">
        <v>-0.029214859</v>
      </c>
      <c r="Z45" s="24" t="n">
        <v>-0.0252841711</v>
      </c>
    </row>
    <row r="46" s="1" customFormat="true" ht="13.2" hidden="false" customHeight="false" outlineLevel="0" collapsed="false">
      <c r="A46" s="36" t="n">
        <v>29235</v>
      </c>
      <c r="B46" s="37" t="s">
        <v>69</v>
      </c>
      <c r="C46" s="38" t="n">
        <v>-0.0159054995</v>
      </c>
      <c r="D46" s="39" t="n">
        <v>-0.0153163671</v>
      </c>
      <c r="E46" s="39" t="n">
        <v>-0.0147800446</v>
      </c>
      <c r="F46" s="39" t="n">
        <v>-0.0146343708</v>
      </c>
      <c r="G46" s="39" t="n">
        <v>-0.0145130157</v>
      </c>
      <c r="H46" s="39" t="n">
        <v>-0.0149674416</v>
      </c>
      <c r="I46" s="39" t="n">
        <v>-0.0172085762</v>
      </c>
      <c r="J46" s="39" t="n">
        <v>-0.0201079845</v>
      </c>
      <c r="K46" s="39" t="n">
        <v>-0.020717144</v>
      </c>
      <c r="L46" s="39" t="n">
        <v>-0.0211642981</v>
      </c>
      <c r="M46" s="39" t="n">
        <v>-0.0208832026</v>
      </c>
      <c r="N46" s="39" t="n">
        <v>-0.0204092264</v>
      </c>
      <c r="O46" s="39" t="n">
        <v>-0.0205388069</v>
      </c>
      <c r="P46" s="39" t="n">
        <v>-0.0209299326</v>
      </c>
      <c r="Q46" s="39" t="n">
        <v>-0.0206067562</v>
      </c>
      <c r="R46" s="39" t="n">
        <v>-0.0200030804</v>
      </c>
      <c r="S46" s="39" t="n">
        <v>-0.019533515</v>
      </c>
      <c r="T46" s="39" t="n">
        <v>-0.020142436</v>
      </c>
      <c r="U46" s="39" t="n">
        <v>-0.0186862946</v>
      </c>
      <c r="V46" s="39" t="n">
        <v>-0.0190454721</v>
      </c>
      <c r="W46" s="39" t="n">
        <v>-0.0218815804</v>
      </c>
      <c r="X46" s="39" t="n">
        <v>-0.0208605528</v>
      </c>
      <c r="Y46" s="39" t="n">
        <v>-0.0202512741</v>
      </c>
      <c r="Z46" s="24" t="n">
        <v>-0.0172562599</v>
      </c>
    </row>
    <row r="47" s="1" customFormat="true" ht="13.2" hidden="false" customHeight="false" outlineLevel="0" collapsed="false">
      <c r="A47" s="40" t="n">
        <v>39235</v>
      </c>
      <c r="B47" s="41" t="s">
        <v>70</v>
      </c>
      <c r="C47" s="42" t="n">
        <v>-0.0183371305</v>
      </c>
      <c r="D47" s="43" t="n">
        <v>-0.0175120831</v>
      </c>
      <c r="E47" s="43" t="n">
        <v>-0.0169051886</v>
      </c>
      <c r="F47" s="43" t="n">
        <v>-0.0166652203</v>
      </c>
      <c r="G47" s="43" t="n">
        <v>-0.0165448189</v>
      </c>
      <c r="H47" s="43" t="n">
        <v>-0.0171334743</v>
      </c>
      <c r="I47" s="43" t="n">
        <v>-0.019828558</v>
      </c>
      <c r="J47" s="43" t="n">
        <v>-0.023303628</v>
      </c>
      <c r="K47" s="43" t="n">
        <v>-0.0239659548</v>
      </c>
      <c r="L47" s="43" t="n">
        <v>-0.0244333744</v>
      </c>
      <c r="M47" s="43" t="n">
        <v>-0.0244455338</v>
      </c>
      <c r="N47" s="43" t="n">
        <v>-0.0239639282</v>
      </c>
      <c r="O47" s="43" t="n">
        <v>-0.0240505934</v>
      </c>
      <c r="P47" s="43" t="n">
        <v>-0.0243103504</v>
      </c>
      <c r="Q47" s="43" t="n">
        <v>-0.0240148306</v>
      </c>
      <c r="R47" s="43" t="n">
        <v>-0.0233280659</v>
      </c>
      <c r="S47" s="43" t="n">
        <v>-0.0228321552</v>
      </c>
      <c r="T47" s="43" t="n">
        <v>-0.022662282</v>
      </c>
      <c r="U47" s="43" t="n">
        <v>-0.020542264</v>
      </c>
      <c r="V47" s="43" t="n">
        <v>-0.0211778879</v>
      </c>
      <c r="W47" s="43" t="n">
        <v>-0.0244910717</v>
      </c>
      <c r="X47" s="43" t="n">
        <v>-0.023070693</v>
      </c>
      <c r="Y47" s="43" t="n">
        <v>-0.0235506296</v>
      </c>
      <c r="Z47" s="31" t="n">
        <v>-0.0200738907</v>
      </c>
    </row>
    <row r="48" s="1" customFormat="true" ht="13.2" hidden="false" customHeight="false" outlineLevel="0" collapsed="false">
      <c r="A48" s="36" t="n">
        <v>39255</v>
      </c>
      <c r="B48" s="37" t="s">
        <v>71</v>
      </c>
      <c r="C48" s="38" t="n">
        <v>-0.018961072</v>
      </c>
      <c r="D48" s="39" t="n">
        <v>-0.017465353</v>
      </c>
      <c r="E48" s="39" t="n">
        <v>-0.017127037</v>
      </c>
      <c r="F48" s="39" t="n">
        <v>-0.0168206692</v>
      </c>
      <c r="G48" s="39" t="n">
        <v>-0.0167863369</v>
      </c>
      <c r="H48" s="39" t="n">
        <v>-0.017254591</v>
      </c>
      <c r="I48" s="39" t="n">
        <v>-0.0185321569</v>
      </c>
      <c r="J48" s="39" t="n">
        <v>-0.0208319426</v>
      </c>
      <c r="K48" s="39" t="n">
        <v>-0.022783637</v>
      </c>
      <c r="L48" s="39" t="n">
        <v>-0.0248202085</v>
      </c>
      <c r="M48" s="39" t="n">
        <v>-0.0229997635</v>
      </c>
      <c r="N48" s="39" t="n">
        <v>-0.0223274231</v>
      </c>
      <c r="O48" s="39" t="n">
        <v>-0.0227396488</v>
      </c>
      <c r="P48" s="39" t="n">
        <v>-0.022739768</v>
      </c>
      <c r="Q48" s="39" t="n">
        <v>-0.0229059458</v>
      </c>
      <c r="R48" s="39" t="n">
        <v>-0.0226923227</v>
      </c>
      <c r="S48" s="39" t="n">
        <v>-0.0226331949</v>
      </c>
      <c r="T48" s="39" t="n">
        <v>-0.0240951777</v>
      </c>
      <c r="U48" s="39" t="n">
        <v>-0.0247331858</v>
      </c>
      <c r="V48" s="39" t="n">
        <v>-0.0231108665</v>
      </c>
      <c r="W48" s="39" t="n">
        <v>-0.0244255066</v>
      </c>
      <c r="X48" s="39" t="n">
        <v>-0.0253008604</v>
      </c>
      <c r="Y48" s="39" t="n">
        <v>-0.0222059488</v>
      </c>
      <c r="Z48" s="24" t="n">
        <v>-0.0209593773</v>
      </c>
    </row>
    <row r="49" s="1" customFormat="true" ht="13.2" hidden="false" customHeight="false" outlineLevel="0" collapsed="false">
      <c r="A49" s="36" t="n">
        <v>39265</v>
      </c>
      <c r="B49" s="37" t="s">
        <v>72</v>
      </c>
      <c r="C49" s="38" t="n">
        <v>-0.0395330191</v>
      </c>
      <c r="D49" s="39" t="n">
        <v>-0.0371785164</v>
      </c>
      <c r="E49" s="39" t="n">
        <v>-0.0360536575</v>
      </c>
      <c r="F49" s="39" t="n">
        <v>-0.0353975296</v>
      </c>
      <c r="G49" s="39" t="n">
        <v>-0.0352429152</v>
      </c>
      <c r="H49" s="39" t="n">
        <v>-0.0366942883</v>
      </c>
      <c r="I49" s="39" t="n">
        <v>-0.0424724817</v>
      </c>
      <c r="J49" s="39" t="n">
        <v>-0.0503166914</v>
      </c>
      <c r="K49" s="39" t="n">
        <v>-0.0526053905</v>
      </c>
      <c r="L49" s="39" t="n">
        <v>-0.0544093847</v>
      </c>
      <c r="M49" s="39" t="n">
        <v>-0.0534487963</v>
      </c>
      <c r="N49" s="39" t="n">
        <v>-0.0523692369</v>
      </c>
      <c r="O49" s="39" t="n">
        <v>-0.0529409647</v>
      </c>
      <c r="P49" s="39" t="n">
        <v>-0.0535045862</v>
      </c>
      <c r="Q49" s="39" t="n">
        <v>-0.0529419184</v>
      </c>
      <c r="R49" s="39" t="n">
        <v>-0.0513123274</v>
      </c>
      <c r="S49" s="39" t="n">
        <v>-0.0503365993</v>
      </c>
      <c r="T49" s="39" t="n">
        <v>-0.050981164</v>
      </c>
      <c r="U49" s="39" t="n">
        <v>-0.0495612621</v>
      </c>
      <c r="V49" s="39" t="n">
        <v>-0.051266551</v>
      </c>
      <c r="W49" s="39" t="n">
        <v>-0.0579320192</v>
      </c>
      <c r="X49" s="39" t="n">
        <v>-0.0553642511</v>
      </c>
      <c r="Y49" s="39" t="n">
        <v>-0.0519831181</v>
      </c>
      <c r="Z49" s="24" t="n">
        <v>-0.0449750423</v>
      </c>
    </row>
    <row r="50" s="1" customFormat="true" ht="13.2" hidden="false" customHeight="false" outlineLevel="0" collapsed="false">
      <c r="A50" s="36" t="n">
        <v>39270</v>
      </c>
      <c r="B50" s="37" t="s">
        <v>73</v>
      </c>
      <c r="C50" s="38" t="n">
        <v>-0.028280735</v>
      </c>
      <c r="D50" s="39" t="n">
        <v>-0.026932478</v>
      </c>
      <c r="E50" s="39" t="n">
        <v>-0.0259789228</v>
      </c>
      <c r="F50" s="39" t="n">
        <v>-0.025757432</v>
      </c>
      <c r="G50" s="39" t="n">
        <v>-0.0255826712</v>
      </c>
      <c r="H50" s="39" t="n">
        <v>-0.0264875889</v>
      </c>
      <c r="I50" s="39" t="n">
        <v>-0.0307832956</v>
      </c>
      <c r="J50" s="39" t="n">
        <v>-0.0365818739</v>
      </c>
      <c r="K50" s="39" t="n">
        <v>-0.0372775793</v>
      </c>
      <c r="L50" s="39" t="n">
        <v>-0.0383206606</v>
      </c>
      <c r="M50" s="39" t="n">
        <v>-0.0382671356</v>
      </c>
      <c r="N50" s="39" t="n">
        <v>-0.0379655361</v>
      </c>
      <c r="O50" s="39" t="n">
        <v>-0.0381842852</v>
      </c>
      <c r="P50" s="39" t="n">
        <v>-0.0384597778</v>
      </c>
      <c r="Q50" s="39" t="n">
        <v>-0.0375605822</v>
      </c>
      <c r="R50" s="39" t="n">
        <v>-0.0360532999</v>
      </c>
      <c r="S50" s="39" t="n">
        <v>-0.0351932049</v>
      </c>
      <c r="T50" s="39" t="n">
        <v>-0.0358047485</v>
      </c>
      <c r="U50" s="39" t="n">
        <v>-0.0342695713</v>
      </c>
      <c r="V50" s="39" t="n">
        <v>-0.0348324776</v>
      </c>
      <c r="W50" s="39" t="n">
        <v>-0.0389120579</v>
      </c>
      <c r="X50" s="39" t="n">
        <v>-0.0369890928</v>
      </c>
      <c r="Y50" s="39" t="n">
        <v>-0.0346745253</v>
      </c>
      <c r="Z50" s="24" t="n">
        <v>-0.0302426815</v>
      </c>
    </row>
    <row r="51" s="1" customFormat="true" ht="13.2" hidden="false" customHeight="false" outlineLevel="0" collapsed="false">
      <c r="A51" s="40" t="n">
        <v>39275</v>
      </c>
      <c r="B51" s="41" t="s">
        <v>74</v>
      </c>
      <c r="C51" s="42" t="n">
        <v>-0.0274763107</v>
      </c>
      <c r="D51" s="43" t="n">
        <v>-0.0259892941</v>
      </c>
      <c r="E51" s="43" t="n">
        <v>-0.0250163078</v>
      </c>
      <c r="F51" s="43" t="n">
        <v>-0.0247138739</v>
      </c>
      <c r="G51" s="43" t="n">
        <v>-0.0245453119</v>
      </c>
      <c r="H51" s="43" t="n">
        <v>-0.0255242586</v>
      </c>
      <c r="I51" s="43" t="n">
        <v>-0.0300021172</v>
      </c>
      <c r="J51" s="43" t="n">
        <v>-0.0357820988</v>
      </c>
      <c r="K51" s="43" t="n">
        <v>-0.0366944075</v>
      </c>
      <c r="L51" s="43" t="n">
        <v>-0.037807703</v>
      </c>
      <c r="M51" s="43" t="n">
        <v>-0.0377013683</v>
      </c>
      <c r="N51" s="43" t="n">
        <v>-0.037186265</v>
      </c>
      <c r="O51" s="43" t="n">
        <v>-0.0373238325</v>
      </c>
      <c r="P51" s="43" t="n">
        <v>-0.0376894474</v>
      </c>
      <c r="Q51" s="43" t="n">
        <v>-0.0369961262</v>
      </c>
      <c r="R51" s="43" t="n">
        <v>-0.0356824398</v>
      </c>
      <c r="S51" s="43" t="n">
        <v>-0.0347270966</v>
      </c>
      <c r="T51" s="43" t="n">
        <v>-0.0352544785</v>
      </c>
      <c r="U51" s="43" t="n">
        <v>-0.0335606337</v>
      </c>
      <c r="V51" s="43" t="n">
        <v>-0.0343171358</v>
      </c>
      <c r="W51" s="43" t="n">
        <v>-0.0386748314</v>
      </c>
      <c r="X51" s="43" t="n">
        <v>-0.0366156101</v>
      </c>
      <c r="Y51" s="43" t="n">
        <v>-0.0345922709</v>
      </c>
      <c r="Z51" s="31" t="n">
        <v>-0.0299128294</v>
      </c>
    </row>
    <row r="52" s="1" customFormat="true" ht="13.2" hidden="false" customHeight="false" outlineLevel="0" collapsed="false">
      <c r="A52" s="36" t="n">
        <v>29280</v>
      </c>
      <c r="B52" s="37" t="s">
        <v>75</v>
      </c>
      <c r="C52" s="38" t="n">
        <v>-0.0023733377</v>
      </c>
      <c r="D52" s="39" t="n">
        <v>-0.0024479628</v>
      </c>
      <c r="E52" s="39" t="n">
        <v>-0.0023159981</v>
      </c>
      <c r="F52" s="39" t="n">
        <v>-0.0023456812</v>
      </c>
      <c r="G52" s="39" t="n">
        <v>-0.0022703409</v>
      </c>
      <c r="H52" s="39" t="n">
        <v>-0.0022572279</v>
      </c>
      <c r="I52" s="39" t="n">
        <v>-0.0022668839</v>
      </c>
      <c r="J52" s="39" t="n">
        <v>-0.0023603439</v>
      </c>
      <c r="K52" s="39" t="n">
        <v>-0.0023285151</v>
      </c>
      <c r="L52" s="39" t="n">
        <v>-0.0023162365</v>
      </c>
      <c r="M52" s="39" t="n">
        <v>-0.0023673773</v>
      </c>
      <c r="N52" s="39" t="n">
        <v>-0.0022921562</v>
      </c>
      <c r="O52" s="39" t="n">
        <v>-0.0022988319</v>
      </c>
      <c r="P52" s="39" t="n">
        <v>-0.002450943</v>
      </c>
      <c r="Q52" s="39" t="n">
        <v>-0.002374053</v>
      </c>
      <c r="R52" s="39" t="n">
        <v>-0.0024056435</v>
      </c>
      <c r="S52" s="39" t="n">
        <v>-0.0023337603</v>
      </c>
      <c r="T52" s="39" t="n">
        <v>-0.0028500557</v>
      </c>
      <c r="U52" s="39" t="n">
        <v>-0.002800703</v>
      </c>
      <c r="V52" s="39" t="n">
        <v>-0.0027655363</v>
      </c>
      <c r="W52" s="39" t="n">
        <v>-0.0036908388</v>
      </c>
      <c r="X52" s="39" t="n">
        <v>-0.0038856268</v>
      </c>
      <c r="Y52" s="39" t="n">
        <v>-0.0031404495</v>
      </c>
      <c r="Z52" s="24" t="n">
        <v>-0.0022275448</v>
      </c>
    </row>
    <row r="53" s="1" customFormat="true" ht="13.2" hidden="false" customHeight="false" outlineLevel="0" collapsed="false">
      <c r="A53" s="36" t="n">
        <v>39280</v>
      </c>
      <c r="B53" s="37" t="s">
        <v>76</v>
      </c>
      <c r="C53" s="38" t="n">
        <v>0.0001593232</v>
      </c>
      <c r="D53" s="39" t="n">
        <v>-0.000217557</v>
      </c>
      <c r="E53" s="39" t="n">
        <v>-3.75509E-005</v>
      </c>
      <c r="F53" s="39" t="n">
        <v>-0.0001651049</v>
      </c>
      <c r="G53" s="39" t="n">
        <v>-9.02414E-005</v>
      </c>
      <c r="H53" s="39" t="n">
        <v>3.34382E-005</v>
      </c>
      <c r="I53" s="39" t="n">
        <v>0.0003995895</v>
      </c>
      <c r="J53" s="39" t="n">
        <v>0.0008717775</v>
      </c>
      <c r="K53" s="39" t="n">
        <v>0.0011783838</v>
      </c>
      <c r="L53" s="39" t="n">
        <v>0.0011651516</v>
      </c>
      <c r="M53" s="39" t="n">
        <v>0.0027127266</v>
      </c>
      <c r="N53" s="39" t="n">
        <v>0.0028132796</v>
      </c>
      <c r="O53" s="39" t="n">
        <v>0.0029563904</v>
      </c>
      <c r="P53" s="39" t="n">
        <v>0.0029109716</v>
      </c>
      <c r="Q53" s="39" t="n">
        <v>0.0029882193</v>
      </c>
      <c r="R53" s="39" t="n">
        <v>0.0027908683</v>
      </c>
      <c r="S53" s="39" t="n">
        <v>0.0026218295</v>
      </c>
      <c r="T53" s="39" t="n">
        <v>0.0028161407</v>
      </c>
      <c r="U53" s="39" t="n">
        <v>0.0027077794</v>
      </c>
      <c r="V53" s="39" t="n">
        <v>0.0025208592</v>
      </c>
      <c r="W53" s="39" t="n">
        <v>0.0019276738</v>
      </c>
      <c r="X53" s="39" t="n">
        <v>-0.0002615452</v>
      </c>
      <c r="Y53" s="39" t="n">
        <v>0.000706315</v>
      </c>
      <c r="Z53" s="24" t="n">
        <v>0.0010145307</v>
      </c>
    </row>
    <row r="54" s="1" customFormat="true" ht="13.2" hidden="false" customHeight="false" outlineLevel="0" collapsed="false">
      <c r="A54" s="36" t="n">
        <v>39300</v>
      </c>
      <c r="B54" s="37" t="s">
        <v>77</v>
      </c>
      <c r="C54" s="38" t="n">
        <v>-0.0268155336</v>
      </c>
      <c r="D54" s="39" t="n">
        <v>-0.0253829956</v>
      </c>
      <c r="E54" s="39" t="n">
        <v>-0.024428606</v>
      </c>
      <c r="F54" s="39" t="n">
        <v>-0.0241852999</v>
      </c>
      <c r="G54" s="39" t="n">
        <v>-0.0239965916</v>
      </c>
      <c r="H54" s="39" t="n">
        <v>-0.024918437</v>
      </c>
      <c r="I54" s="39" t="n">
        <v>-0.0292265415</v>
      </c>
      <c r="J54" s="39" t="n">
        <v>-0.0349303484</v>
      </c>
      <c r="K54" s="39" t="n">
        <v>-0.0358299017</v>
      </c>
      <c r="L54" s="39" t="n">
        <v>-0.0369330645</v>
      </c>
      <c r="M54" s="39" t="n">
        <v>-0.0368572474</v>
      </c>
      <c r="N54" s="39" t="n">
        <v>-0.0364111662</v>
      </c>
      <c r="O54" s="39" t="n">
        <v>-0.0366563797</v>
      </c>
      <c r="P54" s="39" t="n">
        <v>-0.0370224714</v>
      </c>
      <c r="Q54" s="39" t="n">
        <v>-0.0362912416</v>
      </c>
      <c r="R54" s="39" t="n">
        <v>-0.0349990129</v>
      </c>
      <c r="S54" s="39" t="n">
        <v>-0.0339949131</v>
      </c>
      <c r="T54" s="39" t="n">
        <v>-0.0345954895</v>
      </c>
      <c r="U54" s="39" t="n">
        <v>-0.0329672098</v>
      </c>
      <c r="V54" s="39" t="n">
        <v>-0.0336021185</v>
      </c>
      <c r="W54" s="39" t="n">
        <v>-0.0377539396</v>
      </c>
      <c r="X54" s="39" t="n">
        <v>-0.035790205</v>
      </c>
      <c r="Y54" s="39" t="n">
        <v>-0.0336139202</v>
      </c>
      <c r="Z54" s="24" t="n">
        <v>-0.0291330814</v>
      </c>
    </row>
    <row r="55" s="1" customFormat="true" ht="13.2" hidden="false" customHeight="false" outlineLevel="0" collapsed="false">
      <c r="A55" s="36" t="n">
        <v>39305</v>
      </c>
      <c r="B55" s="37" t="s">
        <v>78</v>
      </c>
      <c r="C55" s="38" t="n">
        <v>-0.0545822382</v>
      </c>
      <c r="D55" s="39" t="n">
        <v>-0.0507586002</v>
      </c>
      <c r="E55" s="39" t="n">
        <v>-0.0490136147</v>
      </c>
      <c r="F55" s="39" t="n">
        <v>-0.0482355356</v>
      </c>
      <c r="G55" s="39" t="n">
        <v>-0.0479867458</v>
      </c>
      <c r="H55" s="39" t="n">
        <v>-0.0495774746</v>
      </c>
      <c r="I55" s="39" t="n">
        <v>-0.0544234514</v>
      </c>
      <c r="J55" s="39" t="n">
        <v>-0.0604864359</v>
      </c>
      <c r="K55" s="39" t="n">
        <v>-0.0660656691</v>
      </c>
      <c r="L55" s="39" t="n">
        <v>-0.0694926977</v>
      </c>
      <c r="M55" s="39" t="n">
        <v>-0.0669504404</v>
      </c>
      <c r="N55" s="39" t="n">
        <v>-0.0646439791</v>
      </c>
      <c r="O55" s="39" t="n">
        <v>-0.0648163557</v>
      </c>
      <c r="P55" s="39" t="n">
        <v>-0.0652644634</v>
      </c>
      <c r="Q55" s="39" t="n">
        <v>-0.0661478043</v>
      </c>
      <c r="R55" s="39" t="n">
        <v>-0.0650657415</v>
      </c>
      <c r="S55" s="39" t="n">
        <v>-0.0644999743</v>
      </c>
      <c r="T55" s="39" t="n">
        <v>-0.0662223101</v>
      </c>
      <c r="U55" s="39" t="n">
        <v>-0.0679442883</v>
      </c>
      <c r="V55" s="39" t="n">
        <v>-0.0671614408</v>
      </c>
      <c r="W55" s="39" t="n">
        <v>-0.0719271898</v>
      </c>
      <c r="X55" s="39" t="n">
        <v>-0.0701011419</v>
      </c>
      <c r="Y55" s="39" t="n">
        <v>-0.0650275946</v>
      </c>
      <c r="Z55" s="24" t="n">
        <v>-0.0575211048</v>
      </c>
    </row>
    <row r="56" s="1" customFormat="true" ht="13.2" hidden="false" customHeight="false" outlineLevel="0" collapsed="false">
      <c r="A56" s="36" t="n">
        <v>39310</v>
      </c>
      <c r="B56" s="37" t="s">
        <v>79</v>
      </c>
      <c r="C56" s="38" t="n">
        <v>-0.0498518944</v>
      </c>
      <c r="D56" s="39" t="n">
        <v>-0.046982646</v>
      </c>
      <c r="E56" s="39" t="n">
        <v>-0.0457334518</v>
      </c>
      <c r="F56" s="39" t="n">
        <v>-0.0448875427</v>
      </c>
      <c r="G56" s="39" t="n">
        <v>-0.0446461439</v>
      </c>
      <c r="H56" s="39" t="n">
        <v>-0.0464711189</v>
      </c>
      <c r="I56" s="39" t="n">
        <v>-0.0536216497</v>
      </c>
      <c r="J56" s="39" t="n">
        <v>-0.0636527538</v>
      </c>
      <c r="K56" s="39" t="n">
        <v>-0.0666655302</v>
      </c>
      <c r="L56" s="39" t="n">
        <v>-0.0692785978</v>
      </c>
      <c r="M56" s="39" t="n">
        <v>-0.0662914515</v>
      </c>
      <c r="N56" s="39" t="n">
        <v>-0.0648757219</v>
      </c>
      <c r="O56" s="39" t="n">
        <v>-0.0654788017</v>
      </c>
      <c r="P56" s="39" t="n">
        <v>-0.0664340258</v>
      </c>
      <c r="Q56" s="39" t="n">
        <v>-0.0657932758</v>
      </c>
      <c r="R56" s="39" t="n">
        <v>-0.0637495518</v>
      </c>
      <c r="S56" s="39" t="n">
        <v>-0.0624750853</v>
      </c>
      <c r="T56" s="39" t="n">
        <v>-0.0637708902</v>
      </c>
      <c r="U56" s="39" t="n">
        <v>-0.0623202324</v>
      </c>
      <c r="V56" s="39" t="n">
        <v>-0.0644695759</v>
      </c>
      <c r="W56" s="39" t="n">
        <v>-0.0728235245</v>
      </c>
      <c r="X56" s="39" t="n">
        <v>-0.0706156492</v>
      </c>
      <c r="Y56" s="39" t="n">
        <v>-0.0661064386</v>
      </c>
      <c r="Z56" s="24" t="n">
        <v>-0.0573800802</v>
      </c>
    </row>
    <row r="57" s="1" customFormat="true" ht="13.2" hidden="false" customHeight="false" outlineLevel="0" collapsed="false">
      <c r="A57" s="40" t="n">
        <v>39325</v>
      </c>
      <c r="B57" s="41" t="s">
        <v>80</v>
      </c>
      <c r="C57" s="42" t="n">
        <v>-0.0320404768</v>
      </c>
      <c r="D57" s="43" t="n">
        <v>-0.030213356</v>
      </c>
      <c r="E57" s="43" t="n">
        <v>-0.0290131569</v>
      </c>
      <c r="F57" s="43" t="n">
        <v>-0.0287382603</v>
      </c>
      <c r="G57" s="43" t="n">
        <v>-0.0285512209</v>
      </c>
      <c r="H57" s="43" t="n">
        <v>-0.0295795202</v>
      </c>
      <c r="I57" s="43" t="n">
        <v>-0.0346155167</v>
      </c>
      <c r="J57" s="43" t="n">
        <v>-0.0415654182</v>
      </c>
      <c r="K57" s="43" t="n">
        <v>-0.0426281691</v>
      </c>
      <c r="L57" s="43" t="n">
        <v>-0.043921113</v>
      </c>
      <c r="M57" s="43" t="n">
        <v>-0.0438973904</v>
      </c>
      <c r="N57" s="43" t="n">
        <v>-0.0434777737</v>
      </c>
      <c r="O57" s="43" t="n">
        <v>-0.0439184904</v>
      </c>
      <c r="P57" s="43" t="n">
        <v>-0.0442934036</v>
      </c>
      <c r="Q57" s="43" t="n">
        <v>-0.0435371399</v>
      </c>
      <c r="R57" s="43" t="n">
        <v>-0.0417385101</v>
      </c>
      <c r="S57" s="43" t="n">
        <v>-0.0404651165</v>
      </c>
      <c r="T57" s="43" t="n">
        <v>-0.0411336422</v>
      </c>
      <c r="U57" s="43" t="n">
        <v>-0.0395594835</v>
      </c>
      <c r="V57" s="43" t="n">
        <v>-0.0402103662</v>
      </c>
      <c r="W57" s="43" t="n">
        <v>-0.0448631048</v>
      </c>
      <c r="X57" s="43" t="n">
        <v>-0.04273808</v>
      </c>
      <c r="Y57" s="43" t="n">
        <v>-0.0398987532</v>
      </c>
      <c r="Z57" s="31" t="n">
        <v>-0.034807682</v>
      </c>
    </row>
    <row r="58" s="1" customFormat="true" ht="13.2" hidden="false" customHeight="false" outlineLevel="0" collapsed="false">
      <c r="A58" s="36" t="n">
        <v>39315</v>
      </c>
      <c r="B58" s="37" t="s">
        <v>81</v>
      </c>
      <c r="C58" s="38" t="n">
        <v>-0.019131422</v>
      </c>
      <c r="D58" s="39" t="n">
        <v>-0.0178499222</v>
      </c>
      <c r="E58" s="39" t="n">
        <v>-0.0171282291</v>
      </c>
      <c r="F58" s="39" t="n">
        <v>-0.0168933868</v>
      </c>
      <c r="G58" s="39" t="n">
        <v>-0.016818881</v>
      </c>
      <c r="H58" s="39" t="n">
        <v>-0.0173579454</v>
      </c>
      <c r="I58" s="39" t="n">
        <v>-0.0185985565</v>
      </c>
      <c r="J58" s="39" t="n">
        <v>-0.0205323696</v>
      </c>
      <c r="K58" s="39" t="n">
        <v>-0.0225636959</v>
      </c>
      <c r="L58" s="39" t="n">
        <v>-0.0242563486</v>
      </c>
      <c r="M58" s="39" t="n">
        <v>-0.022562027</v>
      </c>
      <c r="N58" s="39" t="n">
        <v>-0.0218634605</v>
      </c>
      <c r="O58" s="39" t="n">
        <v>-0.021956563</v>
      </c>
      <c r="P58" s="39" t="n">
        <v>-0.0220263004</v>
      </c>
      <c r="Q58" s="39" t="n">
        <v>-0.0223777294</v>
      </c>
      <c r="R58" s="39" t="n">
        <v>-0.0220927</v>
      </c>
      <c r="S58" s="39" t="n">
        <v>-0.0221098661</v>
      </c>
      <c r="T58" s="39" t="n">
        <v>-0.0234731436</v>
      </c>
      <c r="U58" s="39" t="n">
        <v>-0.0244898796</v>
      </c>
      <c r="V58" s="39" t="n">
        <v>-0.0235197544</v>
      </c>
      <c r="W58" s="39" t="n">
        <v>-0.0247169733</v>
      </c>
      <c r="X58" s="39" t="n">
        <v>-0.0253480673</v>
      </c>
      <c r="Y58" s="39" t="n">
        <v>-0.0224319696</v>
      </c>
      <c r="Z58" s="24" t="n">
        <v>-0.0205149651</v>
      </c>
    </row>
    <row r="59" s="1" customFormat="true" ht="13.2" hidden="false" customHeight="false" outlineLevel="0" collapsed="false">
      <c r="A59" s="36" t="n">
        <v>39335</v>
      </c>
      <c r="B59" s="37" t="s">
        <v>82</v>
      </c>
      <c r="C59" s="38" t="n">
        <v>-1.43051E-005</v>
      </c>
      <c r="D59" s="39" t="n">
        <v>-0.0003967285</v>
      </c>
      <c r="E59" s="39" t="n">
        <v>-0.0002088547</v>
      </c>
      <c r="F59" s="39" t="n">
        <v>-0.0003359318</v>
      </c>
      <c r="G59" s="39" t="n">
        <v>-0.0002580881</v>
      </c>
      <c r="H59" s="39" t="n">
        <v>-0.0001376867</v>
      </c>
      <c r="I59" s="39" t="n">
        <v>0.0002049804</v>
      </c>
      <c r="J59" s="39" t="n">
        <v>0.0006785393</v>
      </c>
      <c r="K59" s="39" t="n">
        <v>0.0009970665</v>
      </c>
      <c r="L59" s="39" t="n">
        <v>0.0010183454</v>
      </c>
      <c r="M59" s="39" t="n">
        <v>0.0026421547</v>
      </c>
      <c r="N59" s="39" t="n">
        <v>0.0027755499</v>
      </c>
      <c r="O59" s="39" t="n">
        <v>0.0029501915</v>
      </c>
      <c r="P59" s="39" t="n">
        <v>0.0029171109</v>
      </c>
      <c r="Q59" s="39" t="n">
        <v>0.0029970407</v>
      </c>
      <c r="R59" s="39" t="n">
        <v>0.0027799606</v>
      </c>
      <c r="S59" s="39" t="n">
        <v>0.0025782585</v>
      </c>
      <c r="T59" s="39" t="n">
        <v>0.0027194023</v>
      </c>
      <c r="U59" s="39" t="n">
        <v>0.0025458336</v>
      </c>
      <c r="V59" s="39" t="n">
        <v>0.0022980571</v>
      </c>
      <c r="W59" s="39" t="n">
        <v>0.0017045736</v>
      </c>
      <c r="X59" s="39" t="n">
        <v>-0.0004752874</v>
      </c>
      <c r="Y59" s="39" t="n">
        <v>0.0005198717</v>
      </c>
      <c r="Z59" s="24" t="n">
        <v>0.0008453727</v>
      </c>
    </row>
    <row r="60" s="1" customFormat="true" ht="13.2" hidden="false" customHeight="false" outlineLevel="0" collapsed="false">
      <c r="A60" s="36" t="n">
        <v>39340</v>
      </c>
      <c r="B60" s="37" t="s">
        <v>83</v>
      </c>
      <c r="C60" s="38" t="n">
        <v>-0.0186138153</v>
      </c>
      <c r="D60" s="39" t="n">
        <v>-0.0180953741</v>
      </c>
      <c r="E60" s="39" t="n">
        <v>-0.0174686909</v>
      </c>
      <c r="F60" s="39" t="n">
        <v>-0.0171334743</v>
      </c>
      <c r="G60" s="39" t="n">
        <v>-0.0170768499</v>
      </c>
      <c r="H60" s="39" t="n">
        <v>-0.0176421404</v>
      </c>
      <c r="I60" s="39" t="n">
        <v>-0.0204788446</v>
      </c>
      <c r="J60" s="39" t="n">
        <v>-0.0238618851</v>
      </c>
      <c r="K60" s="39" t="n">
        <v>-0.0244745016</v>
      </c>
      <c r="L60" s="39" t="n">
        <v>-0.0245943069</v>
      </c>
      <c r="M60" s="39" t="n">
        <v>-0.0244481564</v>
      </c>
      <c r="N60" s="39" t="n">
        <v>-0.023639679</v>
      </c>
      <c r="O60" s="39" t="n">
        <v>-0.0234750509</v>
      </c>
      <c r="P60" s="39" t="n">
        <v>-0.0237691402</v>
      </c>
      <c r="Q60" s="39" t="n">
        <v>-0.0235996246</v>
      </c>
      <c r="R60" s="39" t="n">
        <v>-0.0230613947</v>
      </c>
      <c r="S60" s="39" t="n">
        <v>-0.0226478577</v>
      </c>
      <c r="T60" s="39" t="n">
        <v>-0.0231058598</v>
      </c>
      <c r="U60" s="39" t="n">
        <v>-0.0215953588</v>
      </c>
      <c r="V60" s="39" t="n">
        <v>-0.022187233</v>
      </c>
      <c r="W60" s="39" t="n">
        <v>-0.0255919695</v>
      </c>
      <c r="X60" s="39" t="n">
        <v>-0.0239071846</v>
      </c>
      <c r="Y60" s="39" t="n">
        <v>-0.0235842466</v>
      </c>
      <c r="Z60" s="24" t="n">
        <v>-0.0199543238</v>
      </c>
    </row>
    <row r="61" s="1" customFormat="true" ht="13.2" hidden="false" customHeight="false" outlineLevel="0" collapsed="false">
      <c r="A61" s="36" t="n">
        <v>29342</v>
      </c>
      <c r="B61" s="37" t="s">
        <v>84</v>
      </c>
      <c r="C61" s="38" t="n">
        <v>-0.0024549961</v>
      </c>
      <c r="D61" s="39" t="n">
        <v>-0.0028229952</v>
      </c>
      <c r="E61" s="39" t="n">
        <v>-0.0028150082</v>
      </c>
      <c r="F61" s="39" t="n">
        <v>-0.0028510094</v>
      </c>
      <c r="G61" s="39" t="n">
        <v>-0.0027384758</v>
      </c>
      <c r="H61" s="39" t="n">
        <v>-0.0026706457</v>
      </c>
      <c r="I61" s="39" t="n">
        <v>-0.0028134584</v>
      </c>
      <c r="J61" s="39" t="n">
        <v>-0.0030124187</v>
      </c>
      <c r="K61" s="39" t="n">
        <v>-0.0032445192</v>
      </c>
      <c r="L61" s="39" t="n">
        <v>-0.0029505491</v>
      </c>
      <c r="M61" s="39" t="n">
        <v>-0.0023627281</v>
      </c>
      <c r="N61" s="39" t="n">
        <v>-0.0018981695</v>
      </c>
      <c r="O61" s="39" t="n">
        <v>-0.0018951893</v>
      </c>
      <c r="P61" s="39" t="n">
        <v>-0.0025151968</v>
      </c>
      <c r="Q61" s="39" t="n">
        <v>-0.0025256872</v>
      </c>
      <c r="R61" s="39" t="n">
        <v>-0.0025560856</v>
      </c>
      <c r="S61" s="39" t="n">
        <v>-0.0024745464</v>
      </c>
      <c r="T61" s="39" t="n">
        <v>-0.0045759678</v>
      </c>
      <c r="U61" s="39" t="n">
        <v>-0.0038839579</v>
      </c>
      <c r="V61" s="39" t="n">
        <v>-0.0038700104</v>
      </c>
      <c r="W61" s="39" t="n">
        <v>-0.005482316</v>
      </c>
      <c r="X61" s="39" t="n">
        <v>-0.0052027702</v>
      </c>
      <c r="Y61" s="39" t="n">
        <v>-0.0043495893</v>
      </c>
      <c r="Z61" s="24" t="n">
        <v>-0.0027546883</v>
      </c>
    </row>
    <row r="62" s="1" customFormat="true" ht="13.2" hidden="false" customHeight="false" outlineLevel="0" collapsed="false">
      <c r="A62" s="36" t="n">
        <v>39342</v>
      </c>
      <c r="B62" s="37" t="s">
        <v>85</v>
      </c>
      <c r="C62" s="38" t="n">
        <v>0.0031960011</v>
      </c>
      <c r="D62" s="39" t="n">
        <v>0.0021728277</v>
      </c>
      <c r="E62" s="39" t="n">
        <v>0.0019439459</v>
      </c>
      <c r="F62" s="39" t="n">
        <v>0.0018609762</v>
      </c>
      <c r="G62" s="39" t="n">
        <v>0.0020084977</v>
      </c>
      <c r="H62" s="39" t="n">
        <v>0.0023620129</v>
      </c>
      <c r="I62" s="39" t="n">
        <v>0.0028885007</v>
      </c>
      <c r="J62" s="39" t="n">
        <v>0.0037150979</v>
      </c>
      <c r="K62" s="39" t="n">
        <v>0.0034836531</v>
      </c>
      <c r="L62" s="39" t="n">
        <v>0.0049002767</v>
      </c>
      <c r="M62" s="39" t="n">
        <v>0.004737556</v>
      </c>
      <c r="N62" s="39" t="n">
        <v>0.0058355331</v>
      </c>
      <c r="O62" s="39" t="n">
        <v>0.0062004328</v>
      </c>
      <c r="P62" s="39" t="n">
        <v>0.0051038861</v>
      </c>
      <c r="Q62" s="39" t="n">
        <v>0.0047110319</v>
      </c>
      <c r="R62" s="39" t="n">
        <v>0.0044342279</v>
      </c>
      <c r="S62" s="39" t="n">
        <v>0.0042435527</v>
      </c>
      <c r="T62" s="39" t="n">
        <v>-0.0003887415</v>
      </c>
      <c r="U62" s="39" t="n">
        <v>0.0004914403</v>
      </c>
      <c r="V62" s="39" t="n">
        <v>0.0007338524</v>
      </c>
      <c r="W62" s="39" t="n">
        <v>-0.0012354851</v>
      </c>
      <c r="X62" s="39" t="n">
        <v>0.000553906</v>
      </c>
      <c r="Y62" s="39" t="n">
        <v>0.0014082789</v>
      </c>
      <c r="Z62" s="24" t="n">
        <v>0.0031920671</v>
      </c>
    </row>
    <row r="63" s="1" customFormat="true" ht="13.2" hidden="false" customHeight="false" outlineLevel="0" collapsed="false">
      <c r="A63" s="36" t="n">
        <v>39345</v>
      </c>
      <c r="B63" s="37" t="s">
        <v>86</v>
      </c>
      <c r="C63" s="38" t="n">
        <v>-0.0490911007</v>
      </c>
      <c r="D63" s="39" t="n">
        <v>-0.0460840464</v>
      </c>
      <c r="E63" s="39" t="n">
        <v>-0.0447404385</v>
      </c>
      <c r="F63" s="39" t="n">
        <v>-0.0438904762</v>
      </c>
      <c r="G63" s="39" t="n">
        <v>-0.0436676741</v>
      </c>
      <c r="H63" s="39" t="n">
        <v>-0.0455104113</v>
      </c>
      <c r="I63" s="39" t="n">
        <v>-0.052572608</v>
      </c>
      <c r="J63" s="39" t="n">
        <v>-0.0624144077</v>
      </c>
      <c r="K63" s="39" t="n">
        <v>-0.0656554699</v>
      </c>
      <c r="L63" s="39" t="n">
        <v>-0.0682660341</v>
      </c>
      <c r="M63" s="39" t="n">
        <v>-0.0662978888</v>
      </c>
      <c r="N63" s="39" t="n">
        <v>-0.0648515224</v>
      </c>
      <c r="O63" s="39" t="n">
        <v>-0.065408349</v>
      </c>
      <c r="P63" s="39" t="n">
        <v>-0.0663112402</v>
      </c>
      <c r="Q63" s="39" t="n">
        <v>-0.0656760931</v>
      </c>
      <c r="R63" s="39" t="n">
        <v>-0.0636711121</v>
      </c>
      <c r="S63" s="39" t="n">
        <v>-0.0624437332</v>
      </c>
      <c r="T63" s="39" t="n">
        <v>-0.0633565187</v>
      </c>
      <c r="U63" s="39" t="n">
        <v>-0.0621917248</v>
      </c>
      <c r="V63" s="39" t="n">
        <v>-0.064265728</v>
      </c>
      <c r="W63" s="39" t="n">
        <v>-0.0724728107</v>
      </c>
      <c r="X63" s="39" t="n">
        <v>-0.0696434975</v>
      </c>
      <c r="Y63" s="39" t="n">
        <v>-0.0649006367</v>
      </c>
      <c r="Z63" s="24" t="n">
        <v>-0.0562008619</v>
      </c>
    </row>
    <row r="64" s="1" customFormat="true" ht="13.8" hidden="false" customHeight="false" outlineLevel="0" collapsed="false">
      <c r="A64" s="44" t="n">
        <v>39355</v>
      </c>
      <c r="B64" s="45" t="s">
        <v>87</v>
      </c>
      <c r="C64" s="46" t="n">
        <v>-0.0401976109</v>
      </c>
      <c r="D64" s="47" t="n">
        <v>-0.0377817154</v>
      </c>
      <c r="E64" s="47" t="n">
        <v>-0.0365116596</v>
      </c>
      <c r="F64" s="47" t="n">
        <v>-0.0359041691</v>
      </c>
      <c r="G64" s="47" t="n">
        <v>-0.0357648134</v>
      </c>
      <c r="H64" s="47" t="n">
        <v>-0.0372138023</v>
      </c>
      <c r="I64" s="47" t="n">
        <v>-0.0436154604</v>
      </c>
      <c r="J64" s="47" t="n">
        <v>-0.0514788628</v>
      </c>
      <c r="K64" s="47" t="n">
        <v>-0.0530333519</v>
      </c>
      <c r="L64" s="47" t="n">
        <v>-0.0544079542</v>
      </c>
      <c r="M64" s="47" t="n">
        <v>-0.0535230637</v>
      </c>
      <c r="N64" s="47" t="n">
        <v>-0.0523115396</v>
      </c>
      <c r="O64" s="47" t="n">
        <v>-0.05338943</v>
      </c>
      <c r="P64" s="47" t="n">
        <v>-0.0538045168</v>
      </c>
      <c r="Q64" s="47" t="n">
        <v>-0.0531276464</v>
      </c>
      <c r="R64" s="47" t="n">
        <v>-0.0514285564</v>
      </c>
      <c r="S64" s="47" t="n">
        <v>-0.0504903793</v>
      </c>
      <c r="T64" s="47" t="n">
        <v>-0.0515258312</v>
      </c>
      <c r="U64" s="47" t="n">
        <v>-0.050250411</v>
      </c>
      <c r="V64" s="47" t="n">
        <v>-0.0520727634</v>
      </c>
      <c r="W64" s="47" t="n">
        <v>-0.0592817068</v>
      </c>
      <c r="X64" s="47" t="n">
        <v>-0.0564482212</v>
      </c>
      <c r="Y64" s="47" t="n">
        <v>-0.0528168678</v>
      </c>
      <c r="Z64" s="48" t="n">
        <v>-0.0458382368</v>
      </c>
    </row>
    <row r="65" s="1" customFormat="true" ht="13.2" hidden="false" customHeight="false" outlineLevel="0" collapsed="false">
      <c r="A65" s="49" t="n">
        <v>39372</v>
      </c>
      <c r="B65" s="33" t="s">
        <v>88</v>
      </c>
      <c r="C65" s="17" t="n">
        <v>-0.0106067657</v>
      </c>
      <c r="D65" s="18" t="n">
        <v>-0.0094579458</v>
      </c>
      <c r="E65" s="18" t="n">
        <v>-0.0102165937</v>
      </c>
      <c r="F65" s="18" t="n">
        <v>-0.0102490187</v>
      </c>
      <c r="G65" s="18" t="n">
        <v>-0.009554863</v>
      </c>
      <c r="H65" s="18" t="n">
        <v>-0.0095920563</v>
      </c>
      <c r="I65" s="18" t="n">
        <v>-0.0111978054</v>
      </c>
      <c r="J65" s="18" t="n">
        <v>-0.0125007629</v>
      </c>
      <c r="K65" s="18" t="n">
        <v>-0.0124921799</v>
      </c>
      <c r="L65" s="18" t="n">
        <v>-0.012450099</v>
      </c>
      <c r="M65" s="18" t="n">
        <v>-0.0127189159</v>
      </c>
      <c r="N65" s="18" t="n">
        <v>-0.0117480755</v>
      </c>
      <c r="O65" s="18" t="n">
        <v>-0.0116335154</v>
      </c>
      <c r="P65" s="18" t="n">
        <v>-0.0111669302</v>
      </c>
      <c r="Q65" s="18" t="n">
        <v>-0.0116618872</v>
      </c>
      <c r="R65" s="18" t="n">
        <v>-0.0107828379</v>
      </c>
      <c r="S65" s="18" t="n">
        <v>-0.0116208792</v>
      </c>
      <c r="T65" s="18" t="n">
        <v>-0.0127706528</v>
      </c>
      <c r="U65" s="18" t="n">
        <v>-0.0136637688</v>
      </c>
      <c r="V65" s="18" t="n">
        <v>-0.0148633718</v>
      </c>
      <c r="W65" s="18" t="n">
        <v>-0.0149914026</v>
      </c>
      <c r="X65" s="18" t="n">
        <v>-0.0146826506</v>
      </c>
      <c r="Y65" s="18" t="n">
        <v>-0.012606144</v>
      </c>
      <c r="Z65" s="19" t="n">
        <v>-0.0117050409</v>
      </c>
    </row>
    <row r="66" s="1" customFormat="true" ht="13.2" hidden="false" customHeight="false" outlineLevel="0" collapsed="false">
      <c r="A66" s="50" t="n">
        <v>39375</v>
      </c>
      <c r="B66" s="37" t="s">
        <v>89</v>
      </c>
      <c r="C66" s="22" t="n">
        <v>-0.0163812637</v>
      </c>
      <c r="D66" s="23" t="n">
        <v>-0.0182725191</v>
      </c>
      <c r="E66" s="23" t="n">
        <v>-0.0237970352</v>
      </c>
      <c r="F66" s="23" t="n">
        <v>-0.0251209736</v>
      </c>
      <c r="G66" s="23" t="n">
        <v>-0.0227373838</v>
      </c>
      <c r="H66" s="23" t="n">
        <v>-0.025709033</v>
      </c>
      <c r="I66" s="23" t="n">
        <v>-0.0285974741</v>
      </c>
      <c r="J66" s="23" t="n">
        <v>-0.0316963196</v>
      </c>
      <c r="K66" s="23" t="n">
        <v>-0.029502511</v>
      </c>
      <c r="L66" s="23" t="n">
        <v>-0.0289074183</v>
      </c>
      <c r="M66" s="23" t="n">
        <v>-0.0301011801</v>
      </c>
      <c r="N66" s="23" t="n">
        <v>-0.0151110888</v>
      </c>
      <c r="O66" s="23" t="n">
        <v>-0.0026153326</v>
      </c>
      <c r="P66" s="23" t="n">
        <v>0.0013742447</v>
      </c>
      <c r="Q66" s="23" t="n">
        <v>7.95722E-005</v>
      </c>
      <c r="R66" s="23" t="n">
        <v>-0.0028010607</v>
      </c>
      <c r="S66" s="23" t="n">
        <v>-0.0098469257</v>
      </c>
      <c r="T66" s="23" t="n">
        <v>-0.0206570625</v>
      </c>
      <c r="U66" s="23" t="n">
        <v>-0.0399415493</v>
      </c>
      <c r="V66" s="23" t="n">
        <v>-0.046826005</v>
      </c>
      <c r="W66" s="23" t="n">
        <v>-0.0431939363</v>
      </c>
      <c r="X66" s="23" t="n">
        <v>-0.0445218086</v>
      </c>
      <c r="Y66" s="23" t="n">
        <v>-0.0323183537</v>
      </c>
      <c r="Z66" s="24" t="n">
        <v>-0.0339545012</v>
      </c>
    </row>
    <row r="67" s="1" customFormat="true" ht="13.2" hidden="false" customHeight="false" outlineLevel="0" collapsed="false">
      <c r="A67" s="50" t="n">
        <v>39385</v>
      </c>
      <c r="B67" s="37" t="s">
        <v>90</v>
      </c>
      <c r="C67" s="22" t="n">
        <v>-0.072480917</v>
      </c>
      <c r="D67" s="23" t="n">
        <v>-0.0601209402</v>
      </c>
      <c r="E67" s="23" t="n">
        <v>-0.0752763748</v>
      </c>
      <c r="F67" s="23" t="n">
        <v>-0.0803461075</v>
      </c>
      <c r="G67" s="23" t="n">
        <v>-0.0725402832</v>
      </c>
      <c r="H67" s="23" t="n">
        <v>-0.085519433</v>
      </c>
      <c r="I67" s="23" t="n">
        <v>-0.0852775574</v>
      </c>
      <c r="J67" s="23" t="n">
        <v>-0.1035484076</v>
      </c>
      <c r="K67" s="23" t="n">
        <v>-0.1050333977</v>
      </c>
      <c r="L67" s="23" t="n">
        <v>-0.0988026857</v>
      </c>
      <c r="M67" s="23" t="n">
        <v>-0.0843125582</v>
      </c>
      <c r="N67" s="23" t="n">
        <v>-0.0571033955</v>
      </c>
      <c r="O67" s="23" t="n">
        <v>-0.0384353399</v>
      </c>
      <c r="P67" s="23" t="n">
        <v>-0.0261157751</v>
      </c>
      <c r="Q67" s="23" t="n">
        <v>-0.0331094265</v>
      </c>
      <c r="R67" s="23" t="n">
        <v>-0.0388249159</v>
      </c>
      <c r="S67" s="23" t="n">
        <v>-0.047811389</v>
      </c>
      <c r="T67" s="23" t="n">
        <v>-0.0735813379</v>
      </c>
      <c r="U67" s="23" t="n">
        <v>-0.1179147959</v>
      </c>
      <c r="V67" s="23" t="n">
        <v>-0.1306643486</v>
      </c>
      <c r="W67" s="23" t="n">
        <v>-0.1345475912</v>
      </c>
      <c r="X67" s="23" t="n">
        <v>-0.1302921772</v>
      </c>
      <c r="Y67" s="23" t="n">
        <v>-0.102807641</v>
      </c>
      <c r="Z67" s="24" t="n">
        <v>-0.0961579084</v>
      </c>
    </row>
    <row r="68" s="1" customFormat="true" ht="13.2" hidden="false" customHeight="false" outlineLevel="0" collapsed="false">
      <c r="A68" s="50" t="n">
        <v>29396</v>
      </c>
      <c r="B68" s="37" t="s">
        <v>91</v>
      </c>
      <c r="C68" s="22" t="n">
        <v>-0.1070276499</v>
      </c>
      <c r="D68" s="23" t="n">
        <v>-0.0824768543</v>
      </c>
      <c r="E68" s="23" t="n">
        <v>-0.1049271822</v>
      </c>
      <c r="F68" s="23" t="n">
        <v>-0.1132971048</v>
      </c>
      <c r="G68" s="23" t="n">
        <v>-0.1010327339</v>
      </c>
      <c r="H68" s="23" t="n">
        <v>-0.1229753494</v>
      </c>
      <c r="I68" s="23" t="n">
        <v>-0.1186881065</v>
      </c>
      <c r="J68" s="23" t="n">
        <v>-0.1494349241</v>
      </c>
      <c r="K68" s="23" t="n">
        <v>-0.1576881409</v>
      </c>
      <c r="L68" s="23" t="n">
        <v>-0.1516823769</v>
      </c>
      <c r="M68" s="23" t="n">
        <v>-0.1248053312</v>
      </c>
      <c r="N68" s="23" t="n">
        <v>-0.0905665159</v>
      </c>
      <c r="O68" s="23" t="n">
        <v>-0.0691591501</v>
      </c>
      <c r="P68" s="23" t="n">
        <v>-0.050188899</v>
      </c>
      <c r="Q68" s="23" t="n">
        <v>-0.0610278845</v>
      </c>
      <c r="R68" s="23" t="n">
        <v>-0.0681289434</v>
      </c>
      <c r="S68" s="23" t="n">
        <v>-0.0769119263</v>
      </c>
      <c r="T68" s="23" t="n">
        <v>-0.1103101969</v>
      </c>
      <c r="U68" s="23" t="n">
        <v>-0.1727091074</v>
      </c>
      <c r="V68" s="23" t="n">
        <v>-0.1867897511</v>
      </c>
      <c r="W68" s="23" t="n">
        <v>-0.1966898441</v>
      </c>
      <c r="X68" s="23" t="n">
        <v>-0.1862851381</v>
      </c>
      <c r="Y68" s="23" t="n">
        <v>-0.1465355158</v>
      </c>
      <c r="Z68" s="24" t="n">
        <v>-0.1312129498</v>
      </c>
    </row>
    <row r="69" s="1" customFormat="true" ht="13.2" hidden="false" customHeight="false" outlineLevel="0" collapsed="false">
      <c r="A69" s="51" t="n">
        <v>29398</v>
      </c>
      <c r="B69" s="41" t="s">
        <v>92</v>
      </c>
      <c r="C69" s="29" t="n">
        <v>-0.0120460987</v>
      </c>
      <c r="D69" s="30" t="n">
        <v>-0.0142754316</v>
      </c>
      <c r="E69" s="30" t="n">
        <v>-0.0202885866</v>
      </c>
      <c r="F69" s="30" t="n">
        <v>-0.0217351913</v>
      </c>
      <c r="G69" s="30" t="n">
        <v>-0.0192705393</v>
      </c>
      <c r="H69" s="30" t="n">
        <v>-0.0219864845</v>
      </c>
      <c r="I69" s="30" t="n">
        <v>-0.0245289803</v>
      </c>
      <c r="J69" s="30" t="n">
        <v>-0.0271427631</v>
      </c>
      <c r="K69" s="30" t="n">
        <v>-0.0244048834</v>
      </c>
      <c r="L69" s="30" t="n">
        <v>-0.0235391855</v>
      </c>
      <c r="M69" s="30" t="n">
        <v>-0.0246889591</v>
      </c>
      <c r="N69" s="30" t="n">
        <v>-0.0101046562</v>
      </c>
      <c r="O69" s="30" t="n">
        <v>0.0022627711</v>
      </c>
      <c r="P69" s="30" t="n">
        <v>0.0062150955</v>
      </c>
      <c r="Q69" s="30" t="n">
        <v>0.0047572851</v>
      </c>
      <c r="R69" s="30" t="n">
        <v>0.001868844</v>
      </c>
      <c r="S69" s="30" t="n">
        <v>-0.0051490068</v>
      </c>
      <c r="T69" s="30" t="n">
        <v>-0.0158606768</v>
      </c>
      <c r="U69" s="30" t="n">
        <v>-0.0341556072</v>
      </c>
      <c r="V69" s="30" t="n">
        <v>-0.0416400433</v>
      </c>
      <c r="W69" s="30" t="n">
        <v>-0.0379122496</v>
      </c>
      <c r="X69" s="30" t="n">
        <v>-0.0396142006</v>
      </c>
      <c r="Y69" s="30" t="n">
        <v>-0.0280065536</v>
      </c>
      <c r="Z69" s="31" t="n">
        <v>-0.0301319361</v>
      </c>
    </row>
    <row r="70" s="1" customFormat="true" ht="13.2" hidden="false" customHeight="false" outlineLevel="0" collapsed="false">
      <c r="A70" s="50" t="n">
        <v>39398</v>
      </c>
      <c r="B70" s="37" t="s">
        <v>93</v>
      </c>
      <c r="C70" s="22" t="n">
        <v>-0.0153052807</v>
      </c>
      <c r="D70" s="23" t="n">
        <v>-0.0172748566</v>
      </c>
      <c r="E70" s="23" t="n">
        <v>-0.022922039</v>
      </c>
      <c r="F70" s="23" t="n">
        <v>-0.0242738724</v>
      </c>
      <c r="G70" s="23" t="n">
        <v>-0.0218766928</v>
      </c>
      <c r="H70" s="23" t="n">
        <v>-0.0247652531</v>
      </c>
      <c r="I70" s="23" t="n">
        <v>-0.0275483131</v>
      </c>
      <c r="J70" s="23" t="n">
        <v>-0.030501008</v>
      </c>
      <c r="K70" s="23" t="n">
        <v>-0.028178215</v>
      </c>
      <c r="L70" s="23" t="n">
        <v>-0.0275139809</v>
      </c>
      <c r="M70" s="23" t="n">
        <v>-0.0286935568</v>
      </c>
      <c r="N70" s="23" t="n">
        <v>-0.0138620138</v>
      </c>
      <c r="O70" s="23" t="n">
        <v>-0.001450181</v>
      </c>
      <c r="P70" s="23" t="n">
        <v>0.0024971962</v>
      </c>
      <c r="Q70" s="23" t="n">
        <v>0.0011564493</v>
      </c>
      <c r="R70" s="23" t="n">
        <v>-0.001711607</v>
      </c>
      <c r="S70" s="23" t="n">
        <v>-0.0087243319</v>
      </c>
      <c r="T70" s="23" t="n">
        <v>-0.0194778442</v>
      </c>
      <c r="U70" s="23" t="n">
        <v>-0.0383952856</v>
      </c>
      <c r="V70" s="23" t="n">
        <v>-0.046028614</v>
      </c>
      <c r="W70" s="23" t="n">
        <v>-0.0423852205</v>
      </c>
      <c r="X70" s="23" t="n">
        <v>-0.0437740088</v>
      </c>
      <c r="Y70" s="23" t="n">
        <v>-0.0316890478</v>
      </c>
      <c r="Z70" s="24" t="n">
        <v>-0.0333929062</v>
      </c>
    </row>
    <row r="71" s="1" customFormat="true" ht="13.2" hidden="false" customHeight="false" outlineLevel="0" collapsed="false">
      <c r="A71" s="50" t="n">
        <v>39400</v>
      </c>
      <c r="B71" s="37" t="s">
        <v>94</v>
      </c>
      <c r="C71" s="22" t="n">
        <v>-0.0073159933</v>
      </c>
      <c r="D71" s="23" t="n">
        <v>-0.0103763342</v>
      </c>
      <c r="E71" s="23" t="n">
        <v>-0.0173665285</v>
      </c>
      <c r="F71" s="23" t="n">
        <v>-0.0190445185</v>
      </c>
      <c r="G71" s="23" t="n">
        <v>-0.0163143873</v>
      </c>
      <c r="H71" s="23" t="n">
        <v>-0.0191124678</v>
      </c>
      <c r="I71" s="23" t="n">
        <v>-0.0215070248</v>
      </c>
      <c r="J71" s="23" t="n">
        <v>-0.0237572193</v>
      </c>
      <c r="K71" s="23" t="n">
        <v>-0.0203095675</v>
      </c>
      <c r="L71" s="23" t="n">
        <v>-0.0189689398</v>
      </c>
      <c r="M71" s="23" t="n">
        <v>-0.0203078985</v>
      </c>
      <c r="N71" s="23" t="n">
        <v>-0.0048648119</v>
      </c>
      <c r="O71" s="23" t="n">
        <v>0.0090038776</v>
      </c>
      <c r="P71" s="23" t="n">
        <v>0.0137244463</v>
      </c>
      <c r="Q71" s="23" t="n">
        <v>0.0120186806</v>
      </c>
      <c r="R71" s="23" t="n">
        <v>0.0087023973</v>
      </c>
      <c r="S71" s="23" t="n">
        <v>0.0011017919</v>
      </c>
      <c r="T71" s="23" t="n">
        <v>-0.0107437372</v>
      </c>
      <c r="U71" s="23" t="n">
        <v>-0.0301712751</v>
      </c>
      <c r="V71" s="23" t="n">
        <v>-0.0383000374</v>
      </c>
      <c r="W71" s="23" t="n">
        <v>-0.0341383219</v>
      </c>
      <c r="X71" s="23" t="n">
        <v>-0.0366332531</v>
      </c>
      <c r="Y71" s="23" t="n">
        <v>-0.0241990089</v>
      </c>
      <c r="Z71" s="24" t="n">
        <v>-0.0274373293</v>
      </c>
    </row>
    <row r="72" s="1" customFormat="true" ht="13.2" hidden="false" customHeight="false" outlineLevel="0" collapsed="false">
      <c r="A72" s="50" t="n">
        <v>29425</v>
      </c>
      <c r="B72" s="37" t="s">
        <v>95</v>
      </c>
      <c r="C72" s="22" t="n">
        <v>-0.1072818041</v>
      </c>
      <c r="D72" s="23" t="n">
        <v>-0.0831437111</v>
      </c>
      <c r="E72" s="23" t="n">
        <v>-0.1052657366</v>
      </c>
      <c r="F72" s="23" t="n">
        <v>-0.113478899</v>
      </c>
      <c r="G72" s="23" t="n">
        <v>-0.1014360189</v>
      </c>
      <c r="H72" s="23" t="n">
        <v>-0.1229922771</v>
      </c>
      <c r="I72" s="23" t="n">
        <v>-0.1190052032</v>
      </c>
      <c r="J72" s="23" t="n">
        <v>-0.1493653059</v>
      </c>
      <c r="K72" s="23" t="n">
        <v>-0.1576076746</v>
      </c>
      <c r="L72" s="23" t="n">
        <v>-0.151689291</v>
      </c>
      <c r="M72" s="23" t="n">
        <v>-0.1252313852</v>
      </c>
      <c r="N72" s="23" t="n">
        <v>-0.0910531282</v>
      </c>
      <c r="O72" s="23" t="n">
        <v>-0.0698322058</v>
      </c>
      <c r="P72" s="23" t="n">
        <v>-0.0512590408</v>
      </c>
      <c r="Q72" s="23" t="n">
        <v>-0.0617935658</v>
      </c>
      <c r="R72" s="23" t="n">
        <v>-0.0688374043</v>
      </c>
      <c r="S72" s="23" t="n">
        <v>-0.0776690245</v>
      </c>
      <c r="T72" s="23" t="n">
        <v>-0.110989213</v>
      </c>
      <c r="U72" s="23" t="n">
        <v>-0.1729385853</v>
      </c>
      <c r="V72" s="23" t="n">
        <v>-0.1870079041</v>
      </c>
      <c r="W72" s="23" t="n">
        <v>-0.196685195</v>
      </c>
      <c r="X72" s="23" t="n">
        <v>-0.1863077879</v>
      </c>
      <c r="Y72" s="23" t="n">
        <v>-0.1466064453</v>
      </c>
      <c r="Z72" s="24" t="n">
        <v>-0.13151443</v>
      </c>
    </row>
    <row r="73" s="1" customFormat="true" ht="13.2" hidden="false" customHeight="false" outlineLevel="0" collapsed="false">
      <c r="A73" s="50" t="n">
        <v>39425</v>
      </c>
      <c r="B73" s="37" t="s">
        <v>96</v>
      </c>
      <c r="C73" s="22" t="n">
        <v>-0.1074584723</v>
      </c>
      <c r="D73" s="23" t="n">
        <v>-0.0835225582</v>
      </c>
      <c r="E73" s="23" t="n">
        <v>-0.1054736376</v>
      </c>
      <c r="F73" s="23" t="n">
        <v>-0.113615036</v>
      </c>
      <c r="G73" s="23" t="n">
        <v>-0.1016838551</v>
      </c>
      <c r="H73" s="23" t="n">
        <v>-0.1230403185</v>
      </c>
      <c r="I73" s="23" t="n">
        <v>-0.1192065477</v>
      </c>
      <c r="J73" s="23" t="n">
        <v>-0.1493743658</v>
      </c>
      <c r="K73" s="23" t="n">
        <v>-0.1575971842</v>
      </c>
      <c r="L73" s="23" t="n">
        <v>-0.1517432928</v>
      </c>
      <c r="M73" s="23" t="n">
        <v>-0.1254863739</v>
      </c>
      <c r="N73" s="23" t="n">
        <v>-0.0913444757</v>
      </c>
      <c r="O73" s="23" t="n">
        <v>-0.0702191591</v>
      </c>
      <c r="P73" s="23" t="n">
        <v>-0.0518481731</v>
      </c>
      <c r="Q73" s="23" t="n">
        <v>-0.0622377396</v>
      </c>
      <c r="R73" s="23" t="n">
        <v>-0.0692437887</v>
      </c>
      <c r="S73" s="23" t="n">
        <v>-0.0780975819</v>
      </c>
      <c r="T73" s="23" t="n">
        <v>-0.1113849878</v>
      </c>
      <c r="U73" s="23" t="n">
        <v>-0.1730898619</v>
      </c>
      <c r="V73" s="23" t="n">
        <v>-0.1871634722</v>
      </c>
      <c r="W73" s="23" t="n">
        <v>-0.1967303753</v>
      </c>
      <c r="X73" s="23" t="n">
        <v>-0.1863716841</v>
      </c>
      <c r="Y73" s="23" t="n">
        <v>-0.1466879845</v>
      </c>
      <c r="Z73" s="24" t="n">
        <v>-0.1317181587</v>
      </c>
    </row>
    <row r="74" s="1" customFormat="true" ht="13.2" hidden="false" customHeight="false" outlineLevel="0" collapsed="false">
      <c r="A74" s="51" t="n">
        <v>39465</v>
      </c>
      <c r="B74" s="41" t="s">
        <v>97</v>
      </c>
      <c r="C74" s="29" t="n">
        <v>-0.0106235743</v>
      </c>
      <c r="D74" s="30" t="n">
        <v>-0.0094730854</v>
      </c>
      <c r="E74" s="30" t="n">
        <v>-0.0102311373</v>
      </c>
      <c r="F74" s="30" t="n">
        <v>-0.0102630854</v>
      </c>
      <c r="G74" s="30" t="n">
        <v>-0.0095686913</v>
      </c>
      <c r="H74" s="30" t="n">
        <v>-0.009606719</v>
      </c>
      <c r="I74" s="30" t="n">
        <v>-0.0112155676</v>
      </c>
      <c r="J74" s="30" t="n">
        <v>-0.0125226974</v>
      </c>
      <c r="K74" s="30" t="n">
        <v>-0.0125130415</v>
      </c>
      <c r="L74" s="30" t="n">
        <v>-0.0124726295</v>
      </c>
      <c r="M74" s="30" t="n">
        <v>-0.0127408504</v>
      </c>
      <c r="N74" s="30" t="n">
        <v>-0.0117690563</v>
      </c>
      <c r="O74" s="30" t="n">
        <v>-0.0116552114</v>
      </c>
      <c r="P74" s="30" t="n">
        <v>-0.0111886263</v>
      </c>
      <c r="Q74" s="30" t="n">
        <v>-0.0116834641</v>
      </c>
      <c r="R74" s="30" t="n">
        <v>-0.0108029842</v>
      </c>
      <c r="S74" s="30" t="n">
        <v>-0.0116404295</v>
      </c>
      <c r="T74" s="30" t="n">
        <v>-0.0127917528</v>
      </c>
      <c r="U74" s="30" t="n">
        <v>-0.0136860609</v>
      </c>
      <c r="V74" s="30" t="n">
        <v>-0.0148870945</v>
      </c>
      <c r="W74" s="30" t="n">
        <v>-0.0150165558</v>
      </c>
      <c r="X74" s="30" t="n">
        <v>-0.0147064924</v>
      </c>
      <c r="Y74" s="30" t="n">
        <v>-0.0126271248</v>
      </c>
      <c r="Z74" s="31" t="n">
        <v>-0.0117242336</v>
      </c>
    </row>
    <row r="75" s="1" customFormat="true" ht="13.2" hidden="false" customHeight="false" outlineLevel="0" collapsed="false">
      <c r="A75" s="50" t="n">
        <v>39420</v>
      </c>
      <c r="B75" s="37" t="s">
        <v>98</v>
      </c>
      <c r="C75" s="22" t="n">
        <v>-0.0112175941</v>
      </c>
      <c r="D75" s="23" t="n">
        <v>-0.0107820034</v>
      </c>
      <c r="E75" s="23" t="n">
        <v>-0.0116989613</v>
      </c>
      <c r="F75" s="23" t="n">
        <v>-0.0121674538</v>
      </c>
      <c r="G75" s="23" t="n">
        <v>-0.0115232468</v>
      </c>
      <c r="H75" s="23" t="n">
        <v>-0.0117663145</v>
      </c>
      <c r="I75" s="23" t="n">
        <v>-0.0129640102</v>
      </c>
      <c r="J75" s="23" t="n">
        <v>-0.0140044689</v>
      </c>
      <c r="K75" s="23" t="n">
        <v>-0.0137014389</v>
      </c>
      <c r="L75" s="23" t="n">
        <v>-0.0138970613</v>
      </c>
      <c r="M75" s="23" t="n">
        <v>-0.0141630173</v>
      </c>
      <c r="N75" s="23" t="n">
        <v>-0.0113255978</v>
      </c>
      <c r="O75" s="23" t="n">
        <v>-0.0102386475</v>
      </c>
      <c r="P75" s="23" t="n">
        <v>-0.0094279051</v>
      </c>
      <c r="Q75" s="23" t="n">
        <v>-0.0101166964</v>
      </c>
      <c r="R75" s="23" t="n">
        <v>-0.0097242594</v>
      </c>
      <c r="S75" s="23" t="n">
        <v>-0.0111707449</v>
      </c>
      <c r="T75" s="23" t="n">
        <v>-0.0132024288</v>
      </c>
      <c r="U75" s="23" t="n">
        <v>-0.0159682035</v>
      </c>
      <c r="V75" s="23" t="n">
        <v>-0.0172649622</v>
      </c>
      <c r="W75" s="23" t="n">
        <v>-0.0161012411</v>
      </c>
      <c r="X75" s="23" t="n">
        <v>-0.0159441233</v>
      </c>
      <c r="Y75" s="23" t="n">
        <v>-0.0133883953</v>
      </c>
      <c r="Z75" s="24" t="n">
        <v>-0.0129592419</v>
      </c>
    </row>
    <row r="76" s="1" customFormat="true" ht="13.2" hidden="false" customHeight="false" outlineLevel="0" collapsed="false">
      <c r="A76" s="50" t="n">
        <v>39430</v>
      </c>
      <c r="B76" s="37" t="s">
        <v>99</v>
      </c>
      <c r="C76" s="22" t="n">
        <v>-0.015242219</v>
      </c>
      <c r="D76" s="23" t="n">
        <v>-0.0167429447</v>
      </c>
      <c r="E76" s="23" t="n">
        <v>-0.0218749046</v>
      </c>
      <c r="F76" s="23" t="n">
        <v>-0.0230755806</v>
      </c>
      <c r="G76" s="23" t="n">
        <v>-0.0209128857</v>
      </c>
      <c r="H76" s="23" t="n">
        <v>-0.0233347416</v>
      </c>
      <c r="I76" s="23" t="n">
        <v>-0.0259326696</v>
      </c>
      <c r="J76" s="23" t="n">
        <v>-0.0286051035</v>
      </c>
      <c r="K76" s="23" t="n">
        <v>-0.0264861584</v>
      </c>
      <c r="L76" s="23" t="n">
        <v>-0.0259436369</v>
      </c>
      <c r="M76" s="23" t="n">
        <v>-0.0270256996</v>
      </c>
      <c r="N76" s="23" t="n">
        <v>-0.0137320757</v>
      </c>
      <c r="O76" s="23" t="n">
        <v>-0.0030294657</v>
      </c>
      <c r="P76" s="23" t="n">
        <v>-6.3181E-006</v>
      </c>
      <c r="Q76" s="23" t="n">
        <v>-0.0012933016</v>
      </c>
      <c r="R76" s="23" t="n">
        <v>-0.003688693</v>
      </c>
      <c r="S76" s="23" t="n">
        <v>-0.0099242926</v>
      </c>
      <c r="T76" s="23" t="n">
        <v>-0.0194225311</v>
      </c>
      <c r="U76" s="23" t="n">
        <v>-0.035700798</v>
      </c>
      <c r="V76" s="23" t="n">
        <v>-0.0421583652</v>
      </c>
      <c r="W76" s="23" t="n">
        <v>-0.0388281345</v>
      </c>
      <c r="X76" s="23" t="n">
        <v>-0.0399154425</v>
      </c>
      <c r="Y76" s="23" t="n">
        <v>-0.02940166</v>
      </c>
      <c r="Z76" s="24" t="n">
        <v>-0.0308253765</v>
      </c>
    </row>
    <row r="77" s="1" customFormat="true" ht="13.2" hidden="false" customHeight="false" outlineLevel="0" collapsed="false">
      <c r="A77" s="50" t="n">
        <v>29435</v>
      </c>
      <c r="B77" s="37" t="s">
        <v>100</v>
      </c>
      <c r="C77" s="22" t="n">
        <v>-0.0097469091</v>
      </c>
      <c r="D77" s="23" t="n">
        <v>-0.0123513937</v>
      </c>
      <c r="E77" s="23" t="n">
        <v>-0.0188239813</v>
      </c>
      <c r="F77" s="23" t="n">
        <v>-0.0203986168</v>
      </c>
      <c r="G77" s="23" t="n">
        <v>-0.0177898407</v>
      </c>
      <c r="H77" s="23" t="n">
        <v>-0.020570755</v>
      </c>
      <c r="I77" s="23" t="n">
        <v>-0.0230295658</v>
      </c>
      <c r="J77" s="23" t="n">
        <v>-0.0255206823</v>
      </c>
      <c r="K77" s="23" t="n">
        <v>-0.0223839283</v>
      </c>
      <c r="L77" s="23" t="n">
        <v>-0.0213202238</v>
      </c>
      <c r="M77" s="23" t="n">
        <v>-0.0224896669</v>
      </c>
      <c r="N77" s="23" t="n">
        <v>-0.0074568987</v>
      </c>
      <c r="O77" s="23" t="n">
        <v>0.0055750608</v>
      </c>
      <c r="P77" s="23" t="n">
        <v>0.0099113584</v>
      </c>
      <c r="Q77" s="23" t="n">
        <v>0.0083518624</v>
      </c>
      <c r="R77" s="23" t="n">
        <v>0.0052562952</v>
      </c>
      <c r="S77" s="23" t="n">
        <v>-0.0020799637</v>
      </c>
      <c r="T77" s="23" t="n">
        <v>-0.0132716894</v>
      </c>
      <c r="U77" s="23" t="n">
        <v>-0.0322104692</v>
      </c>
      <c r="V77" s="23" t="n">
        <v>-0.0400636196</v>
      </c>
      <c r="W77" s="23" t="n">
        <v>-0.0361536741</v>
      </c>
      <c r="X77" s="23" t="n">
        <v>-0.0381877422</v>
      </c>
      <c r="Y77" s="23" t="n">
        <v>-0.0262753963</v>
      </c>
      <c r="Z77" s="24" t="n">
        <v>-0.0288388729</v>
      </c>
    </row>
    <row r="78" s="1" customFormat="true" ht="13.2" hidden="false" customHeight="false" outlineLevel="0" collapsed="false">
      <c r="A78" s="50" t="n">
        <v>39435</v>
      </c>
      <c r="B78" s="37" t="s">
        <v>101</v>
      </c>
      <c r="C78" s="22" t="n">
        <v>-0.007805109</v>
      </c>
      <c r="D78" s="23" t="n">
        <v>-0.0107369423</v>
      </c>
      <c r="E78" s="23" t="n">
        <v>-0.0175967216</v>
      </c>
      <c r="F78" s="23" t="n">
        <v>-0.0192790031</v>
      </c>
      <c r="G78" s="23" t="n">
        <v>-0.0165472031</v>
      </c>
      <c r="H78" s="23" t="n">
        <v>-0.019376874</v>
      </c>
      <c r="I78" s="23" t="n">
        <v>-0.0217716694</v>
      </c>
      <c r="J78" s="23" t="n">
        <v>-0.0241521597</v>
      </c>
      <c r="K78" s="23" t="n">
        <v>-0.020650506</v>
      </c>
      <c r="L78" s="23" t="n">
        <v>-0.0194013119</v>
      </c>
      <c r="M78" s="23" t="n">
        <v>-0.0205907822</v>
      </c>
      <c r="N78" s="23" t="n">
        <v>-0.005184412</v>
      </c>
      <c r="O78" s="23" t="n">
        <v>0.0084149837</v>
      </c>
      <c r="P78" s="23" t="n">
        <v>0.0130833387</v>
      </c>
      <c r="Q78" s="23" t="n">
        <v>0.0114386678</v>
      </c>
      <c r="R78" s="23" t="n">
        <v>0.0081645846</v>
      </c>
      <c r="S78" s="23" t="n">
        <v>0.0005574822</v>
      </c>
      <c r="T78" s="23" t="n">
        <v>-0.0110429525</v>
      </c>
      <c r="U78" s="23" t="n">
        <v>-0.0305263996</v>
      </c>
      <c r="V78" s="23" t="n">
        <v>-0.0387009382</v>
      </c>
      <c r="W78" s="23" t="n">
        <v>-0.0346388817</v>
      </c>
      <c r="X78" s="23" t="n">
        <v>-0.0369509459</v>
      </c>
      <c r="Y78" s="23" t="n">
        <v>-0.0247848034</v>
      </c>
      <c r="Z78" s="24" t="n">
        <v>-0.0277557373</v>
      </c>
    </row>
    <row r="79" s="1" customFormat="true" ht="13.2" hidden="false" customHeight="false" outlineLevel="0" collapsed="false">
      <c r="A79" s="51" t="n">
        <v>39440</v>
      </c>
      <c r="B79" s="41" t="s">
        <v>102</v>
      </c>
      <c r="C79" s="29" t="n">
        <v>-0.0067189932</v>
      </c>
      <c r="D79" s="30" t="n">
        <v>-0.0063489676</v>
      </c>
      <c r="E79" s="30" t="n">
        <v>-0.0066229105</v>
      </c>
      <c r="F79" s="30" t="n">
        <v>-0.0070853233</v>
      </c>
      <c r="G79" s="30" t="n">
        <v>-0.0067472458</v>
      </c>
      <c r="H79" s="30" t="n">
        <v>-0.0065237284</v>
      </c>
      <c r="I79" s="30" t="n">
        <v>-0.0069556236</v>
      </c>
      <c r="J79" s="30" t="n">
        <v>-0.0068628788</v>
      </c>
      <c r="K79" s="30" t="n">
        <v>-0.0066305399</v>
      </c>
      <c r="L79" s="30" t="n">
        <v>-0.0066404343</v>
      </c>
      <c r="M79" s="30" t="n">
        <v>-0.0068277121</v>
      </c>
      <c r="N79" s="30" t="n">
        <v>-0.0060255527</v>
      </c>
      <c r="O79" s="30" t="n">
        <v>-0.0065848827</v>
      </c>
      <c r="P79" s="30" t="n">
        <v>-0.0063189268</v>
      </c>
      <c r="Q79" s="30" t="n">
        <v>-0.0068118572</v>
      </c>
      <c r="R79" s="30" t="n">
        <v>-0.006095171</v>
      </c>
      <c r="S79" s="30" t="n">
        <v>-0.0066986084</v>
      </c>
      <c r="T79" s="30" t="n">
        <v>-0.0068560839</v>
      </c>
      <c r="U79" s="30" t="n">
        <v>-0.0068987608</v>
      </c>
      <c r="V79" s="30" t="n">
        <v>-0.0068575144</v>
      </c>
      <c r="W79" s="30" t="n">
        <v>-0.0058066845</v>
      </c>
      <c r="X79" s="30" t="n">
        <v>-0.0056965351</v>
      </c>
      <c r="Y79" s="30" t="n">
        <v>-0.0054733753</v>
      </c>
      <c r="Z79" s="31" t="n">
        <v>-0.0052731037</v>
      </c>
    </row>
    <row r="80" s="1" customFormat="true" ht="13.2" hidden="false" customHeight="false" outlineLevel="0" collapsed="false">
      <c r="A80" s="50" t="n">
        <v>39470</v>
      </c>
      <c r="B80" s="37" t="s">
        <v>103</v>
      </c>
      <c r="C80" s="22" t="n">
        <v>-0.0111938715</v>
      </c>
      <c r="D80" s="23" t="n">
        <v>-0.0107586384</v>
      </c>
      <c r="E80" s="23" t="n">
        <v>-0.0116723776</v>
      </c>
      <c r="F80" s="23" t="n">
        <v>-0.0121409893</v>
      </c>
      <c r="G80" s="23" t="n">
        <v>-0.0114982128</v>
      </c>
      <c r="H80" s="23" t="n">
        <v>-0.0117390156</v>
      </c>
      <c r="I80" s="23" t="n">
        <v>-0.0129327774</v>
      </c>
      <c r="J80" s="23" t="n">
        <v>-0.0139676332</v>
      </c>
      <c r="K80" s="23" t="n">
        <v>-0.0136648417</v>
      </c>
      <c r="L80" s="23" t="n">
        <v>-0.0138596296</v>
      </c>
      <c r="M80" s="23" t="n">
        <v>-0.0141249895</v>
      </c>
      <c r="N80" s="23" t="n">
        <v>-0.0112977028</v>
      </c>
      <c r="O80" s="23" t="n">
        <v>-0.0102187395</v>
      </c>
      <c r="P80" s="23" t="n">
        <v>-0.0094107389</v>
      </c>
      <c r="Q80" s="23" t="n">
        <v>-0.0100985765</v>
      </c>
      <c r="R80" s="23" t="n">
        <v>-0.0097044706</v>
      </c>
      <c r="S80" s="23" t="n">
        <v>-0.011146903</v>
      </c>
      <c r="T80" s="23" t="n">
        <v>-0.0131694078</v>
      </c>
      <c r="U80" s="23" t="n">
        <v>-0.0159215927</v>
      </c>
      <c r="V80" s="23" t="n">
        <v>-0.0172117949</v>
      </c>
      <c r="W80" s="23" t="n">
        <v>-0.0160485506</v>
      </c>
      <c r="X80" s="23" t="n">
        <v>-0.0158919096</v>
      </c>
      <c r="Y80" s="23" t="n">
        <v>-0.0133479834</v>
      </c>
      <c r="Z80" s="24" t="n">
        <v>-0.0129197836</v>
      </c>
    </row>
    <row r="81" customFormat="false" ht="13.8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8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8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8" hidden="true" customHeight="false" outlineLevel="0" collapsed="false">
      <c r="A85" s="56"/>
      <c r="B85" s="57" t="s">
        <v>107</v>
      </c>
      <c r="C85" s="61" t="n">
        <v>0.0033468008</v>
      </c>
      <c r="D85" s="61" t="n">
        <v>0.0030423999</v>
      </c>
      <c r="E85" s="61" t="n">
        <v>0.0023106337</v>
      </c>
      <c r="F85" s="61" t="n">
        <v>0.0019378066</v>
      </c>
      <c r="G85" s="61" t="n">
        <v>0.002448976</v>
      </c>
      <c r="H85" s="61" t="n">
        <v>0.0038967133</v>
      </c>
      <c r="I85" s="61" t="n">
        <v>0.0055472255</v>
      </c>
      <c r="J85" s="61" t="n">
        <v>0.0078164339</v>
      </c>
      <c r="K85" s="61" t="n">
        <v>0.008742094</v>
      </c>
      <c r="L85" s="61" t="n">
        <v>0.0111839771</v>
      </c>
      <c r="M85" s="61" t="n">
        <v>0.013088882</v>
      </c>
      <c r="N85" s="61" t="n">
        <v>0.0132278204</v>
      </c>
      <c r="O85" s="61" t="n">
        <v>0.0116764903</v>
      </c>
      <c r="P85" s="61" t="n">
        <v>0.0106626153</v>
      </c>
      <c r="Q85" s="61" t="n">
        <v>0.0096235871</v>
      </c>
      <c r="R85" s="61" t="n">
        <v>0.0086306334</v>
      </c>
      <c r="S85" s="61" t="n">
        <v>0.007628262</v>
      </c>
      <c r="T85" s="61" t="n">
        <v>0.0060068965</v>
      </c>
      <c r="U85" s="61" t="n">
        <v>0.0052785277</v>
      </c>
      <c r="V85" s="61" t="n">
        <v>0.0078021884</v>
      </c>
      <c r="W85" s="61" t="n">
        <v>0.0079219937</v>
      </c>
      <c r="X85" s="61" t="n">
        <v>0.0075939298</v>
      </c>
      <c r="Y85" s="61" t="n">
        <v>0.0078055859</v>
      </c>
      <c r="Z85" s="61" t="n">
        <v>0.0064733624</v>
      </c>
    </row>
    <row r="86" s="1" customFormat="true" ht="13.8" hidden="true" customHeight="false" outlineLevel="0" collapsed="false">
      <c r="A86" s="56"/>
      <c r="B86" s="59" t="s">
        <v>108</v>
      </c>
      <c r="C86" s="62" t="n">
        <v>-0.0311598778</v>
      </c>
      <c r="D86" s="62" t="n">
        <v>-0.0293326378</v>
      </c>
      <c r="E86" s="62" t="n">
        <v>-0.0281947851</v>
      </c>
      <c r="F86" s="62" t="n">
        <v>-0.0283722878</v>
      </c>
      <c r="G86" s="62" t="n">
        <v>-0.0264490843</v>
      </c>
      <c r="H86" s="62" t="n">
        <v>-0.0271033049</v>
      </c>
      <c r="I86" s="62" t="n">
        <v>-0.0306982994</v>
      </c>
      <c r="J86" s="62" t="n">
        <v>-0.0373649597</v>
      </c>
      <c r="K86" s="62" t="n">
        <v>-0.0380808115</v>
      </c>
      <c r="L86" s="62" t="n">
        <v>-0.0398072004</v>
      </c>
      <c r="M86" s="62" t="n">
        <v>-0.0384305716</v>
      </c>
      <c r="N86" s="62" t="n">
        <v>-0.0375683308</v>
      </c>
      <c r="O86" s="62" t="n">
        <v>-0.0386214256</v>
      </c>
      <c r="P86" s="62" t="n">
        <v>-0.0386140347</v>
      </c>
      <c r="Q86" s="62" t="n">
        <v>-0.0385284424</v>
      </c>
      <c r="R86" s="62" t="n">
        <v>-0.0366148949</v>
      </c>
      <c r="S86" s="62" t="n">
        <v>-0.0369999409</v>
      </c>
      <c r="T86" s="62" t="n">
        <v>-0.0367037058</v>
      </c>
      <c r="U86" s="62" t="n">
        <v>-0.0369989872</v>
      </c>
      <c r="V86" s="62" t="n">
        <v>-0.0383142233</v>
      </c>
      <c r="W86" s="62" t="n">
        <v>-0.0442090034</v>
      </c>
      <c r="X86" s="62" t="n">
        <v>-0.0424053669</v>
      </c>
      <c r="Y86" s="62" t="n">
        <v>-0.03972435</v>
      </c>
      <c r="Z86" s="62" t="n">
        <v>-0.0359678268</v>
      </c>
    </row>
    <row r="87" s="67" customFormat="true" ht="30" hidden="false" customHeight="true" outlineLevel="0" collapsed="false">
      <c r="A87" s="63"/>
      <c r="B87" s="64" t="s">
        <v>109</v>
      </c>
      <c r="C87" s="65" t="s">
        <v>34</v>
      </c>
      <c r="D87" s="65" t="s">
        <v>34</v>
      </c>
      <c r="E87" s="65" t="s">
        <v>34</v>
      </c>
      <c r="F87" s="65" t="s">
        <v>34</v>
      </c>
      <c r="G87" s="65" t="s">
        <v>34</v>
      </c>
      <c r="H87" s="65" t="s">
        <v>34</v>
      </c>
      <c r="I87" s="65" t="s">
        <v>34</v>
      </c>
      <c r="J87" s="65" t="s">
        <v>34</v>
      </c>
      <c r="K87" s="65" t="s">
        <v>34</v>
      </c>
      <c r="L87" s="65" t="s">
        <v>34</v>
      </c>
      <c r="M87" s="65" t="s">
        <v>34</v>
      </c>
      <c r="N87" s="65" t="s">
        <v>34</v>
      </c>
      <c r="O87" s="65" t="s">
        <v>34</v>
      </c>
      <c r="P87" s="65" t="s">
        <v>34</v>
      </c>
      <c r="Q87" s="65" t="s">
        <v>34</v>
      </c>
      <c r="R87" s="65" t="s">
        <v>34</v>
      </c>
      <c r="S87" s="65" t="s">
        <v>34</v>
      </c>
      <c r="T87" s="65" t="s">
        <v>34</v>
      </c>
      <c r="U87" s="65" t="s">
        <v>34</v>
      </c>
      <c r="V87" s="65" t="s">
        <v>34</v>
      </c>
      <c r="W87" s="65" t="s">
        <v>34</v>
      </c>
      <c r="X87" s="65" t="s">
        <v>34</v>
      </c>
      <c r="Y87" s="65" t="s">
        <v>34</v>
      </c>
      <c r="Z87" s="66" t="s">
        <v>34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8" hidden="false" customHeight="false" outlineLevel="0" collapsed="false">
      <c r="B89" s="1" t="s">
        <v>111</v>
      </c>
    </row>
    <row r="90" s="1" customFormat="true" ht="13.8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8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8" hidden="true" customHeight="false" outlineLevel="0" collapsed="false">
      <c r="A92" s="56"/>
      <c r="B92" s="57" t="s">
        <v>107</v>
      </c>
      <c r="C92" s="61" t="n">
        <v>0.0032161474</v>
      </c>
      <c r="D92" s="61" t="n">
        <v>0.0021861792</v>
      </c>
      <c r="E92" s="61" t="n">
        <v>0.0019536018</v>
      </c>
      <c r="F92" s="61" t="n">
        <v>0.0018687844</v>
      </c>
      <c r="G92" s="61" t="n">
        <v>0.0020151138</v>
      </c>
      <c r="H92" s="61" t="n">
        <v>0.0023717284</v>
      </c>
      <c r="I92" s="61" t="n">
        <v>0.0028989315</v>
      </c>
      <c r="J92" s="61" t="n">
        <v>0.0037374496</v>
      </c>
      <c r="K92" s="61" t="n">
        <v>0.0035139918</v>
      </c>
      <c r="L92" s="61" t="n">
        <v>0.0049499869</v>
      </c>
      <c r="M92" s="61" t="n">
        <v>0.0047987103</v>
      </c>
      <c r="N92" s="61" t="n">
        <v>0.0059103966</v>
      </c>
      <c r="O92" s="61" t="n">
        <v>0.0062775016</v>
      </c>
      <c r="P92" s="61" t="n">
        <v>0.0051670074</v>
      </c>
      <c r="Q92" s="61" t="n">
        <v>0.004776001</v>
      </c>
      <c r="R92" s="61" t="n">
        <v>0.0044981837</v>
      </c>
      <c r="S92" s="61" t="n">
        <v>0.0043020844</v>
      </c>
      <c r="T92" s="61" t="n">
        <v>0.0028161407</v>
      </c>
      <c r="U92" s="61" t="n">
        <v>0.0027077794</v>
      </c>
      <c r="V92" s="61" t="n">
        <v>0.0025208592</v>
      </c>
      <c r="W92" s="61" t="n">
        <v>0.0019276738</v>
      </c>
      <c r="X92" s="61" t="n">
        <v>0.0008171797</v>
      </c>
      <c r="Y92" s="61" t="n">
        <v>0.001839757</v>
      </c>
      <c r="Z92" s="61" t="n">
        <v>0.0032080412</v>
      </c>
    </row>
    <row r="93" s="1" customFormat="true" ht="13.8" hidden="true" customHeight="false" outlineLevel="0" collapsed="false">
      <c r="A93" s="56"/>
      <c r="B93" s="59" t="s">
        <v>108</v>
      </c>
      <c r="C93" s="62" t="n">
        <v>-0.0545822382</v>
      </c>
      <c r="D93" s="62" t="n">
        <v>-0.0507586002</v>
      </c>
      <c r="E93" s="62" t="n">
        <v>-0.0490136147</v>
      </c>
      <c r="F93" s="62" t="n">
        <v>-0.0482355356</v>
      </c>
      <c r="G93" s="62" t="n">
        <v>-0.0479867458</v>
      </c>
      <c r="H93" s="62" t="n">
        <v>-0.0495774746</v>
      </c>
      <c r="I93" s="62" t="n">
        <v>-0.0544234514</v>
      </c>
      <c r="J93" s="62" t="n">
        <v>-0.0636527538</v>
      </c>
      <c r="K93" s="62" t="n">
        <v>-0.0666655302</v>
      </c>
      <c r="L93" s="62" t="n">
        <v>-0.0694926977</v>
      </c>
      <c r="M93" s="62" t="n">
        <v>-0.0669504404</v>
      </c>
      <c r="N93" s="62" t="n">
        <v>-0.0648757219</v>
      </c>
      <c r="O93" s="62" t="n">
        <v>-0.0654788017</v>
      </c>
      <c r="P93" s="62" t="n">
        <v>-0.0664340258</v>
      </c>
      <c r="Q93" s="62" t="n">
        <v>-0.0661478043</v>
      </c>
      <c r="R93" s="62" t="n">
        <v>-0.0650657415</v>
      </c>
      <c r="S93" s="62" t="n">
        <v>-0.0644999743</v>
      </c>
      <c r="T93" s="62" t="n">
        <v>-0.0662223101</v>
      </c>
      <c r="U93" s="62" t="n">
        <v>-0.0679442883</v>
      </c>
      <c r="V93" s="62" t="n">
        <v>-0.0671614408</v>
      </c>
      <c r="W93" s="62" t="n">
        <v>-0.0728235245</v>
      </c>
      <c r="X93" s="62" t="n">
        <v>-0.0706156492</v>
      </c>
      <c r="Y93" s="62" t="n">
        <v>-0.0661064386</v>
      </c>
      <c r="Z93" s="62" t="n">
        <v>-0.0575211048</v>
      </c>
    </row>
    <row r="94" s="67" customFormat="true" ht="30" hidden="false" customHeight="true" outlineLevel="0" collapsed="false">
      <c r="A94" s="57"/>
      <c r="B94" s="64" t="s">
        <v>109</v>
      </c>
      <c r="C94" s="65" t="s">
        <v>65</v>
      </c>
      <c r="D94" s="65" t="s">
        <v>65</v>
      </c>
      <c r="E94" s="65" t="s">
        <v>65</v>
      </c>
      <c r="F94" s="65" t="s">
        <v>65</v>
      </c>
      <c r="G94" s="65" t="s">
        <v>65</v>
      </c>
      <c r="H94" s="65" t="s">
        <v>65</v>
      </c>
      <c r="I94" s="65" t="s">
        <v>65</v>
      </c>
      <c r="J94" s="65" t="s">
        <v>65</v>
      </c>
      <c r="K94" s="65" t="s">
        <v>65</v>
      </c>
      <c r="L94" s="65" t="s">
        <v>65</v>
      </c>
      <c r="M94" s="65" t="s">
        <v>65</v>
      </c>
      <c r="N94" s="65" t="s">
        <v>65</v>
      </c>
      <c r="O94" s="65" t="s">
        <v>65</v>
      </c>
      <c r="P94" s="65" t="s">
        <v>65</v>
      </c>
      <c r="Q94" s="65" t="s">
        <v>65</v>
      </c>
      <c r="R94" s="65" t="s">
        <v>65</v>
      </c>
      <c r="S94" s="65" t="s">
        <v>65</v>
      </c>
      <c r="T94" s="65" t="s">
        <v>76</v>
      </c>
      <c r="U94" s="65" t="s">
        <v>76</v>
      </c>
      <c r="V94" s="65" t="s">
        <v>76</v>
      </c>
      <c r="W94" s="65" t="s">
        <v>76</v>
      </c>
      <c r="X94" s="65" t="s">
        <v>64</v>
      </c>
      <c r="Y94" s="65" t="s">
        <v>64</v>
      </c>
      <c r="Z94" s="66" t="s">
        <v>65</v>
      </c>
    </row>
    <row r="95" s="72" customFormat="true" ht="30" hidden="false" customHeight="true" outlineLevel="0" collapsed="false">
      <c r="A95" s="73"/>
      <c r="B95" s="69" t="s">
        <v>110</v>
      </c>
      <c r="C95" s="70" t="s">
        <v>78</v>
      </c>
      <c r="D95" s="70" t="s">
        <v>78</v>
      </c>
      <c r="E95" s="70" t="s">
        <v>78</v>
      </c>
      <c r="F95" s="70" t="s">
        <v>78</v>
      </c>
      <c r="G95" s="70" t="s">
        <v>78</v>
      </c>
      <c r="H95" s="70" t="s">
        <v>78</v>
      </c>
      <c r="I95" s="70" t="s">
        <v>78</v>
      </c>
      <c r="J95" s="70" t="s">
        <v>79</v>
      </c>
      <c r="K95" s="70" t="s">
        <v>79</v>
      </c>
      <c r="L95" s="70" t="s">
        <v>78</v>
      </c>
      <c r="M95" s="70" t="s">
        <v>78</v>
      </c>
      <c r="N95" s="70" t="s">
        <v>79</v>
      </c>
      <c r="O95" s="70" t="s">
        <v>79</v>
      </c>
      <c r="P95" s="70" t="s">
        <v>79</v>
      </c>
      <c r="Q95" s="70" t="s">
        <v>78</v>
      </c>
      <c r="R95" s="70" t="s">
        <v>78</v>
      </c>
      <c r="S95" s="70" t="s">
        <v>78</v>
      </c>
      <c r="T95" s="70" t="s">
        <v>78</v>
      </c>
      <c r="U95" s="70" t="s">
        <v>78</v>
      </c>
      <c r="V95" s="70" t="s">
        <v>78</v>
      </c>
      <c r="W95" s="70" t="s">
        <v>79</v>
      </c>
      <c r="X95" s="70" t="s">
        <v>79</v>
      </c>
      <c r="Y95" s="70" t="s">
        <v>79</v>
      </c>
      <c r="Z95" s="71" t="s">
        <v>78</v>
      </c>
    </row>
    <row r="96" s="1" customFormat="true" ht="13.8" hidden="false" customHeight="false" outlineLevel="0" collapsed="false">
      <c r="B96" s="1" t="s">
        <v>112</v>
      </c>
    </row>
    <row r="97" s="1" customFormat="true" ht="13.8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8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8" hidden="true" customHeight="false" outlineLevel="0" collapsed="false">
      <c r="A99" s="56"/>
      <c r="B99" s="57" t="s">
        <v>107</v>
      </c>
      <c r="C99" s="61" t="n">
        <v>-0.0067189932</v>
      </c>
      <c r="D99" s="61" t="n">
        <v>-0.0063489676</v>
      </c>
      <c r="E99" s="61" t="n">
        <v>-0.0066229105</v>
      </c>
      <c r="F99" s="61" t="n">
        <v>-0.0070853233</v>
      </c>
      <c r="G99" s="61" t="n">
        <v>-0.0067472458</v>
      </c>
      <c r="H99" s="61" t="n">
        <v>-0.0065237284</v>
      </c>
      <c r="I99" s="61" t="n">
        <v>-0.0069556236</v>
      </c>
      <c r="J99" s="61" t="n">
        <v>-0.0068628788</v>
      </c>
      <c r="K99" s="61" t="n">
        <v>-0.0066305399</v>
      </c>
      <c r="L99" s="61" t="n">
        <v>-0.0066404343</v>
      </c>
      <c r="M99" s="61" t="n">
        <v>-0.0068277121</v>
      </c>
      <c r="N99" s="61" t="n">
        <v>-0.0048648119</v>
      </c>
      <c r="O99" s="61" t="n">
        <v>0.0090038776</v>
      </c>
      <c r="P99" s="61" t="n">
        <v>0.0137244463</v>
      </c>
      <c r="Q99" s="61" t="n">
        <v>0.0120186806</v>
      </c>
      <c r="R99" s="61" t="n">
        <v>0.0087023973</v>
      </c>
      <c r="S99" s="61" t="n">
        <v>0.0011017919</v>
      </c>
      <c r="T99" s="61" t="n">
        <v>-0.0068560839</v>
      </c>
      <c r="U99" s="61" t="n">
        <v>-0.0068987608</v>
      </c>
      <c r="V99" s="61" t="n">
        <v>-0.0068575144</v>
      </c>
      <c r="W99" s="61" t="n">
        <v>-0.0058066845</v>
      </c>
      <c r="X99" s="61" t="n">
        <v>-0.0056965351</v>
      </c>
      <c r="Y99" s="61" t="n">
        <v>-0.0054733753</v>
      </c>
      <c r="Z99" s="61" t="n">
        <v>-0.0052731037</v>
      </c>
    </row>
    <row r="100" s="1" customFormat="true" ht="13.8" hidden="true" customHeight="false" outlineLevel="0" collapsed="false">
      <c r="A100" s="56"/>
      <c r="B100" s="59" t="s">
        <v>108</v>
      </c>
      <c r="C100" s="62" t="n">
        <v>-0.1074584723</v>
      </c>
      <c r="D100" s="62" t="n">
        <v>-0.0835225582</v>
      </c>
      <c r="E100" s="62" t="n">
        <v>-0.1054736376</v>
      </c>
      <c r="F100" s="62" t="n">
        <v>-0.113615036</v>
      </c>
      <c r="G100" s="62" t="n">
        <v>-0.1016838551</v>
      </c>
      <c r="H100" s="62" t="n">
        <v>-0.1230403185</v>
      </c>
      <c r="I100" s="62" t="n">
        <v>-0.1192065477</v>
      </c>
      <c r="J100" s="62" t="n">
        <v>-0.1494349241</v>
      </c>
      <c r="K100" s="62" t="n">
        <v>-0.1576881409</v>
      </c>
      <c r="L100" s="62" t="n">
        <v>-0.1517432928</v>
      </c>
      <c r="M100" s="62" t="n">
        <v>-0.1254863739</v>
      </c>
      <c r="N100" s="62" t="n">
        <v>-0.0913444757</v>
      </c>
      <c r="O100" s="62" t="n">
        <v>-0.0702191591</v>
      </c>
      <c r="P100" s="62" t="n">
        <v>-0.0518481731</v>
      </c>
      <c r="Q100" s="62" t="n">
        <v>-0.0622377396</v>
      </c>
      <c r="R100" s="62" t="n">
        <v>-0.0692437887</v>
      </c>
      <c r="S100" s="62" t="n">
        <v>-0.0780975819</v>
      </c>
      <c r="T100" s="62" t="n">
        <v>-0.1113849878</v>
      </c>
      <c r="U100" s="62" t="n">
        <v>-0.1730898619</v>
      </c>
      <c r="V100" s="62" t="n">
        <v>-0.1871634722</v>
      </c>
      <c r="W100" s="62" t="n">
        <v>-0.1967303753</v>
      </c>
      <c r="X100" s="62" t="n">
        <v>-0.1863716841</v>
      </c>
      <c r="Y100" s="62" t="n">
        <v>-0.1466879845</v>
      </c>
      <c r="Z100" s="62" t="n">
        <v>-0.1317181587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102</v>
      </c>
      <c r="E101" s="65" t="s">
        <v>102</v>
      </c>
      <c r="F101" s="65" t="s">
        <v>102</v>
      </c>
      <c r="G101" s="65" t="s">
        <v>102</v>
      </c>
      <c r="H101" s="65" t="s">
        <v>102</v>
      </c>
      <c r="I101" s="65" t="s">
        <v>102</v>
      </c>
      <c r="J101" s="65" t="s">
        <v>102</v>
      </c>
      <c r="K101" s="65" t="s">
        <v>102</v>
      </c>
      <c r="L101" s="65" t="s">
        <v>102</v>
      </c>
      <c r="M101" s="65" t="s">
        <v>102</v>
      </c>
      <c r="N101" s="65" t="s">
        <v>94</v>
      </c>
      <c r="O101" s="65" t="s">
        <v>94</v>
      </c>
      <c r="P101" s="65" t="s">
        <v>94</v>
      </c>
      <c r="Q101" s="65" t="s">
        <v>94</v>
      </c>
      <c r="R101" s="65" t="s">
        <v>94</v>
      </c>
      <c r="S101" s="65" t="s">
        <v>94</v>
      </c>
      <c r="T101" s="65" t="s">
        <v>102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6</v>
      </c>
      <c r="D102" s="70" t="s">
        <v>96</v>
      </c>
      <c r="E102" s="70" t="s">
        <v>96</v>
      </c>
      <c r="F102" s="70" t="s">
        <v>96</v>
      </c>
      <c r="G102" s="70" t="s">
        <v>96</v>
      </c>
      <c r="H102" s="70" t="s">
        <v>96</v>
      </c>
      <c r="I102" s="70" t="s">
        <v>96</v>
      </c>
      <c r="J102" s="70" t="s">
        <v>91</v>
      </c>
      <c r="K102" s="70" t="s">
        <v>91</v>
      </c>
      <c r="L102" s="70" t="s">
        <v>96</v>
      </c>
      <c r="M102" s="70" t="s">
        <v>96</v>
      </c>
      <c r="N102" s="70" t="s">
        <v>96</v>
      </c>
      <c r="O102" s="70" t="s">
        <v>96</v>
      </c>
      <c r="P102" s="70" t="s">
        <v>96</v>
      </c>
      <c r="Q102" s="70" t="s">
        <v>96</v>
      </c>
      <c r="R102" s="70" t="s">
        <v>96</v>
      </c>
      <c r="S102" s="70" t="s">
        <v>96</v>
      </c>
      <c r="T102" s="70" t="s">
        <v>96</v>
      </c>
      <c r="U102" s="70" t="s">
        <v>96</v>
      </c>
      <c r="V102" s="70" t="s">
        <v>96</v>
      </c>
      <c r="W102" s="70" t="s">
        <v>96</v>
      </c>
      <c r="X102" s="70" t="s">
        <v>96</v>
      </c>
      <c r="Y102" s="70" t="s">
        <v>96</v>
      </c>
      <c r="Z102" s="71" t="s">
        <v>96</v>
      </c>
    </row>
    <row r="103" s="1" customFormat="true" ht="13.2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3.2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3.2" hidden="false" customHeight="false" outlineLevel="0" collapsed="false">
      <c r="A105" s="79"/>
      <c r="C105" s="80"/>
    </row>
    <row r="106" s="1" customFormat="true" ht="13.2" hidden="false" customHeight="false" outlineLevel="0" collapsed="false"/>
    <row r="107" s="1" customFormat="true" ht="13.2" hidden="false" customHeight="false" outlineLevel="0" collapsed="false">
      <c r="A107" s="81"/>
      <c r="B107" s="81"/>
    </row>
    <row r="108" s="1" customFormat="true" ht="13.2" hidden="false" customHeight="false" outlineLevel="0" collapsed="false">
      <c r="A108" s="81"/>
      <c r="B108" s="81"/>
    </row>
    <row r="109" s="1" customFormat="true" ht="13.2" hidden="false" customHeight="false" outlineLevel="0" collapsed="false">
      <c r="A109" s="81"/>
      <c r="B109" s="81"/>
    </row>
    <row r="110" s="1" customFormat="true" ht="13.2" hidden="false" customHeight="false" outlineLevel="0" collapsed="false"/>
    <row r="111" s="1" customFormat="true" ht="13.2" hidden="false" customHeight="false" outlineLevel="0" collapsed="false"/>
    <row r="112" s="1" customFormat="true" ht="13.2" hidden="false" customHeight="false" outlineLevel="0" collapsed="false"/>
    <row r="113" s="1" customFormat="true" ht="13.2" hidden="false" customHeight="false" outlineLevel="0" collapsed="false"/>
    <row r="114" s="1" customFormat="true" ht="13.2" hidden="false" customHeight="false" outlineLevel="0" collapsed="false"/>
    <row r="115" s="1" customFormat="true" ht="13.2" hidden="false" customHeight="false" outlineLevel="0" collapsed="false"/>
    <row r="116" s="1" customFormat="true" ht="13.2" hidden="false" customHeight="false" outlineLevel="0" collapsed="false"/>
    <row r="117" s="1" customFormat="true" ht="13.2" hidden="false" customHeight="false" outlineLevel="0" collapsed="false"/>
    <row r="118" s="1" customFormat="true" ht="13.2" hidden="false" customHeight="false" outlineLevel="0" collapsed="false"/>
    <row r="119" s="1" customFormat="true" ht="13.2" hidden="false" customHeight="false" outlineLevel="0" collapsed="false"/>
    <row r="120" s="1" customFormat="true" ht="13.2" hidden="false" customHeight="false" outlineLevel="0" collapsed="false"/>
    <row r="121" s="1" customFormat="true" ht="13.2" hidden="false" customHeight="false" outlineLevel="0" collapsed="false"/>
    <row r="122" s="1" customFormat="true" ht="13.2" hidden="false" customHeight="false" outlineLevel="0" collapsed="false"/>
    <row r="123" s="1" customFormat="true" ht="13.2" hidden="false" customHeight="false" outlineLevel="0" collapsed="false"/>
    <row r="124" s="1" customFormat="true" ht="13.2" hidden="false" customHeight="false" outlineLevel="0" collapsed="false"/>
    <row r="125" s="1" customFormat="true" ht="13.2" hidden="false" customHeight="false" outlineLevel="0" collapsed="false"/>
    <row r="126" s="1" customFormat="true" ht="13.2" hidden="false" customHeight="false" outlineLevel="0" collapsed="false"/>
    <row r="127" s="1" customFormat="true" ht="13.2" hidden="false" customHeight="false" outlineLevel="0" collapsed="false"/>
    <row r="128" s="1" customFormat="true" ht="13.2" hidden="false" customHeight="false" outlineLevel="0" collapsed="false"/>
    <row r="129" s="1" customFormat="true" ht="13.2" hidden="false" customHeight="false" outlineLevel="0" collapsed="false"/>
    <row r="130" s="1" customFormat="true" ht="13.2" hidden="false" customHeight="false" outlineLevel="0" collapsed="false"/>
    <row r="131" s="1" customFormat="true" ht="13.2" hidden="false" customHeight="false" outlineLevel="0" collapsed="false"/>
    <row r="132" s="1" customFormat="true" ht="13.2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43:$D$62)</formula>
    </cfRule>
    <cfRule type="cellIs" priority="3" operator="equal" aboveAverage="0" equalAverage="0" bottom="0" percent="0" rank="0" text="" dxfId="1">
      <formula>MIN($D$43:$D$62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43:$E$62)</formula>
    </cfRule>
    <cfRule type="cellIs" priority="5" operator="equal" aboveAverage="0" equalAverage="0" bottom="0" percent="0" rank="0" text="" dxfId="3">
      <formula>MIN($E$43:$E$62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43:$F$62)</formula>
    </cfRule>
    <cfRule type="cellIs" priority="7" operator="equal" aboveAverage="0" equalAverage="0" bottom="0" percent="0" rank="0" text="" dxfId="5">
      <formula>MIN($F$43:$F$62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43:$G$62)</formula>
    </cfRule>
    <cfRule type="cellIs" priority="9" operator="equal" aboveAverage="0" equalAverage="0" bottom="0" percent="0" rank="0" text="" dxfId="7">
      <formula>MIN($G$43:$G$62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43:$H$62)</formula>
    </cfRule>
    <cfRule type="cellIs" priority="11" operator="equal" aboveAverage="0" equalAverage="0" bottom="0" percent="0" rank="0" text="" dxfId="9">
      <formula>MIN($H$43:$H$62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43:$I$62)</formula>
    </cfRule>
    <cfRule type="cellIs" priority="13" operator="equal" aboveAverage="0" equalAverage="0" bottom="0" percent="0" rank="0" text="" dxfId="11">
      <formula>MIN($I$43:$I$62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43:$J$62)</formula>
    </cfRule>
    <cfRule type="cellIs" priority="15" operator="equal" aboveAverage="0" equalAverage="0" bottom="0" percent="0" rank="0" text="" dxfId="13">
      <formula>MIN($J$43:$J$62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43:$K$62)</formula>
    </cfRule>
    <cfRule type="cellIs" priority="17" operator="equal" aboveAverage="0" equalAverage="0" bottom="0" percent="0" rank="0" text="" dxfId="15">
      <formula>MIN($K$43:$K$62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43:$L$62)</formula>
    </cfRule>
    <cfRule type="cellIs" priority="19" operator="equal" aboveAverage="0" equalAverage="0" bottom="0" percent="0" rank="0" text="" dxfId="17">
      <formula>MIN($L$43:$L$62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43:$M$62)</formula>
    </cfRule>
    <cfRule type="cellIs" priority="21" operator="equal" aboveAverage="0" equalAverage="0" bottom="0" percent="0" rank="0" text="" dxfId="19">
      <formula>MIN($M$43:$M$62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43:$N$62)</formula>
    </cfRule>
    <cfRule type="cellIs" priority="23" operator="equal" aboveAverage="0" equalAverage="0" bottom="0" percent="0" rank="0" text="" dxfId="21">
      <formula>MIN($N$43:$N$62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43:$O$62)</formula>
    </cfRule>
    <cfRule type="cellIs" priority="25" operator="equal" aboveAverage="0" equalAverage="0" bottom="0" percent="0" rank="0" text="" dxfId="23">
      <formula>MIN($O$43:$O$62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43:$P$62)</formula>
    </cfRule>
    <cfRule type="cellIs" priority="27" operator="equal" aboveAverage="0" equalAverage="0" bottom="0" percent="0" rank="0" text="" dxfId="25">
      <formula>MIN($P$43:$P$62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43:$Q$62)</formula>
    </cfRule>
    <cfRule type="cellIs" priority="29" operator="equal" aboveAverage="0" equalAverage="0" bottom="0" percent="0" rank="0" text="" dxfId="27">
      <formula>MIN($Q$43:$Q$62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43:$R$62)</formula>
    </cfRule>
    <cfRule type="cellIs" priority="31" operator="equal" aboveAverage="0" equalAverage="0" bottom="0" percent="0" rank="0" text="" dxfId="29">
      <formula>MIN($R$43:$R$62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43:$S$62)</formula>
    </cfRule>
    <cfRule type="cellIs" priority="33" operator="equal" aboveAverage="0" equalAverage="0" bottom="0" percent="0" rank="0" text="" dxfId="31">
      <formula>MIN($S$43:$S$62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43:$T$62)</formula>
    </cfRule>
    <cfRule type="cellIs" priority="35" operator="equal" aboveAverage="0" equalAverage="0" bottom="0" percent="0" rank="0" text="" dxfId="33">
      <formula>MIN($T$43:$T$62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43:$U$62)</formula>
    </cfRule>
    <cfRule type="cellIs" priority="37" operator="equal" aboveAverage="0" equalAverage="0" bottom="0" percent="0" rank="0" text="" dxfId="35">
      <formula>MIN($U$43:$U$62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43:$V$62)</formula>
    </cfRule>
    <cfRule type="cellIs" priority="39" operator="equal" aboveAverage="0" equalAverage="0" bottom="0" percent="0" rank="0" text="" dxfId="37">
      <formula>MIN($V$43:$V$62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43:$W$62)</formula>
    </cfRule>
    <cfRule type="cellIs" priority="41" operator="equal" aboveAverage="0" equalAverage="0" bottom="0" percent="0" rank="0" text="" dxfId="39">
      <formula>MIN($W$43:$W$62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43:$X$62)</formula>
    </cfRule>
    <cfRule type="cellIs" priority="43" operator="equal" aboveAverage="0" equalAverage="0" bottom="0" percent="0" rank="0" text="" dxfId="41">
      <formula>MIN($X$43:$X$62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43:$Y$62)</formula>
    </cfRule>
    <cfRule type="cellIs" priority="45" operator="equal" aboveAverage="0" equalAverage="0" bottom="0" percent="0" rank="0" text="" dxfId="43">
      <formula>MIN($Y$43:$Y$62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43:$Z$62)</formula>
    </cfRule>
    <cfRule type="cellIs" priority="47" operator="equal" aboveAverage="0" equalAverage="0" bottom="0" percent="0" rank="0" text="" dxfId="45">
      <formula>MIN($Z$43:$Z$62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7:55:51Z</dcterms:created>
  <dc:creator>Jimenez Villalon, Jesus Maria</dc:creator>
  <dc:description/>
  <dc:language>en-US</dc:language>
  <cp:lastModifiedBy>Jimenez Villalon, Jesus Maria</cp:lastModifiedBy>
  <dcterms:modified xsi:type="dcterms:W3CDTF">2024-10-07T07:55:56Z</dcterms:modified>
  <cp:revision>0</cp:revision>
  <dc:subject/>
  <dc:title/>
</cp:coreProperties>
</file>