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6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3937006</v>
      </c>
      <c r="D8" s="18" t="n">
        <v>-0.0045586824</v>
      </c>
      <c r="E8" s="18" t="n">
        <v>-0.0057640076</v>
      </c>
      <c r="F8" s="18" t="n">
        <v>-0.0051525831</v>
      </c>
      <c r="G8" s="18" t="n">
        <v>-0.0056654215</v>
      </c>
      <c r="H8" s="18" t="n">
        <v>-0.0067642927</v>
      </c>
      <c r="I8" s="18" t="n">
        <v>-0.0078163147</v>
      </c>
      <c r="J8" s="18" t="n">
        <v>-0.0115990639</v>
      </c>
      <c r="K8" s="18" t="n">
        <v>-0.0111300945</v>
      </c>
      <c r="L8" s="18" t="n">
        <v>-0.0092270374</v>
      </c>
      <c r="M8" s="18" t="n">
        <v>-0.0065442324</v>
      </c>
      <c r="N8" s="18" t="n">
        <v>-0.0035845041</v>
      </c>
      <c r="O8" s="18" t="n">
        <v>0.0022110939</v>
      </c>
      <c r="P8" s="18" t="n">
        <v>0.0012915134</v>
      </c>
      <c r="Q8" s="18" t="n">
        <v>0.0036219954</v>
      </c>
      <c r="R8" s="18" t="n">
        <v>0.0034136176</v>
      </c>
      <c r="S8" s="18" t="n">
        <v>0.0012357235</v>
      </c>
      <c r="T8" s="18" t="n">
        <v>0.0026964545</v>
      </c>
      <c r="U8" s="18" t="n">
        <v>5.59092E-005</v>
      </c>
      <c r="V8" s="18" t="n">
        <v>-0.0034962893</v>
      </c>
      <c r="W8" s="18" t="n">
        <v>-0.0075069666</v>
      </c>
      <c r="X8" s="18" t="n">
        <v>-0.0013593435</v>
      </c>
      <c r="Y8" s="18" t="n">
        <v>-0.0022890568</v>
      </c>
      <c r="Z8" s="19" t="n">
        <v>-0.0043337345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11281967</v>
      </c>
      <c r="D9" s="23" t="n">
        <v>-0.0020928383</v>
      </c>
      <c r="E9" s="23" t="n">
        <v>-0.0024763346</v>
      </c>
      <c r="F9" s="23" t="n">
        <v>-0.002417326</v>
      </c>
      <c r="G9" s="23" t="n">
        <v>-0.0028995275</v>
      </c>
      <c r="H9" s="23" t="n">
        <v>-0.0038192272</v>
      </c>
      <c r="I9" s="23" t="n">
        <v>-0.0044975281</v>
      </c>
      <c r="J9" s="23" t="n">
        <v>-0.0068372488</v>
      </c>
      <c r="K9" s="23" t="n">
        <v>-0.0069822073</v>
      </c>
      <c r="L9" s="23" t="n">
        <v>-0.0057076216</v>
      </c>
      <c r="M9" s="23" t="n">
        <v>-0.0034074783</v>
      </c>
      <c r="N9" s="23" t="n">
        <v>-0.0006070137</v>
      </c>
      <c r="O9" s="23" t="n">
        <v>0.0063820481</v>
      </c>
      <c r="P9" s="23" t="n">
        <v>0.0060510635</v>
      </c>
      <c r="Q9" s="23" t="n">
        <v>0.0073060393</v>
      </c>
      <c r="R9" s="23" t="n">
        <v>0.0068354607</v>
      </c>
      <c r="S9" s="23" t="n">
        <v>0.0049006939</v>
      </c>
      <c r="T9" s="23" t="n">
        <v>0.0058359504</v>
      </c>
      <c r="U9" s="23" t="n">
        <v>0.0036337376</v>
      </c>
      <c r="V9" s="23" t="n">
        <v>0.0001533031</v>
      </c>
      <c r="W9" s="23" t="n">
        <v>-0.0023146868</v>
      </c>
      <c r="X9" s="23" t="n">
        <v>0.00192523</v>
      </c>
      <c r="Y9" s="23" t="n">
        <v>0.0007799268</v>
      </c>
      <c r="Z9" s="24" t="n">
        <v>-0.001429081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4005547</v>
      </c>
      <c r="D10" s="23" t="n">
        <v>-0.0128899813</v>
      </c>
      <c r="E10" s="23" t="n">
        <v>-0.0124750137</v>
      </c>
      <c r="F10" s="23" t="n">
        <v>-0.0122534037</v>
      </c>
      <c r="G10" s="23" t="n">
        <v>-0.0123414993</v>
      </c>
      <c r="H10" s="23" t="n">
        <v>-0.0122317076</v>
      </c>
      <c r="I10" s="23" t="n">
        <v>-0.0125544071</v>
      </c>
      <c r="J10" s="23" t="n">
        <v>-0.015427351</v>
      </c>
      <c r="K10" s="23" t="n">
        <v>-0.0153826475</v>
      </c>
      <c r="L10" s="23" t="n">
        <v>-0.0156854391</v>
      </c>
      <c r="M10" s="23" t="n">
        <v>-0.0156031847</v>
      </c>
      <c r="N10" s="23" t="n">
        <v>-0.0152925253</v>
      </c>
      <c r="O10" s="23" t="n">
        <v>-0.0160242319</v>
      </c>
      <c r="P10" s="23" t="n">
        <v>-0.016197443</v>
      </c>
      <c r="Q10" s="23" t="n">
        <v>-0.0164752007</v>
      </c>
      <c r="R10" s="23" t="n">
        <v>-0.0157769918</v>
      </c>
      <c r="S10" s="23" t="n">
        <v>-0.0159825087</v>
      </c>
      <c r="T10" s="23" t="n">
        <v>-0.0163598061</v>
      </c>
      <c r="U10" s="23" t="n">
        <v>-0.0179997683</v>
      </c>
      <c r="V10" s="23" t="n">
        <v>-0.0181453228</v>
      </c>
      <c r="W10" s="23" t="n">
        <v>-0.0185936689</v>
      </c>
      <c r="X10" s="23" t="n">
        <v>-0.0178533792</v>
      </c>
      <c r="Y10" s="23" t="n">
        <v>-0.0156923532</v>
      </c>
      <c r="Z10" s="24" t="n">
        <v>-0.0138913393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5331249</v>
      </c>
      <c r="D11" s="23" t="n">
        <v>0.0030131936</v>
      </c>
      <c r="E11" s="23" t="n">
        <v>0.0023271441</v>
      </c>
      <c r="F11" s="23" t="n">
        <v>0.0019319057</v>
      </c>
      <c r="G11" s="23" t="n">
        <v>0.0013290644</v>
      </c>
      <c r="H11" s="23" t="n">
        <v>-0.0008918047</v>
      </c>
      <c r="I11" s="23" t="n">
        <v>-0.0013794899</v>
      </c>
      <c r="J11" s="23" t="n">
        <v>-0.003057003</v>
      </c>
      <c r="K11" s="23" t="n">
        <v>-0.0038895607</v>
      </c>
      <c r="L11" s="23" t="n">
        <v>-0.0028814077</v>
      </c>
      <c r="M11" s="23" t="n">
        <v>-0.0003807545</v>
      </c>
      <c r="N11" s="23" t="n">
        <v>0.0033051372</v>
      </c>
      <c r="O11" s="23" t="n">
        <v>0.0105013847</v>
      </c>
      <c r="P11" s="23" t="n">
        <v>0.0103464723</v>
      </c>
      <c r="Q11" s="23" t="n">
        <v>0.0114608407</v>
      </c>
      <c r="R11" s="23" t="n">
        <v>0.0109614134</v>
      </c>
      <c r="S11" s="23" t="n">
        <v>0.0092333555</v>
      </c>
      <c r="T11" s="23" t="n">
        <v>0.0104939342</v>
      </c>
      <c r="U11" s="23" t="n">
        <v>0.0088700652</v>
      </c>
      <c r="V11" s="23" t="n">
        <v>0.0064086914</v>
      </c>
      <c r="W11" s="23" t="n">
        <v>0.0047411919</v>
      </c>
      <c r="X11" s="23" t="n">
        <v>0.0083023906</v>
      </c>
      <c r="Y11" s="23" t="n">
        <v>0.0075763464</v>
      </c>
      <c r="Z11" s="24" t="n">
        <v>0.00489193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78695822</v>
      </c>
      <c r="D12" s="30" t="n">
        <v>-0.0270402431</v>
      </c>
      <c r="E12" s="30" t="n">
        <v>-0.0258809328</v>
      </c>
      <c r="F12" s="30" t="n">
        <v>-0.0253874063</v>
      </c>
      <c r="G12" s="30" t="n">
        <v>-0.0257197618</v>
      </c>
      <c r="H12" s="30" t="n">
        <v>-0.0267015696</v>
      </c>
      <c r="I12" s="30" t="n">
        <v>-0.0308021307</v>
      </c>
      <c r="J12" s="30" t="n">
        <v>-0.0379161835</v>
      </c>
      <c r="K12" s="30" t="n">
        <v>-0.0387936831</v>
      </c>
      <c r="L12" s="30" t="n">
        <v>-0.0404282808</v>
      </c>
      <c r="M12" s="30" t="n">
        <v>-0.0405266285</v>
      </c>
      <c r="N12" s="30" t="n">
        <v>-0.0399792194</v>
      </c>
      <c r="O12" s="30" t="n">
        <v>-0.0412127972</v>
      </c>
      <c r="P12" s="30" t="n">
        <v>-0.0418432951</v>
      </c>
      <c r="Q12" s="30" t="n">
        <v>-0.0407888889</v>
      </c>
      <c r="R12" s="30" t="n">
        <v>-0.0380550623</v>
      </c>
      <c r="S12" s="30" t="n">
        <v>-0.0378540754</v>
      </c>
      <c r="T12" s="30" t="n">
        <v>-0.0370587111</v>
      </c>
      <c r="U12" s="30" t="n">
        <v>-0.0383813381</v>
      </c>
      <c r="V12" s="30" t="n">
        <v>-0.0404617786</v>
      </c>
      <c r="W12" s="30" t="n">
        <v>-0.0451046228</v>
      </c>
      <c r="X12" s="30" t="n">
        <v>-0.0417081118</v>
      </c>
      <c r="Y12" s="30" t="n">
        <v>-0.0361528397</v>
      </c>
      <c r="Z12" s="31" t="n">
        <v>-0.031246066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082448</v>
      </c>
      <c r="D13" s="23" t="n">
        <v>-0.0213234425</v>
      </c>
      <c r="E13" s="23" t="n">
        <v>-0.0205376148</v>
      </c>
      <c r="F13" s="23" t="n">
        <v>-0.0200618505</v>
      </c>
      <c r="G13" s="23" t="n">
        <v>-0.020422101</v>
      </c>
      <c r="H13" s="23" t="n">
        <v>-0.0210763216</v>
      </c>
      <c r="I13" s="23" t="n">
        <v>-0.0240051746</v>
      </c>
      <c r="J13" s="23" t="n">
        <v>-0.0299391747</v>
      </c>
      <c r="K13" s="23" t="n">
        <v>-0.0309295654</v>
      </c>
      <c r="L13" s="23" t="n">
        <v>-0.0321617126</v>
      </c>
      <c r="M13" s="23" t="n">
        <v>-0.0322037935</v>
      </c>
      <c r="N13" s="23" t="n">
        <v>-0.0316735506</v>
      </c>
      <c r="O13" s="23" t="n">
        <v>-0.0325586796</v>
      </c>
      <c r="P13" s="23" t="n">
        <v>-0.0331523418</v>
      </c>
      <c r="Q13" s="23" t="n">
        <v>-0.0324013233</v>
      </c>
      <c r="R13" s="23" t="n">
        <v>-0.0303454399</v>
      </c>
      <c r="S13" s="23" t="n">
        <v>-0.0303118229</v>
      </c>
      <c r="T13" s="23" t="n">
        <v>-0.029476881</v>
      </c>
      <c r="U13" s="23" t="n">
        <v>-0.0305347443</v>
      </c>
      <c r="V13" s="23" t="n">
        <v>-0.0320706367</v>
      </c>
      <c r="W13" s="23" t="n">
        <v>-0.0353150368</v>
      </c>
      <c r="X13" s="23" t="n">
        <v>-0.0323462486</v>
      </c>
      <c r="Y13" s="23" t="n">
        <v>-0.0281605721</v>
      </c>
      <c r="Z13" s="24" t="n">
        <v>-0.024556636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0814943</v>
      </c>
      <c r="D14" s="23" t="n">
        <v>-0.0213227272</v>
      </c>
      <c r="E14" s="23" t="n">
        <v>-0.0205368996</v>
      </c>
      <c r="F14" s="23" t="n">
        <v>-0.0200608969</v>
      </c>
      <c r="G14" s="23" t="n">
        <v>-0.0204213858</v>
      </c>
      <c r="H14" s="23" t="n">
        <v>-0.0210757256</v>
      </c>
      <c r="I14" s="23" t="n">
        <v>-0.0240037441</v>
      </c>
      <c r="J14" s="23" t="n">
        <v>-0.0299376249</v>
      </c>
      <c r="K14" s="23" t="n">
        <v>-0.0309281349</v>
      </c>
      <c r="L14" s="23" t="n">
        <v>-0.0321600437</v>
      </c>
      <c r="M14" s="23" t="n">
        <v>-0.0322018862</v>
      </c>
      <c r="N14" s="23" t="n">
        <v>-0.0316712856</v>
      </c>
      <c r="O14" s="23" t="n">
        <v>-0.0325565338</v>
      </c>
      <c r="P14" s="23" t="n">
        <v>-0.0331500769</v>
      </c>
      <c r="Q14" s="23" t="n">
        <v>-0.0323995352</v>
      </c>
      <c r="R14" s="23" t="n">
        <v>-0.030343771</v>
      </c>
      <c r="S14" s="23" t="n">
        <v>-0.0303103924</v>
      </c>
      <c r="T14" s="23" t="n">
        <v>-0.0294750929</v>
      </c>
      <c r="U14" s="23" t="n">
        <v>-0.0305329561</v>
      </c>
      <c r="V14" s="23" t="n">
        <v>-0.032068491</v>
      </c>
      <c r="W14" s="23" t="n">
        <v>-0.0353126526</v>
      </c>
      <c r="X14" s="23" t="n">
        <v>-0.0323439837</v>
      </c>
      <c r="Y14" s="23" t="n">
        <v>-0.0281587839</v>
      </c>
      <c r="Z14" s="24" t="n">
        <v>-0.0245552063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37032175</v>
      </c>
      <c r="D15" s="23" t="n">
        <v>-0.0227959156</v>
      </c>
      <c r="E15" s="23" t="n">
        <v>-0.0219056606</v>
      </c>
      <c r="F15" s="23" t="n">
        <v>-0.0214241743</v>
      </c>
      <c r="G15" s="23" t="n">
        <v>-0.0217143297</v>
      </c>
      <c r="H15" s="23" t="n">
        <v>-0.0224671364</v>
      </c>
      <c r="I15" s="23" t="n">
        <v>-0.0257337093</v>
      </c>
      <c r="J15" s="23" t="n">
        <v>-0.0322339535</v>
      </c>
      <c r="K15" s="23" t="n">
        <v>-0.0334596634</v>
      </c>
      <c r="L15" s="23" t="n">
        <v>-0.0350583792</v>
      </c>
      <c r="M15" s="23" t="n">
        <v>-0.035515666</v>
      </c>
      <c r="N15" s="23" t="n">
        <v>-0.0351136923</v>
      </c>
      <c r="O15" s="23" t="n">
        <v>-0.0359711647</v>
      </c>
      <c r="P15" s="23" t="n">
        <v>-0.0366892815</v>
      </c>
      <c r="Q15" s="23" t="n">
        <v>-0.0359041691</v>
      </c>
      <c r="R15" s="23" t="n">
        <v>-0.033516407</v>
      </c>
      <c r="S15" s="23" t="n">
        <v>-0.0334035158</v>
      </c>
      <c r="T15" s="23" t="n">
        <v>-0.0325428247</v>
      </c>
      <c r="U15" s="23" t="n">
        <v>-0.0335316658</v>
      </c>
      <c r="V15" s="23" t="n">
        <v>-0.0350784063</v>
      </c>
      <c r="W15" s="23" t="n">
        <v>-0.0384036303</v>
      </c>
      <c r="X15" s="23" t="n">
        <v>-0.0351210833</v>
      </c>
      <c r="Y15" s="23" t="n">
        <v>-0.0303990841</v>
      </c>
      <c r="Z15" s="24" t="n">
        <v>-0.0265550613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69980621</v>
      </c>
      <c r="D16" s="23" t="n">
        <v>-0.0074566603</v>
      </c>
      <c r="E16" s="23" t="n">
        <v>-0.0082350969</v>
      </c>
      <c r="F16" s="23" t="n">
        <v>-0.0075234175</v>
      </c>
      <c r="G16" s="23" t="n">
        <v>-0.0080547333</v>
      </c>
      <c r="H16" s="23" t="n">
        <v>-0.0089377165</v>
      </c>
      <c r="I16" s="23" t="n">
        <v>-0.0102460384</v>
      </c>
      <c r="J16" s="23" t="n">
        <v>-0.0151787996</v>
      </c>
      <c r="K16" s="23" t="n">
        <v>-0.0143407583</v>
      </c>
      <c r="L16" s="23" t="n">
        <v>-0.0120069981</v>
      </c>
      <c r="M16" s="23" t="n">
        <v>-0.008920908</v>
      </c>
      <c r="N16" s="23" t="n">
        <v>-0.0058940649</v>
      </c>
      <c r="O16" s="23" t="n">
        <v>-0.0030421019</v>
      </c>
      <c r="P16" s="23" t="n">
        <v>-0.004442811</v>
      </c>
      <c r="Q16" s="23" t="n">
        <v>-0.0019384623</v>
      </c>
      <c r="R16" s="23" t="n">
        <v>-0.0018765926</v>
      </c>
      <c r="S16" s="23" t="n">
        <v>-0.0041174889</v>
      </c>
      <c r="T16" s="23" t="n">
        <v>-0.002851367</v>
      </c>
      <c r="U16" s="23" t="n">
        <v>-0.0058209896</v>
      </c>
      <c r="V16" s="23" t="n">
        <v>-0.0096576214</v>
      </c>
      <c r="W16" s="23" t="n">
        <v>-0.0129104853</v>
      </c>
      <c r="X16" s="23" t="n">
        <v>-0.0075314045</v>
      </c>
      <c r="Y16" s="23" t="n">
        <v>-0.0068391562</v>
      </c>
      <c r="Z16" s="24" t="n">
        <v>-0.0070848465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57876015</v>
      </c>
      <c r="D17" s="30" t="n">
        <v>-0.015273571</v>
      </c>
      <c r="E17" s="30" t="n">
        <v>-0.0148447752</v>
      </c>
      <c r="F17" s="30" t="n">
        <v>-0.0146408081</v>
      </c>
      <c r="G17" s="30" t="n">
        <v>-0.0146453381</v>
      </c>
      <c r="H17" s="30" t="n">
        <v>-0.0145972967</v>
      </c>
      <c r="I17" s="30" t="n">
        <v>-0.0149198771</v>
      </c>
      <c r="J17" s="30" t="n">
        <v>-0.0178304911</v>
      </c>
      <c r="K17" s="30" t="n">
        <v>-0.0151956081</v>
      </c>
      <c r="L17" s="30" t="n">
        <v>-0.0154037476</v>
      </c>
      <c r="M17" s="30" t="n">
        <v>-0.0152384043</v>
      </c>
      <c r="N17" s="30" t="n">
        <v>-0.0148801804</v>
      </c>
      <c r="O17" s="30" t="n">
        <v>-0.0156520605</v>
      </c>
      <c r="P17" s="30" t="n">
        <v>-0.0157594681</v>
      </c>
      <c r="Q17" s="30" t="n">
        <v>-0.0160940886</v>
      </c>
      <c r="R17" s="30" t="n">
        <v>-0.0153921843</v>
      </c>
      <c r="S17" s="30" t="n">
        <v>-0.0155636072</v>
      </c>
      <c r="T17" s="30" t="n">
        <v>-0.0159499645</v>
      </c>
      <c r="U17" s="30" t="n">
        <v>-0.0174992085</v>
      </c>
      <c r="V17" s="30" t="n">
        <v>-0.0172615051</v>
      </c>
      <c r="W17" s="30" t="n">
        <v>-0.0177514553</v>
      </c>
      <c r="X17" s="30" t="n">
        <v>-0.0171262026</v>
      </c>
      <c r="Y17" s="30" t="n">
        <v>-0.0154235363</v>
      </c>
      <c r="Z17" s="31" t="n">
        <v>-0.0138202906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84108019</v>
      </c>
      <c r="D18" s="23" t="n">
        <v>-0.0184283257</v>
      </c>
      <c r="E18" s="23" t="n">
        <v>-0.0183211565</v>
      </c>
      <c r="F18" s="23" t="n">
        <v>-0.0176186562</v>
      </c>
      <c r="G18" s="23" t="n">
        <v>-0.018016696</v>
      </c>
      <c r="H18" s="23" t="n">
        <v>-0.0188275576</v>
      </c>
      <c r="I18" s="23" t="n">
        <v>-0.0213159323</v>
      </c>
      <c r="J18" s="23" t="n">
        <v>-0.0271965265</v>
      </c>
      <c r="K18" s="23" t="n">
        <v>-0.0266942978</v>
      </c>
      <c r="L18" s="23" t="n">
        <v>-0.0252454281</v>
      </c>
      <c r="M18" s="23" t="n">
        <v>-0.0227791071</v>
      </c>
      <c r="N18" s="23" t="n">
        <v>-0.0207703114</v>
      </c>
      <c r="O18" s="23" t="n">
        <v>-0.020170331</v>
      </c>
      <c r="P18" s="23" t="n">
        <v>-0.0216661692</v>
      </c>
      <c r="Q18" s="23" t="n">
        <v>-0.0192549229</v>
      </c>
      <c r="R18" s="23" t="n">
        <v>-0.0183432102</v>
      </c>
      <c r="S18" s="23" t="n">
        <v>-0.0204566717</v>
      </c>
      <c r="T18" s="23" t="n">
        <v>-0.0186700821</v>
      </c>
      <c r="U18" s="23" t="n">
        <v>-0.021764636</v>
      </c>
      <c r="V18" s="23" t="n">
        <v>-0.024733901</v>
      </c>
      <c r="W18" s="23" t="n">
        <v>-0.0280907154</v>
      </c>
      <c r="X18" s="23" t="n">
        <v>-0.0242034197</v>
      </c>
      <c r="Y18" s="23" t="n">
        <v>-0.0217777491</v>
      </c>
      <c r="Z18" s="24" t="n">
        <v>-0.0199426413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6986618</v>
      </c>
      <c r="D19" s="23" t="n">
        <v>-0.0074454546</v>
      </c>
      <c r="E19" s="23" t="n">
        <v>-0.0082232952</v>
      </c>
      <c r="F19" s="23" t="n">
        <v>-0.0075134039</v>
      </c>
      <c r="G19" s="23" t="n">
        <v>-0.0080441236</v>
      </c>
      <c r="H19" s="23" t="n">
        <v>-0.0089250803</v>
      </c>
      <c r="I19" s="23" t="n">
        <v>-0.0102325678</v>
      </c>
      <c r="J19" s="23" t="n">
        <v>-0.0151590109</v>
      </c>
      <c r="K19" s="23" t="n">
        <v>-0.0143249035</v>
      </c>
      <c r="L19" s="23" t="n">
        <v>-0.0119954348</v>
      </c>
      <c r="M19" s="23" t="n">
        <v>-0.0089147091</v>
      </c>
      <c r="N19" s="23" t="n">
        <v>-0.0058913231</v>
      </c>
      <c r="O19" s="23" t="n">
        <v>-0.0030331612</v>
      </c>
      <c r="P19" s="23" t="n">
        <v>-0.004432559</v>
      </c>
      <c r="Q19" s="23" t="n">
        <v>-0.0019319057</v>
      </c>
      <c r="R19" s="23" t="n">
        <v>-0.001870513</v>
      </c>
      <c r="S19" s="23" t="n">
        <v>-0.004109621</v>
      </c>
      <c r="T19" s="23" t="n">
        <v>-0.0028406382</v>
      </c>
      <c r="U19" s="23" t="n">
        <v>-0.005807519</v>
      </c>
      <c r="V19" s="23" t="n">
        <v>-0.0096398592</v>
      </c>
      <c r="W19" s="23" t="n">
        <v>-0.0128895044</v>
      </c>
      <c r="X19" s="23" t="n">
        <v>-0.0075124502</v>
      </c>
      <c r="Y19" s="23" t="n">
        <v>-0.0068236589</v>
      </c>
      <c r="Z19" s="24" t="n">
        <v>-0.007072210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37804651</v>
      </c>
      <c r="D20" s="23" t="n">
        <v>-0.0228446722</v>
      </c>
      <c r="E20" s="23" t="n">
        <v>-0.0219805241</v>
      </c>
      <c r="F20" s="23" t="n">
        <v>-0.0214617252</v>
      </c>
      <c r="G20" s="23" t="n">
        <v>-0.021741271</v>
      </c>
      <c r="H20" s="23" t="n">
        <v>-0.0224679708</v>
      </c>
      <c r="I20" s="23" t="n">
        <v>-0.0257296562</v>
      </c>
      <c r="J20" s="23" t="n">
        <v>-0.0321364403</v>
      </c>
      <c r="K20" s="23" t="n">
        <v>-0.0335073471</v>
      </c>
      <c r="L20" s="23" t="n">
        <v>-0.0352505445</v>
      </c>
      <c r="M20" s="23" t="n">
        <v>-0.0356775522</v>
      </c>
      <c r="N20" s="23" t="n">
        <v>-0.0353150368</v>
      </c>
      <c r="O20" s="23" t="n">
        <v>-0.0361856222</v>
      </c>
      <c r="P20" s="23" t="n">
        <v>-0.03693223</v>
      </c>
      <c r="Q20" s="23" t="n">
        <v>-0.0360962152</v>
      </c>
      <c r="R20" s="23" t="n">
        <v>-0.0337826014</v>
      </c>
      <c r="S20" s="23" t="n">
        <v>-0.0337266922</v>
      </c>
      <c r="T20" s="23" t="n">
        <v>-0.0328400135</v>
      </c>
      <c r="U20" s="23" t="n">
        <v>-0.0338857174</v>
      </c>
      <c r="V20" s="23" t="n">
        <v>-0.035399437</v>
      </c>
      <c r="W20" s="23" t="n">
        <v>-0.0386272669</v>
      </c>
      <c r="X20" s="23" t="n">
        <v>-0.0353143215</v>
      </c>
      <c r="Y20" s="23" t="n">
        <v>-0.0305039883</v>
      </c>
      <c r="Z20" s="24" t="n">
        <v>-0.0266288519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18000317</v>
      </c>
      <c r="D21" s="23" t="n">
        <v>-0.0315424204</v>
      </c>
      <c r="E21" s="23" t="n">
        <v>-0.0298552513</v>
      </c>
      <c r="F21" s="23" t="n">
        <v>-0.0294538736</v>
      </c>
      <c r="G21" s="23" t="n">
        <v>-0.0298960209</v>
      </c>
      <c r="H21" s="23" t="n">
        <v>-0.0309760571</v>
      </c>
      <c r="I21" s="23" t="n">
        <v>-0.0358445644</v>
      </c>
      <c r="J21" s="23" t="n">
        <v>-0.044101119</v>
      </c>
      <c r="K21" s="23" t="n">
        <v>-0.0456647873</v>
      </c>
      <c r="L21" s="23" t="n">
        <v>-0.0469205379</v>
      </c>
      <c r="M21" s="23" t="n">
        <v>-0.0473121405</v>
      </c>
      <c r="N21" s="23" t="n">
        <v>-0.0466071367</v>
      </c>
      <c r="O21" s="23" t="n">
        <v>-0.0482286215</v>
      </c>
      <c r="P21" s="23" t="n">
        <v>-0.048428297</v>
      </c>
      <c r="Q21" s="23" t="n">
        <v>-0.0464493036</v>
      </c>
      <c r="R21" s="23" t="n">
        <v>-0.0432034731</v>
      </c>
      <c r="S21" s="23" t="n">
        <v>-0.0432655811</v>
      </c>
      <c r="T21" s="23" t="n">
        <v>-0.0420486927</v>
      </c>
      <c r="U21" s="23" t="n">
        <v>-0.043382287</v>
      </c>
      <c r="V21" s="23" t="n">
        <v>-0.0453028679</v>
      </c>
      <c r="W21" s="23" t="n">
        <v>-0.0510412455</v>
      </c>
      <c r="X21" s="23" t="n">
        <v>-0.0482777357</v>
      </c>
      <c r="Y21" s="23" t="n">
        <v>-0.0422590971</v>
      </c>
      <c r="Z21" s="24" t="n">
        <v>-0.0351071358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4527426</v>
      </c>
      <c r="D22" s="23" t="n">
        <v>-0.0150448084</v>
      </c>
      <c r="E22" s="23" t="n">
        <v>-0.0145816803</v>
      </c>
      <c r="F22" s="23" t="n">
        <v>-0.0142538548</v>
      </c>
      <c r="G22" s="23" t="n">
        <v>-0.0145425797</v>
      </c>
      <c r="H22" s="23" t="n">
        <v>-0.0150384903</v>
      </c>
      <c r="I22" s="23" t="n">
        <v>-0.0168737173</v>
      </c>
      <c r="J22" s="23" t="n">
        <v>-0.0213221312</v>
      </c>
      <c r="K22" s="23" t="n">
        <v>-0.0219260454</v>
      </c>
      <c r="L22" s="23" t="n">
        <v>-0.0224062204</v>
      </c>
      <c r="M22" s="23" t="n">
        <v>-0.0220578909</v>
      </c>
      <c r="N22" s="23" t="n">
        <v>-0.0213594437</v>
      </c>
      <c r="O22" s="23" t="n">
        <v>-0.0214987993</v>
      </c>
      <c r="P22" s="23" t="n">
        <v>-0.0219700336</v>
      </c>
      <c r="Q22" s="23" t="n">
        <v>-0.0213208199</v>
      </c>
      <c r="R22" s="23" t="n">
        <v>-0.0200711489</v>
      </c>
      <c r="S22" s="23" t="n">
        <v>-0.020403266</v>
      </c>
      <c r="T22" s="23" t="n">
        <v>-0.0198014975</v>
      </c>
      <c r="U22" s="23" t="n">
        <v>-0.020643115</v>
      </c>
      <c r="V22" s="23" t="n">
        <v>-0.0219496489</v>
      </c>
      <c r="W22" s="23" t="n">
        <v>-0.0242974758</v>
      </c>
      <c r="X22" s="23" t="n">
        <v>-0.0219274759</v>
      </c>
      <c r="Y22" s="23" t="n">
        <v>-0.0191789865</v>
      </c>
      <c r="Z22" s="24" t="n">
        <v>-0.016976714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2248611</v>
      </c>
      <c r="D23" s="30" t="n">
        <v>-0.0157783031</v>
      </c>
      <c r="E23" s="30" t="n">
        <v>-0.0153257847</v>
      </c>
      <c r="F23" s="30" t="n">
        <v>-0.0149234533</v>
      </c>
      <c r="G23" s="30" t="n">
        <v>-0.0152093172</v>
      </c>
      <c r="H23" s="30" t="n">
        <v>-0.0155838728</v>
      </c>
      <c r="I23" s="30" t="n">
        <v>-0.0173476934</v>
      </c>
      <c r="J23" s="30" t="n">
        <v>-0.0219373703</v>
      </c>
      <c r="K23" s="30" t="n">
        <v>-0.0224083662</v>
      </c>
      <c r="L23" s="30" t="n">
        <v>-0.0226391554</v>
      </c>
      <c r="M23" s="30" t="n">
        <v>-0.0222615004</v>
      </c>
      <c r="N23" s="30" t="n">
        <v>-0.0217474699</v>
      </c>
      <c r="O23" s="30" t="n">
        <v>-0.0224801302</v>
      </c>
      <c r="P23" s="30" t="n">
        <v>-0.0230615139</v>
      </c>
      <c r="Q23" s="30" t="n">
        <v>-0.0222531557</v>
      </c>
      <c r="R23" s="30" t="n">
        <v>-0.021004796</v>
      </c>
      <c r="S23" s="30" t="n">
        <v>-0.0213458538</v>
      </c>
      <c r="T23" s="30" t="n">
        <v>-0.0206726789</v>
      </c>
      <c r="U23" s="30" t="n">
        <v>-0.0218602419</v>
      </c>
      <c r="V23" s="30" t="n">
        <v>-0.0231018066</v>
      </c>
      <c r="W23" s="30" t="n">
        <v>-0.0253916979</v>
      </c>
      <c r="X23" s="30" t="n">
        <v>-0.0231815577</v>
      </c>
      <c r="Y23" s="30" t="n">
        <v>-0.0202735662</v>
      </c>
      <c r="Z23" s="31" t="n">
        <v>-0.017914772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23600864</v>
      </c>
      <c r="D24" s="23" t="n">
        <v>-0.0214959383</v>
      </c>
      <c r="E24" s="23" t="n">
        <v>-0.0206393003</v>
      </c>
      <c r="F24" s="23" t="n">
        <v>-0.0201817751</v>
      </c>
      <c r="G24" s="23" t="n">
        <v>-0.0204583406</v>
      </c>
      <c r="H24" s="23" t="n">
        <v>-0.0211503506</v>
      </c>
      <c r="I24" s="23" t="n">
        <v>-0.0242058039</v>
      </c>
      <c r="J24" s="23" t="n">
        <v>-0.0302850008</v>
      </c>
      <c r="K24" s="23" t="n">
        <v>-0.031427145</v>
      </c>
      <c r="L24" s="23" t="n">
        <v>-0.0329450369</v>
      </c>
      <c r="M24" s="23" t="n">
        <v>-0.0333071947</v>
      </c>
      <c r="N24" s="23" t="n">
        <v>-0.0329402685</v>
      </c>
      <c r="O24" s="23" t="n">
        <v>-0.0337879658</v>
      </c>
      <c r="P24" s="23" t="n">
        <v>-0.0344719887</v>
      </c>
      <c r="Q24" s="23" t="n">
        <v>-0.0337318182</v>
      </c>
      <c r="R24" s="23" t="n">
        <v>-0.031561017</v>
      </c>
      <c r="S24" s="23" t="n">
        <v>-0.0315263271</v>
      </c>
      <c r="T24" s="23" t="n">
        <v>-0.0307018757</v>
      </c>
      <c r="U24" s="23" t="n">
        <v>-0.0317256451</v>
      </c>
      <c r="V24" s="23" t="n">
        <v>-0.0332329273</v>
      </c>
      <c r="W24" s="23" t="n">
        <v>-0.0364115238</v>
      </c>
      <c r="X24" s="23" t="n">
        <v>-0.0332988501</v>
      </c>
      <c r="Y24" s="23" t="n">
        <v>-0.028730154</v>
      </c>
      <c r="Z24" s="24" t="n">
        <v>-0.0250456333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27407217</v>
      </c>
      <c r="D25" s="23" t="n">
        <v>-0.0219388008</v>
      </c>
      <c r="E25" s="23" t="n">
        <v>-0.0211430788</v>
      </c>
      <c r="F25" s="23" t="n">
        <v>-0.0206246376</v>
      </c>
      <c r="G25" s="23" t="n">
        <v>-0.0209900141</v>
      </c>
      <c r="H25" s="23" t="n">
        <v>-0.021671176</v>
      </c>
      <c r="I25" s="23" t="n">
        <v>-0.0247184038</v>
      </c>
      <c r="J25" s="23" t="n">
        <v>-0.0309381485</v>
      </c>
      <c r="K25" s="23" t="n">
        <v>-0.03208673</v>
      </c>
      <c r="L25" s="23" t="n">
        <v>-0.0334832668</v>
      </c>
      <c r="M25" s="23" t="n">
        <v>-0.0336469412</v>
      </c>
      <c r="N25" s="23" t="n">
        <v>-0.0331642628</v>
      </c>
      <c r="O25" s="23" t="n">
        <v>-0.0340849161</v>
      </c>
      <c r="P25" s="23" t="n">
        <v>-0.0347628593</v>
      </c>
      <c r="Q25" s="23" t="n">
        <v>-0.0339074135</v>
      </c>
      <c r="R25" s="23" t="n">
        <v>-0.0317205191</v>
      </c>
      <c r="S25" s="23" t="n">
        <v>-0.0316798687</v>
      </c>
      <c r="T25" s="23" t="n">
        <v>-0.0307731628</v>
      </c>
      <c r="U25" s="23" t="n">
        <v>-0.0318658352</v>
      </c>
      <c r="V25" s="23" t="n">
        <v>-0.0333898067</v>
      </c>
      <c r="W25" s="23" t="n">
        <v>-0.0365792513</v>
      </c>
      <c r="X25" s="23" t="n">
        <v>-0.0334466696</v>
      </c>
      <c r="Y25" s="23" t="n">
        <v>-0.0291056633</v>
      </c>
      <c r="Z25" s="24" t="n">
        <v>-0.0254234076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19258165</v>
      </c>
      <c r="D26" s="23" t="n">
        <v>-0.0118722916</v>
      </c>
      <c r="E26" s="23" t="n">
        <v>-0.0116636753</v>
      </c>
      <c r="F26" s="23" t="n">
        <v>-0.0115052462</v>
      </c>
      <c r="G26" s="23" t="n">
        <v>-0.0117669106</v>
      </c>
      <c r="H26" s="23" t="n">
        <v>-0.0123682022</v>
      </c>
      <c r="I26" s="23" t="n">
        <v>-0.0133638382</v>
      </c>
      <c r="J26" s="23" t="n">
        <v>-0.0165245533</v>
      </c>
      <c r="K26" s="23" t="n">
        <v>-0.016913414</v>
      </c>
      <c r="L26" s="23" t="n">
        <v>-0.017059803</v>
      </c>
      <c r="M26" s="23" t="n">
        <v>-0.0158861876</v>
      </c>
      <c r="N26" s="23" t="n">
        <v>-0.0139093399</v>
      </c>
      <c r="O26" s="23" t="n">
        <v>-0.0113515854</v>
      </c>
      <c r="P26" s="23" t="n">
        <v>-0.0117801428</v>
      </c>
      <c r="Q26" s="23" t="n">
        <v>-0.0113964081</v>
      </c>
      <c r="R26" s="23" t="n">
        <v>-0.0109795332</v>
      </c>
      <c r="S26" s="23" t="n">
        <v>-0.0120944977</v>
      </c>
      <c r="T26" s="23" t="n">
        <v>-0.0122741461</v>
      </c>
      <c r="U26" s="23" t="n">
        <v>-0.0143973827</v>
      </c>
      <c r="V26" s="23" t="n">
        <v>-0.0161448717</v>
      </c>
      <c r="W26" s="23" t="n">
        <v>-0.0178453922</v>
      </c>
      <c r="X26" s="23" t="n">
        <v>-0.0150963068</v>
      </c>
      <c r="Y26" s="23" t="n">
        <v>-0.013330698</v>
      </c>
      <c r="Z26" s="24" t="n">
        <v>-0.0127581358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7235651</v>
      </c>
      <c r="D27" s="23" t="n">
        <v>-0.0125547647</v>
      </c>
      <c r="E27" s="23" t="n">
        <v>-0.0122848749</v>
      </c>
      <c r="F27" s="23" t="n">
        <v>-0.0121006966</v>
      </c>
      <c r="G27" s="23" t="n">
        <v>-0.0123077631</v>
      </c>
      <c r="H27" s="23" t="n">
        <v>-0.0127638578</v>
      </c>
      <c r="I27" s="23" t="n">
        <v>-0.0136188269</v>
      </c>
      <c r="J27" s="23" t="n">
        <v>-0.0167484283</v>
      </c>
      <c r="K27" s="23" t="n">
        <v>-0.0170406103</v>
      </c>
      <c r="L27" s="23" t="n">
        <v>-0.017246604</v>
      </c>
      <c r="M27" s="23" t="n">
        <v>-0.0162724257</v>
      </c>
      <c r="N27" s="23" t="n">
        <v>-0.0146368742</v>
      </c>
      <c r="O27" s="23" t="n">
        <v>-0.0129549503</v>
      </c>
      <c r="P27" s="23" t="n">
        <v>-0.0133913755</v>
      </c>
      <c r="Q27" s="23" t="n">
        <v>-0.0131613016</v>
      </c>
      <c r="R27" s="23" t="n">
        <v>-0.0125898123</v>
      </c>
      <c r="S27" s="23" t="n">
        <v>-0.0135507584</v>
      </c>
      <c r="T27" s="23" t="n">
        <v>-0.0139290094</v>
      </c>
      <c r="U27" s="23" t="n">
        <v>-0.0160014629</v>
      </c>
      <c r="V27" s="23" t="n">
        <v>-0.01765728</v>
      </c>
      <c r="W27" s="23" t="n">
        <v>-0.0190783739</v>
      </c>
      <c r="X27" s="23" t="n">
        <v>-0.0167762041</v>
      </c>
      <c r="Y27" s="23" t="n">
        <v>-0.0144565105</v>
      </c>
      <c r="Z27" s="24" t="n">
        <v>-0.013517618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79810524</v>
      </c>
      <c r="D28" s="30" t="n">
        <v>-0.017547965</v>
      </c>
      <c r="E28" s="30" t="n">
        <v>-0.0170439482</v>
      </c>
      <c r="F28" s="30" t="n">
        <v>-0.0166274309</v>
      </c>
      <c r="G28" s="30" t="n">
        <v>-0.0169026852</v>
      </c>
      <c r="H28" s="30" t="n">
        <v>-0.0174546242</v>
      </c>
      <c r="I28" s="30" t="n">
        <v>-0.0194970369</v>
      </c>
      <c r="J28" s="30" t="n">
        <v>-0.0246098042</v>
      </c>
      <c r="K28" s="30" t="n">
        <v>-0.0249010324</v>
      </c>
      <c r="L28" s="30" t="n">
        <v>-0.0250167847</v>
      </c>
      <c r="M28" s="30" t="n">
        <v>-0.0244499445</v>
      </c>
      <c r="N28" s="30" t="n">
        <v>-0.0237116814</v>
      </c>
      <c r="O28" s="30" t="n">
        <v>-0.0244398117</v>
      </c>
      <c r="P28" s="30" t="n">
        <v>-0.0252271891</v>
      </c>
      <c r="Q28" s="30" t="n">
        <v>-0.0240021944</v>
      </c>
      <c r="R28" s="30" t="n">
        <v>-0.0228167772</v>
      </c>
      <c r="S28" s="30" t="n">
        <v>-0.0233967304</v>
      </c>
      <c r="T28" s="30" t="n">
        <v>-0.0225160122</v>
      </c>
      <c r="U28" s="30" t="n">
        <v>-0.0240958929</v>
      </c>
      <c r="V28" s="30" t="n">
        <v>-0.0256397724</v>
      </c>
      <c r="W28" s="30" t="n">
        <v>-0.0282590389</v>
      </c>
      <c r="X28" s="30" t="n">
        <v>-0.0255993605</v>
      </c>
      <c r="Y28" s="30" t="n">
        <v>-0.0223451853</v>
      </c>
      <c r="Z28" s="31" t="n">
        <v>-0.0198082924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08146167</v>
      </c>
      <c r="D29" s="23" t="n">
        <v>0.0002250671</v>
      </c>
      <c r="E29" s="23" t="n">
        <v>-0.0001021624</v>
      </c>
      <c r="F29" s="23" t="n">
        <v>-0.0001523495</v>
      </c>
      <c r="G29" s="23" t="n">
        <v>-0.0005806684</v>
      </c>
      <c r="H29" s="23" t="n">
        <v>-0.0014736652</v>
      </c>
      <c r="I29" s="23" t="n">
        <v>-0.0020772219</v>
      </c>
      <c r="J29" s="23" t="n">
        <v>-0.0038130283</v>
      </c>
      <c r="K29" s="23" t="n">
        <v>-0.0042448044</v>
      </c>
      <c r="L29" s="23" t="n">
        <v>-0.0034394264</v>
      </c>
      <c r="M29" s="23" t="n">
        <v>-0.0011525154</v>
      </c>
      <c r="N29" s="23" t="n">
        <v>0.0015664697</v>
      </c>
      <c r="O29" s="23" t="n">
        <v>0.0065020919</v>
      </c>
      <c r="P29" s="23" t="n">
        <v>0.0063455105</v>
      </c>
      <c r="Q29" s="23" t="n">
        <v>0.0071903467</v>
      </c>
      <c r="R29" s="23" t="n">
        <v>0.0067637563</v>
      </c>
      <c r="S29" s="23" t="n">
        <v>0.0052391887</v>
      </c>
      <c r="T29" s="23" t="n">
        <v>0.0060238838</v>
      </c>
      <c r="U29" s="23" t="n">
        <v>0.0040011406</v>
      </c>
      <c r="V29" s="23" t="n">
        <v>0.0023279786</v>
      </c>
      <c r="W29" s="23" t="n">
        <v>0.0006800294</v>
      </c>
      <c r="X29" s="23" t="n">
        <v>0.0035498738</v>
      </c>
      <c r="Y29" s="23" t="n">
        <v>0.0028657913</v>
      </c>
      <c r="Z29" s="24" t="n">
        <v>0.001331389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0423679</v>
      </c>
      <c r="D30" s="23" t="n">
        <v>-0.0231543779</v>
      </c>
      <c r="E30" s="23" t="n">
        <v>-0.0222966671</v>
      </c>
      <c r="F30" s="23" t="n">
        <v>-0.0217809677</v>
      </c>
      <c r="G30" s="23" t="n">
        <v>-0.0220810175</v>
      </c>
      <c r="H30" s="23" t="n">
        <v>-0.0228257179</v>
      </c>
      <c r="I30" s="23" t="n">
        <v>-0.0261031389</v>
      </c>
      <c r="J30" s="23" t="n">
        <v>-0.0326615572</v>
      </c>
      <c r="K30" s="23" t="n">
        <v>-0.0339809656</v>
      </c>
      <c r="L30" s="23" t="n">
        <v>-0.0356638432</v>
      </c>
      <c r="M30" s="23" t="n">
        <v>-0.0360307693</v>
      </c>
      <c r="N30" s="23" t="n">
        <v>-0.0355988741</v>
      </c>
      <c r="O30" s="23" t="n">
        <v>-0.0364929438</v>
      </c>
      <c r="P30" s="23" t="n">
        <v>-0.0372444391</v>
      </c>
      <c r="Q30" s="23" t="n">
        <v>-0.0363689661</v>
      </c>
      <c r="R30" s="23" t="n">
        <v>-0.0339947939</v>
      </c>
      <c r="S30" s="23" t="n">
        <v>-0.0338742733</v>
      </c>
      <c r="T30" s="23" t="n">
        <v>-0.0329569578</v>
      </c>
      <c r="U30" s="23" t="n">
        <v>-0.0339887142</v>
      </c>
      <c r="V30" s="23" t="n">
        <v>-0.0355142355</v>
      </c>
      <c r="W30" s="23" t="n">
        <v>-0.0387444496</v>
      </c>
      <c r="X30" s="23" t="n">
        <v>-0.0354239941</v>
      </c>
      <c r="Y30" s="23" t="n">
        <v>-0.0307292938</v>
      </c>
      <c r="Z30" s="24" t="n">
        <v>-0.026887893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4213905</v>
      </c>
      <c r="D31" s="23" t="n">
        <v>-0.0150136948</v>
      </c>
      <c r="E31" s="23" t="n">
        <v>-0.0145508051</v>
      </c>
      <c r="F31" s="23" t="n">
        <v>-0.0142239332</v>
      </c>
      <c r="G31" s="23" t="n">
        <v>-0.0145123005</v>
      </c>
      <c r="H31" s="23" t="n">
        <v>-0.015006423</v>
      </c>
      <c r="I31" s="23" t="n">
        <v>-0.0168364048</v>
      </c>
      <c r="J31" s="23" t="n">
        <v>-0.0212761164</v>
      </c>
      <c r="K31" s="23" t="n">
        <v>-0.0218808651</v>
      </c>
      <c r="L31" s="23" t="n">
        <v>-0.0223618746</v>
      </c>
      <c r="M31" s="23" t="n">
        <v>-0.02201581</v>
      </c>
      <c r="N31" s="23" t="n">
        <v>-0.0213204622</v>
      </c>
      <c r="O31" s="23" t="n">
        <v>-0.0214595795</v>
      </c>
      <c r="P31" s="23" t="n">
        <v>-0.0219285488</v>
      </c>
      <c r="Q31" s="23" t="n">
        <v>-0.0212837458</v>
      </c>
      <c r="R31" s="23" t="n">
        <v>-0.0200358629</v>
      </c>
      <c r="S31" s="23" t="n">
        <v>-0.0203655958</v>
      </c>
      <c r="T31" s="23" t="n">
        <v>-0.0197663307</v>
      </c>
      <c r="U31" s="23" t="n">
        <v>-0.0206028223</v>
      </c>
      <c r="V31" s="23" t="n">
        <v>-0.0219044685</v>
      </c>
      <c r="W31" s="23" t="n">
        <v>-0.024246335</v>
      </c>
      <c r="X31" s="23" t="n">
        <v>-0.0218837261</v>
      </c>
      <c r="Y31" s="23" t="n">
        <v>-0.0191403627</v>
      </c>
      <c r="Z31" s="24" t="n">
        <v>-0.016941309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78053379</v>
      </c>
      <c r="D32" s="23" t="n">
        <v>-0.0172332525</v>
      </c>
      <c r="E32" s="23" t="n">
        <v>-0.0166194439</v>
      </c>
      <c r="F32" s="23" t="n">
        <v>-0.0162345171</v>
      </c>
      <c r="G32" s="23" t="n">
        <v>-0.0165330172</v>
      </c>
      <c r="H32" s="23" t="n">
        <v>-0.0170247555</v>
      </c>
      <c r="I32" s="23" t="n">
        <v>-0.0192167759</v>
      </c>
      <c r="J32" s="23" t="n">
        <v>-0.0242061615</v>
      </c>
      <c r="K32" s="23" t="n">
        <v>-0.0250014067</v>
      </c>
      <c r="L32" s="23" t="n">
        <v>-0.0257586241</v>
      </c>
      <c r="M32" s="23" t="n">
        <v>-0.0256804228</v>
      </c>
      <c r="N32" s="23" t="n">
        <v>-0.0251989365</v>
      </c>
      <c r="O32" s="23" t="n">
        <v>-0.0257940292</v>
      </c>
      <c r="P32" s="23" t="n">
        <v>-0.0262944698</v>
      </c>
      <c r="Q32" s="23" t="n">
        <v>-0.0256594419</v>
      </c>
      <c r="R32" s="23" t="n">
        <v>-0.0240846872</v>
      </c>
      <c r="S32" s="23" t="n">
        <v>-0.0242077112</v>
      </c>
      <c r="T32" s="23" t="n">
        <v>-0.0235488415</v>
      </c>
      <c r="U32" s="23" t="n">
        <v>-0.0244394541</v>
      </c>
      <c r="V32" s="23" t="n">
        <v>-0.0257512331</v>
      </c>
      <c r="W32" s="23" t="n">
        <v>-0.0283446312</v>
      </c>
      <c r="X32" s="23" t="n">
        <v>-0.0259341002</v>
      </c>
      <c r="Y32" s="23" t="n">
        <v>-0.0225765705</v>
      </c>
      <c r="Z32" s="24" t="n">
        <v>-0.019707083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7361288</v>
      </c>
      <c r="D33" s="30" t="n">
        <v>-0.0135648251</v>
      </c>
      <c r="E33" s="30" t="n">
        <v>-0.0133180618</v>
      </c>
      <c r="F33" s="30" t="n">
        <v>-0.0131341219</v>
      </c>
      <c r="G33" s="30" t="n">
        <v>-0.0133173466</v>
      </c>
      <c r="H33" s="30" t="n">
        <v>-0.0139436722</v>
      </c>
      <c r="I33" s="30" t="n">
        <v>-0.0149172544</v>
      </c>
      <c r="J33" s="30" t="n">
        <v>-0.0182139874</v>
      </c>
      <c r="K33" s="30" t="n">
        <v>-0.0187268257</v>
      </c>
      <c r="L33" s="30" t="n">
        <v>-0.0190292597</v>
      </c>
      <c r="M33" s="30" t="n">
        <v>-0.0178749561</v>
      </c>
      <c r="N33" s="30" t="n">
        <v>-0.0158634186</v>
      </c>
      <c r="O33" s="30" t="n">
        <v>-0.0138105154</v>
      </c>
      <c r="P33" s="30" t="n">
        <v>-0.0143806934</v>
      </c>
      <c r="Q33" s="30" t="n">
        <v>-0.0141124725</v>
      </c>
      <c r="R33" s="30" t="n">
        <v>-0.0135155916</v>
      </c>
      <c r="S33" s="30" t="n">
        <v>-0.0147321224</v>
      </c>
      <c r="T33" s="30" t="n">
        <v>-0.0153726339</v>
      </c>
      <c r="U33" s="30" t="n">
        <v>-0.0178582668</v>
      </c>
      <c r="V33" s="30" t="n">
        <v>-0.0190527439</v>
      </c>
      <c r="W33" s="30" t="n">
        <v>-0.0205312967</v>
      </c>
      <c r="X33" s="30" t="n">
        <v>-0.0179533958</v>
      </c>
      <c r="Y33" s="30" t="n">
        <v>-0.0159057379</v>
      </c>
      <c r="Z33" s="31" t="n">
        <v>-0.0148453712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4204998</v>
      </c>
      <c r="D34" s="23" t="n">
        <v>-0.0239595175</v>
      </c>
      <c r="E34" s="23" t="n">
        <v>-0.0228574276</v>
      </c>
      <c r="F34" s="23" t="n">
        <v>-0.0224448442</v>
      </c>
      <c r="G34" s="23" t="n">
        <v>-0.0227913857</v>
      </c>
      <c r="H34" s="23" t="n">
        <v>-0.0235491991</v>
      </c>
      <c r="I34" s="23" t="n">
        <v>-0.0269602537</v>
      </c>
      <c r="J34" s="23" t="n">
        <v>-0.0344152451</v>
      </c>
      <c r="K34" s="23" t="n">
        <v>-0.0354758501</v>
      </c>
      <c r="L34" s="23" t="n">
        <v>-0.0352939367</v>
      </c>
      <c r="M34" s="23" t="n">
        <v>-0.0353530645</v>
      </c>
      <c r="N34" s="23" t="n">
        <v>-0.0345876217</v>
      </c>
      <c r="O34" s="23" t="n">
        <v>-0.0358501673</v>
      </c>
      <c r="P34" s="23" t="n">
        <v>-0.0362129211</v>
      </c>
      <c r="Q34" s="23" t="n">
        <v>-0.0350270271</v>
      </c>
      <c r="R34" s="23" t="n">
        <v>-0.0327187777</v>
      </c>
      <c r="S34" s="23" t="n">
        <v>-0.0328662395</v>
      </c>
      <c r="T34" s="23" t="n">
        <v>-0.0320205688</v>
      </c>
      <c r="U34" s="23" t="n">
        <v>-0.0331121683</v>
      </c>
      <c r="V34" s="23" t="n">
        <v>-0.0358372927</v>
      </c>
      <c r="W34" s="23" t="n">
        <v>-0.0409574509</v>
      </c>
      <c r="X34" s="23" t="n">
        <v>-0.0382033587</v>
      </c>
      <c r="Y34" s="23" t="n">
        <v>-0.0334681273</v>
      </c>
      <c r="Z34" s="24" t="n">
        <v>-0.0270419121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1723671</v>
      </c>
      <c r="D35" s="23" t="n">
        <v>-0.0099892616</v>
      </c>
      <c r="E35" s="23" t="n">
        <v>-0.009770155</v>
      </c>
      <c r="F35" s="23" t="n">
        <v>-0.0095851421</v>
      </c>
      <c r="G35" s="23" t="n">
        <v>-0.0098093748</v>
      </c>
      <c r="H35" s="23" t="n">
        <v>-0.0101065636</v>
      </c>
      <c r="I35" s="23" t="n">
        <v>-0.010853529</v>
      </c>
      <c r="J35" s="23" t="n">
        <v>-0.0138040781</v>
      </c>
      <c r="K35" s="23" t="n">
        <v>-0.0139796734</v>
      </c>
      <c r="L35" s="23" t="n">
        <v>-0.0141148567</v>
      </c>
      <c r="M35" s="23" t="n">
        <v>-0.0134812593</v>
      </c>
      <c r="N35" s="23" t="n">
        <v>-0.0126137733</v>
      </c>
      <c r="O35" s="23" t="n">
        <v>-0.012029767</v>
      </c>
      <c r="P35" s="23" t="n">
        <v>-0.0122920275</v>
      </c>
      <c r="Q35" s="23" t="n">
        <v>-0.012055397</v>
      </c>
      <c r="R35" s="23" t="n">
        <v>-0.0114812851</v>
      </c>
      <c r="S35" s="23" t="n">
        <v>-0.0119957924</v>
      </c>
      <c r="T35" s="23" t="n">
        <v>-0.011854291</v>
      </c>
      <c r="U35" s="23" t="n">
        <v>-0.0126881599</v>
      </c>
      <c r="V35" s="23" t="n">
        <v>-0.0136028528</v>
      </c>
      <c r="W35" s="23" t="n">
        <v>-0.0148698092</v>
      </c>
      <c r="X35" s="23" t="n">
        <v>-0.01316607</v>
      </c>
      <c r="Y35" s="23" t="n">
        <v>-0.0116183758</v>
      </c>
      <c r="Z35" s="24" t="n">
        <v>-0.010647893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3938322</v>
      </c>
      <c r="D36" s="23" t="n">
        <v>-0.011928916</v>
      </c>
      <c r="E36" s="23" t="n">
        <v>-0.0115343332</v>
      </c>
      <c r="F36" s="23" t="n">
        <v>-0.0113168955</v>
      </c>
      <c r="G36" s="23" t="n">
        <v>-0.0114167929</v>
      </c>
      <c r="H36" s="23" t="n">
        <v>-0.0112836361</v>
      </c>
      <c r="I36" s="23" t="n">
        <v>-0.0115512609</v>
      </c>
      <c r="J36" s="23" t="n">
        <v>-0.0142874718</v>
      </c>
      <c r="K36" s="23" t="n">
        <v>-0.0141803026</v>
      </c>
      <c r="L36" s="23" t="n">
        <v>-0.0143685341</v>
      </c>
      <c r="M36" s="23" t="n">
        <v>-0.0142575502</v>
      </c>
      <c r="N36" s="23" t="n">
        <v>-0.0140051842</v>
      </c>
      <c r="O36" s="23" t="n">
        <v>-0.0147436857</v>
      </c>
      <c r="P36" s="23" t="n">
        <v>-0.0149052143</v>
      </c>
      <c r="Q36" s="23" t="n">
        <v>-0.0151488781</v>
      </c>
      <c r="R36" s="23" t="n">
        <v>-0.0144914389</v>
      </c>
      <c r="S36" s="23" t="n">
        <v>-0.0146772861</v>
      </c>
      <c r="T36" s="23" t="n">
        <v>-0.0149980783</v>
      </c>
      <c r="U36" s="23" t="n">
        <v>-0.0165063143</v>
      </c>
      <c r="V36" s="23" t="n">
        <v>-0.0166605711</v>
      </c>
      <c r="W36" s="23" t="n">
        <v>-0.0171040297</v>
      </c>
      <c r="X36" s="23" t="n">
        <v>-0.0164818764</v>
      </c>
      <c r="Y36" s="23" t="n">
        <v>-0.0144439936</v>
      </c>
      <c r="Z36" s="24" t="n">
        <v>-0.012779116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4793396</v>
      </c>
      <c r="D37" s="23" t="n">
        <v>-0.0145299435</v>
      </c>
      <c r="E37" s="23" t="n">
        <v>-0.0144220591</v>
      </c>
      <c r="F37" s="23" t="n">
        <v>-0.0138583183</v>
      </c>
      <c r="G37" s="23" t="n">
        <v>-0.0142509937</v>
      </c>
      <c r="H37" s="23" t="n">
        <v>-0.0148617029</v>
      </c>
      <c r="I37" s="23" t="n">
        <v>-0.0168093443</v>
      </c>
      <c r="J37" s="23" t="n">
        <v>-0.0219607353</v>
      </c>
      <c r="K37" s="23" t="n">
        <v>-0.02184093</v>
      </c>
      <c r="L37" s="23" t="n">
        <v>-0.0210362673</v>
      </c>
      <c r="M37" s="23" t="n">
        <v>-0.0194844007</v>
      </c>
      <c r="N37" s="23" t="n">
        <v>-0.0180610418</v>
      </c>
      <c r="O37" s="23" t="n">
        <v>-0.0178399086</v>
      </c>
      <c r="P37" s="23" t="n">
        <v>-0.0188851357</v>
      </c>
      <c r="Q37" s="23" t="n">
        <v>-0.0172680616</v>
      </c>
      <c r="R37" s="23" t="n">
        <v>-0.0161669254</v>
      </c>
      <c r="S37" s="23" t="n">
        <v>-0.0173976421</v>
      </c>
      <c r="T37" s="23" t="n">
        <v>-0.0164196491</v>
      </c>
      <c r="U37" s="23" t="n">
        <v>-0.0187054873</v>
      </c>
      <c r="V37" s="23" t="n">
        <v>-0.0211987495</v>
      </c>
      <c r="W37" s="23" t="n">
        <v>-0.0243337154</v>
      </c>
      <c r="X37" s="23" t="n">
        <v>-0.0207111835</v>
      </c>
      <c r="Y37" s="23" t="n">
        <v>-0.0182021856</v>
      </c>
      <c r="Z37" s="24" t="n">
        <v>-0.0162830353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12205839</v>
      </c>
      <c r="D38" s="30" t="n">
        <v>-0.0020911694</v>
      </c>
      <c r="E38" s="30" t="n">
        <v>-0.0024456978</v>
      </c>
      <c r="F38" s="30" t="n">
        <v>-0.0023969412</v>
      </c>
      <c r="G38" s="30" t="n">
        <v>-0.0028612614</v>
      </c>
      <c r="H38" s="30" t="n">
        <v>-0.0037503242</v>
      </c>
      <c r="I38" s="30" t="n">
        <v>-0.0043959618</v>
      </c>
      <c r="J38" s="30" t="n">
        <v>-0.0066666603</v>
      </c>
      <c r="K38" s="30" t="n">
        <v>-0.0068538189</v>
      </c>
      <c r="L38" s="30" t="n">
        <v>-0.0057151318</v>
      </c>
      <c r="M38" s="30" t="n">
        <v>-0.0034753084</v>
      </c>
      <c r="N38" s="30" t="n">
        <v>-0.0007448196</v>
      </c>
      <c r="O38" s="30" t="n">
        <v>0.0057823062</v>
      </c>
      <c r="P38" s="30" t="n">
        <v>0.0054728389</v>
      </c>
      <c r="Q38" s="30" t="n">
        <v>0.0066372156</v>
      </c>
      <c r="R38" s="30" t="n">
        <v>0.0062059164</v>
      </c>
      <c r="S38" s="30" t="n">
        <v>0.0043671131</v>
      </c>
      <c r="T38" s="30" t="n">
        <v>0.0052425265</v>
      </c>
      <c r="U38" s="30" t="n">
        <v>0.003063798</v>
      </c>
      <c r="V38" s="30" t="n">
        <v>-9.67979E-005</v>
      </c>
      <c r="W38" s="30" t="n">
        <v>-0.0023927689</v>
      </c>
      <c r="X38" s="30" t="n">
        <v>0.0015583634</v>
      </c>
      <c r="Y38" s="30" t="n">
        <v>0.0005797148</v>
      </c>
      <c r="Z38" s="31" t="n">
        <v>-0.00143194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302172</v>
      </c>
      <c r="D39" s="23" t="n">
        <v>-0.0025603771</v>
      </c>
      <c r="E39" s="23" t="n">
        <v>-0.0025602579</v>
      </c>
      <c r="F39" s="23" t="n">
        <v>-0.002469182</v>
      </c>
      <c r="G39" s="23" t="n">
        <v>-0.0026893616</v>
      </c>
      <c r="H39" s="23" t="n">
        <v>-0.0026226044</v>
      </c>
      <c r="I39" s="23" t="n">
        <v>-0.002393961</v>
      </c>
      <c r="J39" s="23" t="n">
        <v>-0.0038979053</v>
      </c>
      <c r="K39" s="23" t="n">
        <v>-0.0041462183</v>
      </c>
      <c r="L39" s="23" t="n">
        <v>-0.003762722</v>
      </c>
      <c r="M39" s="23" t="n">
        <v>-0.0031459332</v>
      </c>
      <c r="N39" s="23" t="n">
        <v>-0.0028508902</v>
      </c>
      <c r="O39" s="23" t="n">
        <v>-0.0026562214</v>
      </c>
      <c r="P39" s="23" t="n">
        <v>-0.0026930571</v>
      </c>
      <c r="Q39" s="23" t="n">
        <v>-0.0026906729</v>
      </c>
      <c r="R39" s="23" t="n">
        <v>-0.0025879145</v>
      </c>
      <c r="S39" s="23" t="n">
        <v>-0.0028777122</v>
      </c>
      <c r="T39" s="23" t="n">
        <v>-0.0027105808</v>
      </c>
      <c r="U39" s="23" t="n">
        <v>-0.002656579</v>
      </c>
      <c r="V39" s="23" t="n">
        <v>-0.0029459</v>
      </c>
      <c r="W39" s="23" t="n">
        <v>-0.0033162832</v>
      </c>
      <c r="X39" s="23" t="n">
        <v>-0.0027934313</v>
      </c>
      <c r="Y39" s="23" t="n">
        <v>-0.0024706125</v>
      </c>
      <c r="Z39" s="24" t="n">
        <v>-0.0024800301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0580132</v>
      </c>
      <c r="D40" s="30" t="n">
        <v>4.10676E-005</v>
      </c>
      <c r="E40" s="30" t="n">
        <v>-0.0002717972</v>
      </c>
      <c r="F40" s="30" t="n">
        <v>-0.0003067255</v>
      </c>
      <c r="G40" s="30" t="n">
        <v>-0.0007176399</v>
      </c>
      <c r="H40" s="30" t="n">
        <v>-0.0015183687</v>
      </c>
      <c r="I40" s="30" t="n">
        <v>-0.0019413233</v>
      </c>
      <c r="J40" s="30" t="n">
        <v>-0.0036610365</v>
      </c>
      <c r="K40" s="30" t="n">
        <v>-0.0040624142</v>
      </c>
      <c r="L40" s="30" t="n">
        <v>-0.0034396648</v>
      </c>
      <c r="M40" s="30" t="n">
        <v>-0.0012972355</v>
      </c>
      <c r="N40" s="30" t="n">
        <v>0.001234591</v>
      </c>
      <c r="O40" s="30" t="n">
        <v>0.0060296059</v>
      </c>
      <c r="P40" s="30" t="n">
        <v>0.0058600307</v>
      </c>
      <c r="Q40" s="30" t="n">
        <v>0.0066890717</v>
      </c>
      <c r="R40" s="30" t="n">
        <v>0.0063006878</v>
      </c>
      <c r="S40" s="30" t="n">
        <v>0.0048379302</v>
      </c>
      <c r="T40" s="30" t="n">
        <v>0.0056074262</v>
      </c>
      <c r="U40" s="30" t="n">
        <v>0.0035749078</v>
      </c>
      <c r="V40" s="30" t="n">
        <v>0.0019097924</v>
      </c>
      <c r="W40" s="30" t="n">
        <v>0.0004256964</v>
      </c>
      <c r="X40" s="30" t="n">
        <v>0.0030499697</v>
      </c>
      <c r="Y40" s="30" t="n">
        <v>0.0024442077</v>
      </c>
      <c r="Z40" s="31" t="n">
        <v>0.0009965301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14067888</v>
      </c>
      <c r="D41" s="35" t="n">
        <v>-0.0016666651</v>
      </c>
      <c r="E41" s="35" t="n">
        <v>-0.0020509958</v>
      </c>
      <c r="F41" s="35" t="n">
        <v>-0.0018256903</v>
      </c>
      <c r="G41" s="35" t="n">
        <v>0.000387311</v>
      </c>
      <c r="H41" s="35" t="n">
        <v>0.0005598664</v>
      </c>
      <c r="I41" s="35" t="n">
        <v>0.0004607439</v>
      </c>
      <c r="J41" s="35" t="n">
        <v>0.0001901388</v>
      </c>
      <c r="K41" s="35" t="n">
        <v>-0.0009353161</v>
      </c>
      <c r="L41" s="35" t="n">
        <v>-0.0005933046</v>
      </c>
      <c r="M41" s="35" t="n">
        <v>0.0015974641</v>
      </c>
      <c r="N41" s="35" t="n">
        <v>0.002732873</v>
      </c>
      <c r="O41" s="35" t="n">
        <v>0.0027033091</v>
      </c>
      <c r="P41" s="35" t="n">
        <v>0.0026714206</v>
      </c>
      <c r="Q41" s="35" t="n">
        <v>0.0028219223</v>
      </c>
      <c r="R41" s="35" t="n">
        <v>0.0029581189</v>
      </c>
      <c r="S41" s="35" t="n">
        <v>0.0026775599</v>
      </c>
      <c r="T41" s="35" t="n">
        <v>0.0026305318</v>
      </c>
      <c r="U41" s="35" t="n">
        <v>0.0023138523</v>
      </c>
      <c r="V41" s="35" t="n">
        <v>0.0012971163</v>
      </c>
      <c r="W41" s="35" t="n">
        <v>0.000172019</v>
      </c>
      <c r="X41" s="35" t="n">
        <v>0.0001618266</v>
      </c>
      <c r="Y41" s="35" t="n">
        <v>0.0017870069</v>
      </c>
      <c r="Z41" s="19" t="n">
        <v>0.00226068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09562969</v>
      </c>
      <c r="D42" s="39" t="n">
        <v>0.0008810759</v>
      </c>
      <c r="E42" s="39" t="n">
        <v>0.0017014146</v>
      </c>
      <c r="F42" s="39" t="n">
        <v>0.0021901727</v>
      </c>
      <c r="G42" s="39" t="n">
        <v>0.0021956563</v>
      </c>
      <c r="H42" s="39" t="n">
        <v>0.000523746</v>
      </c>
      <c r="I42" s="39" t="n">
        <v>0.0002630353</v>
      </c>
      <c r="J42" s="39" t="n">
        <v>-0.0023150444</v>
      </c>
      <c r="K42" s="39" t="n">
        <v>-0.0051887035</v>
      </c>
      <c r="L42" s="39" t="n">
        <v>-0.003159523</v>
      </c>
      <c r="M42" s="39" t="n">
        <v>0.0022467971</v>
      </c>
      <c r="N42" s="39" t="n">
        <v>0.0054417253</v>
      </c>
      <c r="O42" s="39" t="n">
        <v>0.0069029927</v>
      </c>
      <c r="P42" s="39" t="n">
        <v>0.0076445341</v>
      </c>
      <c r="Q42" s="39" t="n">
        <v>0.0073558688</v>
      </c>
      <c r="R42" s="39" t="n">
        <v>0.0073673129</v>
      </c>
      <c r="S42" s="39" t="n">
        <v>0.0067638159</v>
      </c>
      <c r="T42" s="39" t="n">
        <v>0.0060796142</v>
      </c>
      <c r="U42" s="39" t="n">
        <v>0.0049482584</v>
      </c>
      <c r="V42" s="39" t="n">
        <v>0.0037381053</v>
      </c>
      <c r="W42" s="39" t="n">
        <v>0.0018317699</v>
      </c>
      <c r="X42" s="39" t="n">
        <v>0.0024160147</v>
      </c>
      <c r="Y42" s="39" t="n">
        <v>0.0033842325</v>
      </c>
      <c r="Z42" s="24" t="n">
        <v>0.0041142106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09498</v>
      </c>
      <c r="D43" s="39" t="n">
        <v>0.0008757114</v>
      </c>
      <c r="E43" s="39" t="n">
        <v>0.0016952157</v>
      </c>
      <c r="F43" s="39" t="n">
        <v>0.0021833181</v>
      </c>
      <c r="G43" s="39" t="n">
        <v>0.0021883845</v>
      </c>
      <c r="H43" s="39" t="n">
        <v>0.0005187392</v>
      </c>
      <c r="I43" s="39" t="n">
        <v>0.0002576709</v>
      </c>
      <c r="J43" s="39" t="n">
        <v>-0.0023181438</v>
      </c>
      <c r="K43" s="39" t="n">
        <v>-0.0051906109</v>
      </c>
      <c r="L43" s="39" t="n">
        <v>-0.0031635761</v>
      </c>
      <c r="M43" s="39" t="n">
        <v>0.0022386312</v>
      </c>
      <c r="N43" s="39" t="n">
        <v>0.0054311752</v>
      </c>
      <c r="O43" s="39" t="n">
        <v>0.0068914294</v>
      </c>
      <c r="P43" s="39" t="n">
        <v>0.0076315403</v>
      </c>
      <c r="Q43" s="39" t="n">
        <v>0.0073415041</v>
      </c>
      <c r="R43" s="39" t="n">
        <v>0.0073531866</v>
      </c>
      <c r="S43" s="39" t="n">
        <v>0.0067495704</v>
      </c>
      <c r="T43" s="39" t="n">
        <v>0.0060663223</v>
      </c>
      <c r="U43" s="39" t="n">
        <v>0.0049359798</v>
      </c>
      <c r="V43" s="39" t="n">
        <v>0.0037251115</v>
      </c>
      <c r="W43" s="39" t="n">
        <v>0.0018222332</v>
      </c>
      <c r="X43" s="39" t="n">
        <v>0.0024052262</v>
      </c>
      <c r="Y43" s="39" t="n">
        <v>0.0033718348</v>
      </c>
      <c r="Z43" s="24" t="n">
        <v>0.0041012764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61157656</v>
      </c>
      <c r="D44" s="39" t="n">
        <v>-0.0337648392</v>
      </c>
      <c r="E44" s="39" t="n">
        <v>-0.0319929123</v>
      </c>
      <c r="F44" s="39" t="n">
        <v>-0.0171639919</v>
      </c>
      <c r="G44" s="39" t="n">
        <v>-0.0151436329</v>
      </c>
      <c r="H44" s="39" t="n">
        <v>-0.0151777267</v>
      </c>
      <c r="I44" s="39" t="n">
        <v>-0.0166335106</v>
      </c>
      <c r="J44" s="39" t="n">
        <v>-0.018851161</v>
      </c>
      <c r="K44" s="39" t="n">
        <v>-0.0143153667</v>
      </c>
      <c r="L44" s="39" t="n">
        <v>-0.0198811293</v>
      </c>
      <c r="M44" s="39" t="n">
        <v>-0.0199768543</v>
      </c>
      <c r="N44" s="39" t="n">
        <v>-0.0200282335</v>
      </c>
      <c r="O44" s="39" t="n">
        <v>-0.0218622684</v>
      </c>
      <c r="P44" s="39" t="n">
        <v>-0.0231599808</v>
      </c>
      <c r="Q44" s="39" t="n">
        <v>-0.02295959</v>
      </c>
      <c r="R44" s="39" t="n">
        <v>-0.0225429535</v>
      </c>
      <c r="S44" s="39" t="n">
        <v>-0.0229531527</v>
      </c>
      <c r="T44" s="39" t="n">
        <v>-0.0241205692</v>
      </c>
      <c r="U44" s="39" t="n">
        <v>-0.0249083042</v>
      </c>
      <c r="V44" s="39" t="n">
        <v>-0.0262007713</v>
      </c>
      <c r="W44" s="39" t="n">
        <v>-0.0250823498</v>
      </c>
      <c r="X44" s="39" t="n">
        <v>-0.0232983828</v>
      </c>
      <c r="Y44" s="39" t="n">
        <v>-0.0228776932</v>
      </c>
      <c r="Z44" s="24" t="n">
        <v>-0.020012497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3090601</v>
      </c>
      <c r="D45" s="39" t="n">
        <v>-0.0217558146</v>
      </c>
      <c r="E45" s="39" t="n">
        <v>-0.0209453106</v>
      </c>
      <c r="F45" s="39" t="n">
        <v>-0.0200486183</v>
      </c>
      <c r="G45" s="39" t="n">
        <v>-0.0203032494</v>
      </c>
      <c r="H45" s="39" t="n">
        <v>-0.0215342045</v>
      </c>
      <c r="I45" s="39" t="n">
        <v>-0.0251152515</v>
      </c>
      <c r="J45" s="39" t="n">
        <v>-0.0302571058</v>
      </c>
      <c r="K45" s="39" t="n">
        <v>-0.0319840908</v>
      </c>
      <c r="L45" s="39" t="n">
        <v>-0.0338008404</v>
      </c>
      <c r="M45" s="39" t="n">
        <v>-0.0318969488</v>
      </c>
      <c r="N45" s="39" t="n">
        <v>-0.0303504467</v>
      </c>
      <c r="O45" s="39" t="n">
        <v>-0.0302400589</v>
      </c>
      <c r="P45" s="39" t="n">
        <v>-0.0309672356</v>
      </c>
      <c r="Q45" s="39" t="n">
        <v>-0.0327044725</v>
      </c>
      <c r="R45" s="39" t="n">
        <v>-0.0310325623</v>
      </c>
      <c r="S45" s="39" t="n">
        <v>-0.0301060677</v>
      </c>
      <c r="T45" s="39" t="n">
        <v>-0.029900074</v>
      </c>
      <c r="U45" s="39" t="n">
        <v>-0.029283762</v>
      </c>
      <c r="V45" s="39" t="n">
        <v>-0.0298295021</v>
      </c>
      <c r="W45" s="39" t="n">
        <v>-0.033115983</v>
      </c>
      <c r="X45" s="39" t="n">
        <v>-0.030513525</v>
      </c>
      <c r="Y45" s="39" t="n">
        <v>-0.0295425653</v>
      </c>
      <c r="Z45" s="24" t="n">
        <v>-0.0251617432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7814026</v>
      </c>
      <c r="D46" s="39" t="n">
        <v>-0.0149759054</v>
      </c>
      <c r="E46" s="39" t="n">
        <v>-0.0143463612</v>
      </c>
      <c r="F46" s="39" t="n">
        <v>-0.0138084888</v>
      </c>
      <c r="G46" s="39" t="n">
        <v>-0.0139411688</v>
      </c>
      <c r="H46" s="39" t="n">
        <v>-0.0149316788</v>
      </c>
      <c r="I46" s="39" t="n">
        <v>-0.0173543692</v>
      </c>
      <c r="J46" s="39" t="n">
        <v>-0.0205602646</v>
      </c>
      <c r="K46" s="39" t="n">
        <v>-0.0219858885</v>
      </c>
      <c r="L46" s="39" t="n">
        <v>-0.0228840113</v>
      </c>
      <c r="M46" s="39" t="n">
        <v>-0.0205924511</v>
      </c>
      <c r="N46" s="39" t="n">
        <v>-0.0189274549</v>
      </c>
      <c r="O46" s="39" t="n">
        <v>-0.0186237097</v>
      </c>
      <c r="P46" s="39" t="n">
        <v>-0.0190114975</v>
      </c>
      <c r="Q46" s="39" t="n">
        <v>-0.0209597349</v>
      </c>
      <c r="R46" s="39" t="n">
        <v>-0.0199240446</v>
      </c>
      <c r="S46" s="39" t="n">
        <v>-0.0195510387</v>
      </c>
      <c r="T46" s="39" t="n">
        <v>-0.0195721388</v>
      </c>
      <c r="U46" s="39" t="n">
        <v>-0.0189708471</v>
      </c>
      <c r="V46" s="39" t="n">
        <v>-0.0191420317</v>
      </c>
      <c r="W46" s="39" t="n">
        <v>-0.0210369825</v>
      </c>
      <c r="X46" s="39" t="n">
        <v>-0.019171834</v>
      </c>
      <c r="Y46" s="39" t="n">
        <v>-0.0201840401</v>
      </c>
      <c r="Z46" s="24" t="n">
        <v>-0.017032742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80639029</v>
      </c>
      <c r="D47" s="43" t="n">
        <v>-0.0170738697</v>
      </c>
      <c r="E47" s="43" t="n">
        <v>-0.016328454</v>
      </c>
      <c r="F47" s="43" t="n">
        <v>-0.0155650377</v>
      </c>
      <c r="G47" s="43" t="n">
        <v>-0.0157917738</v>
      </c>
      <c r="H47" s="43" t="n">
        <v>-0.0168246031</v>
      </c>
      <c r="I47" s="43" t="n">
        <v>-0.0195856094</v>
      </c>
      <c r="J47" s="43" t="n">
        <v>-0.0227047205</v>
      </c>
      <c r="K47" s="43" t="n">
        <v>-0.0241038799</v>
      </c>
      <c r="L47" s="43" t="n">
        <v>-0.0250624418</v>
      </c>
      <c r="M47" s="43" t="n">
        <v>-0.0229076147</v>
      </c>
      <c r="N47" s="43" t="n">
        <v>-0.0213034153</v>
      </c>
      <c r="O47" s="43" t="n">
        <v>-0.0209845304</v>
      </c>
      <c r="P47" s="43" t="n">
        <v>-0.0213973522</v>
      </c>
      <c r="Q47" s="43" t="n">
        <v>-0.0243908167</v>
      </c>
      <c r="R47" s="43" t="n">
        <v>-0.0231970549</v>
      </c>
      <c r="S47" s="43" t="n">
        <v>-0.0226567984</v>
      </c>
      <c r="T47" s="43" t="n">
        <v>-0.0225156546</v>
      </c>
      <c r="U47" s="43" t="n">
        <v>-0.021196723</v>
      </c>
      <c r="V47" s="43" t="n">
        <v>-0.0206395388</v>
      </c>
      <c r="W47" s="43" t="n">
        <v>-0.0221860409</v>
      </c>
      <c r="X47" s="43" t="n">
        <v>-0.0200814009</v>
      </c>
      <c r="Y47" s="43" t="n">
        <v>-0.0232957602</v>
      </c>
      <c r="Z47" s="31" t="n">
        <v>-0.0197855234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436942577</v>
      </c>
      <c r="D48" s="39" t="n">
        <v>-0.0409095287</v>
      </c>
      <c r="E48" s="39" t="n">
        <v>-0.0387657881</v>
      </c>
      <c r="F48" s="39" t="n">
        <v>-0.008336544</v>
      </c>
      <c r="G48" s="39" t="n">
        <v>-0.0157285929</v>
      </c>
      <c r="H48" s="39" t="n">
        <v>-0.0156903267</v>
      </c>
      <c r="I48" s="39" t="n">
        <v>-0.016910553</v>
      </c>
      <c r="J48" s="39" t="n">
        <v>-0.0192893744</v>
      </c>
      <c r="K48" s="39" t="n">
        <v>-0.0181105137</v>
      </c>
      <c r="L48" s="39" t="n">
        <v>-0.0227050781</v>
      </c>
      <c r="M48" s="39" t="n">
        <v>-0.0232790709</v>
      </c>
      <c r="N48" s="39" t="n">
        <v>-0.0228140354</v>
      </c>
      <c r="O48" s="39" t="n">
        <v>-0.0237183571</v>
      </c>
      <c r="P48" s="39" t="n">
        <v>-0.0250531435</v>
      </c>
      <c r="Q48" s="39" t="n">
        <v>-0.0249986649</v>
      </c>
      <c r="R48" s="39" t="n">
        <v>-0.0246803761</v>
      </c>
      <c r="S48" s="39" t="n">
        <v>-0.02496171</v>
      </c>
      <c r="T48" s="39" t="n">
        <v>-0.0258653164</v>
      </c>
      <c r="U48" s="39" t="n">
        <v>-0.0264892578</v>
      </c>
      <c r="V48" s="39" t="n">
        <v>-0.0275557041</v>
      </c>
      <c r="W48" s="39" t="n">
        <v>-0.0271965265</v>
      </c>
      <c r="X48" s="39" t="n">
        <v>-0.025475502</v>
      </c>
      <c r="Y48" s="39" t="n">
        <v>-0.0236561298</v>
      </c>
      <c r="Z48" s="24" t="n">
        <v>-0.0208708048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81512642</v>
      </c>
      <c r="D49" s="39" t="n">
        <v>-0.0358806849</v>
      </c>
      <c r="E49" s="39" t="n">
        <v>-0.034458518</v>
      </c>
      <c r="F49" s="39" t="n">
        <v>-0.0329389572</v>
      </c>
      <c r="G49" s="39" t="n">
        <v>-0.0339711905</v>
      </c>
      <c r="H49" s="39" t="n">
        <v>-0.0360133648</v>
      </c>
      <c r="I49" s="39" t="n">
        <v>-0.0418152809</v>
      </c>
      <c r="J49" s="39" t="n">
        <v>-0.0491428375</v>
      </c>
      <c r="K49" s="39" t="n">
        <v>-0.0518923998</v>
      </c>
      <c r="L49" s="39" t="n">
        <v>-0.0539399385</v>
      </c>
      <c r="M49" s="39" t="n">
        <v>-0.0520511866</v>
      </c>
      <c r="N49" s="39" t="n">
        <v>-0.0507255793</v>
      </c>
      <c r="O49" s="39" t="n">
        <v>-0.0504155159</v>
      </c>
      <c r="P49" s="39" t="n">
        <v>-0.0515930653</v>
      </c>
      <c r="Q49" s="39" t="n">
        <v>-0.0548387766</v>
      </c>
      <c r="R49" s="39" t="n">
        <v>-0.0523682833</v>
      </c>
      <c r="S49" s="39" t="n">
        <v>-0.0509711504</v>
      </c>
      <c r="T49" s="39" t="n">
        <v>-0.0507858992</v>
      </c>
      <c r="U49" s="39" t="n">
        <v>-0.0499278307</v>
      </c>
      <c r="V49" s="39" t="n">
        <v>-0.0513945818</v>
      </c>
      <c r="W49" s="39" t="n">
        <v>-0.0570237637</v>
      </c>
      <c r="X49" s="39" t="n">
        <v>-0.0532728434</v>
      </c>
      <c r="Y49" s="39" t="n">
        <v>-0.0517663956</v>
      </c>
      <c r="Z49" s="24" t="n">
        <v>-0.043716430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78666019</v>
      </c>
      <c r="D50" s="39" t="n">
        <v>-0.0263214111</v>
      </c>
      <c r="E50" s="39" t="n">
        <v>-0.0254110098</v>
      </c>
      <c r="F50" s="39" t="n">
        <v>-0.0244089365</v>
      </c>
      <c r="G50" s="39" t="n">
        <v>-0.0246815681</v>
      </c>
      <c r="H50" s="39" t="n">
        <v>-0.026080966</v>
      </c>
      <c r="I50" s="39" t="n">
        <v>-0.0298534632</v>
      </c>
      <c r="J50" s="39" t="n">
        <v>-0.0356760025</v>
      </c>
      <c r="K50" s="39" t="n">
        <v>-0.0374137163</v>
      </c>
      <c r="L50" s="39" t="n">
        <v>-0.0394860506</v>
      </c>
      <c r="M50" s="39" t="n">
        <v>-0.0376162529</v>
      </c>
      <c r="N50" s="39" t="n">
        <v>-0.0360200405</v>
      </c>
      <c r="O50" s="39" t="n">
        <v>-0.0359731913</v>
      </c>
      <c r="P50" s="39" t="n">
        <v>-0.0369820595</v>
      </c>
      <c r="Q50" s="39" t="n">
        <v>-0.0388827324</v>
      </c>
      <c r="R50" s="39" t="n">
        <v>-0.0368510485</v>
      </c>
      <c r="S50" s="39" t="n">
        <v>-0.0357189178</v>
      </c>
      <c r="T50" s="39" t="n">
        <v>-0.0355174541</v>
      </c>
      <c r="U50" s="39" t="n">
        <v>-0.034937501</v>
      </c>
      <c r="V50" s="39" t="n">
        <v>-0.0355250835</v>
      </c>
      <c r="W50" s="39" t="n">
        <v>-0.0394508839</v>
      </c>
      <c r="X50" s="39" t="n">
        <v>-0.036528945</v>
      </c>
      <c r="Y50" s="39" t="n">
        <v>-0.0353616476</v>
      </c>
      <c r="Z50" s="24" t="n">
        <v>-0.0303016901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9294977</v>
      </c>
      <c r="D51" s="43" t="n">
        <v>-0.0253118277</v>
      </c>
      <c r="E51" s="43" t="n">
        <v>-0.0243270397</v>
      </c>
      <c r="F51" s="43" t="n">
        <v>-0.023329258</v>
      </c>
      <c r="G51" s="43" t="n">
        <v>-0.023661375</v>
      </c>
      <c r="H51" s="43" t="n">
        <v>-0.0251432657</v>
      </c>
      <c r="I51" s="43" t="n">
        <v>-0.0295323133</v>
      </c>
      <c r="J51" s="43" t="n">
        <v>-0.035218358</v>
      </c>
      <c r="K51" s="43" t="n">
        <v>-0.0368317366</v>
      </c>
      <c r="L51" s="43" t="n">
        <v>-0.0387381315</v>
      </c>
      <c r="M51" s="43" t="n">
        <v>-0.0367673635</v>
      </c>
      <c r="N51" s="43" t="n">
        <v>-0.0351630449</v>
      </c>
      <c r="O51" s="43" t="n">
        <v>-0.0349897146</v>
      </c>
      <c r="P51" s="43" t="n">
        <v>-0.035836935</v>
      </c>
      <c r="Q51" s="43" t="n">
        <v>-0.0381095409</v>
      </c>
      <c r="R51" s="43" t="n">
        <v>-0.0362237692</v>
      </c>
      <c r="S51" s="43" t="n">
        <v>-0.0351749659</v>
      </c>
      <c r="T51" s="43" t="n">
        <v>-0.0349906683</v>
      </c>
      <c r="U51" s="43" t="n">
        <v>-0.034326911</v>
      </c>
      <c r="V51" s="43" t="n">
        <v>-0.0349708796</v>
      </c>
      <c r="W51" s="43" t="n">
        <v>-0.0388656855</v>
      </c>
      <c r="X51" s="43" t="n">
        <v>-0.0358272791</v>
      </c>
      <c r="Y51" s="43" t="n">
        <v>-0.0351476669</v>
      </c>
      <c r="Z51" s="31" t="n">
        <v>-0.0298060179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598671</v>
      </c>
      <c r="D52" s="39" t="n">
        <v>-0.002378583</v>
      </c>
      <c r="E52" s="39" t="n">
        <v>-0.0023180246</v>
      </c>
      <c r="F52" s="39" t="n">
        <v>-0.0023379326</v>
      </c>
      <c r="G52" s="39" t="n">
        <v>-0.0021952391</v>
      </c>
      <c r="H52" s="39" t="n">
        <v>-0.002117753</v>
      </c>
      <c r="I52" s="39" t="n">
        <v>-0.0023669004</v>
      </c>
      <c r="J52" s="39" t="n">
        <v>-0.0031889677</v>
      </c>
      <c r="K52" s="39" t="n">
        <v>-0.0047312975</v>
      </c>
      <c r="L52" s="39" t="n">
        <v>-0.0052170753</v>
      </c>
      <c r="M52" s="39" t="n">
        <v>-0.0036779642</v>
      </c>
      <c r="N52" s="39" t="n">
        <v>-0.0023890734</v>
      </c>
      <c r="O52" s="39" t="n">
        <v>-0.0021710396</v>
      </c>
      <c r="P52" s="39" t="n">
        <v>-0.0023247004</v>
      </c>
      <c r="Q52" s="39" t="n">
        <v>-0.0025360584</v>
      </c>
      <c r="R52" s="39" t="n">
        <v>-0.0023453236</v>
      </c>
      <c r="S52" s="39" t="n">
        <v>-0.0024989843</v>
      </c>
      <c r="T52" s="39" t="n">
        <v>-0.0024651289</v>
      </c>
      <c r="U52" s="39" t="n">
        <v>-0.0023770332</v>
      </c>
      <c r="V52" s="39" t="n">
        <v>-0.0029851198</v>
      </c>
      <c r="W52" s="39" t="n">
        <v>-0.0038083792</v>
      </c>
      <c r="X52" s="39" t="n">
        <v>-0.0037285089</v>
      </c>
      <c r="Y52" s="39" t="n">
        <v>-0.002908349</v>
      </c>
      <c r="Z52" s="24" t="n">
        <v>-0.0023319721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32138824</v>
      </c>
      <c r="D53" s="39" t="n">
        <v>-0.0032830238</v>
      </c>
      <c r="E53" s="39" t="n">
        <v>-0.0034379959</v>
      </c>
      <c r="F53" s="39" t="n">
        <v>-0.0027244091</v>
      </c>
      <c r="G53" s="39" t="n">
        <v>-0.0004626513</v>
      </c>
      <c r="H53" s="39" t="n">
        <v>-0.0002007484</v>
      </c>
      <c r="I53" s="39" t="n">
        <v>-0.0003540516</v>
      </c>
      <c r="J53" s="39" t="n">
        <v>-0.0002661943</v>
      </c>
      <c r="K53" s="39" t="n">
        <v>-0.00085783</v>
      </c>
      <c r="L53" s="39" t="n">
        <v>-0.0011380911</v>
      </c>
      <c r="M53" s="39" t="n">
        <v>0.0001208782</v>
      </c>
      <c r="N53" s="39" t="n">
        <v>0.001239419</v>
      </c>
      <c r="O53" s="39" t="n">
        <v>0.0012541413</v>
      </c>
      <c r="P53" s="39" t="n">
        <v>0.0011017919</v>
      </c>
      <c r="Q53" s="39" t="n">
        <v>0.0011801124</v>
      </c>
      <c r="R53" s="39" t="n">
        <v>0.0013353229</v>
      </c>
      <c r="S53" s="39" t="n">
        <v>0.0009880662</v>
      </c>
      <c r="T53" s="39" t="n">
        <v>0.000848949</v>
      </c>
      <c r="U53" s="39" t="n">
        <v>0.0006200075</v>
      </c>
      <c r="V53" s="39" t="n">
        <v>-0.0003499985</v>
      </c>
      <c r="W53" s="39" t="n">
        <v>-0.0011979342</v>
      </c>
      <c r="X53" s="39" t="n">
        <v>-0.0012304783</v>
      </c>
      <c r="Y53" s="39" t="n">
        <v>0.0001017451</v>
      </c>
      <c r="Z53" s="24" t="n">
        <v>0.0005656481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63336897</v>
      </c>
      <c r="D54" s="39" t="n">
        <v>-0.024756074</v>
      </c>
      <c r="E54" s="39" t="n">
        <v>-0.0238046646</v>
      </c>
      <c r="F54" s="39" t="n">
        <v>-0.0228222609</v>
      </c>
      <c r="G54" s="39" t="n">
        <v>-0.0231221914</v>
      </c>
      <c r="H54" s="39" t="n">
        <v>-0.0245484114</v>
      </c>
      <c r="I54" s="39" t="n">
        <v>-0.0287575722</v>
      </c>
      <c r="J54" s="39" t="n">
        <v>-0.0344825983</v>
      </c>
      <c r="K54" s="39" t="n">
        <v>-0.0361295938</v>
      </c>
      <c r="L54" s="39" t="n">
        <v>-0.0380728245</v>
      </c>
      <c r="M54" s="39" t="n">
        <v>-0.0361770391</v>
      </c>
      <c r="N54" s="39" t="n">
        <v>-0.0346119404</v>
      </c>
      <c r="O54" s="39" t="n">
        <v>-0.034489274</v>
      </c>
      <c r="P54" s="39" t="n">
        <v>-0.0353478193</v>
      </c>
      <c r="Q54" s="39" t="n">
        <v>-0.037404418</v>
      </c>
      <c r="R54" s="39" t="n">
        <v>-0.0355193615</v>
      </c>
      <c r="S54" s="39" t="n">
        <v>-0.0344638824</v>
      </c>
      <c r="T54" s="39" t="n">
        <v>-0.0342366695</v>
      </c>
      <c r="U54" s="39" t="n">
        <v>-0.0336289406</v>
      </c>
      <c r="V54" s="39" t="n">
        <v>-0.034294486</v>
      </c>
      <c r="W54" s="39" t="n">
        <v>-0.0381492376</v>
      </c>
      <c r="X54" s="39" t="n">
        <v>-0.0352019072</v>
      </c>
      <c r="Y54" s="39" t="n">
        <v>-0.0341538191</v>
      </c>
      <c r="Z54" s="24" t="n">
        <v>-0.0290123224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416322947</v>
      </c>
      <c r="D55" s="39" t="n">
        <v>-0.0396620035</v>
      </c>
      <c r="E55" s="39" t="n">
        <v>-0.0381867886</v>
      </c>
      <c r="F55" s="39" t="n">
        <v>-0.0402857065</v>
      </c>
      <c r="G55" s="39" t="n">
        <v>-0.04378438</v>
      </c>
      <c r="H55" s="39" t="n">
        <v>-0.0454155207</v>
      </c>
      <c r="I55" s="39" t="n">
        <v>-0.0502177477</v>
      </c>
      <c r="J55" s="39" t="n">
        <v>-0.0574026108</v>
      </c>
      <c r="K55" s="39" t="n">
        <v>-0.060582757</v>
      </c>
      <c r="L55" s="39" t="n">
        <v>-0.0659153461</v>
      </c>
      <c r="M55" s="39" t="n">
        <v>-0.0661481619</v>
      </c>
      <c r="N55" s="39" t="n">
        <v>-0.0647726059</v>
      </c>
      <c r="O55" s="39" t="n">
        <v>-0.0630850792</v>
      </c>
      <c r="P55" s="39" t="n">
        <v>-0.0654848814</v>
      </c>
      <c r="Q55" s="39" t="n">
        <v>-0.0670239925</v>
      </c>
      <c r="R55" s="39" t="n">
        <v>-0.0660959482</v>
      </c>
      <c r="S55" s="39" t="n">
        <v>-0.0655947924</v>
      </c>
      <c r="T55" s="39" t="n">
        <v>-0.0666399002</v>
      </c>
      <c r="U55" s="39" t="n">
        <v>-0.0683239698</v>
      </c>
      <c r="V55" s="39" t="n">
        <v>-0.0712434053</v>
      </c>
      <c r="W55" s="39" t="n">
        <v>-0.0764888525</v>
      </c>
      <c r="X55" s="39" t="n">
        <v>-0.0727658272</v>
      </c>
      <c r="Y55" s="39" t="n">
        <v>-0.0668371916</v>
      </c>
      <c r="Z55" s="24" t="n">
        <v>-0.058531999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481261015</v>
      </c>
      <c r="D56" s="39" t="n">
        <v>-0.0452619791</v>
      </c>
      <c r="E56" s="39" t="n">
        <v>-0.0435382128</v>
      </c>
      <c r="F56" s="39" t="n">
        <v>-0.0410114527</v>
      </c>
      <c r="G56" s="39" t="n">
        <v>-0.0431445837</v>
      </c>
      <c r="H56" s="39" t="n">
        <v>-0.0456204414</v>
      </c>
      <c r="I56" s="39" t="n">
        <v>-0.052898407</v>
      </c>
      <c r="J56" s="39" t="n">
        <v>-0.0623428822</v>
      </c>
      <c r="K56" s="39" t="n">
        <v>-0.0659247637</v>
      </c>
      <c r="L56" s="39" t="n">
        <v>-0.0683004856</v>
      </c>
      <c r="M56" s="39" t="n">
        <v>-0.065790534</v>
      </c>
      <c r="N56" s="39" t="n">
        <v>-0.0646094084</v>
      </c>
      <c r="O56" s="39" t="n">
        <v>-0.0642492771</v>
      </c>
      <c r="P56" s="39" t="n">
        <v>-0.0656335354</v>
      </c>
      <c r="Q56" s="39" t="n">
        <v>-0.0693825483</v>
      </c>
      <c r="R56" s="39" t="n">
        <v>-0.0664256811</v>
      </c>
      <c r="S56" s="39" t="n">
        <v>-0.0646125078</v>
      </c>
      <c r="T56" s="39" t="n">
        <v>-0.0642855167</v>
      </c>
      <c r="U56" s="39" t="n">
        <v>-0.0632573366</v>
      </c>
      <c r="V56" s="39" t="n">
        <v>-0.0654181242</v>
      </c>
      <c r="W56" s="39" t="n">
        <v>-0.0729664564</v>
      </c>
      <c r="X56" s="39" t="n">
        <v>-0.068398118</v>
      </c>
      <c r="Y56" s="39" t="n">
        <v>-0.0656321049</v>
      </c>
      <c r="Z56" s="24" t="n">
        <v>-0.055550694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12908888</v>
      </c>
      <c r="D57" s="43" t="n">
        <v>-0.0294467211</v>
      </c>
      <c r="E57" s="43" t="n">
        <v>-0.0282592773</v>
      </c>
      <c r="F57" s="43" t="n">
        <v>-0.0271558762</v>
      </c>
      <c r="G57" s="43" t="n">
        <v>-0.0273902416</v>
      </c>
      <c r="H57" s="43" t="n">
        <v>-0.0289975405</v>
      </c>
      <c r="I57" s="43" t="n">
        <v>-0.0339140892</v>
      </c>
      <c r="J57" s="43" t="n">
        <v>-0.0407909155</v>
      </c>
      <c r="K57" s="43" t="n">
        <v>-0.042521596</v>
      </c>
      <c r="L57" s="43" t="n">
        <v>-0.0448629856</v>
      </c>
      <c r="M57" s="43" t="n">
        <v>-0.0431480408</v>
      </c>
      <c r="N57" s="43" t="n">
        <v>-0.0415664911</v>
      </c>
      <c r="O57" s="43" t="n">
        <v>-0.0416218042</v>
      </c>
      <c r="P57" s="43" t="n">
        <v>-0.0428628922</v>
      </c>
      <c r="Q57" s="43" t="n">
        <v>-0.0448725224</v>
      </c>
      <c r="R57" s="43" t="n">
        <v>-0.0425465107</v>
      </c>
      <c r="S57" s="43" t="n">
        <v>-0.0412163734</v>
      </c>
      <c r="T57" s="43" t="n">
        <v>-0.0410188437</v>
      </c>
      <c r="U57" s="43" t="n">
        <v>-0.0403833389</v>
      </c>
      <c r="V57" s="43" t="n">
        <v>-0.0412718058</v>
      </c>
      <c r="W57" s="43" t="n">
        <v>-0.0460314751</v>
      </c>
      <c r="X57" s="43" t="n">
        <v>-0.0427470207</v>
      </c>
      <c r="Y57" s="43" t="n">
        <v>-0.0408450365</v>
      </c>
      <c r="Z57" s="31" t="n">
        <v>-0.03472054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088046789</v>
      </c>
      <c r="D58" s="39" t="n">
        <v>-0.0084649324</v>
      </c>
      <c r="E58" s="39" t="n">
        <v>-0.0082116127</v>
      </c>
      <c r="F58" s="39" t="n">
        <v>-0.0111138821</v>
      </c>
      <c r="G58" s="39" t="n">
        <v>-0.0156339407</v>
      </c>
      <c r="H58" s="39" t="n">
        <v>-0.0156401396</v>
      </c>
      <c r="I58" s="39" t="n">
        <v>-0.0166851282</v>
      </c>
      <c r="J58" s="39" t="n">
        <v>-0.0192075968</v>
      </c>
      <c r="K58" s="39" t="n">
        <v>-0.0202759504</v>
      </c>
      <c r="L58" s="39" t="n">
        <v>-0.0236216784</v>
      </c>
      <c r="M58" s="39" t="n">
        <v>-0.0239056349</v>
      </c>
      <c r="N58" s="39" t="n">
        <v>-0.0229552984</v>
      </c>
      <c r="O58" s="39" t="n">
        <v>-0.0228831768</v>
      </c>
      <c r="P58" s="39" t="n">
        <v>-0.0238609314</v>
      </c>
      <c r="Q58" s="39" t="n">
        <v>-0.0238070488</v>
      </c>
      <c r="R58" s="39" t="n">
        <v>-0.0237652063</v>
      </c>
      <c r="S58" s="39" t="n">
        <v>-0.0239953995</v>
      </c>
      <c r="T58" s="39" t="n">
        <v>-0.0246257782</v>
      </c>
      <c r="U58" s="39" t="n">
        <v>-0.0255357027</v>
      </c>
      <c r="V58" s="39" t="n">
        <v>-0.0266839266</v>
      </c>
      <c r="W58" s="39" t="n">
        <v>-0.0272089243</v>
      </c>
      <c r="X58" s="39" t="n">
        <v>-0.02590096</v>
      </c>
      <c r="Y58" s="39" t="n">
        <v>-0.0231255293</v>
      </c>
      <c r="Z58" s="24" t="n">
        <v>-0.020522475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33861399</v>
      </c>
      <c r="D59" s="39" t="n">
        <v>-0.0034571886</v>
      </c>
      <c r="E59" s="39" t="n">
        <v>-0.0036072731</v>
      </c>
      <c r="F59" s="39" t="n">
        <v>-0.0028985739</v>
      </c>
      <c r="G59" s="39" t="n">
        <v>-0.0006266832</v>
      </c>
      <c r="H59" s="39" t="n">
        <v>-0.0003714561</v>
      </c>
      <c r="I59" s="39" t="n">
        <v>-0.0005453825</v>
      </c>
      <c r="J59" s="39" t="n">
        <v>-0.000484705</v>
      </c>
      <c r="K59" s="39" t="n">
        <v>-0.0010703802</v>
      </c>
      <c r="L59" s="39" t="n">
        <v>-0.0012879372</v>
      </c>
      <c r="M59" s="39" t="n">
        <v>5.72205E-005</v>
      </c>
      <c r="N59" s="39" t="n">
        <v>0.0012061</v>
      </c>
      <c r="O59" s="39" t="n">
        <v>0.0012520552</v>
      </c>
      <c r="P59" s="39" t="n">
        <v>0.0010994077</v>
      </c>
      <c r="Q59" s="39" t="n">
        <v>0.0011790395</v>
      </c>
      <c r="R59" s="39" t="n">
        <v>0.0013363361</v>
      </c>
      <c r="S59" s="39" t="n">
        <v>0.0009470582</v>
      </c>
      <c r="T59" s="39" t="n">
        <v>0.0007439256</v>
      </c>
      <c r="U59" s="39" t="n">
        <v>0.0004581213</v>
      </c>
      <c r="V59" s="39" t="n">
        <v>-0.0005817413</v>
      </c>
      <c r="W59" s="39" t="n">
        <v>-0.0014383793</v>
      </c>
      <c r="X59" s="39" t="n">
        <v>-0.0014611483</v>
      </c>
      <c r="Y59" s="39" t="n">
        <v>-0.0001040697</v>
      </c>
      <c r="Z59" s="24" t="n">
        <v>0.0003892183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3883905</v>
      </c>
      <c r="D60" s="39" t="n">
        <v>-0.017470479</v>
      </c>
      <c r="E60" s="39" t="n">
        <v>-0.0166163445</v>
      </c>
      <c r="F60" s="39" t="n">
        <v>-0.0157818794</v>
      </c>
      <c r="G60" s="39" t="n">
        <v>-0.0159702301</v>
      </c>
      <c r="H60" s="39" t="n">
        <v>-0.0174138546</v>
      </c>
      <c r="I60" s="39" t="n">
        <v>-0.0203454494</v>
      </c>
      <c r="J60" s="39" t="n">
        <v>-0.0242080688</v>
      </c>
      <c r="K60" s="39" t="n">
        <v>-0.025885582</v>
      </c>
      <c r="L60" s="39" t="n">
        <v>-0.0260751247</v>
      </c>
      <c r="M60" s="39" t="n">
        <v>-0.0231027603</v>
      </c>
      <c r="N60" s="39" t="n">
        <v>-0.021135211</v>
      </c>
      <c r="O60" s="39" t="n">
        <v>-0.0205535889</v>
      </c>
      <c r="P60" s="39" t="n">
        <v>-0.0204721689</v>
      </c>
      <c r="Q60" s="39" t="n">
        <v>-0.0229811668</v>
      </c>
      <c r="R60" s="39" t="n">
        <v>-0.0219029188</v>
      </c>
      <c r="S60" s="39" t="n">
        <v>-0.0215429068</v>
      </c>
      <c r="T60" s="39" t="n">
        <v>-0.0214211941</v>
      </c>
      <c r="U60" s="39" t="n">
        <v>-0.0209714174</v>
      </c>
      <c r="V60" s="39" t="n">
        <v>-0.021188736</v>
      </c>
      <c r="W60" s="39" t="n">
        <v>-0.0235618353</v>
      </c>
      <c r="X60" s="39" t="n">
        <v>-0.021425724</v>
      </c>
      <c r="Y60" s="39" t="n">
        <v>-0.0231482983</v>
      </c>
      <c r="Z60" s="24" t="n">
        <v>-0.01962411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32852888</v>
      </c>
      <c r="D61" s="39" t="n">
        <v>-0.0031938553</v>
      </c>
      <c r="E61" s="39" t="n">
        <v>-0.0028355122</v>
      </c>
      <c r="F61" s="39" t="n">
        <v>-0.0024169683</v>
      </c>
      <c r="G61" s="39" t="n">
        <v>-0.0026549101</v>
      </c>
      <c r="H61" s="39" t="n">
        <v>-0.0035380125</v>
      </c>
      <c r="I61" s="39" t="n">
        <v>-0.0041736364</v>
      </c>
      <c r="J61" s="39" t="n">
        <v>-0.0061815977</v>
      </c>
      <c r="K61" s="39" t="n">
        <v>-0.0080298185</v>
      </c>
      <c r="L61" s="39" t="n">
        <v>-0.0076493025</v>
      </c>
      <c r="M61" s="39" t="n">
        <v>-0.0043255091</v>
      </c>
      <c r="N61" s="39" t="n">
        <v>-0.0023511648</v>
      </c>
      <c r="O61" s="39" t="n">
        <v>-0.0017230511</v>
      </c>
      <c r="P61" s="39" t="n">
        <v>-0.001672864</v>
      </c>
      <c r="Q61" s="39" t="n">
        <v>-0.0021386147</v>
      </c>
      <c r="R61" s="39" t="n">
        <v>-0.001857996</v>
      </c>
      <c r="S61" s="39" t="n">
        <v>-0.0020669699</v>
      </c>
      <c r="T61" s="39" t="n">
        <v>-0.0023339987</v>
      </c>
      <c r="U61" s="39" t="n">
        <v>-0.002692461</v>
      </c>
      <c r="V61" s="39" t="n">
        <v>-0.0034784079</v>
      </c>
      <c r="W61" s="39" t="n">
        <v>-0.0050144196</v>
      </c>
      <c r="X61" s="39" t="n">
        <v>-0.0042623281</v>
      </c>
      <c r="Y61" s="39" t="n">
        <v>-0.0035156012</v>
      </c>
      <c r="Z61" s="24" t="n">
        <v>-0.0023247004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09518266</v>
      </c>
      <c r="D62" s="39" t="n">
        <v>0.0008769631</v>
      </c>
      <c r="E62" s="39" t="n">
        <v>0.001694262</v>
      </c>
      <c r="F62" s="39" t="n">
        <v>0.0021837354</v>
      </c>
      <c r="G62" s="39" t="n">
        <v>0.0021852255</v>
      </c>
      <c r="H62" s="39" t="n">
        <v>0.0005193353</v>
      </c>
      <c r="I62" s="39" t="n">
        <v>0.0002626181</v>
      </c>
      <c r="J62" s="39" t="n">
        <v>-0.0023094416</v>
      </c>
      <c r="K62" s="39" t="n">
        <v>-0.0051751137</v>
      </c>
      <c r="L62" s="39" t="n">
        <v>-0.0031664371</v>
      </c>
      <c r="M62" s="39" t="n">
        <v>0.0022146106</v>
      </c>
      <c r="N62" s="39" t="n">
        <v>0.0053958297</v>
      </c>
      <c r="O62" s="39" t="n">
        <v>0.0068475008</v>
      </c>
      <c r="P62" s="39" t="n">
        <v>0.0075814128</v>
      </c>
      <c r="Q62" s="39" t="n">
        <v>0.007291317</v>
      </c>
      <c r="R62" s="39" t="n">
        <v>0.0072963238</v>
      </c>
      <c r="S62" s="39" t="n">
        <v>0.0066998005</v>
      </c>
      <c r="T62" s="39" t="n">
        <v>0.0060276389</v>
      </c>
      <c r="U62" s="39" t="n">
        <v>0.0049154758</v>
      </c>
      <c r="V62" s="39" t="n">
        <v>0.0037166476</v>
      </c>
      <c r="W62" s="39" t="n">
        <v>0.001822114</v>
      </c>
      <c r="X62" s="39" t="n">
        <v>0.0024021864</v>
      </c>
      <c r="Y62" s="39" t="n">
        <v>0.003364265</v>
      </c>
      <c r="Z62" s="24" t="n">
        <v>0.0040903687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72584963</v>
      </c>
      <c r="D63" s="39" t="n">
        <v>-0.0444052219</v>
      </c>
      <c r="E63" s="39" t="n">
        <v>-0.0427104235</v>
      </c>
      <c r="F63" s="39" t="n">
        <v>-0.0407527685</v>
      </c>
      <c r="G63" s="39" t="n">
        <v>-0.0421966314</v>
      </c>
      <c r="H63" s="39" t="n">
        <v>-0.044583559</v>
      </c>
      <c r="I63" s="39" t="n">
        <v>-0.0516691208</v>
      </c>
      <c r="J63" s="39" t="n">
        <v>-0.0610244274</v>
      </c>
      <c r="K63" s="39" t="n">
        <v>-0.0645350218</v>
      </c>
      <c r="L63" s="39" t="n">
        <v>-0.0670112371</v>
      </c>
      <c r="M63" s="39" t="n">
        <v>-0.0647515059</v>
      </c>
      <c r="N63" s="39" t="n">
        <v>-0.0637319088</v>
      </c>
      <c r="O63" s="39" t="n">
        <v>-0.06354177</v>
      </c>
      <c r="P63" s="39" t="n">
        <v>-0.0649950504</v>
      </c>
      <c r="Q63" s="39" t="n">
        <v>-0.068436861</v>
      </c>
      <c r="R63" s="39" t="n">
        <v>-0.0654816628</v>
      </c>
      <c r="S63" s="39" t="n">
        <v>-0.063724041</v>
      </c>
      <c r="T63" s="39" t="n">
        <v>-0.0634198189</v>
      </c>
      <c r="U63" s="39" t="n">
        <v>-0.0624771118</v>
      </c>
      <c r="V63" s="39" t="n">
        <v>-0.0648236275</v>
      </c>
      <c r="W63" s="39" t="n">
        <v>-0.0724238157</v>
      </c>
      <c r="X63" s="39" t="n">
        <v>-0.0679967403</v>
      </c>
      <c r="Y63" s="39" t="n">
        <v>-0.0647780895</v>
      </c>
      <c r="Z63" s="24" t="n">
        <v>-0.0546914339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387890339</v>
      </c>
      <c r="D64" s="47" t="n">
        <v>-0.0364661217</v>
      </c>
      <c r="E64" s="47" t="n">
        <v>-0.03505826</v>
      </c>
      <c r="F64" s="47" t="n">
        <v>-0.0336833</v>
      </c>
      <c r="G64" s="47" t="n">
        <v>-0.0345128775</v>
      </c>
      <c r="H64" s="47" t="n">
        <v>-0.0366197824</v>
      </c>
      <c r="I64" s="47" t="n">
        <v>-0.042891264</v>
      </c>
      <c r="J64" s="47" t="n">
        <v>-0.0502513647</v>
      </c>
      <c r="K64" s="47" t="n">
        <v>-0.0522736311</v>
      </c>
      <c r="L64" s="47" t="n">
        <v>-0.0544650555</v>
      </c>
      <c r="M64" s="47" t="n">
        <v>-0.0525679588</v>
      </c>
      <c r="N64" s="47" t="n">
        <v>-0.0508775711</v>
      </c>
      <c r="O64" s="47" t="n">
        <v>-0.0503100157</v>
      </c>
      <c r="P64" s="47" t="n">
        <v>-0.051574111</v>
      </c>
      <c r="Q64" s="47" t="n">
        <v>-0.0545073748</v>
      </c>
      <c r="R64" s="47" t="n">
        <v>-0.0519196987</v>
      </c>
      <c r="S64" s="47" t="n">
        <v>-0.0505874157</v>
      </c>
      <c r="T64" s="47" t="n">
        <v>-0.0505222082</v>
      </c>
      <c r="U64" s="47" t="n">
        <v>-0.0500407219</v>
      </c>
      <c r="V64" s="47" t="n">
        <v>-0.0518602133</v>
      </c>
      <c r="W64" s="47" t="n">
        <v>-0.0582201481</v>
      </c>
      <c r="X64" s="47" t="n">
        <v>-0.0542105436</v>
      </c>
      <c r="Y64" s="47" t="n">
        <v>-0.0520862341</v>
      </c>
      <c r="Z64" s="48" t="n">
        <v>-0.0440163612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18383169</v>
      </c>
      <c r="D65" s="18" t="n">
        <v>-0.0113480091</v>
      </c>
      <c r="E65" s="18" t="n">
        <v>-0.0118899345</v>
      </c>
      <c r="F65" s="18" t="n">
        <v>-0.0103418827</v>
      </c>
      <c r="G65" s="18" t="n">
        <v>-0.0099253654</v>
      </c>
      <c r="H65" s="18" t="n">
        <v>-0.0112211704</v>
      </c>
      <c r="I65" s="18" t="n">
        <v>-0.0123176575</v>
      </c>
      <c r="J65" s="18" t="n">
        <v>-0.0121047497</v>
      </c>
      <c r="K65" s="18" t="n">
        <v>-0.0121583939</v>
      </c>
      <c r="L65" s="18" t="n">
        <v>-0.0124769211</v>
      </c>
      <c r="M65" s="18" t="n">
        <v>-0.0138729811</v>
      </c>
      <c r="N65" s="18" t="n">
        <v>-0.0133558512</v>
      </c>
      <c r="O65" s="18" t="n">
        <v>-0.0119190216</v>
      </c>
      <c r="P65" s="18" t="n">
        <v>-0.0119677782</v>
      </c>
      <c r="Q65" s="18" t="n">
        <v>-0.0120844841</v>
      </c>
      <c r="R65" s="18" t="n">
        <v>-0.0112136602</v>
      </c>
      <c r="S65" s="18" t="n">
        <v>-0.0111136436</v>
      </c>
      <c r="T65" s="18" t="n">
        <v>-0.0135236979</v>
      </c>
      <c r="U65" s="18" t="n">
        <v>-0.0148820877</v>
      </c>
      <c r="V65" s="18" t="n">
        <v>-0.0149482489</v>
      </c>
      <c r="W65" s="18" t="n">
        <v>-0.0152820349</v>
      </c>
      <c r="X65" s="18" t="n">
        <v>-0.0149390697</v>
      </c>
      <c r="Y65" s="18" t="n">
        <v>-0.0139352083</v>
      </c>
      <c r="Z65" s="19" t="n">
        <v>-0.0112221241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93943977</v>
      </c>
      <c r="D66" s="23" t="n">
        <v>-0.0197166204</v>
      </c>
      <c r="E66" s="23" t="n">
        <v>-0.0292172432</v>
      </c>
      <c r="F66" s="23" t="n">
        <v>-0.0289354324</v>
      </c>
      <c r="G66" s="23" t="n">
        <v>-0.0239645243</v>
      </c>
      <c r="H66" s="23" t="n">
        <v>-0.0239046812</v>
      </c>
      <c r="I66" s="23" t="n">
        <v>-0.0341337919</v>
      </c>
      <c r="J66" s="23" t="n">
        <v>-0.0154098272</v>
      </c>
      <c r="K66" s="23" t="n">
        <v>-0.0221663713</v>
      </c>
      <c r="L66" s="23" t="n">
        <v>-0.0242979527</v>
      </c>
      <c r="M66" s="23" t="n">
        <v>-0.0268120766</v>
      </c>
      <c r="N66" s="23" t="n">
        <v>-0.015412569</v>
      </c>
      <c r="O66" s="23" t="n">
        <v>-0.0060770512</v>
      </c>
      <c r="P66" s="23" t="n">
        <v>0.0035235882</v>
      </c>
      <c r="Q66" s="23" t="n">
        <v>0.0072191358</v>
      </c>
      <c r="R66" s="23" t="n">
        <v>0.0047946572</v>
      </c>
      <c r="S66" s="23" t="n">
        <v>-0.0059226751</v>
      </c>
      <c r="T66" s="23" t="n">
        <v>-0.018279314</v>
      </c>
      <c r="U66" s="23" t="n">
        <v>-0.0201342106</v>
      </c>
      <c r="V66" s="23" t="n">
        <v>-0.0250231028</v>
      </c>
      <c r="W66" s="23" t="n">
        <v>-0.0326187611</v>
      </c>
      <c r="X66" s="23" t="n">
        <v>-0.0358935595</v>
      </c>
      <c r="Y66" s="23" t="n">
        <v>-0.0378878117</v>
      </c>
      <c r="Z66" s="24" t="n">
        <v>-0.0202844143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36819506</v>
      </c>
      <c r="D67" s="23" t="n">
        <v>-0.0801531076</v>
      </c>
      <c r="E67" s="23" t="n">
        <v>-0.0879200697</v>
      </c>
      <c r="F67" s="23" t="n">
        <v>-0.0855622292</v>
      </c>
      <c r="G67" s="23" t="n">
        <v>-0.0730971098</v>
      </c>
      <c r="H67" s="23" t="n">
        <v>-0.0699441433</v>
      </c>
      <c r="I67" s="23" t="n">
        <v>-0.0888576508</v>
      </c>
      <c r="J67" s="23" t="n">
        <v>-0.0788561106</v>
      </c>
      <c r="K67" s="23" t="n">
        <v>-0.0864708424</v>
      </c>
      <c r="L67" s="23" t="n">
        <v>-0.0902664661</v>
      </c>
      <c r="M67" s="23" t="n">
        <v>-0.0964649916</v>
      </c>
      <c r="N67" s="23" t="n">
        <v>-0.076664567</v>
      </c>
      <c r="O67" s="23" t="n">
        <v>-0.064961195</v>
      </c>
      <c r="P67" s="23" t="n">
        <v>-0.0454005003</v>
      </c>
      <c r="Q67" s="23" t="n">
        <v>-0.0364509821</v>
      </c>
      <c r="R67" s="23" t="n">
        <v>-0.0391982794</v>
      </c>
      <c r="S67" s="23" t="n">
        <v>-0.0518141985</v>
      </c>
      <c r="T67" s="23" t="n">
        <v>-0.071423769</v>
      </c>
      <c r="U67" s="23" t="n">
        <v>-0.0761787891</v>
      </c>
      <c r="V67" s="23" t="n">
        <v>-0.090031743</v>
      </c>
      <c r="W67" s="23" t="n">
        <v>-0.1068284512</v>
      </c>
      <c r="X67" s="23" t="n">
        <v>-0.1065776348</v>
      </c>
      <c r="Y67" s="23" t="n">
        <v>-0.1055467129</v>
      </c>
      <c r="Z67" s="24" t="n">
        <v>-0.0735359192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052176952</v>
      </c>
      <c r="D68" s="23" t="n">
        <v>-0.1173022985</v>
      </c>
      <c r="E68" s="23" t="n">
        <v>-0.1237611771</v>
      </c>
      <c r="F68" s="23" t="n">
        <v>-0.1190541983</v>
      </c>
      <c r="G68" s="23" t="n">
        <v>-0.10067904</v>
      </c>
      <c r="H68" s="23" t="n">
        <v>-0.0948156118</v>
      </c>
      <c r="I68" s="23" t="n">
        <v>-0.1188195944</v>
      </c>
      <c r="J68" s="23" t="n">
        <v>-0.1195771694</v>
      </c>
      <c r="K68" s="23" t="n">
        <v>-0.1281867027</v>
      </c>
      <c r="L68" s="23" t="n">
        <v>-0.1350740194</v>
      </c>
      <c r="M68" s="23" t="n">
        <v>-0.146376729</v>
      </c>
      <c r="N68" s="23" t="n">
        <v>-0.119705081</v>
      </c>
      <c r="O68" s="23" t="n">
        <v>-0.1101827621</v>
      </c>
      <c r="P68" s="23" t="n">
        <v>-0.0835236311</v>
      </c>
      <c r="Q68" s="23" t="n">
        <v>-0.0696687698</v>
      </c>
      <c r="R68" s="23" t="n">
        <v>-0.0719771385</v>
      </c>
      <c r="S68" s="23" t="n">
        <v>-0.085201025</v>
      </c>
      <c r="T68" s="23" t="n">
        <v>-0.1095533371</v>
      </c>
      <c r="U68" s="23" t="n">
        <v>-0.1115152836</v>
      </c>
      <c r="V68" s="23" t="n">
        <v>-0.1326044798</v>
      </c>
      <c r="W68" s="23" t="n">
        <v>-0.1553516388</v>
      </c>
      <c r="X68" s="23" t="n">
        <v>-0.1520894766</v>
      </c>
      <c r="Y68" s="23" t="n">
        <v>-0.1461760998</v>
      </c>
      <c r="Z68" s="24" t="n">
        <v>-0.1052451134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58703327</v>
      </c>
      <c r="D69" s="30" t="n">
        <v>-0.0161964893</v>
      </c>
      <c r="E69" s="30" t="n">
        <v>-0.0257015228</v>
      </c>
      <c r="F69" s="30" t="n">
        <v>-0.0256565809</v>
      </c>
      <c r="G69" s="30" t="n">
        <v>-0.0207885504</v>
      </c>
      <c r="H69" s="30" t="n">
        <v>-0.0207047462</v>
      </c>
      <c r="I69" s="30" t="n">
        <v>-0.0304698944</v>
      </c>
      <c r="J69" s="30" t="n">
        <v>-0.0109957457</v>
      </c>
      <c r="K69" s="30" t="n">
        <v>-0.0177806616</v>
      </c>
      <c r="L69" s="30" t="n">
        <v>-0.0198640823</v>
      </c>
      <c r="M69" s="30" t="n">
        <v>-0.0217132568</v>
      </c>
      <c r="N69" s="30" t="n">
        <v>-0.0107893944</v>
      </c>
      <c r="O69" s="30" t="n">
        <v>-0.0018005371</v>
      </c>
      <c r="P69" s="30" t="n">
        <v>0.0073107481</v>
      </c>
      <c r="Q69" s="30" t="n">
        <v>0.0106214881</v>
      </c>
      <c r="R69" s="30" t="n">
        <v>0.0081521273</v>
      </c>
      <c r="S69" s="30" t="n">
        <v>-0.0024745464</v>
      </c>
      <c r="T69" s="30" t="n">
        <v>-0.0144692659</v>
      </c>
      <c r="U69" s="30" t="n">
        <v>-0.0160017014</v>
      </c>
      <c r="V69" s="30" t="n">
        <v>-0.0201715231</v>
      </c>
      <c r="W69" s="30" t="n">
        <v>-0.027089715</v>
      </c>
      <c r="X69" s="30" t="n">
        <v>-0.0301214457</v>
      </c>
      <c r="Y69" s="30" t="n">
        <v>-0.0331451893</v>
      </c>
      <c r="Z69" s="31" t="n">
        <v>-0.0157260895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85357332</v>
      </c>
      <c r="D70" s="23" t="n">
        <v>-0.0188580751</v>
      </c>
      <c r="E70" s="23" t="n">
        <v>-0.0283082724</v>
      </c>
      <c r="F70" s="23" t="n">
        <v>-0.028095603</v>
      </c>
      <c r="G70" s="23" t="n">
        <v>-0.0231730938</v>
      </c>
      <c r="H70" s="23" t="n">
        <v>-0.0231124163</v>
      </c>
      <c r="I70" s="23" t="n">
        <v>-0.0331590176</v>
      </c>
      <c r="J70" s="23" t="n">
        <v>-0.0143013</v>
      </c>
      <c r="K70" s="23" t="n">
        <v>-0.0210514069</v>
      </c>
      <c r="L70" s="23" t="n">
        <v>-0.0231766701</v>
      </c>
      <c r="M70" s="23" t="n">
        <v>-0.0254946947</v>
      </c>
      <c r="N70" s="23" t="n">
        <v>-0.0142747164</v>
      </c>
      <c r="O70" s="23" t="n">
        <v>-0.0050842762</v>
      </c>
      <c r="P70" s="23" t="n">
        <v>0.0043244362</v>
      </c>
      <c r="Q70" s="23" t="n">
        <v>0.0078911185</v>
      </c>
      <c r="R70" s="23" t="n">
        <v>0.0054680109</v>
      </c>
      <c r="S70" s="23" t="n">
        <v>-0.005171299</v>
      </c>
      <c r="T70" s="23" t="n">
        <v>-0.0173876286</v>
      </c>
      <c r="U70" s="23" t="n">
        <v>-0.0191556215</v>
      </c>
      <c r="V70" s="23" t="n">
        <v>-0.0238229036</v>
      </c>
      <c r="W70" s="23" t="n">
        <v>-0.0311919451</v>
      </c>
      <c r="X70" s="23" t="n">
        <v>-0.0343809128</v>
      </c>
      <c r="Y70" s="23" t="n">
        <v>-0.0366441011</v>
      </c>
      <c r="Z70" s="24" t="n">
        <v>-0.019147276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21986866</v>
      </c>
      <c r="D71" s="23" t="n">
        <v>-0.0128874779</v>
      </c>
      <c r="E71" s="23" t="n">
        <v>-0.023280859</v>
      </c>
      <c r="F71" s="23" t="n">
        <v>-0.0234236717</v>
      </c>
      <c r="G71" s="23" t="n">
        <v>-0.0180472136</v>
      </c>
      <c r="H71" s="23" t="n">
        <v>-0.017721653</v>
      </c>
      <c r="I71" s="23" t="n">
        <v>-0.0283292532</v>
      </c>
      <c r="J71" s="23" t="n">
        <v>-0.0054898262</v>
      </c>
      <c r="K71" s="23" t="n">
        <v>-0.0130313635</v>
      </c>
      <c r="L71" s="23" t="n">
        <v>-0.0151683092</v>
      </c>
      <c r="M71" s="23" t="n">
        <v>-0.0168561935</v>
      </c>
      <c r="N71" s="23" t="n">
        <v>-0.0052398443</v>
      </c>
      <c r="O71" s="23" t="n">
        <v>0.0044034123</v>
      </c>
      <c r="P71" s="23" t="n">
        <v>0.0145261288</v>
      </c>
      <c r="Q71" s="23" t="n">
        <v>0.0179602504</v>
      </c>
      <c r="R71" s="23" t="n">
        <v>0.0151388049</v>
      </c>
      <c r="S71" s="23" t="n">
        <v>0.0030664802</v>
      </c>
      <c r="T71" s="23" t="n">
        <v>-0.0098346472</v>
      </c>
      <c r="U71" s="23" t="n">
        <v>-0.0110095739</v>
      </c>
      <c r="V71" s="23" t="n">
        <v>-0.0150395632</v>
      </c>
      <c r="W71" s="23" t="n">
        <v>-0.0224597454</v>
      </c>
      <c r="X71" s="23" t="n">
        <v>-0.0259312391</v>
      </c>
      <c r="Y71" s="23" t="n">
        <v>-0.0302792788</v>
      </c>
      <c r="Z71" s="24" t="n">
        <v>-0.011435031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054421663</v>
      </c>
      <c r="D72" s="23" t="n">
        <v>-0.1172519922</v>
      </c>
      <c r="E72" s="23" t="n">
        <v>-0.123700738</v>
      </c>
      <c r="F72" s="23" t="n">
        <v>-0.1190797091</v>
      </c>
      <c r="G72" s="23" t="n">
        <v>-0.1009935141</v>
      </c>
      <c r="H72" s="23" t="n">
        <v>-0.0952477455</v>
      </c>
      <c r="I72" s="23" t="n">
        <v>-0.1191987991</v>
      </c>
      <c r="J72" s="23" t="n">
        <v>-0.1196707487</v>
      </c>
      <c r="K72" s="23" t="n">
        <v>-0.1284691095</v>
      </c>
      <c r="L72" s="23" t="n">
        <v>-0.1353592873</v>
      </c>
      <c r="M72" s="23" t="n">
        <v>-0.1463993788</v>
      </c>
      <c r="N72" s="23" t="n">
        <v>-0.1198656559</v>
      </c>
      <c r="O72" s="23" t="n">
        <v>-0.110452652</v>
      </c>
      <c r="P72" s="23" t="n">
        <v>-0.0839854479</v>
      </c>
      <c r="Q72" s="23" t="n">
        <v>-0.0702297688</v>
      </c>
      <c r="R72" s="23" t="n">
        <v>-0.0725153685</v>
      </c>
      <c r="S72" s="23" t="n">
        <v>-0.085735321</v>
      </c>
      <c r="T72" s="23" t="n">
        <v>-0.1101176739</v>
      </c>
      <c r="U72" s="23" t="n">
        <v>-0.112639904</v>
      </c>
      <c r="V72" s="23" t="n">
        <v>-0.1334216595</v>
      </c>
      <c r="W72" s="23" t="n">
        <v>-0.1560087204</v>
      </c>
      <c r="X72" s="23" t="n">
        <v>-0.1525826454</v>
      </c>
      <c r="Y72" s="23" t="n">
        <v>-0.146664381</v>
      </c>
      <c r="Z72" s="24" t="n">
        <v>-0.105791211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056001186</v>
      </c>
      <c r="D73" s="23" t="n">
        <v>-0.1172679663</v>
      </c>
      <c r="E73" s="23" t="n">
        <v>-0.1237039566</v>
      </c>
      <c r="F73" s="23" t="n">
        <v>-0.1191483736</v>
      </c>
      <c r="G73" s="23" t="n">
        <v>-0.1012183428</v>
      </c>
      <c r="H73" s="23" t="n">
        <v>-0.0955200195</v>
      </c>
      <c r="I73" s="23" t="n">
        <v>-0.1194489002</v>
      </c>
      <c r="J73" s="23" t="n">
        <v>-0.1197541952</v>
      </c>
      <c r="K73" s="23" t="n">
        <v>-0.128665328</v>
      </c>
      <c r="L73" s="23" t="n">
        <v>-0.1355615854</v>
      </c>
      <c r="M73" s="23" t="n">
        <v>-0.1464613676</v>
      </c>
      <c r="N73" s="23" t="n">
        <v>-0.1199864149</v>
      </c>
      <c r="O73" s="23" t="n">
        <v>-0.1106427908</v>
      </c>
      <c r="P73" s="23" t="n">
        <v>-0.084269762</v>
      </c>
      <c r="Q73" s="23" t="n">
        <v>-0.0705699921</v>
      </c>
      <c r="R73" s="23" t="n">
        <v>-0.0728472471</v>
      </c>
      <c r="S73" s="23" t="n">
        <v>-0.0860427618</v>
      </c>
      <c r="T73" s="23" t="n">
        <v>-0.1104512215</v>
      </c>
      <c r="U73" s="23" t="n">
        <v>-0.1132518053</v>
      </c>
      <c r="V73" s="23" t="n">
        <v>-0.1338815689</v>
      </c>
      <c r="W73" s="23" t="n">
        <v>-0.1563847065</v>
      </c>
      <c r="X73" s="23" t="n">
        <v>-0.1528849602</v>
      </c>
      <c r="Y73" s="23" t="n">
        <v>-0.1469633579</v>
      </c>
      <c r="Z73" s="24" t="n">
        <v>-0.1061171293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1854291</v>
      </c>
      <c r="D74" s="30" t="n">
        <v>-0.0113630295</v>
      </c>
      <c r="E74" s="30" t="n">
        <v>-0.0119043589</v>
      </c>
      <c r="F74" s="30" t="n">
        <v>-0.0103558302</v>
      </c>
      <c r="G74" s="30" t="n">
        <v>-0.0099393129</v>
      </c>
      <c r="H74" s="30" t="n">
        <v>-0.0112358332</v>
      </c>
      <c r="I74" s="30" t="n">
        <v>-0.0123351812</v>
      </c>
      <c r="J74" s="30" t="n">
        <v>-0.0121263266</v>
      </c>
      <c r="K74" s="30" t="n">
        <v>-0.0121792555</v>
      </c>
      <c r="L74" s="30" t="n">
        <v>-0.0124993324</v>
      </c>
      <c r="M74" s="30" t="n">
        <v>-0.01389575</v>
      </c>
      <c r="N74" s="30" t="n">
        <v>-0.0133776665</v>
      </c>
      <c r="O74" s="30" t="n">
        <v>-0.011941433</v>
      </c>
      <c r="P74" s="30" t="n">
        <v>-0.0119900703</v>
      </c>
      <c r="Q74" s="30" t="n">
        <v>-0.0121072531</v>
      </c>
      <c r="R74" s="30" t="n">
        <v>-0.0112339258</v>
      </c>
      <c r="S74" s="30" t="n">
        <v>-0.0111334324</v>
      </c>
      <c r="T74" s="30" t="n">
        <v>-0.0135446787</v>
      </c>
      <c r="U74" s="30" t="n">
        <v>-0.0149044991</v>
      </c>
      <c r="V74" s="30" t="n">
        <v>-0.0149717331</v>
      </c>
      <c r="W74" s="30" t="n">
        <v>-0.0153086185</v>
      </c>
      <c r="X74" s="30" t="n">
        <v>-0.0149641037</v>
      </c>
      <c r="Y74" s="30" t="n">
        <v>-0.0139573812</v>
      </c>
      <c r="Z74" s="31" t="n">
        <v>-0.0112411976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5536451</v>
      </c>
      <c r="D75" s="23" t="n">
        <v>-0.0111699104</v>
      </c>
      <c r="E75" s="23" t="n">
        <v>-0.0128382444</v>
      </c>
      <c r="F75" s="23" t="n">
        <v>-0.0122740269</v>
      </c>
      <c r="G75" s="23" t="n">
        <v>-0.0113048553</v>
      </c>
      <c r="H75" s="23" t="n">
        <v>-0.0121084452</v>
      </c>
      <c r="I75" s="23" t="n">
        <v>-0.01379776</v>
      </c>
      <c r="J75" s="23" t="n">
        <v>-0.011829257</v>
      </c>
      <c r="K75" s="23" t="n">
        <v>-0.0128998756</v>
      </c>
      <c r="L75" s="23" t="n">
        <v>-0.0131886005</v>
      </c>
      <c r="M75" s="23" t="n">
        <v>-0.0140088797</v>
      </c>
      <c r="N75" s="23" t="n">
        <v>-0.0124499798</v>
      </c>
      <c r="O75" s="23" t="n">
        <v>-0.010522604</v>
      </c>
      <c r="P75" s="23" t="n">
        <v>-0.0098264217</v>
      </c>
      <c r="Q75" s="23" t="n">
        <v>-0.0094940662</v>
      </c>
      <c r="R75" s="23" t="n">
        <v>-0.0091767311</v>
      </c>
      <c r="S75" s="23" t="n">
        <v>-0.0099190474</v>
      </c>
      <c r="T75" s="23" t="n">
        <v>-0.0129914284</v>
      </c>
      <c r="U75" s="23" t="n">
        <v>-0.0140705109</v>
      </c>
      <c r="V75" s="23" t="n">
        <v>-0.0146124363</v>
      </c>
      <c r="W75" s="23" t="n">
        <v>-0.0157526731</v>
      </c>
      <c r="X75" s="23" t="n">
        <v>-0.015689373</v>
      </c>
      <c r="Y75" s="23" t="n">
        <v>-0.0155135393</v>
      </c>
      <c r="Z75" s="24" t="n">
        <v>-0.0115276575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83353424</v>
      </c>
      <c r="D76" s="23" t="n">
        <v>-0.0183945894</v>
      </c>
      <c r="E76" s="23" t="n">
        <v>-0.0265233517</v>
      </c>
      <c r="F76" s="23" t="n">
        <v>-0.0263732672</v>
      </c>
      <c r="G76" s="23" t="n">
        <v>-0.0221121311</v>
      </c>
      <c r="H76" s="23" t="n">
        <v>-0.0222650766</v>
      </c>
      <c r="I76" s="23" t="n">
        <v>-0.030851841</v>
      </c>
      <c r="J76" s="23" t="n">
        <v>-0.0146437883</v>
      </c>
      <c r="K76" s="23" t="n">
        <v>-0.0207803249</v>
      </c>
      <c r="L76" s="23" t="n">
        <v>-0.0226659775</v>
      </c>
      <c r="M76" s="23" t="n">
        <v>-0.0244705677</v>
      </c>
      <c r="N76" s="23" t="n">
        <v>-0.0147429705</v>
      </c>
      <c r="O76" s="23" t="n">
        <v>-0.0068796873</v>
      </c>
      <c r="P76" s="23" t="n">
        <v>0.0008022189</v>
      </c>
      <c r="Q76" s="23" t="n">
        <v>0.0037227273</v>
      </c>
      <c r="R76" s="23" t="n">
        <v>0.0016774535</v>
      </c>
      <c r="S76" s="23" t="n">
        <v>-0.0072630644</v>
      </c>
      <c r="T76" s="23" t="n">
        <v>-0.0180796385</v>
      </c>
      <c r="U76" s="23" t="n">
        <v>-0.0198744535</v>
      </c>
      <c r="V76" s="23" t="n">
        <v>-0.0236058235</v>
      </c>
      <c r="W76" s="23" t="n">
        <v>-0.0296436548</v>
      </c>
      <c r="X76" s="23" t="n">
        <v>-0.032012105</v>
      </c>
      <c r="Y76" s="23" t="n">
        <v>-0.0341566801</v>
      </c>
      <c r="Z76" s="24" t="n">
        <v>-0.0185434818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40476227</v>
      </c>
      <c r="D77" s="23" t="n">
        <v>-0.0144804716</v>
      </c>
      <c r="E77" s="23" t="n">
        <v>-0.0245621204</v>
      </c>
      <c r="F77" s="23" t="n">
        <v>-0.0246090889</v>
      </c>
      <c r="G77" s="23" t="n">
        <v>-0.0195063353</v>
      </c>
      <c r="H77" s="23" t="n">
        <v>-0.0193181038</v>
      </c>
      <c r="I77" s="23" t="n">
        <v>-0.0294985771</v>
      </c>
      <c r="J77" s="23" t="n">
        <v>-0.0085109472</v>
      </c>
      <c r="K77" s="23" t="n">
        <v>-0.0155732632</v>
      </c>
      <c r="L77" s="23" t="n">
        <v>-0.0176968575</v>
      </c>
      <c r="M77" s="23" t="n">
        <v>-0.0194263458</v>
      </c>
      <c r="N77" s="23" t="n">
        <v>-0.0081009865</v>
      </c>
      <c r="O77" s="23" t="n">
        <v>0.001290381</v>
      </c>
      <c r="P77" s="23" t="n">
        <v>0.0109055638</v>
      </c>
      <c r="Q77" s="23" t="n">
        <v>0.0143048763</v>
      </c>
      <c r="R77" s="23" t="n">
        <v>0.0116462111</v>
      </c>
      <c r="S77" s="23" t="n">
        <v>0.0003354549</v>
      </c>
      <c r="T77" s="23" t="n">
        <v>-0.0120749474</v>
      </c>
      <c r="U77" s="23" t="n">
        <v>-0.0134304762</v>
      </c>
      <c r="V77" s="23" t="n">
        <v>-0.0176175833</v>
      </c>
      <c r="W77" s="23" t="n">
        <v>-0.0247652531</v>
      </c>
      <c r="X77" s="23" t="n">
        <v>-0.0280169249</v>
      </c>
      <c r="Y77" s="23" t="n">
        <v>-0.0316451788</v>
      </c>
      <c r="Z77" s="24" t="n">
        <v>-0.013519763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25256777</v>
      </c>
      <c r="D78" s="23" t="n">
        <v>-0.0130480528</v>
      </c>
      <c r="E78" s="23" t="n">
        <v>-0.0236164331</v>
      </c>
      <c r="F78" s="23" t="n">
        <v>-0.0237374306</v>
      </c>
      <c r="G78" s="23" t="n">
        <v>-0.0184304714</v>
      </c>
      <c r="H78" s="23" t="n">
        <v>-0.0181566477</v>
      </c>
      <c r="I78" s="23" t="n">
        <v>-0.0287019014</v>
      </c>
      <c r="J78" s="23" t="n">
        <v>-0.0064197779</v>
      </c>
      <c r="K78" s="23" t="n">
        <v>-0.0137192011</v>
      </c>
      <c r="L78" s="23" t="n">
        <v>-0.0158467293</v>
      </c>
      <c r="M78" s="23" t="n">
        <v>-0.0174707174</v>
      </c>
      <c r="N78" s="23" t="n">
        <v>-0.0058096647</v>
      </c>
      <c r="O78" s="23" t="n">
        <v>0.0039260387</v>
      </c>
      <c r="P78" s="23" t="n">
        <v>0.0139748454</v>
      </c>
      <c r="Q78" s="23" t="n">
        <v>0.0174545646</v>
      </c>
      <c r="R78" s="23" t="n">
        <v>0.0146310329</v>
      </c>
      <c r="S78" s="23" t="n">
        <v>0.0027325749</v>
      </c>
      <c r="T78" s="23" t="n">
        <v>-0.0100291967</v>
      </c>
      <c r="U78" s="23" t="n">
        <v>-0.0112329721</v>
      </c>
      <c r="V78" s="23" t="n">
        <v>-0.015411377</v>
      </c>
      <c r="W78" s="23" t="n">
        <v>-0.0227553844</v>
      </c>
      <c r="X78" s="23" t="n">
        <v>-0.0261881351</v>
      </c>
      <c r="Y78" s="23" t="n">
        <v>-0.030364275</v>
      </c>
      <c r="Z78" s="24" t="n">
        <v>-0.0116466284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3587427</v>
      </c>
      <c r="D79" s="30" t="n">
        <v>-0.0060664415</v>
      </c>
      <c r="E79" s="30" t="n">
        <v>-0.0069379807</v>
      </c>
      <c r="F79" s="30" t="n">
        <v>-0.0066415071</v>
      </c>
      <c r="G79" s="30" t="n">
        <v>-0.0061641932</v>
      </c>
      <c r="H79" s="30" t="n">
        <v>-0.0068501234</v>
      </c>
      <c r="I79" s="30" t="n">
        <v>-0.006927371</v>
      </c>
      <c r="J79" s="30" t="n">
        <v>-0.0068885088</v>
      </c>
      <c r="K79" s="30" t="n">
        <v>-0.0067144632</v>
      </c>
      <c r="L79" s="30" t="n">
        <v>-0.0064023733</v>
      </c>
      <c r="M79" s="30" t="n">
        <v>-0.0067499876</v>
      </c>
      <c r="N79" s="30" t="n">
        <v>-0.0069024563</v>
      </c>
      <c r="O79" s="30" t="n">
        <v>-0.0061514378</v>
      </c>
      <c r="P79" s="30" t="n">
        <v>-0.0069094896</v>
      </c>
      <c r="Q79" s="30" t="n">
        <v>-0.0068700314</v>
      </c>
      <c r="R79" s="30" t="n">
        <v>-0.0064059496</v>
      </c>
      <c r="S79" s="30" t="n">
        <v>-0.0055810213</v>
      </c>
      <c r="T79" s="30" t="n">
        <v>-0.0066332817</v>
      </c>
      <c r="U79" s="30" t="n">
        <v>-0.0069049597</v>
      </c>
      <c r="V79" s="30" t="n">
        <v>-0.0068036318</v>
      </c>
      <c r="W79" s="30" t="n">
        <v>-0.0070513487</v>
      </c>
      <c r="X79" s="30" t="n">
        <v>-0.0069760084</v>
      </c>
      <c r="Y79" s="30" t="n">
        <v>-0.0071812868</v>
      </c>
      <c r="Z79" s="31" t="n">
        <v>-0.0059365034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5263462</v>
      </c>
      <c r="D80" s="23" t="n">
        <v>-0.0111432076</v>
      </c>
      <c r="E80" s="23" t="n">
        <v>-0.0128076077</v>
      </c>
      <c r="F80" s="23" t="n">
        <v>-0.0122448206</v>
      </c>
      <c r="G80" s="23" t="n">
        <v>-0.0112781525</v>
      </c>
      <c r="H80" s="23" t="n">
        <v>-0.012081027</v>
      </c>
      <c r="I80" s="23" t="n">
        <v>-0.0137622356</v>
      </c>
      <c r="J80" s="23" t="n">
        <v>-0.011803031</v>
      </c>
      <c r="K80" s="23" t="n">
        <v>-0.0128674507</v>
      </c>
      <c r="L80" s="23" t="n">
        <v>-0.0131531954</v>
      </c>
      <c r="M80" s="23" t="n">
        <v>-0.0139709711</v>
      </c>
      <c r="N80" s="23" t="n">
        <v>-0.0124207735</v>
      </c>
      <c r="O80" s="23" t="n">
        <v>-0.0104991198</v>
      </c>
      <c r="P80" s="23" t="n">
        <v>-0.0098102093</v>
      </c>
      <c r="Q80" s="23" t="n">
        <v>-0.0094791651</v>
      </c>
      <c r="R80" s="23" t="n">
        <v>-0.0091612339</v>
      </c>
      <c r="S80" s="23" t="n">
        <v>-0.0098958015</v>
      </c>
      <c r="T80" s="23" t="n">
        <v>-0.012958169</v>
      </c>
      <c r="U80" s="23" t="n">
        <v>-0.0140330791</v>
      </c>
      <c r="V80" s="23" t="n">
        <v>-0.0145720243</v>
      </c>
      <c r="W80" s="23" t="n">
        <v>-0.0157079697</v>
      </c>
      <c r="X80" s="23" t="n">
        <v>-0.0156446695</v>
      </c>
      <c r="Y80" s="23" t="n">
        <v>-0.0154707432</v>
      </c>
      <c r="Z80" s="24" t="n">
        <v>-0.0114986897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5331249</v>
      </c>
      <c r="D85" s="61" t="n">
        <v>0.0030131936</v>
      </c>
      <c r="E85" s="61" t="n">
        <v>0.0023271441</v>
      </c>
      <c r="F85" s="61" t="n">
        <v>0.0019319057</v>
      </c>
      <c r="G85" s="61" t="n">
        <v>0.0013290644</v>
      </c>
      <c r="H85" s="61" t="n">
        <v>-0.0008918047</v>
      </c>
      <c r="I85" s="61" t="n">
        <v>-0.0013794899</v>
      </c>
      <c r="J85" s="61" t="n">
        <v>-0.003057003</v>
      </c>
      <c r="K85" s="61" t="n">
        <v>-0.0038895607</v>
      </c>
      <c r="L85" s="61" t="n">
        <v>-0.0028814077</v>
      </c>
      <c r="M85" s="61" t="n">
        <v>-0.0003807545</v>
      </c>
      <c r="N85" s="61" t="n">
        <v>0.0033051372</v>
      </c>
      <c r="O85" s="61" t="n">
        <v>0.0105013847</v>
      </c>
      <c r="P85" s="61" t="n">
        <v>0.0103464723</v>
      </c>
      <c r="Q85" s="61" t="n">
        <v>0.0114608407</v>
      </c>
      <c r="R85" s="61" t="n">
        <v>0.0109614134</v>
      </c>
      <c r="S85" s="61" t="n">
        <v>0.0092333555</v>
      </c>
      <c r="T85" s="61" t="n">
        <v>0.0104939342</v>
      </c>
      <c r="U85" s="61" t="n">
        <v>0.0088700652</v>
      </c>
      <c r="V85" s="61" t="n">
        <v>0.0064086914</v>
      </c>
      <c r="W85" s="61" t="n">
        <v>0.0047411919</v>
      </c>
      <c r="X85" s="61" t="n">
        <v>0.0083023906</v>
      </c>
      <c r="Y85" s="61" t="n">
        <v>0.0075763464</v>
      </c>
      <c r="Z85" s="61" t="n">
        <v>0.004891932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18000317</v>
      </c>
      <c r="D86" s="62" t="n">
        <v>-0.0315424204</v>
      </c>
      <c r="E86" s="62" t="n">
        <v>-0.0298552513</v>
      </c>
      <c r="F86" s="62" t="n">
        <v>-0.0294538736</v>
      </c>
      <c r="G86" s="62" t="n">
        <v>-0.0298960209</v>
      </c>
      <c r="H86" s="62" t="n">
        <v>-0.0309760571</v>
      </c>
      <c r="I86" s="62" t="n">
        <v>-0.0358445644</v>
      </c>
      <c r="J86" s="62" t="n">
        <v>-0.044101119</v>
      </c>
      <c r="K86" s="62" t="n">
        <v>-0.0456647873</v>
      </c>
      <c r="L86" s="62" t="n">
        <v>-0.0469205379</v>
      </c>
      <c r="M86" s="62" t="n">
        <v>-0.0473121405</v>
      </c>
      <c r="N86" s="62" t="n">
        <v>-0.0466071367</v>
      </c>
      <c r="O86" s="62" t="n">
        <v>-0.0482286215</v>
      </c>
      <c r="P86" s="62" t="n">
        <v>-0.048428297</v>
      </c>
      <c r="Q86" s="62" t="n">
        <v>-0.0464493036</v>
      </c>
      <c r="R86" s="62" t="n">
        <v>-0.0432034731</v>
      </c>
      <c r="S86" s="62" t="n">
        <v>-0.0432655811</v>
      </c>
      <c r="T86" s="62" t="n">
        <v>-0.0420486927</v>
      </c>
      <c r="U86" s="62" t="n">
        <v>-0.043382287</v>
      </c>
      <c r="V86" s="62" t="n">
        <v>-0.0453028679</v>
      </c>
      <c r="W86" s="62" t="n">
        <v>-0.0510412455</v>
      </c>
      <c r="X86" s="62" t="n">
        <v>-0.0482777357</v>
      </c>
      <c r="Y86" s="62" t="n">
        <v>-0.0422590971</v>
      </c>
      <c r="Z86" s="62" t="n">
        <v>-0.0351071358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09562969</v>
      </c>
      <c r="D92" s="61" t="n">
        <v>0.0008810759</v>
      </c>
      <c r="E92" s="61" t="n">
        <v>0.0017014146</v>
      </c>
      <c r="F92" s="61" t="n">
        <v>0.0021901727</v>
      </c>
      <c r="G92" s="61" t="n">
        <v>0.0021956563</v>
      </c>
      <c r="H92" s="61" t="n">
        <v>0.0005598664</v>
      </c>
      <c r="I92" s="61" t="n">
        <v>0.0004607439</v>
      </c>
      <c r="J92" s="61" t="n">
        <v>0.0001901388</v>
      </c>
      <c r="K92" s="61" t="n">
        <v>-0.00085783</v>
      </c>
      <c r="L92" s="61" t="n">
        <v>-0.0005933046</v>
      </c>
      <c r="M92" s="61" t="n">
        <v>0.0022467971</v>
      </c>
      <c r="N92" s="61" t="n">
        <v>0.0054417253</v>
      </c>
      <c r="O92" s="61" t="n">
        <v>0.0069029927</v>
      </c>
      <c r="P92" s="61" t="n">
        <v>0.0076445341</v>
      </c>
      <c r="Q92" s="61" t="n">
        <v>0.0073558688</v>
      </c>
      <c r="R92" s="61" t="n">
        <v>0.0073673129</v>
      </c>
      <c r="S92" s="61" t="n">
        <v>0.0067638159</v>
      </c>
      <c r="T92" s="61" t="n">
        <v>0.0060796142</v>
      </c>
      <c r="U92" s="61" t="n">
        <v>0.0049482584</v>
      </c>
      <c r="V92" s="61" t="n">
        <v>0.0037381053</v>
      </c>
      <c r="W92" s="61" t="n">
        <v>0.0018317699</v>
      </c>
      <c r="X92" s="61" t="n">
        <v>0.0024160147</v>
      </c>
      <c r="Y92" s="61" t="n">
        <v>0.0033842325</v>
      </c>
      <c r="Z92" s="61" t="n">
        <v>0.0041142106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481261015</v>
      </c>
      <c r="D93" s="62" t="n">
        <v>-0.0452619791</v>
      </c>
      <c r="E93" s="62" t="n">
        <v>-0.0435382128</v>
      </c>
      <c r="F93" s="62" t="n">
        <v>-0.0410114527</v>
      </c>
      <c r="G93" s="62" t="n">
        <v>-0.04378438</v>
      </c>
      <c r="H93" s="62" t="n">
        <v>-0.0456204414</v>
      </c>
      <c r="I93" s="62" t="n">
        <v>-0.052898407</v>
      </c>
      <c r="J93" s="62" t="n">
        <v>-0.0623428822</v>
      </c>
      <c r="K93" s="62" t="n">
        <v>-0.0659247637</v>
      </c>
      <c r="L93" s="62" t="n">
        <v>-0.0683004856</v>
      </c>
      <c r="M93" s="62" t="n">
        <v>-0.0661481619</v>
      </c>
      <c r="N93" s="62" t="n">
        <v>-0.0647726059</v>
      </c>
      <c r="O93" s="62" t="n">
        <v>-0.0642492771</v>
      </c>
      <c r="P93" s="62" t="n">
        <v>-0.0656335354</v>
      </c>
      <c r="Q93" s="62" t="n">
        <v>-0.0693825483</v>
      </c>
      <c r="R93" s="62" t="n">
        <v>-0.0664256811</v>
      </c>
      <c r="S93" s="62" t="n">
        <v>-0.0655947924</v>
      </c>
      <c r="T93" s="62" t="n">
        <v>-0.0666399002</v>
      </c>
      <c r="U93" s="62" t="n">
        <v>-0.0683239698</v>
      </c>
      <c r="V93" s="62" t="n">
        <v>-0.0712434053</v>
      </c>
      <c r="W93" s="62" t="n">
        <v>-0.0764888525</v>
      </c>
      <c r="X93" s="62" t="n">
        <v>-0.0727658272</v>
      </c>
      <c r="Y93" s="62" t="n">
        <v>-0.0668371916</v>
      </c>
      <c r="Z93" s="62" t="n">
        <v>-0.0585319996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5</v>
      </c>
      <c r="H94" s="65" t="s">
        <v>64</v>
      </c>
      <c r="I94" s="65" t="s">
        <v>64</v>
      </c>
      <c r="J94" s="65" t="s">
        <v>64</v>
      </c>
      <c r="K94" s="65" t="s">
        <v>76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5</v>
      </c>
      <c r="W94" s="65" t="s">
        <v>65</v>
      </c>
      <c r="X94" s="65" t="s">
        <v>65</v>
      </c>
      <c r="Y94" s="65" t="s">
        <v>6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8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8</v>
      </c>
      <c r="N95" s="70" t="s">
        <v>78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3587427</v>
      </c>
      <c r="D99" s="61" t="n">
        <v>-0.0060664415</v>
      </c>
      <c r="E99" s="61" t="n">
        <v>-0.0069379807</v>
      </c>
      <c r="F99" s="61" t="n">
        <v>-0.0066415071</v>
      </c>
      <c r="G99" s="61" t="n">
        <v>-0.0061641932</v>
      </c>
      <c r="H99" s="61" t="n">
        <v>-0.0068501234</v>
      </c>
      <c r="I99" s="61" t="n">
        <v>-0.006927371</v>
      </c>
      <c r="J99" s="61" t="n">
        <v>-0.0054898262</v>
      </c>
      <c r="K99" s="61" t="n">
        <v>-0.0067144632</v>
      </c>
      <c r="L99" s="61" t="n">
        <v>-0.0064023733</v>
      </c>
      <c r="M99" s="61" t="n">
        <v>-0.0067499876</v>
      </c>
      <c r="N99" s="61" t="n">
        <v>-0.0052398443</v>
      </c>
      <c r="O99" s="61" t="n">
        <v>0.0044034123</v>
      </c>
      <c r="P99" s="61" t="n">
        <v>0.0145261288</v>
      </c>
      <c r="Q99" s="61" t="n">
        <v>0.0179602504</v>
      </c>
      <c r="R99" s="61" t="n">
        <v>0.0151388049</v>
      </c>
      <c r="S99" s="61" t="n">
        <v>0.0030664802</v>
      </c>
      <c r="T99" s="61" t="n">
        <v>-0.0066332817</v>
      </c>
      <c r="U99" s="61" t="n">
        <v>-0.0069049597</v>
      </c>
      <c r="V99" s="61" t="n">
        <v>-0.0068036318</v>
      </c>
      <c r="W99" s="61" t="n">
        <v>-0.0070513487</v>
      </c>
      <c r="X99" s="61" t="n">
        <v>-0.0069760084</v>
      </c>
      <c r="Y99" s="61" t="n">
        <v>-0.0071812868</v>
      </c>
      <c r="Z99" s="61" t="n">
        <v>-0.0059365034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056001186</v>
      </c>
      <c r="D100" s="62" t="n">
        <v>-0.1173022985</v>
      </c>
      <c r="E100" s="62" t="n">
        <v>-0.1237611771</v>
      </c>
      <c r="F100" s="62" t="n">
        <v>-0.1191483736</v>
      </c>
      <c r="G100" s="62" t="n">
        <v>-0.1012183428</v>
      </c>
      <c r="H100" s="62" t="n">
        <v>-0.0955200195</v>
      </c>
      <c r="I100" s="62" t="n">
        <v>-0.1194489002</v>
      </c>
      <c r="J100" s="62" t="n">
        <v>-0.1197541952</v>
      </c>
      <c r="K100" s="62" t="n">
        <v>-0.128665328</v>
      </c>
      <c r="L100" s="62" t="n">
        <v>-0.1355615854</v>
      </c>
      <c r="M100" s="62" t="n">
        <v>-0.1464613676</v>
      </c>
      <c r="N100" s="62" t="n">
        <v>-0.1199864149</v>
      </c>
      <c r="O100" s="62" t="n">
        <v>-0.1106427908</v>
      </c>
      <c r="P100" s="62" t="n">
        <v>-0.084269762</v>
      </c>
      <c r="Q100" s="62" t="n">
        <v>-0.0705699921</v>
      </c>
      <c r="R100" s="62" t="n">
        <v>-0.0728472471</v>
      </c>
      <c r="S100" s="62" t="n">
        <v>-0.0860427618</v>
      </c>
      <c r="T100" s="62" t="n">
        <v>-0.1104512215</v>
      </c>
      <c r="U100" s="62" t="n">
        <v>-0.1132518053</v>
      </c>
      <c r="V100" s="62" t="n">
        <v>-0.1338815689</v>
      </c>
      <c r="W100" s="62" t="n">
        <v>-0.1563847065</v>
      </c>
      <c r="X100" s="62" t="n">
        <v>-0.1528849602</v>
      </c>
      <c r="Y100" s="62" t="n">
        <v>-0.1469633579</v>
      </c>
      <c r="Z100" s="62" t="n">
        <v>-0.1061171293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94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1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8:18Z</dcterms:created>
  <dc:creator>Jimenez Villalon, Jesus Maria</dc:creator>
  <dc:description/>
  <dc:language>en-US</dc:language>
  <cp:lastModifiedBy>Jimenez Villalon, Jesus Maria</cp:lastModifiedBy>
  <dcterms:modified xsi:type="dcterms:W3CDTF">2024-10-03T08:59:25Z</dcterms:modified>
  <cp:revision>0</cp:revision>
  <dc:subject/>
  <dc:title/>
</cp:coreProperties>
</file>