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2/10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12480</xdr:rowOff>
    </xdr:from>
    <xdr:to>
      <xdr:col>1</xdr:col>
      <xdr:colOff>3022920</xdr:colOff>
      <xdr:row>0</xdr:row>
      <xdr:rowOff>90396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90720" y="31248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566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072417259</v>
      </c>
      <c r="D8" s="18" t="n">
        <v>-0.0052578449</v>
      </c>
      <c r="E8" s="18" t="n">
        <v>-0.0061866045</v>
      </c>
      <c r="F8" s="18" t="n">
        <v>-0.0084888935</v>
      </c>
      <c r="G8" s="18" t="n">
        <v>-0.0093821287</v>
      </c>
      <c r="H8" s="18" t="n">
        <v>-0.00794065</v>
      </c>
      <c r="I8" s="18" t="n">
        <v>-0.0089019537</v>
      </c>
      <c r="J8" s="18" t="n">
        <v>-0.0127892494</v>
      </c>
      <c r="K8" s="18" t="n">
        <v>-0.0128151178</v>
      </c>
      <c r="L8" s="18" t="n">
        <v>-0.009418726</v>
      </c>
      <c r="M8" s="18" t="n">
        <v>-0.0029247999</v>
      </c>
      <c r="N8" s="18" t="n">
        <v>-0.000469327</v>
      </c>
      <c r="O8" s="18" t="n">
        <v>-0.0001912117</v>
      </c>
      <c r="P8" s="18" t="n">
        <v>-0.0005007982</v>
      </c>
      <c r="Q8" s="18" t="n">
        <v>-0.0006562471</v>
      </c>
      <c r="R8" s="18" t="n">
        <v>0.0003780723</v>
      </c>
      <c r="S8" s="18" t="n">
        <v>-0.0004109144</v>
      </c>
      <c r="T8" s="18" t="n">
        <v>-0.001794219</v>
      </c>
      <c r="U8" s="18" t="n">
        <v>-0.001584053</v>
      </c>
      <c r="V8" s="18" t="n">
        <v>-0.004768014</v>
      </c>
      <c r="W8" s="18" t="n">
        <v>-0.0045939684</v>
      </c>
      <c r="X8" s="18" t="n">
        <v>-0.0033912659</v>
      </c>
      <c r="Y8" s="18" t="n">
        <v>-0.0027322769</v>
      </c>
      <c r="Z8" s="19" t="n">
        <v>-0.0038936138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-0.0035433769</v>
      </c>
      <c r="D9" s="23" t="n">
        <v>-0.0019330978</v>
      </c>
      <c r="E9" s="23" t="n">
        <v>-0.0027323961</v>
      </c>
      <c r="F9" s="23" t="n">
        <v>-0.0052075386</v>
      </c>
      <c r="G9" s="23" t="n">
        <v>-0.0056940317</v>
      </c>
      <c r="H9" s="23" t="n">
        <v>-0.0051469803</v>
      </c>
      <c r="I9" s="23" t="n">
        <v>-0.0047836304</v>
      </c>
      <c r="J9" s="23" t="n">
        <v>-0.0071260929</v>
      </c>
      <c r="K9" s="23" t="n">
        <v>-0.0072493553</v>
      </c>
      <c r="L9" s="23" t="n">
        <v>-0.0061230659</v>
      </c>
      <c r="M9" s="23" t="n">
        <v>-0.0009901524</v>
      </c>
      <c r="N9" s="23" t="n">
        <v>0.0013600588</v>
      </c>
      <c r="O9" s="23" t="n">
        <v>0.0016174316</v>
      </c>
      <c r="P9" s="23" t="n">
        <v>0.0014066696</v>
      </c>
      <c r="Q9" s="23" t="n">
        <v>0.0012494326</v>
      </c>
      <c r="R9" s="23" t="n">
        <v>0.0023380518</v>
      </c>
      <c r="S9" s="23" t="n">
        <v>0.0014494658</v>
      </c>
      <c r="T9" s="23" t="n">
        <v>0.0003061295</v>
      </c>
      <c r="U9" s="23" t="n">
        <v>-0.0006350279</v>
      </c>
      <c r="V9" s="23" t="n">
        <v>-0.0025658607</v>
      </c>
      <c r="W9" s="23" t="n">
        <v>-0.0027427673</v>
      </c>
      <c r="X9" s="23" t="n">
        <v>-0.0009251833</v>
      </c>
      <c r="Y9" s="23" t="n">
        <v>-0.0009046793</v>
      </c>
      <c r="Z9" s="24" t="n">
        <v>-0.0004359484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125877857</v>
      </c>
      <c r="D10" s="23" t="n">
        <v>-0.0122990608</v>
      </c>
      <c r="E10" s="23" t="n">
        <v>-0.0121899843</v>
      </c>
      <c r="F10" s="23" t="n">
        <v>-0.010935545</v>
      </c>
      <c r="G10" s="23" t="n">
        <v>-0.0106441975</v>
      </c>
      <c r="H10" s="23" t="n">
        <v>-0.0112162828</v>
      </c>
      <c r="I10" s="23" t="n">
        <v>-0.0124526024</v>
      </c>
      <c r="J10" s="23" t="n">
        <v>-0.0142586231</v>
      </c>
      <c r="K10" s="23" t="n">
        <v>-0.0139292479</v>
      </c>
      <c r="L10" s="23" t="n">
        <v>-0.0145264864</v>
      </c>
      <c r="M10" s="23" t="n">
        <v>-0.014909029</v>
      </c>
      <c r="N10" s="23" t="n">
        <v>-0.0155230761</v>
      </c>
      <c r="O10" s="23" t="n">
        <v>-0.0151309967</v>
      </c>
      <c r="P10" s="23" t="n">
        <v>-0.0156594515</v>
      </c>
      <c r="Q10" s="23" t="n">
        <v>-0.0154432058</v>
      </c>
      <c r="R10" s="23" t="n">
        <v>-0.0152027607</v>
      </c>
      <c r="S10" s="23" t="n">
        <v>-0.0150598288</v>
      </c>
      <c r="T10" s="23" t="n">
        <v>-0.0152384043</v>
      </c>
      <c r="U10" s="23" t="n">
        <v>-0.015977025</v>
      </c>
      <c r="V10" s="23" t="n">
        <v>-0.0164090395</v>
      </c>
      <c r="W10" s="23" t="n">
        <v>-0.0177561045</v>
      </c>
      <c r="X10" s="23" t="n">
        <v>-0.0170506239</v>
      </c>
      <c r="Y10" s="23" t="n">
        <v>-0.015218854</v>
      </c>
      <c r="Z10" s="24" t="n">
        <v>-0.0137450695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0.0003083944</v>
      </c>
      <c r="D11" s="23" t="n">
        <v>0.0027699471</v>
      </c>
      <c r="E11" s="23" t="n">
        <v>0.0019189715</v>
      </c>
      <c r="F11" s="23" t="n">
        <v>-0.0029554367</v>
      </c>
      <c r="G11" s="23" t="n">
        <v>-0.0033971071</v>
      </c>
      <c r="H11" s="23" t="n">
        <v>-0.0028979778</v>
      </c>
      <c r="I11" s="23" t="n">
        <v>-0.0010453463</v>
      </c>
      <c r="J11" s="23" t="n">
        <v>-0.0033937693</v>
      </c>
      <c r="K11" s="23" t="n">
        <v>-0.0038594007</v>
      </c>
      <c r="L11" s="23" t="n">
        <v>-0.003788352</v>
      </c>
      <c r="M11" s="23" t="n">
        <v>0.001847446</v>
      </c>
      <c r="N11" s="23" t="n">
        <v>0.0059253573</v>
      </c>
      <c r="O11" s="23" t="n">
        <v>0.0064788461</v>
      </c>
      <c r="P11" s="23" t="n">
        <v>0.0063337684</v>
      </c>
      <c r="Q11" s="23" t="n">
        <v>0.0061424375</v>
      </c>
      <c r="R11" s="23" t="n">
        <v>0.0072473288</v>
      </c>
      <c r="S11" s="23" t="n">
        <v>0.0057991147</v>
      </c>
      <c r="T11" s="23" t="n">
        <v>0.0055050254</v>
      </c>
      <c r="U11" s="23" t="n">
        <v>0.0051651001</v>
      </c>
      <c r="V11" s="23" t="n">
        <v>0.0031603575</v>
      </c>
      <c r="W11" s="23" t="n">
        <v>0.003074944</v>
      </c>
      <c r="X11" s="23" t="n">
        <v>0.0060135126</v>
      </c>
      <c r="Y11" s="23" t="n">
        <v>0.0060408115</v>
      </c>
      <c r="Z11" s="24" t="n">
        <v>0.0056540966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28730154</v>
      </c>
      <c r="D12" s="30" t="n">
        <v>-0.0264747143</v>
      </c>
      <c r="E12" s="30" t="n">
        <v>-0.0261081457</v>
      </c>
      <c r="F12" s="30" t="n">
        <v>-0.025282383</v>
      </c>
      <c r="G12" s="30" t="n">
        <v>-0.0254547596</v>
      </c>
      <c r="H12" s="30" t="n">
        <v>-0.0264979601</v>
      </c>
      <c r="I12" s="30" t="n">
        <v>-0.0306991339</v>
      </c>
      <c r="J12" s="30" t="n">
        <v>-0.0373455286</v>
      </c>
      <c r="K12" s="30" t="n">
        <v>-0.0373666286</v>
      </c>
      <c r="L12" s="30" t="n">
        <v>-0.039000988</v>
      </c>
      <c r="M12" s="30" t="n">
        <v>-0.0374412537</v>
      </c>
      <c r="N12" s="30" t="n">
        <v>-0.0376708508</v>
      </c>
      <c r="O12" s="30" t="n">
        <v>-0.0377452374</v>
      </c>
      <c r="P12" s="30" t="n">
        <v>-0.0386785269</v>
      </c>
      <c r="Q12" s="30" t="n">
        <v>-0.037883997</v>
      </c>
      <c r="R12" s="30" t="n">
        <v>-0.0364900827</v>
      </c>
      <c r="S12" s="30" t="n">
        <v>-0.0357201099</v>
      </c>
      <c r="T12" s="30" t="n">
        <v>-0.0358188152</v>
      </c>
      <c r="U12" s="30" t="n">
        <v>-0.0365883112</v>
      </c>
      <c r="V12" s="30" t="n">
        <v>-0.0391736031</v>
      </c>
      <c r="W12" s="30" t="n">
        <v>-0.0448117256</v>
      </c>
      <c r="X12" s="30" t="n">
        <v>-0.0420850515</v>
      </c>
      <c r="Y12" s="30" t="n">
        <v>-0.0362796783</v>
      </c>
      <c r="Z12" s="31" t="n">
        <v>-0.0310961008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26758718</v>
      </c>
      <c r="D13" s="23" t="n">
        <v>-0.0208930969</v>
      </c>
      <c r="E13" s="23" t="n">
        <v>-0.0206090212</v>
      </c>
      <c r="F13" s="23" t="n">
        <v>-0.019947648</v>
      </c>
      <c r="G13" s="23" t="n">
        <v>-0.0200434923</v>
      </c>
      <c r="H13" s="23" t="n">
        <v>-0.0208544731</v>
      </c>
      <c r="I13" s="23" t="n">
        <v>-0.0240796804</v>
      </c>
      <c r="J13" s="23" t="n">
        <v>-0.0294642448</v>
      </c>
      <c r="K13" s="23" t="n">
        <v>-0.029756546</v>
      </c>
      <c r="L13" s="23" t="n">
        <v>-0.030923605</v>
      </c>
      <c r="M13" s="23" t="n">
        <v>-0.0297725201</v>
      </c>
      <c r="N13" s="23" t="n">
        <v>-0.0303207636</v>
      </c>
      <c r="O13" s="23" t="n">
        <v>-0.0302284956</v>
      </c>
      <c r="P13" s="23" t="n">
        <v>-0.0311210155</v>
      </c>
      <c r="Q13" s="23" t="n">
        <v>-0.0304816961</v>
      </c>
      <c r="R13" s="23" t="n">
        <v>-0.0292996168</v>
      </c>
      <c r="S13" s="23" t="n">
        <v>-0.028699398</v>
      </c>
      <c r="T13" s="23" t="n">
        <v>-0.0286539793</v>
      </c>
      <c r="U13" s="23" t="n">
        <v>-0.0291150808</v>
      </c>
      <c r="V13" s="23" t="n">
        <v>-0.0308653116</v>
      </c>
      <c r="W13" s="23" t="n">
        <v>-0.03462708</v>
      </c>
      <c r="X13" s="23" t="n">
        <v>-0.0324538946</v>
      </c>
      <c r="Y13" s="23" t="n">
        <v>-0.0281693935</v>
      </c>
      <c r="Z13" s="24" t="n">
        <v>-0.0244863033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26746798</v>
      </c>
      <c r="D14" s="23" t="n">
        <v>-0.0208919048</v>
      </c>
      <c r="E14" s="23" t="n">
        <v>-0.0206079483</v>
      </c>
      <c r="F14" s="23" t="n">
        <v>-0.0199466944</v>
      </c>
      <c r="G14" s="23" t="n">
        <v>-0.0200423002</v>
      </c>
      <c r="H14" s="23" t="n">
        <v>-0.0208534002</v>
      </c>
      <c r="I14" s="23" t="n">
        <v>-0.0240786076</v>
      </c>
      <c r="J14" s="23" t="n">
        <v>-0.0294626951</v>
      </c>
      <c r="K14" s="23" t="n">
        <v>-0.0297552347</v>
      </c>
      <c r="L14" s="23" t="n">
        <v>-0.0309220552</v>
      </c>
      <c r="M14" s="23" t="n">
        <v>-0.0297708511</v>
      </c>
      <c r="N14" s="23" t="n">
        <v>-0.0303189754</v>
      </c>
      <c r="O14" s="23" t="n">
        <v>-0.0302269459</v>
      </c>
      <c r="P14" s="23" t="n">
        <v>-0.0311193466</v>
      </c>
      <c r="Q14" s="23" t="n">
        <v>-0.0304801464</v>
      </c>
      <c r="R14" s="23" t="n">
        <v>-0.0292980671</v>
      </c>
      <c r="S14" s="23" t="n">
        <v>-0.0286976099</v>
      </c>
      <c r="T14" s="23" t="n">
        <v>-0.0286521912</v>
      </c>
      <c r="U14" s="23" t="n">
        <v>-0.0291130543</v>
      </c>
      <c r="V14" s="23" t="n">
        <v>-0.0308634043</v>
      </c>
      <c r="W14" s="23" t="n">
        <v>-0.0346244574</v>
      </c>
      <c r="X14" s="23" t="n">
        <v>-0.0324517488</v>
      </c>
      <c r="Y14" s="23" t="n">
        <v>-0.0281677246</v>
      </c>
      <c r="Z14" s="24" t="n">
        <v>-0.0244851112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43051052</v>
      </c>
      <c r="D15" s="23" t="n">
        <v>-0.0223938227</v>
      </c>
      <c r="E15" s="23" t="n">
        <v>-0.0220043659</v>
      </c>
      <c r="F15" s="23" t="n">
        <v>-0.0213067532</v>
      </c>
      <c r="G15" s="23" t="n">
        <v>-0.0213762522</v>
      </c>
      <c r="H15" s="23" t="n">
        <v>-0.0222462416</v>
      </c>
      <c r="I15" s="23" t="n">
        <v>-0.0257357359</v>
      </c>
      <c r="J15" s="23" t="n">
        <v>-0.0316512585</v>
      </c>
      <c r="K15" s="23" t="n">
        <v>-0.0323359966</v>
      </c>
      <c r="L15" s="23" t="n">
        <v>-0.0338248014</v>
      </c>
      <c r="M15" s="23" t="n">
        <v>-0.0330089331</v>
      </c>
      <c r="N15" s="23" t="n">
        <v>-0.0338141918</v>
      </c>
      <c r="O15" s="23" t="n">
        <v>-0.0335918665</v>
      </c>
      <c r="P15" s="23" t="n">
        <v>-0.034727335</v>
      </c>
      <c r="Q15" s="23" t="n">
        <v>-0.0338498354</v>
      </c>
      <c r="R15" s="23" t="n">
        <v>-0.0325522423</v>
      </c>
      <c r="S15" s="23" t="n">
        <v>-0.0318055153</v>
      </c>
      <c r="T15" s="23" t="n">
        <v>-0.0317474604</v>
      </c>
      <c r="U15" s="23" t="n">
        <v>-0.0322546959</v>
      </c>
      <c r="V15" s="23" t="n">
        <v>-0.0340971947</v>
      </c>
      <c r="W15" s="23" t="n">
        <v>-0.0378569365</v>
      </c>
      <c r="X15" s="23" t="n">
        <v>-0.0352028608</v>
      </c>
      <c r="Y15" s="23" t="n">
        <v>-0.030413866</v>
      </c>
      <c r="Z15" s="24" t="n">
        <v>-0.0263975859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099922419</v>
      </c>
      <c r="D16" s="23" t="n">
        <v>-0.0077264309</v>
      </c>
      <c r="E16" s="23" t="n">
        <v>-0.008736372</v>
      </c>
      <c r="F16" s="23" t="n">
        <v>-0.0109425783</v>
      </c>
      <c r="G16" s="23" t="n">
        <v>-0.0121228695</v>
      </c>
      <c r="H16" s="23" t="n">
        <v>-0.0100003481</v>
      </c>
      <c r="I16" s="23" t="n">
        <v>-0.0119857788</v>
      </c>
      <c r="J16" s="23" t="n">
        <v>-0.0170812607</v>
      </c>
      <c r="K16" s="23" t="n">
        <v>-0.0170235634</v>
      </c>
      <c r="L16" s="23" t="n">
        <v>-0.0118858814</v>
      </c>
      <c r="M16" s="23" t="n">
        <v>-0.0043507814</v>
      </c>
      <c r="N16" s="23" t="n">
        <v>-0.0030548573</v>
      </c>
      <c r="O16" s="23" t="n">
        <v>-0.0031582117</v>
      </c>
      <c r="P16" s="23" t="n">
        <v>-0.0036225319</v>
      </c>
      <c r="Q16" s="23" t="n">
        <v>-0.0037667751</v>
      </c>
      <c r="R16" s="23" t="n">
        <v>-0.0029866695</v>
      </c>
      <c r="S16" s="23" t="n">
        <v>-0.0036689043</v>
      </c>
      <c r="T16" s="23" t="n">
        <v>-0.0052268505</v>
      </c>
      <c r="U16" s="23" t="n">
        <v>-0.0053037405</v>
      </c>
      <c r="V16" s="23" t="n">
        <v>-0.0093339682</v>
      </c>
      <c r="W16" s="23" t="n">
        <v>-0.0101950169</v>
      </c>
      <c r="X16" s="23" t="n">
        <v>-0.0086758137</v>
      </c>
      <c r="Y16" s="23" t="n">
        <v>-0.0074732304</v>
      </c>
      <c r="Z16" s="24" t="n">
        <v>-0.0071905851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135627985</v>
      </c>
      <c r="D17" s="30" t="n">
        <v>-0.0132449865</v>
      </c>
      <c r="E17" s="30" t="n">
        <v>-0.0131185055</v>
      </c>
      <c r="F17" s="30" t="n">
        <v>-0.0118554831</v>
      </c>
      <c r="G17" s="30" t="n">
        <v>-0.011575222</v>
      </c>
      <c r="H17" s="30" t="n">
        <v>-0.0121783018</v>
      </c>
      <c r="I17" s="30" t="n">
        <v>-0.013338089</v>
      </c>
      <c r="J17" s="30" t="n">
        <v>-0.0151085854</v>
      </c>
      <c r="K17" s="30" t="n">
        <v>-0.0137078762</v>
      </c>
      <c r="L17" s="30" t="n">
        <v>-0.0142115355</v>
      </c>
      <c r="M17" s="30" t="n">
        <v>-0.0145046711</v>
      </c>
      <c r="N17" s="30" t="n">
        <v>-0.0151845217</v>
      </c>
      <c r="O17" s="30" t="n">
        <v>-0.0148444176</v>
      </c>
      <c r="P17" s="30" t="n">
        <v>-0.0152560472</v>
      </c>
      <c r="Q17" s="30" t="n">
        <v>-0.0151084661</v>
      </c>
      <c r="R17" s="30" t="n">
        <v>-0.0148271322</v>
      </c>
      <c r="S17" s="30" t="n">
        <v>-0.0146968365</v>
      </c>
      <c r="T17" s="30" t="n">
        <v>-0.0148332119</v>
      </c>
      <c r="U17" s="30" t="n">
        <v>-0.0155231953</v>
      </c>
      <c r="V17" s="30" t="n">
        <v>-0.0155799389</v>
      </c>
      <c r="W17" s="30" t="n">
        <v>-0.0169432163</v>
      </c>
      <c r="X17" s="30" t="n">
        <v>-0.0163211823</v>
      </c>
      <c r="Y17" s="30" t="n">
        <v>-0.015012145</v>
      </c>
      <c r="Z17" s="31" t="n">
        <v>-0.0135924816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201880932</v>
      </c>
      <c r="D18" s="23" t="n">
        <v>-0.0183451176</v>
      </c>
      <c r="E18" s="23" t="n">
        <v>-0.0188339949</v>
      </c>
      <c r="F18" s="23" t="n">
        <v>-0.019225955</v>
      </c>
      <c r="G18" s="23" t="n">
        <v>-0.0194942951</v>
      </c>
      <c r="H18" s="23" t="n">
        <v>-0.0191797018</v>
      </c>
      <c r="I18" s="23" t="n">
        <v>-0.0230693817</v>
      </c>
      <c r="J18" s="23" t="n">
        <v>-0.0285594463</v>
      </c>
      <c r="K18" s="23" t="n">
        <v>-0.028730154</v>
      </c>
      <c r="L18" s="23" t="n">
        <v>-0.024657011</v>
      </c>
      <c r="M18" s="23" t="n">
        <v>-0.0178471804</v>
      </c>
      <c r="N18" s="23" t="n">
        <v>-0.0175222158</v>
      </c>
      <c r="O18" s="23" t="n">
        <v>-0.0173543692</v>
      </c>
      <c r="P18" s="23" t="n">
        <v>-0.017895937</v>
      </c>
      <c r="Q18" s="23" t="n">
        <v>-0.0184111595</v>
      </c>
      <c r="R18" s="23" t="n">
        <v>-0.0177494287</v>
      </c>
      <c r="S18" s="23" t="n">
        <v>-0.0173646212</v>
      </c>
      <c r="T18" s="23" t="n">
        <v>-0.0186755657</v>
      </c>
      <c r="U18" s="23" t="n">
        <v>-0.0190991163</v>
      </c>
      <c r="V18" s="23" t="n">
        <v>-0.0233057737</v>
      </c>
      <c r="W18" s="23" t="n">
        <v>-0.0256379843</v>
      </c>
      <c r="X18" s="23" t="n">
        <v>-0.0243139267</v>
      </c>
      <c r="Y18" s="23" t="n">
        <v>-0.0213398933</v>
      </c>
      <c r="Z18" s="24" t="n">
        <v>-0.0198863745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099803209</v>
      </c>
      <c r="D19" s="23" t="n">
        <v>-0.0077160597</v>
      </c>
      <c r="E19" s="23" t="n">
        <v>-0.0087244511</v>
      </c>
      <c r="F19" s="23" t="n">
        <v>-0.0109275579</v>
      </c>
      <c r="G19" s="23" t="n">
        <v>-0.012106657</v>
      </c>
      <c r="H19" s="23" t="n">
        <v>-0.0099886656</v>
      </c>
      <c r="I19" s="23" t="n">
        <v>-0.0119704008</v>
      </c>
      <c r="J19" s="23" t="n">
        <v>-0.0170578957</v>
      </c>
      <c r="K19" s="23" t="n">
        <v>-0.0170013905</v>
      </c>
      <c r="L19" s="23" t="n">
        <v>-0.0118730068</v>
      </c>
      <c r="M19" s="23" t="n">
        <v>-0.0043451786</v>
      </c>
      <c r="N19" s="23" t="n">
        <v>-0.0030456781</v>
      </c>
      <c r="O19" s="23" t="n">
        <v>-0.0031497478</v>
      </c>
      <c r="P19" s="23" t="n">
        <v>-0.003613472</v>
      </c>
      <c r="Q19" s="23" t="n">
        <v>-0.0037583113</v>
      </c>
      <c r="R19" s="23" t="n">
        <v>-0.0029778481</v>
      </c>
      <c r="S19" s="23" t="n">
        <v>-0.0036586523</v>
      </c>
      <c r="T19" s="23" t="n">
        <v>-0.0052137375</v>
      </c>
      <c r="U19" s="23" t="n">
        <v>-0.0052896738</v>
      </c>
      <c r="V19" s="23" t="n">
        <v>-0.0093176365</v>
      </c>
      <c r="W19" s="23" t="n">
        <v>-0.0101749897</v>
      </c>
      <c r="X19" s="23" t="n">
        <v>-0.008657217</v>
      </c>
      <c r="Y19" s="23" t="n">
        <v>-0.0074577332</v>
      </c>
      <c r="Z19" s="24" t="n">
        <v>-0.0071783066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43548155</v>
      </c>
      <c r="D20" s="23" t="n">
        <v>-0.0224425793</v>
      </c>
      <c r="E20" s="23" t="n">
        <v>-0.0220515728</v>
      </c>
      <c r="F20" s="23" t="n">
        <v>-0.0213500261</v>
      </c>
      <c r="G20" s="23" t="n">
        <v>-0.0214153528</v>
      </c>
      <c r="H20" s="23" t="n">
        <v>-0.0222856998</v>
      </c>
      <c r="I20" s="23" t="n">
        <v>-0.0257292986</v>
      </c>
      <c r="J20" s="23" t="n">
        <v>-0.031607151</v>
      </c>
      <c r="K20" s="23" t="n">
        <v>-0.0323927402</v>
      </c>
      <c r="L20" s="23" t="n">
        <v>-0.0339589119</v>
      </c>
      <c r="M20" s="23" t="n">
        <v>-0.0332454443</v>
      </c>
      <c r="N20" s="23" t="n">
        <v>-0.0339462757</v>
      </c>
      <c r="O20" s="23" t="n">
        <v>-0.0338559151</v>
      </c>
      <c r="P20" s="23" t="n">
        <v>-0.0350337029</v>
      </c>
      <c r="Q20" s="23" t="n">
        <v>-0.0341751575</v>
      </c>
      <c r="R20" s="23" t="n">
        <v>-0.0328843594</v>
      </c>
      <c r="S20" s="23" t="n">
        <v>-0.0322051048</v>
      </c>
      <c r="T20" s="23" t="n">
        <v>-0.0321700573</v>
      </c>
      <c r="U20" s="23" t="n">
        <v>-0.0325573683</v>
      </c>
      <c r="V20" s="23" t="n">
        <v>-0.034394145</v>
      </c>
      <c r="W20" s="23" t="n">
        <v>-0.0381399393</v>
      </c>
      <c r="X20" s="23" t="n">
        <v>-0.0354317427</v>
      </c>
      <c r="Y20" s="23" t="n">
        <v>-0.0305409431</v>
      </c>
      <c r="Z20" s="24" t="n">
        <v>-0.0264649391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32047939</v>
      </c>
      <c r="D21" s="23" t="n">
        <v>-0.0308203697</v>
      </c>
      <c r="E21" s="23" t="n">
        <v>-0.0308960676</v>
      </c>
      <c r="F21" s="23" t="n">
        <v>-0.0295848846</v>
      </c>
      <c r="G21" s="23" t="n">
        <v>-0.0300580263</v>
      </c>
      <c r="H21" s="23" t="n">
        <v>-0.0312664509</v>
      </c>
      <c r="I21" s="23" t="n">
        <v>-0.0350319147</v>
      </c>
      <c r="J21" s="23" t="n">
        <v>-0.0432727337</v>
      </c>
      <c r="K21" s="23" t="n">
        <v>-0.0421468019</v>
      </c>
      <c r="L21" s="23" t="n">
        <v>-0.0448386669</v>
      </c>
      <c r="M21" s="23" t="n">
        <v>-0.0428706408</v>
      </c>
      <c r="N21" s="23" t="n">
        <v>-0.0425317287</v>
      </c>
      <c r="O21" s="23" t="n">
        <v>-0.0423952341</v>
      </c>
      <c r="P21" s="23" t="n">
        <v>-0.0428704023</v>
      </c>
      <c r="Q21" s="23" t="n">
        <v>-0.0429377556</v>
      </c>
      <c r="R21" s="23" t="n">
        <v>-0.041693449</v>
      </c>
      <c r="S21" s="23" t="n">
        <v>-0.0413060188</v>
      </c>
      <c r="T21" s="23" t="n">
        <v>-0.0408265591</v>
      </c>
      <c r="U21" s="23" t="n">
        <v>-0.0408008099</v>
      </c>
      <c r="V21" s="23" t="n">
        <v>-0.0449804068</v>
      </c>
      <c r="W21" s="23" t="n">
        <v>-0.0530720949</v>
      </c>
      <c r="X21" s="23" t="n">
        <v>-0.0499953032</v>
      </c>
      <c r="Y21" s="23" t="n">
        <v>-0.0421053171</v>
      </c>
      <c r="Z21" s="24" t="n">
        <v>-0.035181284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60346031</v>
      </c>
      <c r="D22" s="23" t="n">
        <v>-0.0147536993</v>
      </c>
      <c r="E22" s="23" t="n">
        <v>-0.0147227049</v>
      </c>
      <c r="F22" s="23" t="n">
        <v>-0.0145391226</v>
      </c>
      <c r="G22" s="23" t="n">
        <v>-0.0145993233</v>
      </c>
      <c r="H22" s="23" t="n">
        <v>-0.0150306225</v>
      </c>
      <c r="I22" s="23" t="n">
        <v>-0.0170648098</v>
      </c>
      <c r="J22" s="23" t="n">
        <v>-0.0209211111</v>
      </c>
      <c r="K22" s="23" t="n">
        <v>-0.020970583</v>
      </c>
      <c r="L22" s="23" t="n">
        <v>-0.0214508772</v>
      </c>
      <c r="M22" s="23" t="n">
        <v>-0.0200630426</v>
      </c>
      <c r="N22" s="23" t="n">
        <v>-0.0203253031</v>
      </c>
      <c r="O22" s="23" t="n">
        <v>-0.0200970173</v>
      </c>
      <c r="P22" s="23" t="n">
        <v>-0.0207895041</v>
      </c>
      <c r="Q22" s="23" t="n">
        <v>-0.0204310417</v>
      </c>
      <c r="R22" s="23" t="n">
        <v>-0.0196496248</v>
      </c>
      <c r="S22" s="23" t="n">
        <v>-0.0194147825</v>
      </c>
      <c r="T22" s="23" t="n">
        <v>-0.0194971561</v>
      </c>
      <c r="U22" s="23" t="n">
        <v>-0.0199120045</v>
      </c>
      <c r="V22" s="23" t="n">
        <v>-0.0211420059</v>
      </c>
      <c r="W22" s="23" t="n">
        <v>-0.0233975649</v>
      </c>
      <c r="X22" s="23" t="n">
        <v>-0.0218276978</v>
      </c>
      <c r="Y22" s="23" t="n">
        <v>-0.0190709829</v>
      </c>
      <c r="Z22" s="24" t="n">
        <v>-0.0167764425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168089867</v>
      </c>
      <c r="D23" s="30" t="n">
        <v>-0.0155738592</v>
      </c>
      <c r="E23" s="30" t="n">
        <v>-0.0155632496</v>
      </c>
      <c r="F23" s="30" t="n">
        <v>-0.014983058</v>
      </c>
      <c r="G23" s="30" t="n">
        <v>-0.0150219202</v>
      </c>
      <c r="H23" s="30" t="n">
        <v>-0.0154230595</v>
      </c>
      <c r="I23" s="30" t="n">
        <v>-0.0178571939</v>
      </c>
      <c r="J23" s="30" t="n">
        <v>-0.0217182636</v>
      </c>
      <c r="K23" s="30" t="n">
        <v>-0.0216081142</v>
      </c>
      <c r="L23" s="30" t="n">
        <v>-0.0215525627</v>
      </c>
      <c r="M23" s="30" t="n">
        <v>-0.0201524496</v>
      </c>
      <c r="N23" s="30" t="n">
        <v>-0.0206803083</v>
      </c>
      <c r="O23" s="30" t="n">
        <v>-0.0203949213</v>
      </c>
      <c r="P23" s="30" t="n">
        <v>-0.0211089849</v>
      </c>
      <c r="Q23" s="30" t="n">
        <v>-0.0207592249</v>
      </c>
      <c r="R23" s="30" t="n">
        <v>-0.0200920105</v>
      </c>
      <c r="S23" s="30" t="n">
        <v>-0.0198067427</v>
      </c>
      <c r="T23" s="30" t="n">
        <v>-0.0198770761</v>
      </c>
      <c r="U23" s="30" t="n">
        <v>-0.0202895403</v>
      </c>
      <c r="V23" s="30" t="n">
        <v>-0.0213845968</v>
      </c>
      <c r="W23" s="30" t="n">
        <v>-0.0238463879</v>
      </c>
      <c r="X23" s="30" t="n">
        <v>-0.0225048065</v>
      </c>
      <c r="Y23" s="30" t="n">
        <v>-0.0197770596</v>
      </c>
      <c r="Z23" s="31" t="n">
        <v>-0.0176788568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29053497</v>
      </c>
      <c r="D24" s="23" t="n">
        <v>-0.021089673</v>
      </c>
      <c r="E24" s="23" t="n">
        <v>-0.0207434893</v>
      </c>
      <c r="F24" s="23" t="n">
        <v>-0.0200719833</v>
      </c>
      <c r="G24" s="23" t="n">
        <v>-0.0201210976</v>
      </c>
      <c r="H24" s="23" t="n">
        <v>-0.0209366083</v>
      </c>
      <c r="I24" s="23" t="n">
        <v>-0.0242317915</v>
      </c>
      <c r="J24" s="23" t="n">
        <v>-0.0297343731</v>
      </c>
      <c r="K24" s="23" t="n">
        <v>-0.0302556753</v>
      </c>
      <c r="L24" s="23" t="n">
        <v>-0.0317069292</v>
      </c>
      <c r="M24" s="23" t="n">
        <v>-0.0309565067</v>
      </c>
      <c r="N24" s="23" t="n">
        <v>-0.0316501856</v>
      </c>
      <c r="O24" s="23" t="n">
        <v>-0.0314987898</v>
      </c>
      <c r="P24" s="23" t="n">
        <v>-0.0325542688</v>
      </c>
      <c r="Q24" s="23" t="n">
        <v>-0.0317784548</v>
      </c>
      <c r="R24" s="23" t="n">
        <v>-0.0306460857</v>
      </c>
      <c r="S24" s="23" t="n">
        <v>-0.0300103426</v>
      </c>
      <c r="T24" s="23" t="n">
        <v>-0.0299594402</v>
      </c>
      <c r="U24" s="23" t="n">
        <v>-0.0304261446</v>
      </c>
      <c r="V24" s="23" t="n">
        <v>-0.0322219133</v>
      </c>
      <c r="W24" s="23" t="n">
        <v>-0.0358752012</v>
      </c>
      <c r="X24" s="23" t="n">
        <v>-0.0334029198</v>
      </c>
      <c r="Y24" s="23" t="n">
        <v>-0.0287083387</v>
      </c>
      <c r="Z24" s="24" t="n">
        <v>-0.0248826742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33912468</v>
      </c>
      <c r="D25" s="23" t="n">
        <v>-0.0215423107</v>
      </c>
      <c r="E25" s="23" t="n">
        <v>-0.0212305784</v>
      </c>
      <c r="F25" s="23" t="n">
        <v>-0.0205606222</v>
      </c>
      <c r="G25" s="23" t="n">
        <v>-0.0206726789</v>
      </c>
      <c r="H25" s="23" t="n">
        <v>-0.0214784145</v>
      </c>
      <c r="I25" s="23" t="n">
        <v>-0.0248384476</v>
      </c>
      <c r="J25" s="23" t="n">
        <v>-0.0304577351</v>
      </c>
      <c r="K25" s="23" t="n">
        <v>-0.0309740305</v>
      </c>
      <c r="L25" s="23" t="n">
        <v>-0.0321791172</v>
      </c>
      <c r="M25" s="23" t="n">
        <v>-0.0311386585</v>
      </c>
      <c r="N25" s="23" t="n">
        <v>-0.0318295956</v>
      </c>
      <c r="O25" s="23" t="n">
        <v>-0.0317077637</v>
      </c>
      <c r="P25" s="23" t="n">
        <v>-0.0326753855</v>
      </c>
      <c r="Q25" s="23" t="n">
        <v>-0.0319623947</v>
      </c>
      <c r="R25" s="23" t="n">
        <v>-0.0306956768</v>
      </c>
      <c r="S25" s="23" t="n">
        <v>-0.0300631523</v>
      </c>
      <c r="T25" s="23" t="n">
        <v>-0.0300180912</v>
      </c>
      <c r="U25" s="23" t="n">
        <v>-0.0304282904</v>
      </c>
      <c r="V25" s="23" t="n">
        <v>-0.0321285725</v>
      </c>
      <c r="W25" s="23" t="n">
        <v>-0.0358024836</v>
      </c>
      <c r="X25" s="23" t="n">
        <v>-0.0334690809</v>
      </c>
      <c r="Y25" s="23" t="n">
        <v>-0.0290349722</v>
      </c>
      <c r="Z25" s="24" t="n">
        <v>-0.0252672434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26649141</v>
      </c>
      <c r="D26" s="23" t="n">
        <v>-0.0114767551</v>
      </c>
      <c r="E26" s="23" t="n">
        <v>-0.0116505623</v>
      </c>
      <c r="F26" s="23" t="n">
        <v>-0.0125510693</v>
      </c>
      <c r="G26" s="23" t="n">
        <v>-0.0127094984</v>
      </c>
      <c r="H26" s="23" t="n">
        <v>-0.0127761364</v>
      </c>
      <c r="I26" s="23" t="n">
        <v>-0.01329422</v>
      </c>
      <c r="J26" s="23" t="n">
        <v>-0.0161423683</v>
      </c>
      <c r="K26" s="23" t="n">
        <v>-0.0163698196</v>
      </c>
      <c r="L26" s="23" t="n">
        <v>-0.0167080164</v>
      </c>
      <c r="M26" s="23" t="n">
        <v>-0.0141680241</v>
      </c>
      <c r="N26" s="23" t="n">
        <v>-0.0132889748</v>
      </c>
      <c r="O26" s="23" t="n">
        <v>-0.0130925179</v>
      </c>
      <c r="P26" s="23" t="n">
        <v>-0.0135966539</v>
      </c>
      <c r="Q26" s="23" t="n">
        <v>-0.0135930777</v>
      </c>
      <c r="R26" s="23" t="n">
        <v>-0.0127465725</v>
      </c>
      <c r="S26" s="23" t="n">
        <v>-0.0130491257</v>
      </c>
      <c r="T26" s="23" t="n">
        <v>-0.0138683319</v>
      </c>
      <c r="U26" s="23" t="n">
        <v>-0.0148752928</v>
      </c>
      <c r="V26" s="23" t="n">
        <v>-0.0165163279</v>
      </c>
      <c r="W26" s="23" t="n">
        <v>-0.0175437927</v>
      </c>
      <c r="X26" s="23" t="n">
        <v>-0.0156539679</v>
      </c>
      <c r="Y26" s="23" t="n">
        <v>-0.0135742426</v>
      </c>
      <c r="Z26" s="24" t="n">
        <v>-0.0121456385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30927563</v>
      </c>
      <c r="D27" s="23" t="n">
        <v>-0.0121073723</v>
      </c>
      <c r="E27" s="23" t="n">
        <v>-0.0122057199</v>
      </c>
      <c r="F27" s="23" t="n">
        <v>-0.0125911236</v>
      </c>
      <c r="G27" s="23" t="n">
        <v>-0.0126614571</v>
      </c>
      <c r="H27" s="23" t="n">
        <v>-0.0128656626</v>
      </c>
      <c r="I27" s="23" t="n">
        <v>-0.0135389566</v>
      </c>
      <c r="J27" s="23" t="n">
        <v>-0.0161908865</v>
      </c>
      <c r="K27" s="23" t="n">
        <v>-0.0162750483</v>
      </c>
      <c r="L27" s="23" t="n">
        <v>-0.016674161</v>
      </c>
      <c r="M27" s="23" t="n">
        <v>-0.014795661</v>
      </c>
      <c r="N27" s="23" t="n">
        <v>-0.0143698454</v>
      </c>
      <c r="O27" s="23" t="n">
        <v>-0.0141249895</v>
      </c>
      <c r="P27" s="23" t="n">
        <v>-0.0146248341</v>
      </c>
      <c r="Q27" s="23" t="n">
        <v>-0.0146032572</v>
      </c>
      <c r="R27" s="23" t="n">
        <v>-0.0139005184</v>
      </c>
      <c r="S27" s="23" t="n">
        <v>-0.0140054226</v>
      </c>
      <c r="T27" s="23" t="n">
        <v>-0.0147055387</v>
      </c>
      <c r="U27" s="23" t="n">
        <v>-0.0156594515</v>
      </c>
      <c r="V27" s="23" t="n">
        <v>-0.0174430609</v>
      </c>
      <c r="W27" s="23" t="n">
        <v>-0.0185574293</v>
      </c>
      <c r="X27" s="23" t="n">
        <v>-0.0168279409</v>
      </c>
      <c r="Y27" s="23" t="n">
        <v>-0.0144490004</v>
      </c>
      <c r="Z27" s="24" t="n">
        <v>-0.0129750967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187731981</v>
      </c>
      <c r="D28" s="30" t="n">
        <v>-0.0173386335</v>
      </c>
      <c r="E28" s="30" t="n">
        <v>-0.0173745155</v>
      </c>
      <c r="F28" s="30" t="n">
        <v>-0.016923666</v>
      </c>
      <c r="G28" s="30" t="n">
        <v>-0.0169821978</v>
      </c>
      <c r="H28" s="30" t="n">
        <v>-0.0173531771</v>
      </c>
      <c r="I28" s="30" t="n">
        <v>-0.020210743</v>
      </c>
      <c r="J28" s="30" t="n">
        <v>-0.0246911049</v>
      </c>
      <c r="K28" s="30" t="n">
        <v>-0.0245108604</v>
      </c>
      <c r="L28" s="30" t="n">
        <v>-0.0239106417</v>
      </c>
      <c r="M28" s="30" t="n">
        <v>-0.0217425823</v>
      </c>
      <c r="N28" s="30" t="n">
        <v>-0.0222564936</v>
      </c>
      <c r="O28" s="30" t="n">
        <v>-0.0219871998</v>
      </c>
      <c r="P28" s="30" t="n">
        <v>-0.0227074623</v>
      </c>
      <c r="Q28" s="30" t="n">
        <v>-0.022587657</v>
      </c>
      <c r="R28" s="30" t="n">
        <v>-0.0218949318</v>
      </c>
      <c r="S28" s="30" t="n">
        <v>-0.0215308666</v>
      </c>
      <c r="T28" s="30" t="n">
        <v>-0.0218000412</v>
      </c>
      <c r="U28" s="30" t="n">
        <v>-0.0223145485</v>
      </c>
      <c r="V28" s="30" t="n">
        <v>-0.0239838362</v>
      </c>
      <c r="W28" s="30" t="n">
        <v>-0.0266035795</v>
      </c>
      <c r="X28" s="30" t="n">
        <v>-0.0251028538</v>
      </c>
      <c r="Y28" s="30" t="n">
        <v>-0.0218966007</v>
      </c>
      <c r="Z28" s="31" t="n">
        <v>-0.019569397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-0.0006374121</v>
      </c>
      <c r="D29" s="23" t="n">
        <v>0.0003567338</v>
      </c>
      <c r="E29" s="23" t="n">
        <v>-0.000311017</v>
      </c>
      <c r="F29" s="23" t="n">
        <v>-0.0033369064</v>
      </c>
      <c r="G29" s="23" t="n">
        <v>-0.0036176443</v>
      </c>
      <c r="H29" s="23" t="n">
        <v>-0.0032235384</v>
      </c>
      <c r="I29" s="23" t="n">
        <v>-0.0019598007</v>
      </c>
      <c r="J29" s="23" t="n">
        <v>-0.0038021803</v>
      </c>
      <c r="K29" s="23" t="n">
        <v>-0.0042549372</v>
      </c>
      <c r="L29" s="23" t="n">
        <v>-0.0040459633</v>
      </c>
      <c r="M29" s="23" t="n">
        <v>0.0009025335</v>
      </c>
      <c r="N29" s="23" t="n">
        <v>0.0027450919</v>
      </c>
      <c r="O29" s="23" t="n">
        <v>0.0029883385</v>
      </c>
      <c r="P29" s="23" t="n">
        <v>0.0026510954</v>
      </c>
      <c r="Q29" s="23" t="n">
        <v>0.0024647117</v>
      </c>
      <c r="R29" s="23" t="n">
        <v>0.0035150051</v>
      </c>
      <c r="S29" s="23" t="n">
        <v>0.0026082993</v>
      </c>
      <c r="T29" s="23" t="n">
        <v>0.0020483136</v>
      </c>
      <c r="U29" s="23" t="n">
        <v>0.0017935038</v>
      </c>
      <c r="V29" s="23" t="n">
        <v>0.0006980896</v>
      </c>
      <c r="W29" s="23" t="n">
        <v>0.0005019903</v>
      </c>
      <c r="X29" s="23" t="n">
        <v>0.0020179152</v>
      </c>
      <c r="Y29" s="23" t="n">
        <v>0.0018258691</v>
      </c>
      <c r="Z29" s="24" t="n">
        <v>0.0016227365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46860981</v>
      </c>
      <c r="D30" s="23" t="n">
        <v>-0.0227468014</v>
      </c>
      <c r="E30" s="23" t="n">
        <v>-0.0223648548</v>
      </c>
      <c r="F30" s="23" t="n">
        <v>-0.0216562748</v>
      </c>
      <c r="G30" s="23" t="n">
        <v>-0.0217579603</v>
      </c>
      <c r="H30" s="23" t="n">
        <v>-0.0226618052</v>
      </c>
      <c r="I30" s="23" t="n">
        <v>-0.0261359215</v>
      </c>
      <c r="J30" s="23" t="n">
        <v>-0.0321034193</v>
      </c>
      <c r="K30" s="23" t="n">
        <v>-0.0328574181</v>
      </c>
      <c r="L30" s="23" t="n">
        <v>-0.0342413187</v>
      </c>
      <c r="M30" s="23" t="n">
        <v>-0.033408761</v>
      </c>
      <c r="N30" s="23" t="n">
        <v>-0.0342001915</v>
      </c>
      <c r="O30" s="23" t="n">
        <v>-0.0339607</v>
      </c>
      <c r="P30" s="23" t="n">
        <v>-0.035215497</v>
      </c>
      <c r="Q30" s="23" t="n">
        <v>-0.0343029499</v>
      </c>
      <c r="R30" s="23" t="n">
        <v>-0.0330067873</v>
      </c>
      <c r="S30" s="23" t="n">
        <v>-0.0323230028</v>
      </c>
      <c r="T30" s="23" t="n">
        <v>-0.0322680473</v>
      </c>
      <c r="U30" s="23" t="n">
        <v>-0.0326544046</v>
      </c>
      <c r="V30" s="23" t="n">
        <v>-0.0344789028</v>
      </c>
      <c r="W30" s="23" t="n">
        <v>-0.0381886959</v>
      </c>
      <c r="X30" s="23" t="n">
        <v>-0.0355064869</v>
      </c>
      <c r="Y30" s="23" t="n">
        <v>-0.0308098793</v>
      </c>
      <c r="Z30" s="24" t="n">
        <v>-0.0267162323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59987211</v>
      </c>
      <c r="D31" s="23" t="n">
        <v>-0.0147221088</v>
      </c>
      <c r="E31" s="23" t="n">
        <v>-0.0146905184</v>
      </c>
      <c r="F31" s="23" t="n">
        <v>-0.0145053864</v>
      </c>
      <c r="G31" s="23" t="n">
        <v>-0.0145645142</v>
      </c>
      <c r="H31" s="23" t="n">
        <v>-0.014996767</v>
      </c>
      <c r="I31" s="23" t="n">
        <v>-0.0170243979</v>
      </c>
      <c r="J31" s="23" t="n">
        <v>-0.0208717585</v>
      </c>
      <c r="K31" s="23" t="n">
        <v>-0.0209205151</v>
      </c>
      <c r="L31" s="23" t="n">
        <v>-0.0214066505</v>
      </c>
      <c r="M31" s="23" t="n">
        <v>-0.0200275183</v>
      </c>
      <c r="N31" s="23" t="n">
        <v>-0.0202903748</v>
      </c>
      <c r="O31" s="23" t="n">
        <v>-0.0200618505</v>
      </c>
      <c r="P31" s="23" t="n">
        <v>-0.0207537413</v>
      </c>
      <c r="Q31" s="23" t="n">
        <v>-0.0203953981</v>
      </c>
      <c r="R31" s="23" t="n">
        <v>-0.0196151733</v>
      </c>
      <c r="S31" s="23" t="n">
        <v>-0.0193805695</v>
      </c>
      <c r="T31" s="23" t="n">
        <v>-0.0194605589</v>
      </c>
      <c r="U31" s="23" t="n">
        <v>-0.0198742151</v>
      </c>
      <c r="V31" s="23" t="n">
        <v>-0.0211025476</v>
      </c>
      <c r="W31" s="23" t="n">
        <v>-0.0233540535</v>
      </c>
      <c r="X31" s="23" t="n">
        <v>-0.021786809</v>
      </c>
      <c r="Y31" s="23" t="n">
        <v>-0.0190355778</v>
      </c>
      <c r="Z31" s="24" t="n">
        <v>-0.0167429447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82719231</v>
      </c>
      <c r="D32" s="23" t="n">
        <v>-0.0168867111</v>
      </c>
      <c r="E32" s="23" t="n">
        <v>-0.0167520046</v>
      </c>
      <c r="F32" s="23" t="n">
        <v>-0.0162066221</v>
      </c>
      <c r="G32" s="23" t="n">
        <v>-0.0162374973</v>
      </c>
      <c r="H32" s="23" t="n">
        <v>-0.0168559551</v>
      </c>
      <c r="I32" s="23" t="n">
        <v>-0.0193456411</v>
      </c>
      <c r="J32" s="23" t="n">
        <v>-0.0237115622</v>
      </c>
      <c r="K32" s="23" t="n">
        <v>-0.0237840414</v>
      </c>
      <c r="L32" s="23" t="n">
        <v>-0.0246337652</v>
      </c>
      <c r="M32" s="23" t="n">
        <v>-0.0236304998</v>
      </c>
      <c r="N32" s="23" t="n">
        <v>-0.0241173506</v>
      </c>
      <c r="O32" s="23" t="n">
        <v>-0.0238912106</v>
      </c>
      <c r="P32" s="23" t="n">
        <v>-0.0246839523</v>
      </c>
      <c r="Q32" s="23" t="n">
        <v>-0.0241925716</v>
      </c>
      <c r="R32" s="23" t="n">
        <v>-0.0233099461</v>
      </c>
      <c r="S32" s="23" t="n">
        <v>-0.0229275227</v>
      </c>
      <c r="T32" s="23" t="n">
        <v>-0.0228763819</v>
      </c>
      <c r="U32" s="23" t="n">
        <v>-0.0232913494</v>
      </c>
      <c r="V32" s="23" t="n">
        <v>-0.024713397</v>
      </c>
      <c r="W32" s="23" t="n">
        <v>-0.0276486874</v>
      </c>
      <c r="X32" s="23" t="n">
        <v>-0.0258805752</v>
      </c>
      <c r="Y32" s="23" t="n">
        <v>-0.0224974155</v>
      </c>
      <c r="Z32" s="24" t="n">
        <v>-0.0195792913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43034458</v>
      </c>
      <c r="D33" s="30" t="n">
        <v>-0.0132075548</v>
      </c>
      <c r="E33" s="30" t="n">
        <v>-0.0132937431</v>
      </c>
      <c r="F33" s="30" t="n">
        <v>-0.0139881372</v>
      </c>
      <c r="G33" s="30" t="n">
        <v>-0.0141040087</v>
      </c>
      <c r="H33" s="30" t="n">
        <v>-0.0143082142</v>
      </c>
      <c r="I33" s="30" t="n">
        <v>-0.0148437023</v>
      </c>
      <c r="J33" s="30" t="n">
        <v>-0.0178109407</v>
      </c>
      <c r="K33" s="30" t="n">
        <v>-0.018083334</v>
      </c>
      <c r="L33" s="30" t="n">
        <v>-0.0185213089</v>
      </c>
      <c r="M33" s="30" t="n">
        <v>-0.016295433</v>
      </c>
      <c r="N33" s="30" t="n">
        <v>-0.0156104565</v>
      </c>
      <c r="O33" s="30" t="n">
        <v>-0.0153936148</v>
      </c>
      <c r="P33" s="30" t="n">
        <v>-0.0159215927</v>
      </c>
      <c r="Q33" s="30" t="n">
        <v>-0.0159858465</v>
      </c>
      <c r="R33" s="30" t="n">
        <v>-0.0152285099</v>
      </c>
      <c r="S33" s="30" t="n">
        <v>-0.0152490139</v>
      </c>
      <c r="T33" s="30" t="n">
        <v>-0.0161775351</v>
      </c>
      <c r="U33" s="30" t="n">
        <v>-0.0173157454</v>
      </c>
      <c r="V33" s="30" t="n">
        <v>-0.0188304186</v>
      </c>
      <c r="W33" s="30" t="n">
        <v>-0.0199211836</v>
      </c>
      <c r="X33" s="30" t="n">
        <v>-0.0178617239</v>
      </c>
      <c r="Y33" s="30" t="n">
        <v>-0.0156999826</v>
      </c>
      <c r="Z33" s="31" t="n">
        <v>-0.0140773058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53074169</v>
      </c>
      <c r="D34" s="23" t="n">
        <v>-0.0234186649</v>
      </c>
      <c r="E34" s="23" t="n">
        <v>-0.0232931376</v>
      </c>
      <c r="F34" s="23" t="n">
        <v>-0.0224845409</v>
      </c>
      <c r="G34" s="23" t="n">
        <v>-0.0226812363</v>
      </c>
      <c r="H34" s="23" t="n">
        <v>-0.0236028433</v>
      </c>
      <c r="I34" s="23" t="n">
        <v>-0.0267553329</v>
      </c>
      <c r="J34" s="23" t="n">
        <v>-0.0337063074</v>
      </c>
      <c r="K34" s="23" t="n">
        <v>-0.0321549177</v>
      </c>
      <c r="L34" s="23" t="n">
        <v>-0.0336467028</v>
      </c>
      <c r="M34" s="23" t="n">
        <v>-0.032186985</v>
      </c>
      <c r="N34" s="23" t="n">
        <v>-0.0321726799</v>
      </c>
      <c r="O34" s="23" t="n">
        <v>-0.0320439339</v>
      </c>
      <c r="P34" s="23" t="n">
        <v>-0.0326455832</v>
      </c>
      <c r="Q34" s="23" t="n">
        <v>-0.0323760509</v>
      </c>
      <c r="R34" s="23" t="n">
        <v>-0.0314065218</v>
      </c>
      <c r="S34" s="23" t="n">
        <v>-0.0310105085</v>
      </c>
      <c r="T34" s="23" t="n">
        <v>-0.0308805704</v>
      </c>
      <c r="U34" s="23" t="n">
        <v>-0.0313515663</v>
      </c>
      <c r="V34" s="23" t="n">
        <v>-0.0339841843</v>
      </c>
      <c r="W34" s="23" t="n">
        <v>-0.0412107706</v>
      </c>
      <c r="X34" s="23" t="n">
        <v>-0.0389575958</v>
      </c>
      <c r="Y34" s="23" t="n">
        <v>-0.0333441496</v>
      </c>
      <c r="Z34" s="24" t="n">
        <v>-0.0269249678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103402138</v>
      </c>
      <c r="D35" s="23" t="n">
        <v>-0.0096025467</v>
      </c>
      <c r="E35" s="23" t="n">
        <v>-0.0097190142</v>
      </c>
      <c r="F35" s="23" t="n">
        <v>-0.0097904205</v>
      </c>
      <c r="G35" s="23" t="n">
        <v>-0.0097581148</v>
      </c>
      <c r="H35" s="23" t="n">
        <v>-0.010006547</v>
      </c>
      <c r="I35" s="23" t="n">
        <v>-0.0108515024</v>
      </c>
      <c r="J35" s="23" t="n">
        <v>-0.0131528378</v>
      </c>
      <c r="K35" s="23" t="n">
        <v>-0.013047576</v>
      </c>
      <c r="L35" s="23" t="n">
        <v>-0.0133708715</v>
      </c>
      <c r="M35" s="23" t="n">
        <v>-0.012174964</v>
      </c>
      <c r="N35" s="23" t="n">
        <v>-0.0121854544</v>
      </c>
      <c r="O35" s="23" t="n">
        <v>-0.0118743181</v>
      </c>
      <c r="P35" s="23" t="n">
        <v>-0.0123646259</v>
      </c>
      <c r="Q35" s="23" t="n">
        <v>-0.0122215748</v>
      </c>
      <c r="R35" s="23" t="n">
        <v>-0.0117111206</v>
      </c>
      <c r="S35" s="23" t="n">
        <v>-0.0117628574</v>
      </c>
      <c r="T35" s="23" t="n">
        <v>-0.0119655132</v>
      </c>
      <c r="U35" s="23" t="n">
        <v>-0.0124777555</v>
      </c>
      <c r="V35" s="23" t="n">
        <v>-0.013310194</v>
      </c>
      <c r="W35" s="23" t="n">
        <v>-0.014223814</v>
      </c>
      <c r="X35" s="23" t="n">
        <v>-0.0131272078</v>
      </c>
      <c r="Y35" s="23" t="n">
        <v>-0.0116231441</v>
      </c>
      <c r="Z35" s="24" t="n">
        <v>-0.0104221106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115830898</v>
      </c>
      <c r="D36" s="23" t="n">
        <v>-0.0113409758</v>
      </c>
      <c r="E36" s="23" t="n">
        <v>-0.0112484694</v>
      </c>
      <c r="F36" s="23" t="n">
        <v>-0.0100160837</v>
      </c>
      <c r="G36" s="23" t="n">
        <v>-0.0097373724</v>
      </c>
      <c r="H36" s="23" t="n">
        <v>-0.0102797747</v>
      </c>
      <c r="I36" s="23" t="n">
        <v>-0.0114445686</v>
      </c>
      <c r="J36" s="23" t="n">
        <v>-0.0131278038</v>
      </c>
      <c r="K36" s="23" t="n">
        <v>-0.0126962662</v>
      </c>
      <c r="L36" s="23" t="n">
        <v>-0.0132250786</v>
      </c>
      <c r="M36" s="23" t="n">
        <v>-0.0135742426</v>
      </c>
      <c r="N36" s="23" t="n">
        <v>-0.0142171383</v>
      </c>
      <c r="O36" s="23" t="n">
        <v>-0.0138306618</v>
      </c>
      <c r="P36" s="23" t="n">
        <v>-0.0143489838</v>
      </c>
      <c r="Q36" s="23" t="n">
        <v>-0.0141460896</v>
      </c>
      <c r="R36" s="23" t="n">
        <v>-0.013907671</v>
      </c>
      <c r="S36" s="23" t="n">
        <v>-0.013780117</v>
      </c>
      <c r="T36" s="23" t="n">
        <v>-0.01387012</v>
      </c>
      <c r="U36" s="23" t="n">
        <v>-0.0145179033</v>
      </c>
      <c r="V36" s="23" t="n">
        <v>-0.0149565935</v>
      </c>
      <c r="W36" s="23" t="n">
        <v>-0.0162916183</v>
      </c>
      <c r="X36" s="23" t="n">
        <v>-0.015663743</v>
      </c>
      <c r="Y36" s="23" t="n">
        <v>-0.0139886141</v>
      </c>
      <c r="Z36" s="24" t="n">
        <v>-0.0126322508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163391829</v>
      </c>
      <c r="D37" s="23" t="n">
        <v>-0.0145175457</v>
      </c>
      <c r="E37" s="23" t="n">
        <v>-0.0148323774</v>
      </c>
      <c r="F37" s="23" t="n">
        <v>-0.0151311159</v>
      </c>
      <c r="G37" s="23" t="n">
        <v>-0.0155838728</v>
      </c>
      <c r="H37" s="23" t="n">
        <v>-0.0151147842</v>
      </c>
      <c r="I37" s="23" t="n">
        <v>-0.0178601742</v>
      </c>
      <c r="J37" s="23" t="n">
        <v>-0.0225633383</v>
      </c>
      <c r="K37" s="23" t="n">
        <v>-0.0223237276</v>
      </c>
      <c r="L37" s="23" t="n">
        <v>-0.0201673508</v>
      </c>
      <c r="M37" s="23" t="n">
        <v>-0.0162520409</v>
      </c>
      <c r="N37" s="23" t="n">
        <v>-0.0160107613</v>
      </c>
      <c r="O37" s="23" t="n">
        <v>-0.0158643723</v>
      </c>
      <c r="P37" s="23" t="n">
        <v>-0.0165077448</v>
      </c>
      <c r="Q37" s="23" t="n">
        <v>-0.0164120197</v>
      </c>
      <c r="R37" s="23" t="n">
        <v>-0.0157330036</v>
      </c>
      <c r="S37" s="23" t="n">
        <v>-0.0157651901</v>
      </c>
      <c r="T37" s="23" t="n">
        <v>-0.0165590048</v>
      </c>
      <c r="U37" s="23" t="n">
        <v>-0.0170623064</v>
      </c>
      <c r="V37" s="23" t="n">
        <v>-0.0197175741</v>
      </c>
      <c r="W37" s="23" t="n">
        <v>-0.0222210884</v>
      </c>
      <c r="X37" s="23" t="n">
        <v>-0.020729661</v>
      </c>
      <c r="Y37" s="23" t="n">
        <v>-0.0180391073</v>
      </c>
      <c r="Z37" s="24" t="n">
        <v>-0.0161859989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034313202</v>
      </c>
      <c r="D38" s="30" t="n">
        <v>-0.0019329786</v>
      </c>
      <c r="E38" s="30" t="n">
        <v>-0.0026875734</v>
      </c>
      <c r="F38" s="30" t="n">
        <v>-0.0051159859</v>
      </c>
      <c r="G38" s="30" t="n">
        <v>-0.00555408</v>
      </c>
      <c r="H38" s="30" t="n">
        <v>-0.0050567389</v>
      </c>
      <c r="I38" s="30" t="n">
        <v>-0.0046287775</v>
      </c>
      <c r="J38" s="30" t="n">
        <v>-0.0068851709</v>
      </c>
      <c r="K38" s="30" t="n">
        <v>-0.0070310831</v>
      </c>
      <c r="L38" s="30" t="n">
        <v>-0.0061104298</v>
      </c>
      <c r="M38" s="30" t="n">
        <v>-0.0011496544</v>
      </c>
      <c r="N38" s="30" t="n">
        <v>0.0010696054</v>
      </c>
      <c r="O38" s="30" t="n">
        <v>0.0013302565</v>
      </c>
      <c r="P38" s="30" t="n">
        <v>0.0010963678</v>
      </c>
      <c r="Q38" s="30" t="n">
        <v>0.000944078</v>
      </c>
      <c r="R38" s="30" t="n">
        <v>0.0020045638</v>
      </c>
      <c r="S38" s="30" t="n">
        <v>0.0011390448</v>
      </c>
      <c r="T38" s="30" t="n">
        <v>9.74536E-005</v>
      </c>
      <c r="U38" s="30" t="n">
        <v>-0.0007538795</v>
      </c>
      <c r="V38" s="30" t="n">
        <v>-0.0025619268</v>
      </c>
      <c r="W38" s="30" t="n">
        <v>-0.0027579069</v>
      </c>
      <c r="X38" s="30" t="n">
        <v>-0.0010057688</v>
      </c>
      <c r="Y38" s="30" t="n">
        <v>-0.0009548664</v>
      </c>
      <c r="Z38" s="31" t="n">
        <v>-0.0005469322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24967194</v>
      </c>
      <c r="D39" s="23" t="n">
        <v>-0.0024391413</v>
      </c>
      <c r="E39" s="23" t="n">
        <v>-0.0026845932</v>
      </c>
      <c r="F39" s="23" t="n">
        <v>-0.002577424</v>
      </c>
      <c r="G39" s="23" t="n">
        <v>-0.0024170876</v>
      </c>
      <c r="H39" s="23" t="n">
        <v>-0.0025503635</v>
      </c>
      <c r="I39" s="23" t="n">
        <v>-0.0026066303</v>
      </c>
      <c r="J39" s="23" t="n">
        <v>-0.0032995939</v>
      </c>
      <c r="K39" s="23" t="n">
        <v>-0.0029753447</v>
      </c>
      <c r="L39" s="23" t="n">
        <v>-0.0030559301</v>
      </c>
      <c r="M39" s="23" t="n">
        <v>-0.0025119781</v>
      </c>
      <c r="N39" s="23" t="n">
        <v>-0.0027970076</v>
      </c>
      <c r="O39" s="23" t="n">
        <v>-0.0023716688</v>
      </c>
      <c r="P39" s="23" t="n">
        <v>-0.0027241707</v>
      </c>
      <c r="Q39" s="23" t="n">
        <v>-0.0026609898</v>
      </c>
      <c r="R39" s="23" t="n">
        <v>-0.0024886131</v>
      </c>
      <c r="S39" s="23" t="n">
        <v>-0.0026628971</v>
      </c>
      <c r="T39" s="23" t="n">
        <v>-0.0024329424</v>
      </c>
      <c r="U39" s="23" t="n">
        <v>-0.0025613308</v>
      </c>
      <c r="V39" s="23" t="n">
        <v>-0.0027563572</v>
      </c>
      <c r="W39" s="23" t="n">
        <v>-0.0027626753</v>
      </c>
      <c r="X39" s="23" t="n">
        <v>-0.0025174618</v>
      </c>
      <c r="Y39" s="23" t="n">
        <v>-0.0025316477</v>
      </c>
      <c r="Z39" s="24" t="n">
        <v>-0.0024548769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-0.0008326769</v>
      </c>
      <c r="D40" s="30" t="n">
        <v>0.0001327991</v>
      </c>
      <c r="E40" s="30" t="n">
        <v>-0.000497818</v>
      </c>
      <c r="F40" s="30" t="n">
        <v>-0.0030506849</v>
      </c>
      <c r="G40" s="30" t="n">
        <v>-0.0032881498</v>
      </c>
      <c r="H40" s="30" t="n">
        <v>-0.0029402971</v>
      </c>
      <c r="I40" s="30" t="n">
        <v>-0.0019367933</v>
      </c>
      <c r="J40" s="30" t="n">
        <v>-0.0036300421</v>
      </c>
      <c r="K40" s="30" t="n">
        <v>-0.0039092302</v>
      </c>
      <c r="L40" s="30" t="n">
        <v>-0.0039001703</v>
      </c>
      <c r="M40" s="30" t="n">
        <v>0.000669539</v>
      </c>
      <c r="N40" s="30" t="n">
        <v>0.0024731755</v>
      </c>
      <c r="O40" s="30" t="n">
        <v>0.0027563572</v>
      </c>
      <c r="P40" s="30" t="n">
        <v>0.0024437308</v>
      </c>
      <c r="Q40" s="30" t="n">
        <v>0.0022853613</v>
      </c>
      <c r="R40" s="30" t="n">
        <v>0.0032447577</v>
      </c>
      <c r="S40" s="30" t="n">
        <v>0.0023786426</v>
      </c>
      <c r="T40" s="30" t="n">
        <v>0.0018548965</v>
      </c>
      <c r="U40" s="30" t="n">
        <v>0.001540184</v>
      </c>
      <c r="V40" s="30" t="n">
        <v>0.0003731847</v>
      </c>
      <c r="W40" s="30" t="n">
        <v>0.0002625585</v>
      </c>
      <c r="X40" s="30" t="n">
        <v>0.0016520619</v>
      </c>
      <c r="Y40" s="30" t="n">
        <v>0.0014743209</v>
      </c>
      <c r="Z40" s="31" t="n">
        <v>0.0013340712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-0.0023981333</v>
      </c>
      <c r="D41" s="35" t="n">
        <v>-0.0024955273</v>
      </c>
      <c r="E41" s="35" t="n">
        <v>-0.0018839836</v>
      </c>
      <c r="F41" s="35" t="n">
        <v>-0.0009182692</v>
      </c>
      <c r="G41" s="35" t="n">
        <v>-0.0008018017</v>
      </c>
      <c r="H41" s="35" t="n">
        <v>-0.0007680655</v>
      </c>
      <c r="I41" s="35" t="n">
        <v>-0.0007247925</v>
      </c>
      <c r="J41" s="35" t="n">
        <v>-0.0012441874</v>
      </c>
      <c r="K41" s="35" t="n">
        <v>-0.0004752874</v>
      </c>
      <c r="L41" s="35" t="n">
        <v>-0.0002632141</v>
      </c>
      <c r="M41" s="35" t="n">
        <v>-0.0006102324</v>
      </c>
      <c r="N41" s="35" t="n">
        <v>0.0008651018</v>
      </c>
      <c r="O41" s="35" t="n">
        <v>0.002845645</v>
      </c>
      <c r="P41" s="35" t="n">
        <v>0.0033253431</v>
      </c>
      <c r="Q41" s="35" t="n">
        <v>0.0031261444</v>
      </c>
      <c r="R41" s="35" t="n">
        <v>0.0028241873</v>
      </c>
      <c r="S41" s="35" t="n">
        <v>0.0030767322</v>
      </c>
      <c r="T41" s="35" t="n">
        <v>0.0027081966</v>
      </c>
      <c r="U41" s="35" t="n">
        <v>0.0026504397</v>
      </c>
      <c r="V41" s="35" t="n">
        <v>0.0004813671</v>
      </c>
      <c r="W41" s="35" t="n">
        <v>-0.0008064508</v>
      </c>
      <c r="X41" s="35" t="n">
        <v>-0.0012607574</v>
      </c>
      <c r="Y41" s="35" t="n">
        <v>-0.0011167526</v>
      </c>
      <c r="Z41" s="19" t="n">
        <v>0.0007124543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-0.005947113</v>
      </c>
      <c r="D42" s="39" t="n">
        <v>-0.0054546595</v>
      </c>
      <c r="E42" s="39" t="n">
        <v>-0.0053254366</v>
      </c>
      <c r="F42" s="39" t="n">
        <v>-0.0041425228</v>
      </c>
      <c r="G42" s="39" t="n">
        <v>-0.0042368174</v>
      </c>
      <c r="H42" s="39" t="n">
        <v>-0.0045431852</v>
      </c>
      <c r="I42" s="39" t="n">
        <v>-0.0050656796</v>
      </c>
      <c r="J42" s="39" t="n">
        <v>-0.0066665411</v>
      </c>
      <c r="K42" s="39" t="n">
        <v>-0.007090807</v>
      </c>
      <c r="L42" s="39" t="n">
        <v>-0.0058379173</v>
      </c>
      <c r="M42" s="39" t="n">
        <v>-0.0007399321</v>
      </c>
      <c r="N42" s="39" t="n">
        <v>0.0028329492</v>
      </c>
      <c r="O42" s="39" t="n">
        <v>0.0046728253</v>
      </c>
      <c r="P42" s="39" t="n">
        <v>0.006547749</v>
      </c>
      <c r="Q42" s="39" t="n">
        <v>0.006170392</v>
      </c>
      <c r="R42" s="39" t="n">
        <v>0.006011188</v>
      </c>
      <c r="S42" s="39" t="n">
        <v>0.0048995614</v>
      </c>
      <c r="T42" s="39" t="n">
        <v>0.0039544702</v>
      </c>
      <c r="U42" s="39" t="n">
        <v>0.0022927523</v>
      </c>
      <c r="V42" s="39" t="n">
        <v>-0.0026087761</v>
      </c>
      <c r="W42" s="39" t="n">
        <v>-0.0044242144</v>
      </c>
      <c r="X42" s="39" t="n">
        <v>-0.003944397</v>
      </c>
      <c r="Y42" s="39" t="n">
        <v>-0.002568841</v>
      </c>
      <c r="Z42" s="24" t="n">
        <v>-0.00068295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-0.0059472322</v>
      </c>
      <c r="D43" s="39" t="n">
        <v>-0.0054547787</v>
      </c>
      <c r="E43" s="39" t="n">
        <v>-0.0053254366</v>
      </c>
      <c r="F43" s="39" t="n">
        <v>-0.0041425228</v>
      </c>
      <c r="G43" s="39" t="n">
        <v>-0.0042368174</v>
      </c>
      <c r="H43" s="39" t="n">
        <v>-0.0045431852</v>
      </c>
      <c r="I43" s="39" t="n">
        <v>-0.0050656796</v>
      </c>
      <c r="J43" s="39" t="n">
        <v>-0.0066665411</v>
      </c>
      <c r="K43" s="39" t="n">
        <v>-0.007090807</v>
      </c>
      <c r="L43" s="39" t="n">
        <v>-0.0058383942</v>
      </c>
      <c r="M43" s="39" t="n">
        <v>-0.0007436275</v>
      </c>
      <c r="N43" s="39" t="n">
        <v>0.0028268099</v>
      </c>
      <c r="O43" s="39" t="n">
        <v>0.0046647191</v>
      </c>
      <c r="P43" s="39" t="n">
        <v>0.0065366626</v>
      </c>
      <c r="Q43" s="39" t="n">
        <v>0.0061599016</v>
      </c>
      <c r="R43" s="39" t="n">
        <v>0.0059989095</v>
      </c>
      <c r="S43" s="39" t="n">
        <v>0.0048902631</v>
      </c>
      <c r="T43" s="39" t="n">
        <v>0.0039464235</v>
      </c>
      <c r="U43" s="39" t="n">
        <v>0.0022860169</v>
      </c>
      <c r="V43" s="39" t="n">
        <v>-0.0026111603</v>
      </c>
      <c r="W43" s="39" t="n">
        <v>-0.0044262409</v>
      </c>
      <c r="X43" s="39" t="n">
        <v>-0.0039473772</v>
      </c>
      <c r="Y43" s="39" t="n">
        <v>-0.0025728941</v>
      </c>
      <c r="Z43" s="24" t="n">
        <v>-0.0006884336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159503222</v>
      </c>
      <c r="D44" s="39" t="n">
        <v>-0.0156444311</v>
      </c>
      <c r="E44" s="39" t="n">
        <v>-0.0161036253</v>
      </c>
      <c r="F44" s="39" t="n">
        <v>-0.014986515</v>
      </c>
      <c r="G44" s="39" t="n">
        <v>-0.0147628784</v>
      </c>
      <c r="H44" s="39" t="n">
        <v>-0.0148305893</v>
      </c>
      <c r="I44" s="39" t="n">
        <v>-0.0175064802</v>
      </c>
      <c r="J44" s="39" t="n">
        <v>-0.0163685083</v>
      </c>
      <c r="K44" s="39" t="n">
        <v>-0.0170608759</v>
      </c>
      <c r="L44" s="39" t="n">
        <v>-0.0183589458</v>
      </c>
      <c r="M44" s="39" t="n">
        <v>-0.0205190182</v>
      </c>
      <c r="N44" s="39" t="n">
        <v>-0.0190918446</v>
      </c>
      <c r="O44" s="39" t="n">
        <v>-0.0176368952</v>
      </c>
      <c r="P44" s="39" t="n">
        <v>-0.0183261633</v>
      </c>
      <c r="Q44" s="39" t="n">
        <v>-0.0188188553</v>
      </c>
      <c r="R44" s="39" t="n">
        <v>-0.0183627605</v>
      </c>
      <c r="S44" s="39" t="n">
        <v>-0.0183352232</v>
      </c>
      <c r="T44" s="39" t="n">
        <v>-0.0188105106</v>
      </c>
      <c r="U44" s="39" t="n">
        <v>-0.0192769766</v>
      </c>
      <c r="V44" s="39" t="n">
        <v>-0.0190175772</v>
      </c>
      <c r="W44" s="39" t="n">
        <v>-0.0183399916</v>
      </c>
      <c r="X44" s="39" t="n">
        <v>-0.0180549622</v>
      </c>
      <c r="Y44" s="39" t="n">
        <v>-0.0181401968</v>
      </c>
      <c r="Z44" s="24" t="n">
        <v>-0.0145452023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268739462</v>
      </c>
      <c r="D45" s="39" t="n">
        <v>-0.0248780251</v>
      </c>
      <c r="E45" s="39" t="n">
        <v>-0.0233803988</v>
      </c>
      <c r="F45" s="39" t="n">
        <v>-0.0220519304</v>
      </c>
      <c r="G45" s="39" t="n">
        <v>-0.0219841003</v>
      </c>
      <c r="H45" s="39" t="n">
        <v>-0.0232621431</v>
      </c>
      <c r="I45" s="39" t="n">
        <v>-0.0250793695</v>
      </c>
      <c r="J45" s="39" t="n">
        <v>-0.0313264132</v>
      </c>
      <c r="K45" s="39" t="n">
        <v>-0.0325884819</v>
      </c>
      <c r="L45" s="39" t="n">
        <v>-0.034157753</v>
      </c>
      <c r="M45" s="39" t="n">
        <v>-0.0326821804</v>
      </c>
      <c r="N45" s="39" t="n">
        <v>-0.0322198868</v>
      </c>
      <c r="O45" s="39" t="n">
        <v>-0.0311145782</v>
      </c>
      <c r="P45" s="39" t="n">
        <v>-0.0312410593</v>
      </c>
      <c r="Q45" s="39" t="n">
        <v>-0.0315223932</v>
      </c>
      <c r="R45" s="39" t="n">
        <v>-0.0299607515</v>
      </c>
      <c r="S45" s="39" t="n">
        <v>-0.029176712</v>
      </c>
      <c r="T45" s="39" t="n">
        <v>-0.0294131041</v>
      </c>
      <c r="U45" s="39" t="n">
        <v>-0.0304253101</v>
      </c>
      <c r="V45" s="39" t="n">
        <v>-0.0320934057</v>
      </c>
      <c r="W45" s="39" t="n">
        <v>-0.0356302261</v>
      </c>
      <c r="X45" s="39" t="n">
        <v>-0.0339440107</v>
      </c>
      <c r="Y45" s="39" t="n">
        <v>-0.0302150249</v>
      </c>
      <c r="Z45" s="24" t="n">
        <v>-0.0257673264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98186636</v>
      </c>
      <c r="D46" s="39" t="n">
        <v>-0.0184173584</v>
      </c>
      <c r="E46" s="39" t="n">
        <v>-0.0173499584</v>
      </c>
      <c r="F46" s="39" t="n">
        <v>-0.0161039829</v>
      </c>
      <c r="G46" s="39" t="n">
        <v>-0.0160508156</v>
      </c>
      <c r="H46" s="39" t="n">
        <v>-0.0168889761</v>
      </c>
      <c r="I46" s="39" t="n">
        <v>-0.0175869465</v>
      </c>
      <c r="J46" s="39" t="n">
        <v>-0.021822691</v>
      </c>
      <c r="K46" s="39" t="n">
        <v>-0.0225764513</v>
      </c>
      <c r="L46" s="39" t="n">
        <v>-0.0233789682</v>
      </c>
      <c r="M46" s="39" t="n">
        <v>-0.0219068527</v>
      </c>
      <c r="N46" s="39" t="n">
        <v>-0.021479845</v>
      </c>
      <c r="O46" s="39" t="n">
        <v>-0.020222187</v>
      </c>
      <c r="P46" s="39" t="n">
        <v>-0.019972682</v>
      </c>
      <c r="Q46" s="39" t="n">
        <v>-0.0203176737</v>
      </c>
      <c r="R46" s="39" t="n">
        <v>-0.0192899704</v>
      </c>
      <c r="S46" s="39" t="n">
        <v>-0.0189472437</v>
      </c>
      <c r="T46" s="39" t="n">
        <v>-0.0193200111</v>
      </c>
      <c r="U46" s="39" t="n">
        <v>-0.0202137232</v>
      </c>
      <c r="V46" s="39" t="n">
        <v>-0.0214918852</v>
      </c>
      <c r="W46" s="39" t="n">
        <v>-0.0235157013</v>
      </c>
      <c r="X46" s="39" t="n">
        <v>-0.0225054026</v>
      </c>
      <c r="Y46" s="39" t="n">
        <v>-0.0207488537</v>
      </c>
      <c r="Z46" s="24" t="n">
        <v>-0.0176258087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217832327</v>
      </c>
      <c r="D47" s="43" t="n">
        <v>-0.0201286077</v>
      </c>
      <c r="E47" s="43" t="n">
        <v>-0.0189789534</v>
      </c>
      <c r="F47" s="43" t="n">
        <v>-0.017703414</v>
      </c>
      <c r="G47" s="43" t="n">
        <v>-0.0176488161</v>
      </c>
      <c r="H47" s="43" t="n">
        <v>-0.0185718536</v>
      </c>
      <c r="I47" s="43" t="n">
        <v>-0.0188587904</v>
      </c>
      <c r="J47" s="43" t="n">
        <v>-0.0236855745</v>
      </c>
      <c r="K47" s="43" t="n">
        <v>-0.0247035027</v>
      </c>
      <c r="L47" s="43" t="n">
        <v>-0.0256847143</v>
      </c>
      <c r="M47" s="43" t="n">
        <v>-0.0239756107</v>
      </c>
      <c r="N47" s="43" t="n">
        <v>-0.0245593786</v>
      </c>
      <c r="O47" s="43" t="n">
        <v>-0.0236198902</v>
      </c>
      <c r="P47" s="43" t="n">
        <v>-0.0235056877</v>
      </c>
      <c r="Q47" s="43" t="n">
        <v>-0.0238311291</v>
      </c>
      <c r="R47" s="43" t="n">
        <v>-0.0224637985</v>
      </c>
      <c r="S47" s="43" t="n">
        <v>-0.0219902992</v>
      </c>
      <c r="T47" s="43" t="n">
        <v>-0.0222251415</v>
      </c>
      <c r="U47" s="43" t="n">
        <v>-0.0230330229</v>
      </c>
      <c r="V47" s="43" t="n">
        <v>-0.0233342648</v>
      </c>
      <c r="W47" s="43" t="n">
        <v>-0.0250109434</v>
      </c>
      <c r="X47" s="43" t="n">
        <v>-0.0239115953</v>
      </c>
      <c r="Y47" s="43" t="n">
        <v>-0.0226411819</v>
      </c>
      <c r="Z47" s="31" t="n">
        <v>-0.0197968483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174894333</v>
      </c>
      <c r="D48" s="39" t="n">
        <v>-0.0162718296</v>
      </c>
      <c r="E48" s="39" t="n">
        <v>-0.0163636208</v>
      </c>
      <c r="F48" s="39" t="n">
        <v>-0.0152800083</v>
      </c>
      <c r="G48" s="39" t="n">
        <v>-0.0150574446</v>
      </c>
      <c r="H48" s="39" t="n">
        <v>-0.0153036118</v>
      </c>
      <c r="I48" s="39" t="n">
        <v>-0.0172746181</v>
      </c>
      <c r="J48" s="39" t="n">
        <v>-0.0183506012</v>
      </c>
      <c r="K48" s="39" t="n">
        <v>-0.0201996565</v>
      </c>
      <c r="L48" s="39" t="n">
        <v>-0.0218660831</v>
      </c>
      <c r="M48" s="39" t="n">
        <v>-0.0237777233</v>
      </c>
      <c r="N48" s="39" t="n">
        <v>-0.0223609209</v>
      </c>
      <c r="O48" s="39" t="n">
        <v>-0.0209444761</v>
      </c>
      <c r="P48" s="39" t="n">
        <v>-0.0216788054</v>
      </c>
      <c r="Q48" s="39" t="n">
        <v>-0.0220813751</v>
      </c>
      <c r="R48" s="39" t="n">
        <v>-0.021648407</v>
      </c>
      <c r="S48" s="39" t="n">
        <v>-0.0215295553</v>
      </c>
      <c r="T48" s="39" t="n">
        <v>-0.0218807459</v>
      </c>
      <c r="U48" s="39" t="n">
        <v>-0.022210598</v>
      </c>
      <c r="V48" s="39" t="n">
        <v>-0.0214855671</v>
      </c>
      <c r="W48" s="39" t="n">
        <v>-0.0221165419</v>
      </c>
      <c r="X48" s="39" t="n">
        <v>-0.021448493</v>
      </c>
      <c r="Y48" s="39" t="n">
        <v>-0.0202381611</v>
      </c>
      <c r="Z48" s="24" t="n">
        <v>-0.016651392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426640511</v>
      </c>
      <c r="D49" s="39" t="n">
        <v>-0.039421916</v>
      </c>
      <c r="E49" s="39" t="n">
        <v>-0.0373922586</v>
      </c>
      <c r="F49" s="39" t="n">
        <v>-0.0357240438</v>
      </c>
      <c r="G49" s="39" t="n">
        <v>-0.0358331203</v>
      </c>
      <c r="H49" s="39" t="n">
        <v>-0.0377861261</v>
      </c>
      <c r="I49" s="39" t="n">
        <v>-0.0405527353</v>
      </c>
      <c r="J49" s="39" t="n">
        <v>-0.0500859022</v>
      </c>
      <c r="K49" s="39" t="n">
        <v>-0.0525151491</v>
      </c>
      <c r="L49" s="39" t="n">
        <v>-0.0550738573</v>
      </c>
      <c r="M49" s="39" t="n">
        <v>-0.0527015924</v>
      </c>
      <c r="N49" s="39" t="n">
        <v>-0.0527691841</v>
      </c>
      <c r="O49" s="39" t="n">
        <v>-0.0525025129</v>
      </c>
      <c r="P49" s="39" t="n">
        <v>-0.0525666475</v>
      </c>
      <c r="Q49" s="39" t="n">
        <v>-0.0531373024</v>
      </c>
      <c r="R49" s="39" t="n">
        <v>-0.049700141</v>
      </c>
      <c r="S49" s="39" t="n">
        <v>-0.0484342575</v>
      </c>
      <c r="T49" s="39" t="n">
        <v>-0.0492663383</v>
      </c>
      <c r="U49" s="39" t="n">
        <v>-0.0511914492</v>
      </c>
      <c r="V49" s="39" t="n">
        <v>-0.0534958839</v>
      </c>
      <c r="W49" s="39" t="n">
        <v>-0.0599375963</v>
      </c>
      <c r="X49" s="39" t="n">
        <v>-0.0572272539</v>
      </c>
      <c r="Y49" s="39" t="n">
        <v>-0.0505511761</v>
      </c>
      <c r="Z49" s="24" t="n">
        <v>-0.0438147783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317947865</v>
      </c>
      <c r="D50" s="39" t="n">
        <v>-0.0295126438</v>
      </c>
      <c r="E50" s="39" t="n">
        <v>-0.0276787281</v>
      </c>
      <c r="F50" s="39" t="n">
        <v>-0.0262508392</v>
      </c>
      <c r="G50" s="39" t="n">
        <v>-0.0261671543</v>
      </c>
      <c r="H50" s="39" t="n">
        <v>-0.0278973579</v>
      </c>
      <c r="I50" s="39" t="n">
        <v>-0.0294564962</v>
      </c>
      <c r="J50" s="39" t="n">
        <v>-0.0365021229</v>
      </c>
      <c r="K50" s="39" t="n">
        <v>-0.0378984213</v>
      </c>
      <c r="L50" s="39" t="n">
        <v>-0.0397399664</v>
      </c>
      <c r="M50" s="39" t="n">
        <v>-0.0381293297</v>
      </c>
      <c r="N50" s="39" t="n">
        <v>-0.03781569</v>
      </c>
      <c r="O50" s="39" t="n">
        <v>-0.036752224</v>
      </c>
      <c r="P50" s="39" t="n">
        <v>-0.0370143652</v>
      </c>
      <c r="Q50" s="39" t="n">
        <v>-0.0373023748</v>
      </c>
      <c r="R50" s="39" t="n">
        <v>-0.0355741978</v>
      </c>
      <c r="S50" s="39" t="n">
        <v>-0.034735322</v>
      </c>
      <c r="T50" s="39" t="n">
        <v>-0.0349959135</v>
      </c>
      <c r="U50" s="39" t="n">
        <v>-0.0363554955</v>
      </c>
      <c r="V50" s="39" t="n">
        <v>-0.0380964279</v>
      </c>
      <c r="W50" s="39" t="n">
        <v>-0.0422838926</v>
      </c>
      <c r="X50" s="39" t="n">
        <v>-0.0403401852</v>
      </c>
      <c r="Y50" s="39" t="n">
        <v>-0.0359463692</v>
      </c>
      <c r="Z50" s="24" t="n">
        <v>-0.0308727026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308485031</v>
      </c>
      <c r="D51" s="43" t="n">
        <v>-0.0284733772</v>
      </c>
      <c r="E51" s="43" t="n">
        <v>-0.0268477201</v>
      </c>
      <c r="F51" s="43" t="n">
        <v>-0.0254300833</v>
      </c>
      <c r="G51" s="43" t="n">
        <v>-0.0253888369</v>
      </c>
      <c r="H51" s="43" t="n">
        <v>-0.0268948078</v>
      </c>
      <c r="I51" s="43" t="n">
        <v>-0.0290981531</v>
      </c>
      <c r="J51" s="43" t="n">
        <v>-0.0361435413</v>
      </c>
      <c r="K51" s="43" t="n">
        <v>-0.037416935</v>
      </c>
      <c r="L51" s="43" t="n">
        <v>-0.0392047167</v>
      </c>
      <c r="M51" s="43" t="n">
        <v>-0.0374871492</v>
      </c>
      <c r="N51" s="43" t="n">
        <v>-0.0373485088</v>
      </c>
      <c r="O51" s="43" t="n">
        <v>-0.0363092422</v>
      </c>
      <c r="P51" s="43" t="n">
        <v>-0.0365076065</v>
      </c>
      <c r="Q51" s="43" t="n">
        <v>-0.0368732214</v>
      </c>
      <c r="R51" s="43" t="n">
        <v>-0.0348145962</v>
      </c>
      <c r="S51" s="43" t="n">
        <v>-0.0340100527</v>
      </c>
      <c r="T51" s="43" t="n">
        <v>-0.0343520641</v>
      </c>
      <c r="U51" s="43" t="n">
        <v>-0.0356452465</v>
      </c>
      <c r="V51" s="43" t="n">
        <v>-0.0373717546</v>
      </c>
      <c r="W51" s="43" t="n">
        <v>-0.0415158272</v>
      </c>
      <c r="X51" s="43" t="n">
        <v>-0.0395253897</v>
      </c>
      <c r="Y51" s="43" t="n">
        <v>-0.0352432728</v>
      </c>
      <c r="Z51" s="31" t="n">
        <v>-0.0302227736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50803423</v>
      </c>
      <c r="D52" s="39" t="n">
        <v>-0.0047287941</v>
      </c>
      <c r="E52" s="39" t="n">
        <v>-0.0042433739</v>
      </c>
      <c r="F52" s="39" t="n">
        <v>-0.0032743216</v>
      </c>
      <c r="G52" s="39" t="n">
        <v>-0.003100276</v>
      </c>
      <c r="H52" s="39" t="n">
        <v>-0.0031374693</v>
      </c>
      <c r="I52" s="39" t="n">
        <v>-0.0035053492</v>
      </c>
      <c r="J52" s="39" t="n">
        <v>-0.0046138763</v>
      </c>
      <c r="K52" s="39" t="n">
        <v>-0.0048085451</v>
      </c>
      <c r="L52" s="39" t="n">
        <v>-0.0049202442</v>
      </c>
      <c r="M52" s="39" t="n">
        <v>-0.0049052238</v>
      </c>
      <c r="N52" s="39" t="n">
        <v>-0.0036518574</v>
      </c>
      <c r="O52" s="39" t="n">
        <v>-0.0022115707</v>
      </c>
      <c r="P52" s="39" t="n">
        <v>-0.0021593571</v>
      </c>
      <c r="Q52" s="39" t="n">
        <v>-0.0023591518</v>
      </c>
      <c r="R52" s="39" t="n">
        <v>-0.0023425817</v>
      </c>
      <c r="S52" s="39" t="n">
        <v>-0.0022109747</v>
      </c>
      <c r="T52" s="39" t="n">
        <v>-0.0022904873</v>
      </c>
      <c r="U52" s="39" t="n">
        <v>-0.0021178722</v>
      </c>
      <c r="V52" s="39" t="n">
        <v>-0.0033626556</v>
      </c>
      <c r="W52" s="39" t="n">
        <v>-0.0046232939</v>
      </c>
      <c r="X52" s="39" t="n">
        <v>-0.0050544739</v>
      </c>
      <c r="Y52" s="39" t="n">
        <v>-0.0047352314</v>
      </c>
      <c r="Z52" s="24" t="n">
        <v>-0.0029568672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28028488</v>
      </c>
      <c r="D53" s="39" t="n">
        <v>-0.003027916</v>
      </c>
      <c r="E53" s="39" t="n">
        <v>-0.0023092031</v>
      </c>
      <c r="F53" s="39" t="n">
        <v>-0.0013676882</v>
      </c>
      <c r="G53" s="39" t="n">
        <v>-0.0012179613</v>
      </c>
      <c r="H53" s="39" t="n">
        <v>-0.0011754036</v>
      </c>
      <c r="I53" s="39" t="n">
        <v>-0.0009278059</v>
      </c>
      <c r="J53" s="39" t="n">
        <v>-0.0012345314</v>
      </c>
      <c r="K53" s="39" t="n">
        <v>0.0001060963</v>
      </c>
      <c r="L53" s="39" t="n">
        <v>0.0002162457</v>
      </c>
      <c r="M53" s="39" t="n">
        <v>-0.0015666485</v>
      </c>
      <c r="N53" s="39" t="n">
        <v>-0.0001187325</v>
      </c>
      <c r="O53" s="39" t="n">
        <v>0.0017226338</v>
      </c>
      <c r="P53" s="39" t="n">
        <v>0.0019740462</v>
      </c>
      <c r="Q53" s="39" t="n">
        <v>0.0017240047</v>
      </c>
      <c r="R53" s="39" t="n">
        <v>0.0014760494</v>
      </c>
      <c r="S53" s="39" t="n">
        <v>0.0016223192</v>
      </c>
      <c r="T53" s="39" t="n">
        <v>0.0012602806</v>
      </c>
      <c r="U53" s="39" t="n">
        <v>0.0012705922</v>
      </c>
      <c r="V53" s="39" t="n">
        <v>-0.0004076958</v>
      </c>
      <c r="W53" s="39" t="n">
        <v>-0.0014652014</v>
      </c>
      <c r="X53" s="39" t="n">
        <v>-0.0019681454</v>
      </c>
      <c r="Y53" s="39" t="n">
        <v>-0.0019462109</v>
      </c>
      <c r="Z53" s="24" t="n">
        <v>2.14577E-005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302189589</v>
      </c>
      <c r="D54" s="39" t="n">
        <v>-0.02789855</v>
      </c>
      <c r="E54" s="39" t="n">
        <v>-0.0262701511</v>
      </c>
      <c r="F54" s="39" t="n">
        <v>-0.0248798132</v>
      </c>
      <c r="G54" s="39" t="n">
        <v>-0.024825573</v>
      </c>
      <c r="H54" s="39" t="n">
        <v>-0.0263005495</v>
      </c>
      <c r="I54" s="39" t="n">
        <v>-0.0284471512</v>
      </c>
      <c r="J54" s="39" t="n">
        <v>-0.03541255</v>
      </c>
      <c r="K54" s="39" t="n">
        <v>-0.0367523432</v>
      </c>
      <c r="L54" s="39" t="n">
        <v>-0.0384927988</v>
      </c>
      <c r="M54" s="39" t="n">
        <v>-0.0368688107</v>
      </c>
      <c r="N54" s="39" t="n">
        <v>-0.0366116762</v>
      </c>
      <c r="O54" s="39" t="n">
        <v>-0.0355256796</v>
      </c>
      <c r="P54" s="39" t="n">
        <v>-0.0357615948</v>
      </c>
      <c r="Q54" s="39" t="n">
        <v>-0.0361193419</v>
      </c>
      <c r="R54" s="39" t="n">
        <v>-0.0341826677</v>
      </c>
      <c r="S54" s="39" t="n">
        <v>-0.033342123</v>
      </c>
      <c r="T54" s="39" t="n">
        <v>-0.0336202383</v>
      </c>
      <c r="U54" s="39" t="n">
        <v>-0.0348622799</v>
      </c>
      <c r="V54" s="39" t="n">
        <v>-0.0366780758</v>
      </c>
      <c r="W54" s="39" t="n">
        <v>-0.0407603979</v>
      </c>
      <c r="X54" s="39" t="n">
        <v>-0.0387920141</v>
      </c>
      <c r="Y54" s="39" t="n">
        <v>-0.0344878435</v>
      </c>
      <c r="Z54" s="24" t="n">
        <v>-0.0295199156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519006252</v>
      </c>
      <c r="D55" s="39" t="n">
        <v>-0.0484229326</v>
      </c>
      <c r="E55" s="39" t="n">
        <v>-0.0471904278</v>
      </c>
      <c r="F55" s="39" t="n">
        <v>-0.0461074114</v>
      </c>
      <c r="G55" s="39" t="n">
        <v>-0.0453728437</v>
      </c>
      <c r="H55" s="39" t="n">
        <v>-0.0473772287</v>
      </c>
      <c r="I55" s="39" t="n">
        <v>-0.051073432</v>
      </c>
      <c r="J55" s="39" t="n">
        <v>-0.0578794479</v>
      </c>
      <c r="K55" s="39" t="n">
        <v>-0.0612645149</v>
      </c>
      <c r="L55" s="39" t="n">
        <v>-0.0654059649</v>
      </c>
      <c r="M55" s="39" t="n">
        <v>-0.0652641058</v>
      </c>
      <c r="N55" s="39" t="n">
        <v>-0.062728405</v>
      </c>
      <c r="O55" s="39" t="n">
        <v>-0.0607379675</v>
      </c>
      <c r="P55" s="39" t="n">
        <v>-0.0621516705</v>
      </c>
      <c r="Q55" s="39" t="n">
        <v>-0.0637204647</v>
      </c>
      <c r="R55" s="39" t="n">
        <v>-0.0611240864</v>
      </c>
      <c r="S55" s="39" t="n">
        <v>-0.0607037544</v>
      </c>
      <c r="T55" s="39" t="n">
        <v>-0.0623648167</v>
      </c>
      <c r="U55" s="39" t="n">
        <v>-0.0647678375</v>
      </c>
      <c r="V55" s="39" t="n">
        <v>-0.066275835</v>
      </c>
      <c r="W55" s="39" t="n">
        <v>-0.0717724562</v>
      </c>
      <c r="X55" s="39" t="n">
        <v>-0.0691779852</v>
      </c>
      <c r="Y55" s="39" t="n">
        <v>-0.0627416372</v>
      </c>
      <c r="Z55" s="24" t="n">
        <v>-0.0538957119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34291267</v>
      </c>
      <c r="D56" s="39" t="n">
        <v>-0.0494009256</v>
      </c>
      <c r="E56" s="39" t="n">
        <v>-0.0468014479</v>
      </c>
      <c r="F56" s="39" t="n">
        <v>-0.0450236797</v>
      </c>
      <c r="G56" s="39" t="n">
        <v>-0.0451043844</v>
      </c>
      <c r="H56" s="39" t="n">
        <v>-0.0475229025</v>
      </c>
      <c r="I56" s="39" t="n">
        <v>-0.0511748791</v>
      </c>
      <c r="J56" s="39" t="n">
        <v>-0.0631408691</v>
      </c>
      <c r="K56" s="39" t="n">
        <v>-0.0666481256</v>
      </c>
      <c r="L56" s="39" t="n">
        <v>-0.0696498156</v>
      </c>
      <c r="M56" s="39" t="n">
        <v>-0.0663853884</v>
      </c>
      <c r="N56" s="39" t="n">
        <v>-0.0665570498</v>
      </c>
      <c r="O56" s="39" t="n">
        <v>-0.0665690899</v>
      </c>
      <c r="P56" s="39" t="n">
        <v>-0.066770196</v>
      </c>
      <c r="Q56" s="39" t="n">
        <v>-0.0674623251</v>
      </c>
      <c r="R56" s="39" t="n">
        <v>-0.0629483461</v>
      </c>
      <c r="S56" s="39" t="n">
        <v>-0.0614751577</v>
      </c>
      <c r="T56" s="39" t="n">
        <v>-0.0624084473</v>
      </c>
      <c r="U56" s="39" t="n">
        <v>-0.0647975206</v>
      </c>
      <c r="V56" s="39" t="n">
        <v>-0.0678683519</v>
      </c>
      <c r="W56" s="39" t="n">
        <v>-0.0764728785</v>
      </c>
      <c r="X56" s="39" t="n">
        <v>-0.0730166435</v>
      </c>
      <c r="Y56" s="39" t="n">
        <v>-0.0643556118</v>
      </c>
      <c r="Z56" s="24" t="n">
        <v>-0.0560193062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353032351</v>
      </c>
      <c r="D57" s="43" t="n">
        <v>-0.0325750113</v>
      </c>
      <c r="E57" s="43" t="n">
        <v>-0.030580759</v>
      </c>
      <c r="F57" s="43" t="n">
        <v>-0.0291464329</v>
      </c>
      <c r="G57" s="43" t="n">
        <v>-0.0290496349</v>
      </c>
      <c r="H57" s="43" t="n">
        <v>-0.0307943821</v>
      </c>
      <c r="I57" s="43" t="n">
        <v>-0.0334327221</v>
      </c>
      <c r="J57" s="43" t="n">
        <v>-0.0416693687</v>
      </c>
      <c r="K57" s="43" t="n">
        <v>-0.043066144</v>
      </c>
      <c r="L57" s="43" t="n">
        <v>-0.0451961756</v>
      </c>
      <c r="M57" s="43" t="n">
        <v>-0.0435501337</v>
      </c>
      <c r="N57" s="43" t="n">
        <v>-0.0433423519</v>
      </c>
      <c r="O57" s="43" t="n">
        <v>-0.042293191</v>
      </c>
      <c r="P57" s="43" t="n">
        <v>-0.0428612232</v>
      </c>
      <c r="Q57" s="43" t="n">
        <v>-0.0431628227</v>
      </c>
      <c r="R57" s="43" t="n">
        <v>-0.0408930779</v>
      </c>
      <c r="S57" s="43" t="n">
        <v>-0.0399159193</v>
      </c>
      <c r="T57" s="43" t="n">
        <v>-0.0402714014</v>
      </c>
      <c r="U57" s="43" t="n">
        <v>-0.0416824818</v>
      </c>
      <c r="V57" s="43" t="n">
        <v>-0.0438123941</v>
      </c>
      <c r="W57" s="43" t="n">
        <v>-0.0488318205</v>
      </c>
      <c r="X57" s="43" t="n">
        <v>-0.046464324</v>
      </c>
      <c r="Y57" s="43" t="n">
        <v>-0.0411307812</v>
      </c>
      <c r="Z57" s="31" t="n">
        <v>-0.0352214575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184292793</v>
      </c>
      <c r="D58" s="39" t="n">
        <v>-0.0172057152</v>
      </c>
      <c r="E58" s="39" t="n">
        <v>-0.0170202255</v>
      </c>
      <c r="F58" s="39" t="n">
        <v>-0.0159747601</v>
      </c>
      <c r="G58" s="39" t="n">
        <v>-0.0157113075</v>
      </c>
      <c r="H58" s="39" t="n">
        <v>-0.0160424709</v>
      </c>
      <c r="I58" s="39" t="n">
        <v>-0.0179134607</v>
      </c>
      <c r="J58" s="39" t="n">
        <v>-0.0194603205</v>
      </c>
      <c r="K58" s="39" t="n">
        <v>-0.0212637186</v>
      </c>
      <c r="L58" s="39" t="n">
        <v>-0.022744298</v>
      </c>
      <c r="M58" s="39" t="n">
        <v>-0.024241209</v>
      </c>
      <c r="N58" s="39" t="n">
        <v>-0.0223895311</v>
      </c>
      <c r="O58" s="39" t="n">
        <v>-0.0207673311</v>
      </c>
      <c r="P58" s="39" t="n">
        <v>-0.0214045048</v>
      </c>
      <c r="Q58" s="39" t="n">
        <v>-0.022049427</v>
      </c>
      <c r="R58" s="39" t="n">
        <v>-0.0216593742</v>
      </c>
      <c r="S58" s="39" t="n">
        <v>-0.0215996504</v>
      </c>
      <c r="T58" s="39" t="n">
        <v>-0.0221563578</v>
      </c>
      <c r="U58" s="39" t="n">
        <v>-0.0225580931</v>
      </c>
      <c r="V58" s="39" t="n">
        <v>-0.0224684477</v>
      </c>
      <c r="W58" s="39" t="n">
        <v>-0.0237246752</v>
      </c>
      <c r="X58" s="39" t="n">
        <v>-0.0230898857</v>
      </c>
      <c r="Y58" s="39" t="n">
        <v>-0.0214854479</v>
      </c>
      <c r="Z58" s="24" t="n">
        <v>-0.0179146528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29821396</v>
      </c>
      <c r="D59" s="39" t="n">
        <v>-0.0032215118</v>
      </c>
      <c r="E59" s="39" t="n">
        <v>-0.002477169</v>
      </c>
      <c r="F59" s="39" t="n">
        <v>-0.0015372038</v>
      </c>
      <c r="G59" s="39" t="n">
        <v>-0.0013891459</v>
      </c>
      <c r="H59" s="39" t="n">
        <v>-0.0013530254</v>
      </c>
      <c r="I59" s="39" t="n">
        <v>-0.0011098385</v>
      </c>
      <c r="J59" s="39" t="n">
        <v>-0.0014292002</v>
      </c>
      <c r="K59" s="39" t="n">
        <v>-8.85725E-005</v>
      </c>
      <c r="L59" s="39" t="n">
        <v>6.16312E-005</v>
      </c>
      <c r="M59" s="39" t="n">
        <v>-0.0016400814</v>
      </c>
      <c r="N59" s="39" t="n">
        <v>-0.0001363754</v>
      </c>
      <c r="O59" s="39" t="n">
        <v>0.001745522</v>
      </c>
      <c r="P59" s="39" t="n">
        <v>0.0020236969</v>
      </c>
      <c r="Q59" s="39" t="n">
        <v>0.0017656684</v>
      </c>
      <c r="R59" s="39" t="n">
        <v>0.0014939308</v>
      </c>
      <c r="S59" s="39" t="n">
        <v>0.0016089678</v>
      </c>
      <c r="T59" s="39" t="n">
        <v>0.0011786222</v>
      </c>
      <c r="U59" s="39" t="n">
        <v>0.0011225343</v>
      </c>
      <c r="V59" s="39" t="n">
        <v>-0.0006400347</v>
      </c>
      <c r="W59" s="39" t="n">
        <v>-0.001691699</v>
      </c>
      <c r="X59" s="39" t="n">
        <v>-0.0021806955</v>
      </c>
      <c r="Y59" s="39" t="n">
        <v>-0.0021457672</v>
      </c>
      <c r="Z59" s="24" t="n">
        <v>-0.0001776218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229485035</v>
      </c>
      <c r="D60" s="39" t="n">
        <v>-0.021238327</v>
      </c>
      <c r="E60" s="39" t="n">
        <v>-0.0202480555</v>
      </c>
      <c r="F60" s="39" t="n">
        <v>-0.0188848972</v>
      </c>
      <c r="G60" s="39" t="n">
        <v>-0.0189292431</v>
      </c>
      <c r="H60" s="39" t="n">
        <v>-0.0199226141</v>
      </c>
      <c r="I60" s="39" t="n">
        <v>-0.0210533142</v>
      </c>
      <c r="J60" s="39" t="n">
        <v>-0.0259698629</v>
      </c>
      <c r="K60" s="39" t="n">
        <v>-0.0267827511</v>
      </c>
      <c r="L60" s="39" t="n">
        <v>-0.0271805525</v>
      </c>
      <c r="M60" s="39" t="n">
        <v>-0.024420023</v>
      </c>
      <c r="N60" s="39" t="n">
        <v>-0.0238907337</v>
      </c>
      <c r="O60" s="39" t="n">
        <v>-0.0232834816</v>
      </c>
      <c r="P60" s="39" t="n">
        <v>-0.0225058794</v>
      </c>
      <c r="Q60" s="39" t="n">
        <v>-0.022919178</v>
      </c>
      <c r="R60" s="39" t="n">
        <v>-0.0215785503</v>
      </c>
      <c r="S60" s="39" t="n">
        <v>-0.0214931965</v>
      </c>
      <c r="T60" s="39" t="n">
        <v>-0.021445632</v>
      </c>
      <c r="U60" s="39" t="n">
        <v>-0.0228421688</v>
      </c>
      <c r="V60" s="39" t="n">
        <v>-0.0245336294</v>
      </c>
      <c r="W60" s="39" t="n">
        <v>-0.0270651579</v>
      </c>
      <c r="X60" s="39" t="n">
        <v>-0.0257357359</v>
      </c>
      <c r="Y60" s="39" t="n">
        <v>-0.0237135887</v>
      </c>
      <c r="Z60" s="24" t="n">
        <v>-0.0206964016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83009005</v>
      </c>
      <c r="D61" s="39" t="n">
        <v>-0.0077900887</v>
      </c>
      <c r="E61" s="39" t="n">
        <v>-0.0073286295</v>
      </c>
      <c r="F61" s="39" t="n">
        <v>-0.0062232018</v>
      </c>
      <c r="G61" s="39" t="n">
        <v>-0.0061922073</v>
      </c>
      <c r="H61" s="39" t="n">
        <v>-0.0064922571</v>
      </c>
      <c r="I61" s="39" t="n">
        <v>-0.0069679022</v>
      </c>
      <c r="J61" s="39" t="n">
        <v>-0.0087537766</v>
      </c>
      <c r="K61" s="39" t="n">
        <v>-0.0089770555</v>
      </c>
      <c r="L61" s="39" t="n">
        <v>-0.0087308884</v>
      </c>
      <c r="M61" s="39" t="n">
        <v>-0.0065792799</v>
      </c>
      <c r="N61" s="39" t="n">
        <v>-0.0044323206</v>
      </c>
      <c r="O61" s="39" t="n">
        <v>-0.0028065443</v>
      </c>
      <c r="P61" s="39" t="n">
        <v>-0.0019798279</v>
      </c>
      <c r="Q61" s="39" t="n">
        <v>-0.0022398233</v>
      </c>
      <c r="R61" s="39" t="n">
        <v>-0.0021612644</v>
      </c>
      <c r="S61" s="39" t="n">
        <v>-0.0024123192</v>
      </c>
      <c r="T61" s="39" t="n">
        <v>-0.0029001236</v>
      </c>
      <c r="U61" s="39" t="n">
        <v>-0.0037138462</v>
      </c>
      <c r="V61" s="39" t="n">
        <v>-0.0065692663</v>
      </c>
      <c r="W61" s="39" t="n">
        <v>-0.0082194805</v>
      </c>
      <c r="X61" s="39" t="n">
        <v>-0.0078873634</v>
      </c>
      <c r="Y61" s="39" t="n">
        <v>-0.0068261623</v>
      </c>
      <c r="Z61" s="24" t="n">
        <v>-0.0045739412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-0.0059347153</v>
      </c>
      <c r="D62" s="39" t="n">
        <v>-0.0054427385</v>
      </c>
      <c r="E62" s="39" t="n">
        <v>-0.0053133965</v>
      </c>
      <c r="F62" s="39" t="n">
        <v>-0.0041313171</v>
      </c>
      <c r="G62" s="39" t="n">
        <v>-0.0042252541</v>
      </c>
      <c r="H62" s="39" t="n">
        <v>-0.004529953</v>
      </c>
      <c r="I62" s="39" t="n">
        <v>-0.0050512552</v>
      </c>
      <c r="J62" s="39" t="n">
        <v>-0.0066500902</v>
      </c>
      <c r="K62" s="39" t="n">
        <v>-0.0070728064</v>
      </c>
      <c r="L62" s="39" t="n">
        <v>-0.0058338642</v>
      </c>
      <c r="M62" s="39" t="n">
        <v>-0.0007605553</v>
      </c>
      <c r="N62" s="39" t="n">
        <v>0.0027961135</v>
      </c>
      <c r="O62" s="39" t="n">
        <v>0.0046265721</v>
      </c>
      <c r="P62" s="39" t="n">
        <v>0.0064896941</v>
      </c>
      <c r="Q62" s="39" t="n">
        <v>0.0061134696</v>
      </c>
      <c r="R62" s="39" t="n">
        <v>0.0059521198</v>
      </c>
      <c r="S62" s="39" t="n">
        <v>0.0048540831</v>
      </c>
      <c r="T62" s="39" t="n">
        <v>0.0039246082</v>
      </c>
      <c r="U62" s="39" t="n">
        <v>0.0022732615</v>
      </c>
      <c r="V62" s="39" t="n">
        <v>-0.0026022196</v>
      </c>
      <c r="W62" s="39" t="n">
        <v>-0.0044126511</v>
      </c>
      <c r="X62" s="39" t="n">
        <v>-0.0039396286</v>
      </c>
      <c r="Y62" s="39" t="n">
        <v>-0.0025683641</v>
      </c>
      <c r="Z62" s="24" t="n">
        <v>-0.0006846189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521876812</v>
      </c>
      <c r="D63" s="39" t="n">
        <v>-0.0482488871</v>
      </c>
      <c r="E63" s="39" t="n">
        <v>-0.0457412004</v>
      </c>
      <c r="F63" s="39" t="n">
        <v>-0.0439407825</v>
      </c>
      <c r="G63" s="39" t="n">
        <v>-0.0440573692</v>
      </c>
      <c r="H63" s="39" t="n">
        <v>-0.04644382</v>
      </c>
      <c r="I63" s="39" t="n">
        <v>-0.0501645803</v>
      </c>
      <c r="J63" s="39" t="n">
        <v>-0.0618015528</v>
      </c>
      <c r="K63" s="39" t="n">
        <v>-0.0652501583</v>
      </c>
      <c r="L63" s="39" t="n">
        <v>-0.0681475401</v>
      </c>
      <c r="M63" s="39" t="n">
        <v>-0.0652740002</v>
      </c>
      <c r="N63" s="39" t="n">
        <v>-0.0653595924</v>
      </c>
      <c r="O63" s="39" t="n">
        <v>-0.0653969049</v>
      </c>
      <c r="P63" s="39" t="n">
        <v>-0.0656161308</v>
      </c>
      <c r="Q63" s="39" t="n">
        <v>-0.0663144588</v>
      </c>
      <c r="R63" s="39" t="n">
        <v>-0.0618121624</v>
      </c>
      <c r="S63" s="39" t="n">
        <v>-0.0602692366</v>
      </c>
      <c r="T63" s="39" t="n">
        <v>-0.0612106323</v>
      </c>
      <c r="U63" s="39" t="n">
        <v>-0.0636050701</v>
      </c>
      <c r="V63" s="39" t="n">
        <v>-0.0667389631</v>
      </c>
      <c r="W63" s="39" t="n">
        <v>-0.0753566027</v>
      </c>
      <c r="X63" s="39" t="n">
        <v>-0.0720075369</v>
      </c>
      <c r="Y63" s="39" t="n">
        <v>-0.0633294582</v>
      </c>
      <c r="Z63" s="24" t="n">
        <v>-0.0547753572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431665182</v>
      </c>
      <c r="D64" s="47" t="n">
        <v>-0.0399017334</v>
      </c>
      <c r="E64" s="47" t="n">
        <v>-0.0379596949</v>
      </c>
      <c r="F64" s="47" t="n">
        <v>-0.0362890959</v>
      </c>
      <c r="G64" s="47" t="n">
        <v>-0.0363932848</v>
      </c>
      <c r="H64" s="47" t="n">
        <v>-0.0384464264</v>
      </c>
      <c r="I64" s="47" t="n">
        <v>-0.0418511629</v>
      </c>
      <c r="J64" s="47" t="n">
        <v>-0.0512903929</v>
      </c>
      <c r="K64" s="47" t="n">
        <v>-0.0528684855</v>
      </c>
      <c r="L64" s="47" t="n">
        <v>-0.0554599762</v>
      </c>
      <c r="M64" s="47" t="n">
        <v>-0.0530998707</v>
      </c>
      <c r="N64" s="47" t="n">
        <v>-0.0527924299</v>
      </c>
      <c r="O64" s="47" t="n">
        <v>-0.0519955158</v>
      </c>
      <c r="P64" s="47" t="n">
        <v>-0.0521072149</v>
      </c>
      <c r="Q64" s="47" t="n">
        <v>-0.0526521206</v>
      </c>
      <c r="R64" s="47" t="n">
        <v>-0.049270153</v>
      </c>
      <c r="S64" s="47" t="n">
        <v>-0.0480335951</v>
      </c>
      <c r="T64" s="47" t="n">
        <v>-0.0489361286</v>
      </c>
      <c r="U64" s="47" t="n">
        <v>-0.050991416</v>
      </c>
      <c r="V64" s="47" t="n">
        <v>-0.0537228584</v>
      </c>
      <c r="W64" s="47" t="n">
        <v>-0.0608297586</v>
      </c>
      <c r="X64" s="47" t="n">
        <v>-0.0581799746</v>
      </c>
      <c r="Y64" s="47" t="n">
        <v>-0.0512994528</v>
      </c>
      <c r="Z64" s="48" t="n">
        <v>-0.0442708731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120331049</v>
      </c>
      <c r="D65" s="18" t="n">
        <v>-0.0114139318</v>
      </c>
      <c r="E65" s="18" t="n">
        <v>-0.0112891197</v>
      </c>
      <c r="F65" s="18" t="n">
        <v>-0.0109249353</v>
      </c>
      <c r="G65" s="18" t="n">
        <v>-0.0111551285</v>
      </c>
      <c r="H65" s="18" t="n">
        <v>-0.0114313364</v>
      </c>
      <c r="I65" s="18" t="n">
        <v>-0.0116568804</v>
      </c>
      <c r="J65" s="18" t="n">
        <v>-0.0113197565</v>
      </c>
      <c r="K65" s="18" t="n">
        <v>-0.0111597776</v>
      </c>
      <c r="L65" s="18" t="n">
        <v>-0.0100107193</v>
      </c>
      <c r="M65" s="18" t="n">
        <v>-0.0101853609</v>
      </c>
      <c r="N65" s="18" t="n">
        <v>-0.0119620562</v>
      </c>
      <c r="O65" s="18" t="n">
        <v>-0.0119644403</v>
      </c>
      <c r="P65" s="18" t="n">
        <v>-0.0119171143</v>
      </c>
      <c r="Q65" s="18" t="n">
        <v>-0.0107671022</v>
      </c>
      <c r="R65" s="18" t="n">
        <v>-0.0105829239</v>
      </c>
      <c r="S65" s="18" t="n">
        <v>-0.0118457079</v>
      </c>
      <c r="T65" s="18" t="n">
        <v>-0.0116350651</v>
      </c>
      <c r="U65" s="18" t="n">
        <v>-0.012563467</v>
      </c>
      <c r="V65" s="18" t="n">
        <v>-0.0134189129</v>
      </c>
      <c r="W65" s="18" t="n">
        <v>-0.0145022869</v>
      </c>
      <c r="X65" s="18" t="n">
        <v>-0.0151449442</v>
      </c>
      <c r="Y65" s="18" t="n">
        <v>-0.013491869</v>
      </c>
      <c r="Z65" s="19" t="n">
        <v>-0.0124396086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-0.0248148441</v>
      </c>
      <c r="D66" s="23" t="n">
        <v>-0.0249295235</v>
      </c>
      <c r="E66" s="23" t="n">
        <v>-0.0345580578</v>
      </c>
      <c r="F66" s="23" t="n">
        <v>-0.02919662</v>
      </c>
      <c r="G66" s="23" t="n">
        <v>-0.0285440683</v>
      </c>
      <c r="H66" s="23" t="n">
        <v>-0.0251067877</v>
      </c>
      <c r="I66" s="23" t="n">
        <v>-0.017236352</v>
      </c>
      <c r="J66" s="23" t="n">
        <v>-0.0071337223</v>
      </c>
      <c r="K66" s="23" t="n">
        <v>-0.0145485401</v>
      </c>
      <c r="L66" s="23" t="n">
        <v>-0.0121575594</v>
      </c>
      <c r="M66" s="23" t="n">
        <v>-0.0142253637</v>
      </c>
      <c r="N66" s="23" t="n">
        <v>-0.0156378746</v>
      </c>
      <c r="O66" s="23" t="n">
        <v>-0.0128749609</v>
      </c>
      <c r="P66" s="23" t="n">
        <v>-0.0143380165</v>
      </c>
      <c r="Q66" s="23" t="n">
        <v>-0.0139317513</v>
      </c>
      <c r="R66" s="23" t="n">
        <v>-0.0127830505</v>
      </c>
      <c r="S66" s="23" t="n">
        <v>-0.0189417601</v>
      </c>
      <c r="T66" s="23" t="n">
        <v>-0.0146944523</v>
      </c>
      <c r="U66" s="23" t="n">
        <v>-0.0190114975</v>
      </c>
      <c r="V66" s="23" t="n">
        <v>-0.0313072205</v>
      </c>
      <c r="W66" s="23" t="n">
        <v>-0.0323009491</v>
      </c>
      <c r="X66" s="23" t="n">
        <v>-0.0314460993</v>
      </c>
      <c r="Y66" s="23" t="n">
        <v>-0.0183573961</v>
      </c>
      <c r="Z66" s="24" t="n">
        <v>-0.0237112045</v>
      </c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87295413</v>
      </c>
      <c r="D67" s="23" t="n">
        <v>-0.0819256306</v>
      </c>
      <c r="E67" s="23" t="n">
        <v>-0.0881246328</v>
      </c>
      <c r="F67" s="23" t="n">
        <v>-0.081597805</v>
      </c>
      <c r="G67" s="23" t="n">
        <v>-0.0804154873</v>
      </c>
      <c r="H67" s="23" t="n">
        <v>-0.0690404177</v>
      </c>
      <c r="I67" s="23" t="n">
        <v>-0.0661160946</v>
      </c>
      <c r="J67" s="23" t="n">
        <v>-0.0529624224</v>
      </c>
      <c r="K67" s="23" t="n">
        <v>-0.0618704557</v>
      </c>
      <c r="L67" s="23" t="n">
        <v>-0.0563105345</v>
      </c>
      <c r="M67" s="23" t="n">
        <v>-0.0627359152</v>
      </c>
      <c r="N67" s="23" t="n">
        <v>-0.0622719526</v>
      </c>
      <c r="O67" s="23" t="n">
        <v>-0.0554612875</v>
      </c>
      <c r="P67" s="23" t="n">
        <v>-0.0549092293</v>
      </c>
      <c r="Q67" s="23" t="n">
        <v>-0.0459623337</v>
      </c>
      <c r="R67" s="23" t="n">
        <v>-0.0472974777</v>
      </c>
      <c r="S67" s="23" t="n">
        <v>-0.0584170818</v>
      </c>
      <c r="T67" s="23" t="n">
        <v>-0.0577218533</v>
      </c>
      <c r="U67" s="23" t="n">
        <v>-0.0703778267</v>
      </c>
      <c r="V67" s="23" t="n">
        <v>-0.0919687748</v>
      </c>
      <c r="W67" s="23" t="n">
        <v>-0.0966248512</v>
      </c>
      <c r="X67" s="23" t="n">
        <v>-0.0940380096</v>
      </c>
      <c r="Y67" s="23" t="n">
        <v>-0.069038868</v>
      </c>
      <c r="Z67" s="24" t="n">
        <v>-0.0814532042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1269659996</v>
      </c>
      <c r="D68" s="23" t="n">
        <v>-0.1175646782</v>
      </c>
      <c r="E68" s="23" t="n">
        <v>-0.1198536158</v>
      </c>
      <c r="F68" s="23" t="n">
        <v>-0.1124528646</v>
      </c>
      <c r="G68" s="23" t="n">
        <v>-0.1110711098</v>
      </c>
      <c r="H68" s="23" t="n">
        <v>-0.0933107138</v>
      </c>
      <c r="I68" s="23" t="n">
        <v>-0.0947740078</v>
      </c>
      <c r="J68" s="23" t="n">
        <v>-0.0795674324</v>
      </c>
      <c r="K68" s="23" t="n">
        <v>-0.0904500484</v>
      </c>
      <c r="L68" s="23" t="n">
        <v>-0.0877643824</v>
      </c>
      <c r="M68" s="23" t="n">
        <v>-0.0983457565</v>
      </c>
      <c r="N68" s="23" t="n">
        <v>-0.0987668037</v>
      </c>
      <c r="O68" s="23" t="n">
        <v>-0.0921317339</v>
      </c>
      <c r="P68" s="23" t="n">
        <v>-0.0910525322</v>
      </c>
      <c r="Q68" s="23" t="n">
        <v>-0.0724617243</v>
      </c>
      <c r="R68" s="23" t="n">
        <v>-0.0745489597</v>
      </c>
      <c r="S68" s="23" t="n">
        <v>-0.0876077414</v>
      </c>
      <c r="T68" s="23" t="n">
        <v>-0.0861773491</v>
      </c>
      <c r="U68" s="23" t="n">
        <v>-0.1030725241</v>
      </c>
      <c r="V68" s="23" t="n">
        <v>-0.1261708736</v>
      </c>
      <c r="W68" s="23" t="n">
        <v>-0.1326559782</v>
      </c>
      <c r="X68" s="23" t="n">
        <v>-0.1300561428</v>
      </c>
      <c r="Y68" s="23" t="n">
        <v>-0.0964218378</v>
      </c>
      <c r="Z68" s="24" t="n">
        <v>-0.1143229008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211144686</v>
      </c>
      <c r="D69" s="30" t="n">
        <v>-0.0214061737</v>
      </c>
      <c r="E69" s="30" t="n">
        <v>-0.031421423</v>
      </c>
      <c r="F69" s="30" t="n">
        <v>-0.0260767937</v>
      </c>
      <c r="G69" s="30" t="n">
        <v>-0.0253466368</v>
      </c>
      <c r="H69" s="30" t="n">
        <v>-0.0218673944</v>
      </c>
      <c r="I69" s="30" t="n">
        <v>-0.0136723518</v>
      </c>
      <c r="J69" s="30" t="n">
        <v>-0.0030617714</v>
      </c>
      <c r="K69" s="30" t="n">
        <v>-0.0104031563</v>
      </c>
      <c r="L69" s="30" t="n">
        <v>-0.0071930885</v>
      </c>
      <c r="M69" s="30" t="n">
        <v>-0.0095353127</v>
      </c>
      <c r="N69" s="30" t="n">
        <v>-0.0112243891</v>
      </c>
      <c r="O69" s="30" t="n">
        <v>-0.0087251663</v>
      </c>
      <c r="P69" s="30" t="n">
        <v>-0.0100557804</v>
      </c>
      <c r="Q69" s="30" t="n">
        <v>-0.009766221</v>
      </c>
      <c r="R69" s="30" t="n">
        <v>-0.0087412596</v>
      </c>
      <c r="S69" s="30" t="n">
        <v>-0.0151970387</v>
      </c>
      <c r="T69" s="30" t="n">
        <v>-0.0109680891</v>
      </c>
      <c r="U69" s="30" t="n">
        <v>-0.0146158934</v>
      </c>
      <c r="V69" s="30" t="n">
        <v>-0.0268319845</v>
      </c>
      <c r="W69" s="30" t="n">
        <v>-0.0274614096</v>
      </c>
      <c r="X69" s="30" t="n">
        <v>-0.026830554</v>
      </c>
      <c r="Y69" s="30" t="n">
        <v>-0.0141798258</v>
      </c>
      <c r="Z69" s="31" t="n">
        <v>-0.0201538801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242857933</v>
      </c>
      <c r="D70" s="23" t="n">
        <v>-0.0244255066</v>
      </c>
      <c r="E70" s="23" t="n">
        <v>-0.0340945721</v>
      </c>
      <c r="F70" s="23" t="n">
        <v>-0.0287514925</v>
      </c>
      <c r="G70" s="23" t="n">
        <v>-0.0280898809</v>
      </c>
      <c r="H70" s="23" t="n">
        <v>-0.0246556997</v>
      </c>
      <c r="I70" s="23" t="n">
        <v>-0.0167528391</v>
      </c>
      <c r="J70" s="23" t="n">
        <v>-0.006583333</v>
      </c>
      <c r="K70" s="23" t="n">
        <v>-0.013982296</v>
      </c>
      <c r="L70" s="23" t="n">
        <v>-0.0109323263</v>
      </c>
      <c r="M70" s="23" t="n">
        <v>-0.0130711794</v>
      </c>
      <c r="N70" s="23" t="n">
        <v>-0.0145509243</v>
      </c>
      <c r="O70" s="23" t="n">
        <v>-0.0118724108</v>
      </c>
      <c r="P70" s="23" t="n">
        <v>-0.0132966042</v>
      </c>
      <c r="Q70" s="23" t="n">
        <v>-0.0129311085</v>
      </c>
      <c r="R70" s="23" t="n">
        <v>-0.0118215084</v>
      </c>
      <c r="S70" s="23" t="n">
        <v>-0.0184370279</v>
      </c>
      <c r="T70" s="23" t="n">
        <v>-0.0142120123</v>
      </c>
      <c r="U70" s="23" t="n">
        <v>-0.0184096098</v>
      </c>
      <c r="V70" s="23" t="n">
        <v>-0.0306675434</v>
      </c>
      <c r="W70" s="23" t="n">
        <v>-0.0315983295</v>
      </c>
      <c r="X70" s="23" t="n">
        <v>-0.0307793617</v>
      </c>
      <c r="Y70" s="23" t="n">
        <v>-0.0177865028</v>
      </c>
      <c r="Z70" s="24" t="n">
        <v>-0.0232166052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173988342</v>
      </c>
      <c r="D71" s="23" t="n">
        <v>-0.0179663897</v>
      </c>
      <c r="E71" s="23" t="n">
        <v>-0.0296704769</v>
      </c>
      <c r="F71" s="23" t="n">
        <v>-0.0239194632</v>
      </c>
      <c r="G71" s="23" t="n">
        <v>-0.0230680704</v>
      </c>
      <c r="H71" s="23" t="n">
        <v>-0.0190236568</v>
      </c>
      <c r="I71" s="23" t="n">
        <v>-0.0093003511</v>
      </c>
      <c r="J71" s="23" t="n">
        <v>0.0032951832</v>
      </c>
      <c r="K71" s="23" t="n">
        <v>-0.0049350262</v>
      </c>
      <c r="L71" s="23" t="n">
        <v>-0.0011179447</v>
      </c>
      <c r="M71" s="23" t="n">
        <v>-0.003787756</v>
      </c>
      <c r="N71" s="23" t="n">
        <v>-0.0060142279</v>
      </c>
      <c r="O71" s="23" t="n">
        <v>-0.0034105778</v>
      </c>
      <c r="P71" s="23" t="n">
        <v>-0.0048309565</v>
      </c>
      <c r="Q71" s="23" t="n">
        <v>-0.0045024157</v>
      </c>
      <c r="R71" s="23" t="n">
        <v>-0.0035521984</v>
      </c>
      <c r="S71" s="23" t="n">
        <v>-0.0104103088</v>
      </c>
      <c r="T71" s="23" t="n">
        <v>-0.0056591034</v>
      </c>
      <c r="U71" s="23" t="n">
        <v>-0.0088666677</v>
      </c>
      <c r="V71" s="23" t="n">
        <v>-0.0223693848</v>
      </c>
      <c r="W71" s="23" t="n">
        <v>-0.0228173733</v>
      </c>
      <c r="X71" s="23" t="n">
        <v>-0.0224914551</v>
      </c>
      <c r="Y71" s="23" t="n">
        <v>-0.0088979006</v>
      </c>
      <c r="Z71" s="24" t="n">
        <v>-0.0164496899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1268754005</v>
      </c>
      <c r="D72" s="23" t="n">
        <v>-0.1175160408</v>
      </c>
      <c r="E72" s="23" t="n">
        <v>-0.1199337244</v>
      </c>
      <c r="F72" s="23" t="n">
        <v>-0.1126202345</v>
      </c>
      <c r="G72" s="23" t="n">
        <v>-0.111258626</v>
      </c>
      <c r="H72" s="23" t="n">
        <v>-0.0937581062</v>
      </c>
      <c r="I72" s="23" t="n">
        <v>-0.0952298641</v>
      </c>
      <c r="J72" s="23" t="n">
        <v>-0.0802125931</v>
      </c>
      <c r="K72" s="23" t="n">
        <v>-0.0911972523</v>
      </c>
      <c r="L72" s="23" t="n">
        <v>-0.0884737968</v>
      </c>
      <c r="M72" s="23" t="n">
        <v>-0.0988968611</v>
      </c>
      <c r="N72" s="23" t="n">
        <v>-0.0991165638</v>
      </c>
      <c r="O72" s="23" t="n">
        <v>-0.0923637152</v>
      </c>
      <c r="P72" s="23" t="n">
        <v>-0.0913635492</v>
      </c>
      <c r="Q72" s="23" t="n">
        <v>-0.0732241869</v>
      </c>
      <c r="R72" s="23" t="n">
        <v>-0.0752218962</v>
      </c>
      <c r="S72" s="23" t="n">
        <v>-0.0882868767</v>
      </c>
      <c r="T72" s="23" t="n">
        <v>-0.0869963169</v>
      </c>
      <c r="U72" s="23" t="n">
        <v>-0.103908062</v>
      </c>
      <c r="V72" s="23" t="n">
        <v>-0.1273822784</v>
      </c>
      <c r="W72" s="23" t="n">
        <v>-0.1338653564</v>
      </c>
      <c r="X72" s="23" t="n">
        <v>-0.1308139563</v>
      </c>
      <c r="Y72" s="23" t="n">
        <v>-0.0971457958</v>
      </c>
      <c r="Z72" s="24" t="n">
        <v>-0.1146513224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1268796921</v>
      </c>
      <c r="D73" s="23" t="n">
        <v>-0.1175370216</v>
      </c>
      <c r="E73" s="23" t="n">
        <v>-0.1200094223</v>
      </c>
      <c r="F73" s="23" t="n">
        <v>-0.1127376556</v>
      </c>
      <c r="G73" s="23" t="n">
        <v>-0.1113973856</v>
      </c>
      <c r="H73" s="23" t="n">
        <v>-0.0940134525</v>
      </c>
      <c r="I73" s="23" t="n">
        <v>-0.0954899788</v>
      </c>
      <c r="J73" s="23" t="n">
        <v>-0.0805680752</v>
      </c>
      <c r="K73" s="23" t="n">
        <v>-0.0916035175</v>
      </c>
      <c r="L73" s="23" t="n">
        <v>-0.0888640881</v>
      </c>
      <c r="M73" s="23" t="n">
        <v>-0.0992126465</v>
      </c>
      <c r="N73" s="23" t="n">
        <v>-0.0993298292</v>
      </c>
      <c r="O73" s="23" t="n">
        <v>-0.0925272703</v>
      </c>
      <c r="P73" s="23" t="n">
        <v>-0.0915619135</v>
      </c>
      <c r="Q73" s="23" t="n">
        <v>-0.0736473799</v>
      </c>
      <c r="R73" s="23" t="n">
        <v>-0.0756019354</v>
      </c>
      <c r="S73" s="23" t="n">
        <v>-0.0886638165</v>
      </c>
      <c r="T73" s="23" t="n">
        <v>-0.0874333382</v>
      </c>
      <c r="U73" s="23" t="n">
        <v>-0.1043713093</v>
      </c>
      <c r="V73" s="23" t="n">
        <v>-0.1280250549</v>
      </c>
      <c r="W73" s="23" t="n">
        <v>-0.1345045567</v>
      </c>
      <c r="X73" s="23" t="n">
        <v>-0.1312305927</v>
      </c>
      <c r="Y73" s="23" t="n">
        <v>-0.0975503922</v>
      </c>
      <c r="Z73" s="24" t="n">
        <v>-0.114862442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120487213</v>
      </c>
      <c r="D74" s="30" t="n">
        <v>-0.011428237</v>
      </c>
      <c r="E74" s="30" t="n">
        <v>-0.0113024712</v>
      </c>
      <c r="F74" s="30" t="n">
        <v>-0.0109380484</v>
      </c>
      <c r="G74" s="30" t="n">
        <v>-0.0111681223</v>
      </c>
      <c r="H74" s="30" t="n">
        <v>-0.0114454031</v>
      </c>
      <c r="I74" s="30" t="n">
        <v>-0.0116739273</v>
      </c>
      <c r="J74" s="30" t="n">
        <v>-0.0113406181</v>
      </c>
      <c r="K74" s="30" t="n">
        <v>-0.0111794472</v>
      </c>
      <c r="L74" s="30" t="n">
        <v>-0.0100308657</v>
      </c>
      <c r="M74" s="30" t="n">
        <v>-0.0102051497</v>
      </c>
      <c r="N74" s="30" t="n">
        <v>-0.0119816065</v>
      </c>
      <c r="O74" s="30" t="n">
        <v>-0.0119841099</v>
      </c>
      <c r="P74" s="30" t="n">
        <v>-0.0119370222</v>
      </c>
      <c r="Q74" s="30" t="n">
        <v>-0.0107870102</v>
      </c>
      <c r="R74" s="30" t="n">
        <v>-0.0106014013</v>
      </c>
      <c r="S74" s="30" t="n">
        <v>-0.0118646622</v>
      </c>
      <c r="T74" s="30" t="n">
        <v>-0.0116552114</v>
      </c>
      <c r="U74" s="30" t="n">
        <v>-0.0125850439</v>
      </c>
      <c r="V74" s="30" t="n">
        <v>-0.0134421587</v>
      </c>
      <c r="W74" s="30" t="n">
        <v>-0.0145289898</v>
      </c>
      <c r="X74" s="30" t="n">
        <v>-0.0151699781</v>
      </c>
      <c r="Y74" s="30" t="n">
        <v>-0.0135133266</v>
      </c>
      <c r="Z74" s="31" t="n">
        <v>-0.012458086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125018358</v>
      </c>
      <c r="D75" s="23" t="n">
        <v>-0.0120329857</v>
      </c>
      <c r="E75" s="23" t="n">
        <v>-0.0130860806</v>
      </c>
      <c r="F75" s="23" t="n">
        <v>-0.0122386217</v>
      </c>
      <c r="G75" s="23" t="n">
        <v>-0.0123108625</v>
      </c>
      <c r="H75" s="23" t="n">
        <v>-0.012055397</v>
      </c>
      <c r="I75" s="23" t="n">
        <v>-0.011418581</v>
      </c>
      <c r="J75" s="23" t="n">
        <v>-0.0103664398</v>
      </c>
      <c r="K75" s="23" t="n">
        <v>-0.0112525225</v>
      </c>
      <c r="L75" s="23" t="n">
        <v>-0.0104235411</v>
      </c>
      <c r="M75" s="23" t="n">
        <v>-0.0108144283</v>
      </c>
      <c r="N75" s="23" t="n">
        <v>-0.0116307735</v>
      </c>
      <c r="O75" s="23" t="n">
        <v>-0.0111180544</v>
      </c>
      <c r="P75" s="23" t="n">
        <v>-0.0113528967</v>
      </c>
      <c r="Q75" s="23" t="n">
        <v>-0.010682106</v>
      </c>
      <c r="R75" s="23" t="n">
        <v>-0.0104045868</v>
      </c>
      <c r="S75" s="23" t="n">
        <v>-0.0120147467</v>
      </c>
      <c r="T75" s="23" t="n">
        <v>-0.0119688511</v>
      </c>
      <c r="U75" s="23" t="n">
        <v>-0.0130916834</v>
      </c>
      <c r="V75" s="23" t="n">
        <v>-0.0147504807</v>
      </c>
      <c r="W75" s="23" t="n">
        <v>-0.015180707</v>
      </c>
      <c r="X75" s="23" t="n">
        <v>-0.0149885416</v>
      </c>
      <c r="Y75" s="23" t="n">
        <v>-0.012529254</v>
      </c>
      <c r="Z75" s="24" t="n">
        <v>-0.0126489401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228091478</v>
      </c>
      <c r="D76" s="23" t="n">
        <v>-0.0228481293</v>
      </c>
      <c r="E76" s="23" t="n">
        <v>-0.0312145948</v>
      </c>
      <c r="F76" s="23" t="n">
        <v>-0.0265395641</v>
      </c>
      <c r="G76" s="23" t="n">
        <v>-0.0260062218</v>
      </c>
      <c r="H76" s="23" t="n">
        <v>-0.0231353045</v>
      </c>
      <c r="I76" s="23" t="n">
        <v>-0.0164210796</v>
      </c>
      <c r="J76" s="23" t="n">
        <v>-0.0077221394</v>
      </c>
      <c r="K76" s="23" t="n">
        <v>-0.0141634941</v>
      </c>
      <c r="L76" s="23" t="n">
        <v>-0.0115923882</v>
      </c>
      <c r="M76" s="23" t="n">
        <v>-0.013594985</v>
      </c>
      <c r="N76" s="23" t="n">
        <v>-0.0147919655</v>
      </c>
      <c r="O76" s="23" t="n">
        <v>-0.0125097036</v>
      </c>
      <c r="P76" s="23" t="n">
        <v>-0.0136809349</v>
      </c>
      <c r="Q76" s="23" t="n">
        <v>-0.0134489536</v>
      </c>
      <c r="R76" s="23" t="n">
        <v>-0.0123708248</v>
      </c>
      <c r="S76" s="23" t="n">
        <v>-0.0182207823</v>
      </c>
      <c r="T76" s="23" t="n">
        <v>-0.0148659945</v>
      </c>
      <c r="U76" s="23" t="n">
        <v>-0.0184472799</v>
      </c>
      <c r="V76" s="23" t="n">
        <v>-0.0291363001</v>
      </c>
      <c r="W76" s="23" t="n">
        <v>-0.0297381878</v>
      </c>
      <c r="X76" s="23" t="n">
        <v>-0.0288957357</v>
      </c>
      <c r="Y76" s="23" t="n">
        <v>-0.0175741911</v>
      </c>
      <c r="Z76" s="24" t="n">
        <v>-0.0223298073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194438696</v>
      </c>
      <c r="D77" s="23" t="n">
        <v>-0.0198850632</v>
      </c>
      <c r="E77" s="23" t="n">
        <v>-0.030662179</v>
      </c>
      <c r="F77" s="23" t="n">
        <v>-0.0250440836</v>
      </c>
      <c r="G77" s="23" t="n">
        <v>-0.0242170095</v>
      </c>
      <c r="H77" s="23" t="n">
        <v>-0.020473361</v>
      </c>
      <c r="I77" s="23" t="n">
        <v>-0.0115926266</v>
      </c>
      <c r="J77" s="23" t="n">
        <v>-0.000103116</v>
      </c>
      <c r="K77" s="23" t="n">
        <v>-0.0077631474</v>
      </c>
      <c r="L77" s="23" t="n">
        <v>-0.0042501688</v>
      </c>
      <c r="M77" s="23" t="n">
        <v>-0.0067851543</v>
      </c>
      <c r="N77" s="23" t="n">
        <v>-0.008733511</v>
      </c>
      <c r="O77" s="23" t="n">
        <v>-0.0061974525</v>
      </c>
      <c r="P77" s="23" t="n">
        <v>-0.0075583458</v>
      </c>
      <c r="Q77" s="23" t="n">
        <v>-0.0072594881</v>
      </c>
      <c r="R77" s="23" t="n">
        <v>-0.0062783957</v>
      </c>
      <c r="S77" s="23" t="n">
        <v>-0.0129300356</v>
      </c>
      <c r="T77" s="23" t="n">
        <v>-0.0083425045</v>
      </c>
      <c r="U77" s="23" t="n">
        <v>-0.0118613243</v>
      </c>
      <c r="V77" s="23" t="n">
        <v>-0.0246819258</v>
      </c>
      <c r="W77" s="23" t="n">
        <v>-0.0252346992</v>
      </c>
      <c r="X77" s="23" t="n">
        <v>-0.0247452259</v>
      </c>
      <c r="Y77" s="23" t="n">
        <v>-0.0116651058</v>
      </c>
      <c r="Z77" s="24" t="n">
        <v>-0.018329978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180386305</v>
      </c>
      <c r="D78" s="23" t="n">
        <v>-0.0186116695</v>
      </c>
      <c r="E78" s="23" t="n">
        <v>-0.0300263166</v>
      </c>
      <c r="F78" s="23" t="n">
        <v>-0.0241816044</v>
      </c>
      <c r="G78" s="23" t="n">
        <v>-0.0232729912</v>
      </c>
      <c r="H78" s="23" t="n">
        <v>-0.0193023682</v>
      </c>
      <c r="I78" s="23" t="n">
        <v>-0.0098389387</v>
      </c>
      <c r="J78" s="23" t="n">
        <v>0.002374351</v>
      </c>
      <c r="K78" s="23" t="n">
        <v>-0.005526185</v>
      </c>
      <c r="L78" s="23" t="n">
        <v>-0.0017396212</v>
      </c>
      <c r="M78" s="23" t="n">
        <v>-0.004431963</v>
      </c>
      <c r="N78" s="23" t="n">
        <v>-0.0066014528</v>
      </c>
      <c r="O78" s="23" t="n">
        <v>-0.0040320158</v>
      </c>
      <c r="P78" s="23" t="n">
        <v>-0.0054123402</v>
      </c>
      <c r="Q78" s="23" t="n">
        <v>-0.0050965548</v>
      </c>
      <c r="R78" s="23" t="n">
        <v>-0.0041536093</v>
      </c>
      <c r="S78" s="23" t="n">
        <v>-0.0109814405</v>
      </c>
      <c r="T78" s="23" t="n">
        <v>-0.0060919523</v>
      </c>
      <c r="U78" s="23" t="n">
        <v>-0.0094966888</v>
      </c>
      <c r="V78" s="23" t="n">
        <v>-0.0228307247</v>
      </c>
      <c r="W78" s="23" t="n">
        <v>-0.023316741</v>
      </c>
      <c r="X78" s="23" t="n">
        <v>-0.0229508877</v>
      </c>
      <c r="Y78" s="23" t="n">
        <v>-0.0095182657</v>
      </c>
      <c r="Z78" s="24" t="n">
        <v>-0.0168120861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67801476</v>
      </c>
      <c r="D79" s="30" t="n">
        <v>-0.0065735579</v>
      </c>
      <c r="E79" s="30" t="n">
        <v>-0.0065464973</v>
      </c>
      <c r="F79" s="30" t="n">
        <v>-0.00642097</v>
      </c>
      <c r="G79" s="30" t="n">
        <v>-0.0065975189</v>
      </c>
      <c r="H79" s="30" t="n">
        <v>-0.0065716505</v>
      </c>
      <c r="I79" s="30" t="n">
        <v>-0.0066868067</v>
      </c>
      <c r="J79" s="30" t="n">
        <v>-0.0064111948</v>
      </c>
      <c r="K79" s="30" t="n">
        <v>-0.0060702562</v>
      </c>
      <c r="L79" s="30" t="n">
        <v>-0.0054132938</v>
      </c>
      <c r="M79" s="30" t="n">
        <v>-0.005718708</v>
      </c>
      <c r="N79" s="30" t="n">
        <v>-0.0062996149</v>
      </c>
      <c r="O79" s="30" t="n">
        <v>-0.0061770678</v>
      </c>
      <c r="P79" s="30" t="n">
        <v>-0.0063153505</v>
      </c>
      <c r="Q79" s="30" t="n">
        <v>-0.0056663752</v>
      </c>
      <c r="R79" s="30" t="n">
        <v>-0.0054434538</v>
      </c>
      <c r="S79" s="30" t="n">
        <v>-0.0062009096</v>
      </c>
      <c r="T79" s="30" t="n">
        <v>-0.006459713</v>
      </c>
      <c r="U79" s="30" t="n">
        <v>-0.0065975189</v>
      </c>
      <c r="V79" s="30" t="n">
        <v>-0.0063813925</v>
      </c>
      <c r="W79" s="30" t="n">
        <v>-0.0063761473</v>
      </c>
      <c r="X79" s="30" t="n">
        <v>-0.0066041946</v>
      </c>
      <c r="Y79" s="30" t="n">
        <v>-0.0064949989</v>
      </c>
      <c r="Z79" s="31" t="n">
        <v>-0.0065243244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124721527</v>
      </c>
      <c r="D80" s="23" t="n">
        <v>-0.0120047331</v>
      </c>
      <c r="E80" s="23" t="n">
        <v>-0.013052702</v>
      </c>
      <c r="F80" s="23" t="n">
        <v>-0.0122088194</v>
      </c>
      <c r="G80" s="23" t="n">
        <v>-0.0122815371</v>
      </c>
      <c r="H80" s="23" t="n">
        <v>-0.0120271444</v>
      </c>
      <c r="I80" s="23" t="n">
        <v>-0.0113937855</v>
      </c>
      <c r="J80" s="23" t="n">
        <v>-0.0103449821</v>
      </c>
      <c r="K80" s="23" t="n">
        <v>-0.0112253428</v>
      </c>
      <c r="L80" s="23" t="n">
        <v>-0.0103970766</v>
      </c>
      <c r="M80" s="23" t="n">
        <v>-0.0107876062</v>
      </c>
      <c r="N80" s="23" t="n">
        <v>-0.0116025209</v>
      </c>
      <c r="O80" s="23" t="n">
        <v>-0.0110918283</v>
      </c>
      <c r="P80" s="23" t="n">
        <v>-0.011326313</v>
      </c>
      <c r="Q80" s="23" t="n">
        <v>-0.0106557608</v>
      </c>
      <c r="R80" s="23" t="n">
        <v>-0.0103785992</v>
      </c>
      <c r="S80" s="23" t="n">
        <v>-0.0119845867</v>
      </c>
      <c r="T80" s="23" t="n">
        <v>-0.0119402409</v>
      </c>
      <c r="U80" s="23" t="n">
        <v>-0.0130579472</v>
      </c>
      <c r="V80" s="23" t="n">
        <v>-0.0147074461</v>
      </c>
      <c r="W80" s="23" t="n">
        <v>-0.0151357651</v>
      </c>
      <c r="X80" s="23" t="n">
        <v>-0.0149456263</v>
      </c>
      <c r="Y80" s="23" t="n">
        <v>-0.0124980211</v>
      </c>
      <c r="Z80" s="24" t="n">
        <v>-0.012616992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0.0003083944</v>
      </c>
      <c r="D85" s="61" t="n">
        <v>0.0027699471</v>
      </c>
      <c r="E85" s="61" t="n">
        <v>0.0019189715</v>
      </c>
      <c r="F85" s="61" t="n">
        <v>-0.002577424</v>
      </c>
      <c r="G85" s="61" t="n">
        <v>-0.0024170876</v>
      </c>
      <c r="H85" s="61" t="n">
        <v>-0.0025503635</v>
      </c>
      <c r="I85" s="61" t="n">
        <v>-0.0010453463</v>
      </c>
      <c r="J85" s="61" t="n">
        <v>-0.0032995939</v>
      </c>
      <c r="K85" s="61" t="n">
        <v>-0.0029753447</v>
      </c>
      <c r="L85" s="61" t="n">
        <v>-0.0030559301</v>
      </c>
      <c r="M85" s="61" t="n">
        <v>0.001847446</v>
      </c>
      <c r="N85" s="61" t="n">
        <v>0.0059253573</v>
      </c>
      <c r="O85" s="61" t="n">
        <v>0.0064788461</v>
      </c>
      <c r="P85" s="61" t="n">
        <v>0.0063337684</v>
      </c>
      <c r="Q85" s="61" t="n">
        <v>0.0061424375</v>
      </c>
      <c r="R85" s="61" t="n">
        <v>0.0072473288</v>
      </c>
      <c r="S85" s="61" t="n">
        <v>0.0057991147</v>
      </c>
      <c r="T85" s="61" t="n">
        <v>0.0055050254</v>
      </c>
      <c r="U85" s="61" t="n">
        <v>0.0051651001</v>
      </c>
      <c r="V85" s="61" t="n">
        <v>0.0031603575</v>
      </c>
      <c r="W85" s="61" t="n">
        <v>0.003074944</v>
      </c>
      <c r="X85" s="61" t="n">
        <v>0.0060135126</v>
      </c>
      <c r="Y85" s="61" t="n">
        <v>0.0060408115</v>
      </c>
      <c r="Z85" s="61" t="n">
        <v>0.0056540966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32047939</v>
      </c>
      <c r="D86" s="62" t="n">
        <v>-0.0308203697</v>
      </c>
      <c r="E86" s="62" t="n">
        <v>-0.0308960676</v>
      </c>
      <c r="F86" s="62" t="n">
        <v>-0.0295848846</v>
      </c>
      <c r="G86" s="62" t="n">
        <v>-0.0300580263</v>
      </c>
      <c r="H86" s="62" t="n">
        <v>-0.0312664509</v>
      </c>
      <c r="I86" s="62" t="n">
        <v>-0.0350319147</v>
      </c>
      <c r="J86" s="62" t="n">
        <v>-0.0432727337</v>
      </c>
      <c r="K86" s="62" t="n">
        <v>-0.0421468019</v>
      </c>
      <c r="L86" s="62" t="n">
        <v>-0.0448386669</v>
      </c>
      <c r="M86" s="62" t="n">
        <v>-0.0428706408</v>
      </c>
      <c r="N86" s="62" t="n">
        <v>-0.0425317287</v>
      </c>
      <c r="O86" s="62" t="n">
        <v>-0.0423952341</v>
      </c>
      <c r="P86" s="62" t="n">
        <v>-0.0428704023</v>
      </c>
      <c r="Q86" s="62" t="n">
        <v>-0.0429377556</v>
      </c>
      <c r="R86" s="62" t="n">
        <v>-0.041693449</v>
      </c>
      <c r="S86" s="62" t="n">
        <v>-0.0413060188</v>
      </c>
      <c r="T86" s="62" t="n">
        <v>-0.0408265591</v>
      </c>
      <c r="U86" s="62" t="n">
        <v>-0.0408008099</v>
      </c>
      <c r="V86" s="62" t="n">
        <v>-0.0449804068</v>
      </c>
      <c r="W86" s="62" t="n">
        <v>-0.0530720949</v>
      </c>
      <c r="X86" s="62" t="n">
        <v>-0.0499953032</v>
      </c>
      <c r="Y86" s="62" t="n">
        <v>-0.0421053171</v>
      </c>
      <c r="Z86" s="62" t="n">
        <v>-0.035181284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62</v>
      </c>
      <c r="G87" s="65" t="s">
        <v>62</v>
      </c>
      <c r="H87" s="65" t="s">
        <v>62</v>
      </c>
      <c r="I87" s="65" t="s">
        <v>34</v>
      </c>
      <c r="J87" s="65" t="s">
        <v>62</v>
      </c>
      <c r="K87" s="65" t="s">
        <v>62</v>
      </c>
      <c r="L87" s="65" t="s">
        <v>62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-0.0023981333</v>
      </c>
      <c r="D92" s="61" t="n">
        <v>-0.0024955273</v>
      </c>
      <c r="E92" s="61" t="n">
        <v>-0.0018839836</v>
      </c>
      <c r="F92" s="61" t="n">
        <v>-0.0009182692</v>
      </c>
      <c r="G92" s="61" t="n">
        <v>-0.0008018017</v>
      </c>
      <c r="H92" s="61" t="n">
        <v>-0.0007680655</v>
      </c>
      <c r="I92" s="61" t="n">
        <v>-0.0007247925</v>
      </c>
      <c r="J92" s="61" t="n">
        <v>-0.0012345314</v>
      </c>
      <c r="K92" s="61" t="n">
        <v>0.0001060963</v>
      </c>
      <c r="L92" s="61" t="n">
        <v>0.0002162457</v>
      </c>
      <c r="M92" s="61" t="n">
        <v>-0.0006102324</v>
      </c>
      <c r="N92" s="61" t="n">
        <v>0.0028329492</v>
      </c>
      <c r="O92" s="61" t="n">
        <v>0.0046728253</v>
      </c>
      <c r="P92" s="61" t="n">
        <v>0.006547749</v>
      </c>
      <c r="Q92" s="61" t="n">
        <v>0.006170392</v>
      </c>
      <c r="R92" s="61" t="n">
        <v>0.006011188</v>
      </c>
      <c r="S92" s="61" t="n">
        <v>0.0048995614</v>
      </c>
      <c r="T92" s="61" t="n">
        <v>0.0039544702</v>
      </c>
      <c r="U92" s="61" t="n">
        <v>0.0026504397</v>
      </c>
      <c r="V92" s="61" t="n">
        <v>0.0004813671</v>
      </c>
      <c r="W92" s="61" t="n">
        <v>-0.0008064508</v>
      </c>
      <c r="X92" s="61" t="n">
        <v>-0.0012607574</v>
      </c>
      <c r="Y92" s="61" t="n">
        <v>-0.0011167526</v>
      </c>
      <c r="Z92" s="61" t="n">
        <v>0.0007124543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534291267</v>
      </c>
      <c r="D93" s="62" t="n">
        <v>-0.0494009256</v>
      </c>
      <c r="E93" s="62" t="n">
        <v>-0.0471904278</v>
      </c>
      <c r="F93" s="62" t="n">
        <v>-0.0461074114</v>
      </c>
      <c r="G93" s="62" t="n">
        <v>-0.0453728437</v>
      </c>
      <c r="H93" s="62" t="n">
        <v>-0.0475229025</v>
      </c>
      <c r="I93" s="62" t="n">
        <v>-0.0511748791</v>
      </c>
      <c r="J93" s="62" t="n">
        <v>-0.0631408691</v>
      </c>
      <c r="K93" s="62" t="n">
        <v>-0.0666481256</v>
      </c>
      <c r="L93" s="62" t="n">
        <v>-0.0696498156</v>
      </c>
      <c r="M93" s="62" t="n">
        <v>-0.0663853884</v>
      </c>
      <c r="N93" s="62" t="n">
        <v>-0.0665570498</v>
      </c>
      <c r="O93" s="62" t="n">
        <v>-0.0665690899</v>
      </c>
      <c r="P93" s="62" t="n">
        <v>-0.066770196</v>
      </c>
      <c r="Q93" s="62" t="n">
        <v>-0.0674623251</v>
      </c>
      <c r="R93" s="62" t="n">
        <v>-0.0629483461</v>
      </c>
      <c r="S93" s="62" t="n">
        <v>-0.0614751577</v>
      </c>
      <c r="T93" s="62" t="n">
        <v>-0.0624084473</v>
      </c>
      <c r="U93" s="62" t="n">
        <v>-0.0647975206</v>
      </c>
      <c r="V93" s="62" t="n">
        <v>-0.0678683519</v>
      </c>
      <c r="W93" s="62" t="n">
        <v>-0.0764728785</v>
      </c>
      <c r="X93" s="62" t="n">
        <v>-0.0730166435</v>
      </c>
      <c r="Y93" s="62" t="n">
        <v>-0.0643556118</v>
      </c>
      <c r="Z93" s="62" t="n">
        <v>-0.0560193062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64</v>
      </c>
      <c r="E94" s="65" t="s">
        <v>64</v>
      </c>
      <c r="F94" s="65" t="s">
        <v>64</v>
      </c>
      <c r="G94" s="65" t="s">
        <v>64</v>
      </c>
      <c r="H94" s="65" t="s">
        <v>64</v>
      </c>
      <c r="I94" s="65" t="s">
        <v>64</v>
      </c>
      <c r="J94" s="65" t="s">
        <v>76</v>
      </c>
      <c r="K94" s="65" t="s">
        <v>76</v>
      </c>
      <c r="L94" s="65" t="s">
        <v>76</v>
      </c>
      <c r="M94" s="65" t="s">
        <v>64</v>
      </c>
      <c r="N94" s="65" t="s">
        <v>65</v>
      </c>
      <c r="O94" s="65" t="s">
        <v>65</v>
      </c>
      <c r="P94" s="65" t="s">
        <v>65</v>
      </c>
      <c r="Q94" s="65" t="s">
        <v>65</v>
      </c>
      <c r="R94" s="65" t="s">
        <v>65</v>
      </c>
      <c r="S94" s="65" t="s">
        <v>65</v>
      </c>
      <c r="T94" s="65" t="s">
        <v>65</v>
      </c>
      <c r="U94" s="65" t="s">
        <v>64</v>
      </c>
      <c r="V94" s="65" t="s">
        <v>64</v>
      </c>
      <c r="W94" s="65" t="s">
        <v>64</v>
      </c>
      <c r="X94" s="65" t="s">
        <v>64</v>
      </c>
      <c r="Y94" s="65" t="s">
        <v>64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9</v>
      </c>
      <c r="D95" s="70" t="s">
        <v>79</v>
      </c>
      <c r="E95" s="70" t="s">
        <v>78</v>
      </c>
      <c r="F95" s="70" t="s">
        <v>78</v>
      </c>
      <c r="G95" s="70" t="s">
        <v>78</v>
      </c>
      <c r="H95" s="70" t="s">
        <v>79</v>
      </c>
      <c r="I95" s="70" t="s">
        <v>79</v>
      </c>
      <c r="J95" s="70" t="s">
        <v>79</v>
      </c>
      <c r="K95" s="70" t="s">
        <v>79</v>
      </c>
      <c r="L95" s="70" t="s">
        <v>79</v>
      </c>
      <c r="M95" s="70" t="s">
        <v>79</v>
      </c>
      <c r="N95" s="70" t="s">
        <v>79</v>
      </c>
      <c r="O95" s="70" t="s">
        <v>79</v>
      </c>
      <c r="P95" s="70" t="s">
        <v>79</v>
      </c>
      <c r="Q95" s="70" t="s">
        <v>79</v>
      </c>
      <c r="R95" s="70" t="s">
        <v>79</v>
      </c>
      <c r="S95" s="70" t="s">
        <v>79</v>
      </c>
      <c r="T95" s="70" t="s">
        <v>79</v>
      </c>
      <c r="U95" s="70" t="s">
        <v>79</v>
      </c>
      <c r="V95" s="70" t="s">
        <v>79</v>
      </c>
      <c r="W95" s="70" t="s">
        <v>79</v>
      </c>
      <c r="X95" s="70" t="s">
        <v>79</v>
      </c>
      <c r="Y95" s="70" t="s">
        <v>79</v>
      </c>
      <c r="Z95" s="71" t="s">
        <v>79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67801476</v>
      </c>
      <c r="D99" s="61" t="n">
        <v>-0.0065735579</v>
      </c>
      <c r="E99" s="61" t="n">
        <v>-0.0065464973</v>
      </c>
      <c r="F99" s="61" t="n">
        <v>-0.00642097</v>
      </c>
      <c r="G99" s="61" t="n">
        <v>-0.0065975189</v>
      </c>
      <c r="H99" s="61" t="n">
        <v>-0.0065716505</v>
      </c>
      <c r="I99" s="61" t="n">
        <v>-0.0066868067</v>
      </c>
      <c r="J99" s="61" t="n">
        <v>0.0032951832</v>
      </c>
      <c r="K99" s="61" t="n">
        <v>-0.0049350262</v>
      </c>
      <c r="L99" s="61" t="n">
        <v>-0.0011179447</v>
      </c>
      <c r="M99" s="61" t="n">
        <v>-0.003787756</v>
      </c>
      <c r="N99" s="61" t="n">
        <v>-0.0060142279</v>
      </c>
      <c r="O99" s="61" t="n">
        <v>-0.0034105778</v>
      </c>
      <c r="P99" s="61" t="n">
        <v>-0.0048309565</v>
      </c>
      <c r="Q99" s="61" t="n">
        <v>-0.0045024157</v>
      </c>
      <c r="R99" s="61" t="n">
        <v>-0.0035521984</v>
      </c>
      <c r="S99" s="61" t="n">
        <v>-0.0062009096</v>
      </c>
      <c r="T99" s="61" t="n">
        <v>-0.0056591034</v>
      </c>
      <c r="U99" s="61" t="n">
        <v>-0.0065975189</v>
      </c>
      <c r="V99" s="61" t="n">
        <v>-0.0063813925</v>
      </c>
      <c r="W99" s="61" t="n">
        <v>-0.0063761473</v>
      </c>
      <c r="X99" s="61" t="n">
        <v>-0.0066041946</v>
      </c>
      <c r="Y99" s="61" t="n">
        <v>-0.0064949989</v>
      </c>
      <c r="Z99" s="61" t="n">
        <v>-0.0065243244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1269659996</v>
      </c>
      <c r="D100" s="62" t="n">
        <v>-0.1175646782</v>
      </c>
      <c r="E100" s="62" t="n">
        <v>-0.1200094223</v>
      </c>
      <c r="F100" s="62" t="n">
        <v>-0.1127376556</v>
      </c>
      <c r="G100" s="62" t="n">
        <v>-0.1113973856</v>
      </c>
      <c r="H100" s="62" t="n">
        <v>-0.0940134525</v>
      </c>
      <c r="I100" s="62" t="n">
        <v>-0.0954899788</v>
      </c>
      <c r="J100" s="62" t="n">
        <v>-0.0805680752</v>
      </c>
      <c r="K100" s="62" t="n">
        <v>-0.0916035175</v>
      </c>
      <c r="L100" s="62" t="n">
        <v>-0.0888640881</v>
      </c>
      <c r="M100" s="62" t="n">
        <v>-0.0992126465</v>
      </c>
      <c r="N100" s="62" t="n">
        <v>-0.0993298292</v>
      </c>
      <c r="O100" s="62" t="n">
        <v>-0.0925272703</v>
      </c>
      <c r="P100" s="62" t="n">
        <v>-0.0915619135</v>
      </c>
      <c r="Q100" s="62" t="n">
        <v>-0.0736473799</v>
      </c>
      <c r="R100" s="62" t="n">
        <v>-0.0756019354</v>
      </c>
      <c r="S100" s="62" t="n">
        <v>-0.0886638165</v>
      </c>
      <c r="T100" s="62" t="n">
        <v>-0.0874333382</v>
      </c>
      <c r="U100" s="62" t="n">
        <v>-0.1043713093</v>
      </c>
      <c r="V100" s="62" t="n">
        <v>-0.1280250549</v>
      </c>
      <c r="W100" s="62" t="n">
        <v>-0.1345045567</v>
      </c>
      <c r="X100" s="62" t="n">
        <v>-0.1312305927</v>
      </c>
      <c r="Y100" s="62" t="n">
        <v>-0.0975503922</v>
      </c>
      <c r="Z100" s="62" t="n">
        <v>-0.114862442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94</v>
      </c>
      <c r="K101" s="65" t="s">
        <v>94</v>
      </c>
      <c r="L101" s="65" t="s">
        <v>94</v>
      </c>
      <c r="M101" s="65" t="s">
        <v>94</v>
      </c>
      <c r="N101" s="65" t="s">
        <v>94</v>
      </c>
      <c r="O101" s="65" t="s">
        <v>94</v>
      </c>
      <c r="P101" s="65" t="s">
        <v>94</v>
      </c>
      <c r="Q101" s="65" t="s">
        <v>94</v>
      </c>
      <c r="R101" s="65" t="s">
        <v>94</v>
      </c>
      <c r="S101" s="65" t="s">
        <v>102</v>
      </c>
      <c r="T101" s="65" t="s">
        <v>94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1</v>
      </c>
      <c r="D102" s="70" t="s">
        <v>91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09:27Z</dcterms:created>
  <dc:creator>Jimenez Villalon, Jesus Maria</dc:creator>
  <dc:description/>
  <dc:language>en-US</dc:language>
  <cp:lastModifiedBy>Jimenez Villalon, Jesus Maria</cp:lastModifiedBy>
  <dcterms:modified xsi:type="dcterms:W3CDTF">2024-10-02T07:09:30Z</dcterms:modified>
  <cp:revision>0</cp:revision>
  <dc:subject/>
  <dc:title/>
</cp:coreProperties>
</file>