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6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66672564</v>
      </c>
      <c r="D8" s="18" t="n">
        <v>-0.0065634251</v>
      </c>
      <c r="E8" s="18" t="n">
        <v>-0.0074514151</v>
      </c>
      <c r="F8" s="18" t="n">
        <v>-0.0070796013</v>
      </c>
      <c r="G8" s="18" t="n">
        <v>-0.0067511797</v>
      </c>
      <c r="H8" s="18" t="n">
        <v>-0.0092083216</v>
      </c>
      <c r="I8" s="18" t="n">
        <v>-0.0101678371</v>
      </c>
      <c r="J8" s="18" t="n">
        <v>-0.0116961002</v>
      </c>
      <c r="K8" s="18" t="n">
        <v>-0.0093889236</v>
      </c>
      <c r="L8" s="18" t="n">
        <v>-0.0063527822</v>
      </c>
      <c r="M8" s="18" t="n">
        <v>-0.0040740967</v>
      </c>
      <c r="N8" s="18" t="n">
        <v>0.0015440583</v>
      </c>
      <c r="O8" s="18" t="n">
        <v>0.0022821426</v>
      </c>
      <c r="P8" s="18" t="n">
        <v>0.0003451705</v>
      </c>
      <c r="Q8" s="18" t="n">
        <v>0.0006965995</v>
      </c>
      <c r="R8" s="18" t="n">
        <v>-0.0013046265</v>
      </c>
      <c r="S8" s="18" t="n">
        <v>-0.0013924837</v>
      </c>
      <c r="T8" s="18" t="n">
        <v>-0.0027909279</v>
      </c>
      <c r="U8" s="18" t="n">
        <v>-0.0045764446</v>
      </c>
      <c r="V8" s="18" t="n">
        <v>-0.0078616142</v>
      </c>
      <c r="W8" s="18" t="n">
        <v>-0.011743784</v>
      </c>
      <c r="X8" s="18" t="n">
        <v>-0.0113806725</v>
      </c>
      <c r="Y8" s="18" t="n">
        <v>-0.0098288059</v>
      </c>
      <c r="Z8" s="19" t="n">
        <v>-0.009414315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30561686</v>
      </c>
      <c r="D9" s="23" t="n">
        <v>-0.0026556253</v>
      </c>
      <c r="E9" s="23" t="n">
        <v>-0.0035616159</v>
      </c>
      <c r="F9" s="23" t="n">
        <v>-0.0031565428</v>
      </c>
      <c r="G9" s="23" t="n">
        <v>-0.0033720732</v>
      </c>
      <c r="H9" s="23" t="n">
        <v>-0.0054055452</v>
      </c>
      <c r="I9" s="23" t="n">
        <v>-0.0058615208</v>
      </c>
      <c r="J9" s="23" t="n">
        <v>-0.006521225</v>
      </c>
      <c r="K9" s="23" t="n">
        <v>-0.0050989389</v>
      </c>
      <c r="L9" s="23" t="n">
        <v>-0.0031890869</v>
      </c>
      <c r="M9" s="23" t="n">
        <v>-0.0021076202</v>
      </c>
      <c r="N9" s="23" t="n">
        <v>0.0018973351</v>
      </c>
      <c r="O9" s="23" t="n">
        <v>0.0018808842</v>
      </c>
      <c r="P9" s="23" t="n">
        <v>0.0005772114</v>
      </c>
      <c r="Q9" s="23" t="n">
        <v>0.0015409589</v>
      </c>
      <c r="R9" s="23" t="n">
        <v>6.74129E-005</v>
      </c>
      <c r="S9" s="23" t="n">
        <v>-2.55108E-005</v>
      </c>
      <c r="T9" s="23" t="n">
        <v>-0.0011944771</v>
      </c>
      <c r="U9" s="23" t="n">
        <v>-0.0024235249</v>
      </c>
      <c r="V9" s="23" t="n">
        <v>-0.0035837889</v>
      </c>
      <c r="W9" s="23" t="n">
        <v>-0.0065836906</v>
      </c>
      <c r="X9" s="23" t="n">
        <v>-0.0065380335</v>
      </c>
      <c r="Y9" s="23" t="n">
        <v>-0.0059753656</v>
      </c>
      <c r="Z9" s="24" t="n">
        <v>-0.0056859255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2380257</v>
      </c>
      <c r="D10" s="23" t="n">
        <v>-0.0110412836</v>
      </c>
      <c r="E10" s="23" t="n">
        <v>-0.0110962391</v>
      </c>
      <c r="F10" s="23" t="n">
        <v>-0.0109659433</v>
      </c>
      <c r="G10" s="23" t="n">
        <v>-0.0111459494</v>
      </c>
      <c r="H10" s="23" t="n">
        <v>-0.0108528137</v>
      </c>
      <c r="I10" s="23" t="n">
        <v>-0.0115892887</v>
      </c>
      <c r="J10" s="23" t="n">
        <v>-0.0128483772</v>
      </c>
      <c r="K10" s="23" t="n">
        <v>-0.0136961937</v>
      </c>
      <c r="L10" s="23" t="n">
        <v>-0.0149819851</v>
      </c>
      <c r="M10" s="23" t="n">
        <v>-0.01529634</v>
      </c>
      <c r="N10" s="23" t="n">
        <v>-0.0152962208</v>
      </c>
      <c r="O10" s="23" t="n">
        <v>-0.0150505304</v>
      </c>
      <c r="P10" s="23" t="n">
        <v>-0.0151660442</v>
      </c>
      <c r="Q10" s="23" t="n">
        <v>-0.0150854588</v>
      </c>
      <c r="R10" s="23" t="n">
        <v>-0.0149629116</v>
      </c>
      <c r="S10" s="23" t="n">
        <v>-0.0146688223</v>
      </c>
      <c r="T10" s="23" t="n">
        <v>-0.0151792765</v>
      </c>
      <c r="U10" s="23" t="n">
        <v>-0.0157066584</v>
      </c>
      <c r="V10" s="23" t="n">
        <v>-0.0170208216</v>
      </c>
      <c r="W10" s="23" t="n">
        <v>-0.0172518492</v>
      </c>
      <c r="X10" s="23" t="n">
        <v>-0.0162158012</v>
      </c>
      <c r="Y10" s="23" t="n">
        <v>-0.014451623</v>
      </c>
      <c r="Z10" s="24" t="n">
        <v>-0.01287674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13298392</v>
      </c>
      <c r="D11" s="23" t="n">
        <v>0.0008125901</v>
      </c>
      <c r="E11" s="23" t="n">
        <v>0.0003075004</v>
      </c>
      <c r="F11" s="23" t="n">
        <v>5.61476E-005</v>
      </c>
      <c r="G11" s="23" t="n">
        <v>0.0002624393</v>
      </c>
      <c r="H11" s="23" t="n">
        <v>-0.0029476881</v>
      </c>
      <c r="I11" s="23" t="n">
        <v>-0.0030440092</v>
      </c>
      <c r="J11" s="23" t="n">
        <v>-0.0031847954</v>
      </c>
      <c r="K11" s="23" t="n">
        <v>-0.0020344257</v>
      </c>
      <c r="L11" s="23" t="n">
        <v>-0.0006622076</v>
      </c>
      <c r="M11" s="23" t="n">
        <v>-0.0002245903</v>
      </c>
      <c r="N11" s="23" t="n">
        <v>0.0058695674</v>
      </c>
      <c r="O11" s="23" t="n">
        <v>0.0050772429</v>
      </c>
      <c r="P11" s="23" t="n">
        <v>0.0043151975</v>
      </c>
      <c r="Q11" s="23" t="n">
        <v>0.0048440099</v>
      </c>
      <c r="R11" s="23" t="n">
        <v>0.0033245087</v>
      </c>
      <c r="S11" s="23" t="n">
        <v>0.0032694936</v>
      </c>
      <c r="T11" s="23" t="n">
        <v>0.0028653741</v>
      </c>
      <c r="U11" s="23" t="n">
        <v>0.0025996566</v>
      </c>
      <c r="V11" s="23" t="n">
        <v>0.0024415255</v>
      </c>
      <c r="W11" s="23" t="n">
        <v>-0.0022506714</v>
      </c>
      <c r="X11" s="23" t="n">
        <v>-0.0025131702</v>
      </c>
      <c r="Y11" s="23" t="n">
        <v>-0.0029600859</v>
      </c>
      <c r="Z11" s="24" t="n">
        <v>-0.002969145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0144215</v>
      </c>
      <c r="D12" s="30" t="n">
        <v>-0.0250871181</v>
      </c>
      <c r="E12" s="30" t="n">
        <v>-0.0251890421</v>
      </c>
      <c r="F12" s="30" t="n">
        <v>-0.0244165659</v>
      </c>
      <c r="G12" s="30" t="n">
        <v>-0.024788022</v>
      </c>
      <c r="H12" s="30" t="n">
        <v>-0.0261480808</v>
      </c>
      <c r="I12" s="30" t="n">
        <v>-0.0303375721</v>
      </c>
      <c r="J12" s="30" t="n">
        <v>-0.0352973938</v>
      </c>
      <c r="K12" s="30" t="n">
        <v>-0.0362747908</v>
      </c>
      <c r="L12" s="30" t="n">
        <v>-0.0375163555</v>
      </c>
      <c r="M12" s="30" t="n">
        <v>-0.0362930298</v>
      </c>
      <c r="N12" s="30" t="n">
        <v>-0.0350097418</v>
      </c>
      <c r="O12" s="30" t="n">
        <v>-0.0348269939</v>
      </c>
      <c r="P12" s="30" t="n">
        <v>-0.0351601839</v>
      </c>
      <c r="Q12" s="30" t="n">
        <v>-0.0354229212</v>
      </c>
      <c r="R12" s="30" t="n">
        <v>-0.034689188</v>
      </c>
      <c r="S12" s="30" t="n">
        <v>-0.0338965654</v>
      </c>
      <c r="T12" s="30" t="n">
        <v>-0.0347313881</v>
      </c>
      <c r="U12" s="30" t="n">
        <v>-0.0359004736</v>
      </c>
      <c r="V12" s="30" t="n">
        <v>-0.0400315523</v>
      </c>
      <c r="W12" s="30" t="n">
        <v>-0.0447582006</v>
      </c>
      <c r="X12" s="30" t="n">
        <v>-0.0421293974</v>
      </c>
      <c r="Y12" s="30" t="n">
        <v>-0.0371497869</v>
      </c>
      <c r="Z12" s="31" t="n">
        <v>-0.032446861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1585035</v>
      </c>
      <c r="D13" s="23" t="n">
        <v>-0.019903779</v>
      </c>
      <c r="E13" s="23" t="n">
        <v>-0.0199346542</v>
      </c>
      <c r="F13" s="23" t="n">
        <v>-0.01935184</v>
      </c>
      <c r="G13" s="23" t="n">
        <v>-0.0196069479</v>
      </c>
      <c r="H13" s="23" t="n">
        <v>-0.0206295252</v>
      </c>
      <c r="I13" s="23" t="n">
        <v>-0.0236760378</v>
      </c>
      <c r="J13" s="23" t="n">
        <v>-0.0277578831</v>
      </c>
      <c r="K13" s="23" t="n">
        <v>-0.0284864902</v>
      </c>
      <c r="L13" s="23" t="n">
        <v>-0.029738903</v>
      </c>
      <c r="M13" s="23" t="n">
        <v>-0.0290231705</v>
      </c>
      <c r="N13" s="23" t="n">
        <v>-0.0283725262</v>
      </c>
      <c r="O13" s="23" t="n">
        <v>-0.0281277895</v>
      </c>
      <c r="P13" s="23" t="n">
        <v>-0.0286984444</v>
      </c>
      <c r="Q13" s="23" t="n">
        <v>-0.0284239054</v>
      </c>
      <c r="R13" s="23" t="n">
        <v>-0.0280127525</v>
      </c>
      <c r="S13" s="23" t="n">
        <v>-0.027259469</v>
      </c>
      <c r="T13" s="23" t="n">
        <v>-0.0278609991</v>
      </c>
      <c r="U13" s="23" t="n">
        <v>-0.0286349058</v>
      </c>
      <c r="V13" s="23" t="n">
        <v>-0.0316573381</v>
      </c>
      <c r="W13" s="23" t="n">
        <v>-0.0351284742</v>
      </c>
      <c r="X13" s="23" t="n">
        <v>-0.0330444574</v>
      </c>
      <c r="Y13" s="23" t="n">
        <v>-0.0290291309</v>
      </c>
      <c r="Z13" s="24" t="n">
        <v>-0.0254660845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1574306</v>
      </c>
      <c r="D14" s="23" t="n">
        <v>-0.0199029446</v>
      </c>
      <c r="E14" s="23" t="n">
        <v>-0.0199337006</v>
      </c>
      <c r="F14" s="23" t="n">
        <v>-0.0193508863</v>
      </c>
      <c r="G14" s="23" t="n">
        <v>-0.0196061134</v>
      </c>
      <c r="H14" s="23" t="n">
        <v>-0.0206284523</v>
      </c>
      <c r="I14" s="23" t="n">
        <v>-0.0236748457</v>
      </c>
      <c r="J14" s="23" t="n">
        <v>-0.0277563334</v>
      </c>
      <c r="K14" s="23" t="n">
        <v>-0.0284851789</v>
      </c>
      <c r="L14" s="23" t="n">
        <v>-0.0297373533</v>
      </c>
      <c r="M14" s="23" t="n">
        <v>-0.0290211439</v>
      </c>
      <c r="N14" s="23" t="n">
        <v>-0.0283714533</v>
      </c>
      <c r="O14" s="23" t="n">
        <v>-0.0281262398</v>
      </c>
      <c r="P14" s="23" t="n">
        <v>-0.0286970139</v>
      </c>
      <c r="Q14" s="23" t="n">
        <v>-0.028421998</v>
      </c>
      <c r="R14" s="23" t="n">
        <v>-0.0280112028</v>
      </c>
      <c r="S14" s="23" t="n">
        <v>-0.0272579193</v>
      </c>
      <c r="T14" s="23" t="n">
        <v>-0.0278593302</v>
      </c>
      <c r="U14" s="23" t="n">
        <v>-0.0286331177</v>
      </c>
      <c r="V14" s="23" t="n">
        <v>-0.0316553116</v>
      </c>
      <c r="W14" s="23" t="n">
        <v>-0.0351262093</v>
      </c>
      <c r="X14" s="23" t="n">
        <v>-0.0330424309</v>
      </c>
      <c r="Y14" s="23" t="n">
        <v>-0.0290275812</v>
      </c>
      <c r="Z14" s="24" t="n">
        <v>-0.025464892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37135887</v>
      </c>
      <c r="D15" s="23" t="n">
        <v>-0.021364212</v>
      </c>
      <c r="E15" s="23" t="n">
        <v>-0.0212078094</v>
      </c>
      <c r="F15" s="23" t="n">
        <v>-0.0206639767</v>
      </c>
      <c r="G15" s="23" t="n">
        <v>-0.020873189</v>
      </c>
      <c r="H15" s="23" t="n">
        <v>-0.0219689608</v>
      </c>
      <c r="I15" s="23" t="n">
        <v>-0.0253194571</v>
      </c>
      <c r="J15" s="23" t="n">
        <v>-0.0298992395</v>
      </c>
      <c r="K15" s="23" t="n">
        <v>-0.0307614803</v>
      </c>
      <c r="L15" s="23" t="n">
        <v>-0.0325818062</v>
      </c>
      <c r="M15" s="23" t="n">
        <v>-0.0323197842</v>
      </c>
      <c r="N15" s="23" t="n">
        <v>-0.0317281485</v>
      </c>
      <c r="O15" s="23" t="n">
        <v>-0.0314689875</v>
      </c>
      <c r="P15" s="23" t="n">
        <v>-0.032166481</v>
      </c>
      <c r="Q15" s="23" t="n">
        <v>-0.0316407681</v>
      </c>
      <c r="R15" s="23" t="n">
        <v>-0.0310750008</v>
      </c>
      <c r="S15" s="23" t="n">
        <v>-0.0301300287</v>
      </c>
      <c r="T15" s="23" t="n">
        <v>-0.0306581259</v>
      </c>
      <c r="U15" s="23" t="n">
        <v>-0.0314335823</v>
      </c>
      <c r="V15" s="23" t="n">
        <v>-0.0344065428</v>
      </c>
      <c r="W15" s="23" t="n">
        <v>-0.0381536484</v>
      </c>
      <c r="X15" s="23" t="n">
        <v>-0.0358463526</v>
      </c>
      <c r="Y15" s="23" t="n">
        <v>-0.0312662125</v>
      </c>
      <c r="Z15" s="24" t="n">
        <v>-0.027229905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05232</v>
      </c>
      <c r="D16" s="23" t="n">
        <v>-0.0101803541</v>
      </c>
      <c r="E16" s="23" t="n">
        <v>-0.0112454891</v>
      </c>
      <c r="F16" s="23" t="n">
        <v>-0.0100330114</v>
      </c>
      <c r="G16" s="23" t="n">
        <v>-0.0095202923</v>
      </c>
      <c r="H16" s="23" t="n">
        <v>-0.0120425224</v>
      </c>
      <c r="I16" s="23" t="n">
        <v>-0.0134037733</v>
      </c>
      <c r="J16" s="23" t="n">
        <v>-0.0156100988</v>
      </c>
      <c r="K16" s="23" t="n">
        <v>-0.0126217604</v>
      </c>
      <c r="L16" s="23" t="n">
        <v>-0.0087296963</v>
      </c>
      <c r="M16" s="23" t="n">
        <v>-0.0055115223</v>
      </c>
      <c r="N16" s="23" t="n">
        <v>-0.0014220476</v>
      </c>
      <c r="O16" s="23" t="n">
        <v>-0.0003553629</v>
      </c>
      <c r="P16" s="23" t="n">
        <v>-0.002743125</v>
      </c>
      <c r="Q16" s="23" t="n">
        <v>-0.0026279688</v>
      </c>
      <c r="R16" s="23" t="n">
        <v>-0.004694581</v>
      </c>
      <c r="S16" s="23" t="n">
        <v>-0.0047677755</v>
      </c>
      <c r="T16" s="23" t="n">
        <v>-0.0059605837</v>
      </c>
      <c r="U16" s="23" t="n">
        <v>-0.0074673891</v>
      </c>
      <c r="V16" s="23" t="n">
        <v>-0.0110697746</v>
      </c>
      <c r="W16" s="23" t="n">
        <v>-0.0157185793</v>
      </c>
      <c r="X16" s="23" t="n">
        <v>-0.0150169134</v>
      </c>
      <c r="Y16" s="23" t="n">
        <v>-0.0127024651</v>
      </c>
      <c r="Z16" s="24" t="n">
        <v>-0.012192487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2303963</v>
      </c>
      <c r="D17" s="30" t="n">
        <v>-0.010971427</v>
      </c>
      <c r="E17" s="30" t="n">
        <v>-0.0111393929</v>
      </c>
      <c r="F17" s="30" t="n">
        <v>-0.0109434128</v>
      </c>
      <c r="G17" s="30" t="n">
        <v>-0.0111488104</v>
      </c>
      <c r="H17" s="30" t="n">
        <v>-0.0108790398</v>
      </c>
      <c r="I17" s="30" t="n">
        <v>-0.0115523338</v>
      </c>
      <c r="J17" s="30" t="n">
        <v>-0.012721777</v>
      </c>
      <c r="K17" s="30" t="n">
        <v>-0.0134432316</v>
      </c>
      <c r="L17" s="30" t="n">
        <v>-0.0147140026</v>
      </c>
      <c r="M17" s="30" t="n">
        <v>-0.0149236917</v>
      </c>
      <c r="N17" s="30" t="n">
        <v>-0.0148504972</v>
      </c>
      <c r="O17" s="30" t="n">
        <v>-0.0146121979</v>
      </c>
      <c r="P17" s="30" t="n">
        <v>-0.0147457123</v>
      </c>
      <c r="Q17" s="30" t="n">
        <v>-0.0146167278</v>
      </c>
      <c r="R17" s="30" t="n">
        <v>-0.0145337582</v>
      </c>
      <c r="S17" s="30" t="n">
        <v>-0.0141985416</v>
      </c>
      <c r="T17" s="30" t="n">
        <v>-0.0147558451</v>
      </c>
      <c r="U17" s="30" t="n">
        <v>-0.0152850151</v>
      </c>
      <c r="V17" s="30" t="n">
        <v>-0.0162155628</v>
      </c>
      <c r="W17" s="30" t="n">
        <v>-0.0163930655</v>
      </c>
      <c r="X17" s="30" t="n">
        <v>-0.0156649351</v>
      </c>
      <c r="Y17" s="30" t="n">
        <v>-0.0142145157</v>
      </c>
      <c r="Z17" s="31" t="n">
        <v>-0.012726426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98358297</v>
      </c>
      <c r="D18" s="23" t="n">
        <v>-0.0186988115</v>
      </c>
      <c r="E18" s="23" t="n">
        <v>-0.0193090439</v>
      </c>
      <c r="F18" s="23" t="n">
        <v>-0.0181782246</v>
      </c>
      <c r="G18" s="23" t="n">
        <v>-0.0178517103</v>
      </c>
      <c r="H18" s="23" t="n">
        <v>-0.0196387768</v>
      </c>
      <c r="I18" s="23" t="n">
        <v>-0.0226624012</v>
      </c>
      <c r="J18" s="23" t="n">
        <v>-0.0258866549</v>
      </c>
      <c r="K18" s="23" t="n">
        <v>-0.0246127844</v>
      </c>
      <c r="L18" s="23" t="n">
        <v>-0.0219881535</v>
      </c>
      <c r="M18" s="23" t="n">
        <v>-0.0186406374</v>
      </c>
      <c r="N18" s="23" t="n">
        <v>-0.0157295465</v>
      </c>
      <c r="O18" s="23" t="n">
        <v>-0.014549017</v>
      </c>
      <c r="P18" s="23" t="n">
        <v>-0.0167406797</v>
      </c>
      <c r="Q18" s="23" t="n">
        <v>-0.0159767866</v>
      </c>
      <c r="R18" s="23" t="n">
        <v>-0.0174165964</v>
      </c>
      <c r="S18" s="23" t="n">
        <v>-0.017142415</v>
      </c>
      <c r="T18" s="23" t="n">
        <v>-0.0184117556</v>
      </c>
      <c r="U18" s="23" t="n">
        <v>-0.0203818083</v>
      </c>
      <c r="V18" s="23" t="n">
        <v>-0.0251868963</v>
      </c>
      <c r="W18" s="23" t="n">
        <v>-0.029656291</v>
      </c>
      <c r="X18" s="23" t="n">
        <v>-0.0280139446</v>
      </c>
      <c r="Y18" s="23" t="n">
        <v>-0.0243356228</v>
      </c>
      <c r="Z18" s="24" t="n">
        <v>-0.022430896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05062723</v>
      </c>
      <c r="D19" s="23" t="n">
        <v>-0.0101653337</v>
      </c>
      <c r="E19" s="23" t="n">
        <v>-0.0112296343</v>
      </c>
      <c r="F19" s="23" t="n">
        <v>-0.0100198984</v>
      </c>
      <c r="G19" s="23" t="n">
        <v>-0.0095063448</v>
      </c>
      <c r="H19" s="23" t="n">
        <v>-0.0120277405</v>
      </c>
      <c r="I19" s="23" t="n">
        <v>-0.0133855343</v>
      </c>
      <c r="J19" s="23" t="n">
        <v>-0.015589118</v>
      </c>
      <c r="K19" s="23" t="n">
        <v>-0.0126050711</v>
      </c>
      <c r="L19" s="23" t="n">
        <v>-0.0087194443</v>
      </c>
      <c r="M19" s="23" t="n">
        <v>-0.0055062771</v>
      </c>
      <c r="N19" s="23" t="n">
        <v>-0.0014166832</v>
      </c>
      <c r="O19" s="23" t="n">
        <v>-0.0003502369</v>
      </c>
      <c r="P19" s="23" t="n">
        <v>-0.0027365685</v>
      </c>
      <c r="Q19" s="23" t="n">
        <v>-0.002620101</v>
      </c>
      <c r="R19" s="23" t="n">
        <v>-0.004685998</v>
      </c>
      <c r="S19" s="23" t="n">
        <v>-0.0047594309</v>
      </c>
      <c r="T19" s="23" t="n">
        <v>-0.0059506893</v>
      </c>
      <c r="U19" s="23" t="n">
        <v>-0.0074547529</v>
      </c>
      <c r="V19" s="23" t="n">
        <v>-0.011054635</v>
      </c>
      <c r="W19" s="23" t="n">
        <v>-0.0156989098</v>
      </c>
      <c r="X19" s="23" t="n">
        <v>-0.0149968863</v>
      </c>
      <c r="Y19" s="23" t="n">
        <v>-0.0126844645</v>
      </c>
      <c r="Z19" s="24" t="n">
        <v>-0.012176156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37857103</v>
      </c>
      <c r="D20" s="23" t="n">
        <v>-0.0214288235</v>
      </c>
      <c r="E20" s="23" t="n">
        <v>-0.0212649107</v>
      </c>
      <c r="F20" s="23" t="n">
        <v>-0.0207118988</v>
      </c>
      <c r="G20" s="23" t="n">
        <v>-0.0209093094</v>
      </c>
      <c r="H20" s="23" t="n">
        <v>-0.022049427</v>
      </c>
      <c r="I20" s="23" t="n">
        <v>-0.0253441334</v>
      </c>
      <c r="J20" s="23" t="n">
        <v>-0.0298897028</v>
      </c>
      <c r="K20" s="23" t="n">
        <v>-0.0308488607</v>
      </c>
      <c r="L20" s="23" t="n">
        <v>-0.0327500105</v>
      </c>
      <c r="M20" s="23" t="n">
        <v>-0.0325409174</v>
      </c>
      <c r="N20" s="23" t="n">
        <v>-0.0319343805</v>
      </c>
      <c r="O20" s="23" t="n">
        <v>-0.0317027569</v>
      </c>
      <c r="P20" s="23" t="n">
        <v>-0.0324012041</v>
      </c>
      <c r="Q20" s="23" t="n">
        <v>-0.0319809914</v>
      </c>
      <c r="R20" s="23" t="n">
        <v>-0.0314381123</v>
      </c>
      <c r="S20" s="23" t="n">
        <v>-0.0304954052</v>
      </c>
      <c r="T20" s="23" t="n">
        <v>-0.0310397148</v>
      </c>
      <c r="U20" s="23" t="n">
        <v>-0.0318236351</v>
      </c>
      <c r="V20" s="23" t="n">
        <v>-0.0348006487</v>
      </c>
      <c r="W20" s="23" t="n">
        <v>-0.0384405851</v>
      </c>
      <c r="X20" s="23" t="n">
        <v>-0.0360177755</v>
      </c>
      <c r="Y20" s="23" t="n">
        <v>-0.0313243866</v>
      </c>
      <c r="Z20" s="24" t="n">
        <v>-0.0273356438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20304632</v>
      </c>
      <c r="D21" s="23" t="n">
        <v>-0.0287816525</v>
      </c>
      <c r="E21" s="23" t="n">
        <v>-0.0295143127</v>
      </c>
      <c r="F21" s="23" t="n">
        <v>-0.0285054445</v>
      </c>
      <c r="G21" s="23" t="n">
        <v>-0.0291386843</v>
      </c>
      <c r="H21" s="23" t="n">
        <v>-0.0305633545</v>
      </c>
      <c r="I21" s="23" t="n">
        <v>-0.0349156857</v>
      </c>
      <c r="J21" s="23" t="n">
        <v>-0.0417157412</v>
      </c>
      <c r="K21" s="23" t="n">
        <v>-0.0430335999</v>
      </c>
      <c r="L21" s="23" t="n">
        <v>-0.0434573889</v>
      </c>
      <c r="M21" s="23" t="n">
        <v>-0.041659832</v>
      </c>
      <c r="N21" s="23" t="n">
        <v>-0.0395740271</v>
      </c>
      <c r="O21" s="23" t="n">
        <v>-0.0387473106</v>
      </c>
      <c r="P21" s="23" t="n">
        <v>-0.0384376049</v>
      </c>
      <c r="Q21" s="23" t="n">
        <v>-0.0395157337</v>
      </c>
      <c r="R21" s="23" t="n">
        <v>-0.0394847393</v>
      </c>
      <c r="S21" s="23" t="n">
        <v>-0.0388226509</v>
      </c>
      <c r="T21" s="23" t="n">
        <v>-0.0396745205</v>
      </c>
      <c r="U21" s="23" t="n">
        <v>-0.0412405729</v>
      </c>
      <c r="V21" s="23" t="n">
        <v>-0.0466482639</v>
      </c>
      <c r="W21" s="23" t="n">
        <v>-0.0517214537</v>
      </c>
      <c r="X21" s="23" t="n">
        <v>-0.048623085</v>
      </c>
      <c r="Y21" s="23" t="n">
        <v>-0.0428493023</v>
      </c>
      <c r="Z21" s="24" t="n">
        <v>-0.0374522209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7091618</v>
      </c>
      <c r="D22" s="23" t="n">
        <v>-0.0142139196</v>
      </c>
      <c r="E22" s="23" t="n">
        <v>-0.0143401623</v>
      </c>
      <c r="F22" s="23" t="n">
        <v>-0.0139044523</v>
      </c>
      <c r="G22" s="23" t="n">
        <v>-0.0140508413</v>
      </c>
      <c r="H22" s="23" t="n">
        <v>-0.0148997307</v>
      </c>
      <c r="I22" s="23" t="n">
        <v>-0.0168623924</v>
      </c>
      <c r="J22" s="23" t="n">
        <v>-0.0195732117</v>
      </c>
      <c r="K22" s="23" t="n">
        <v>-0.0197740793</v>
      </c>
      <c r="L22" s="23" t="n">
        <v>-0.0203188658</v>
      </c>
      <c r="M22" s="23" t="n">
        <v>-0.0198378563</v>
      </c>
      <c r="N22" s="23" t="n">
        <v>-0.018871069</v>
      </c>
      <c r="O22" s="23" t="n">
        <v>-0.0186235905</v>
      </c>
      <c r="P22" s="23" t="n">
        <v>-0.0192408562</v>
      </c>
      <c r="Q22" s="23" t="n">
        <v>-0.018974781</v>
      </c>
      <c r="R22" s="23" t="n">
        <v>-0.0190099478</v>
      </c>
      <c r="S22" s="23" t="n">
        <v>-0.0185698271</v>
      </c>
      <c r="T22" s="23" t="n">
        <v>-0.0190843344</v>
      </c>
      <c r="U22" s="23" t="n">
        <v>-0.019711256</v>
      </c>
      <c r="V22" s="23" t="n">
        <v>-0.0219935179</v>
      </c>
      <c r="W22" s="23" t="n">
        <v>-0.0245490074</v>
      </c>
      <c r="X22" s="23" t="n">
        <v>-0.0231788158</v>
      </c>
      <c r="Y22" s="23" t="n">
        <v>-0.0204540491</v>
      </c>
      <c r="Z22" s="24" t="n">
        <v>-0.0180472136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477108</v>
      </c>
      <c r="D23" s="30" t="n">
        <v>-0.0149134398</v>
      </c>
      <c r="E23" s="30" t="n">
        <v>-0.0150785446</v>
      </c>
      <c r="F23" s="30" t="n">
        <v>-0.0146045685</v>
      </c>
      <c r="G23" s="30" t="n">
        <v>-0.0147002935</v>
      </c>
      <c r="H23" s="30" t="n">
        <v>-0.0153992176</v>
      </c>
      <c r="I23" s="30" t="n">
        <v>-0.017444253</v>
      </c>
      <c r="J23" s="30" t="n">
        <v>-0.0201981068</v>
      </c>
      <c r="K23" s="30" t="n">
        <v>-0.0202935934</v>
      </c>
      <c r="L23" s="30" t="n">
        <v>-0.0207259655</v>
      </c>
      <c r="M23" s="30" t="n">
        <v>-0.0200537443</v>
      </c>
      <c r="N23" s="30" t="n">
        <v>-0.0193295479</v>
      </c>
      <c r="O23" s="30" t="n">
        <v>-0.0189306736</v>
      </c>
      <c r="P23" s="30" t="n">
        <v>-0.0196465254</v>
      </c>
      <c r="Q23" s="30" t="n">
        <v>-0.0194085836</v>
      </c>
      <c r="R23" s="30" t="n">
        <v>-0.0194655657</v>
      </c>
      <c r="S23" s="30" t="n">
        <v>-0.0190316439</v>
      </c>
      <c r="T23" s="30" t="n">
        <v>-0.0195938349</v>
      </c>
      <c r="U23" s="30" t="n">
        <v>-0.0202916861</v>
      </c>
      <c r="V23" s="30" t="n">
        <v>-0.0228623152</v>
      </c>
      <c r="W23" s="30" t="n">
        <v>-0.0252746344</v>
      </c>
      <c r="X23" s="30" t="n">
        <v>-0.023857832</v>
      </c>
      <c r="Y23" s="30" t="n">
        <v>-0.0209653378</v>
      </c>
      <c r="Z23" s="31" t="n">
        <v>-0.0185837746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3743916</v>
      </c>
      <c r="D24" s="23" t="n">
        <v>-0.0201140642</v>
      </c>
      <c r="E24" s="23" t="n">
        <v>-0.0200124979</v>
      </c>
      <c r="F24" s="23" t="n">
        <v>-0.0194872618</v>
      </c>
      <c r="G24" s="23" t="n">
        <v>-0.0196838379</v>
      </c>
      <c r="H24" s="23" t="n">
        <v>-0.0207035542</v>
      </c>
      <c r="I24" s="23" t="n">
        <v>-0.0238522291</v>
      </c>
      <c r="J24" s="23" t="n">
        <v>-0.0280565023</v>
      </c>
      <c r="K24" s="23" t="n">
        <v>-0.0288506746</v>
      </c>
      <c r="L24" s="23" t="n">
        <v>-0.0305588245</v>
      </c>
      <c r="M24" s="23" t="n">
        <v>-0.0303256512</v>
      </c>
      <c r="N24" s="23" t="n">
        <v>-0.0297124386</v>
      </c>
      <c r="O24" s="23" t="n">
        <v>-0.02949965</v>
      </c>
      <c r="P24" s="23" t="n">
        <v>-0.0301386118</v>
      </c>
      <c r="Q24" s="23" t="n">
        <v>-0.0297584534</v>
      </c>
      <c r="R24" s="23" t="n">
        <v>-0.0293083191</v>
      </c>
      <c r="S24" s="23" t="n">
        <v>-0.0284522772</v>
      </c>
      <c r="T24" s="23" t="n">
        <v>-0.0289863348</v>
      </c>
      <c r="U24" s="23" t="n">
        <v>-0.0297466516</v>
      </c>
      <c r="V24" s="23" t="n">
        <v>-0.0326845646</v>
      </c>
      <c r="W24" s="23" t="n">
        <v>-0.0362204313</v>
      </c>
      <c r="X24" s="23" t="n">
        <v>-0.0339643955</v>
      </c>
      <c r="Y24" s="23" t="n">
        <v>-0.0295372009</v>
      </c>
      <c r="Z24" s="24" t="n">
        <v>-0.0257234573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28526592</v>
      </c>
      <c r="D25" s="23" t="n">
        <v>-0.0205690861</v>
      </c>
      <c r="E25" s="23" t="n">
        <v>-0.0205280781</v>
      </c>
      <c r="F25" s="23" t="n">
        <v>-0.0199514627</v>
      </c>
      <c r="G25" s="23" t="n">
        <v>-0.0201938152</v>
      </c>
      <c r="H25" s="23" t="n">
        <v>-0.0212484598</v>
      </c>
      <c r="I25" s="23" t="n">
        <v>-0.0244275331</v>
      </c>
      <c r="J25" s="23" t="n">
        <v>-0.0287363529</v>
      </c>
      <c r="K25" s="23" t="n">
        <v>-0.0295250416</v>
      </c>
      <c r="L25" s="23" t="n">
        <v>-0.0309721231</v>
      </c>
      <c r="M25" s="23" t="n">
        <v>-0.0304635763</v>
      </c>
      <c r="N25" s="23" t="n">
        <v>-0.0298035145</v>
      </c>
      <c r="O25" s="23" t="n">
        <v>-0.0295507908</v>
      </c>
      <c r="P25" s="23" t="n">
        <v>-0.030266881</v>
      </c>
      <c r="Q25" s="23" t="n">
        <v>-0.0298627615</v>
      </c>
      <c r="R25" s="23" t="n">
        <v>-0.0293892622</v>
      </c>
      <c r="S25" s="23" t="n">
        <v>-0.028539896</v>
      </c>
      <c r="T25" s="23" t="n">
        <v>-0.0291023254</v>
      </c>
      <c r="U25" s="23" t="n">
        <v>-0.0299026966</v>
      </c>
      <c r="V25" s="23" t="n">
        <v>-0.0328829288</v>
      </c>
      <c r="W25" s="23" t="n">
        <v>-0.0364037752</v>
      </c>
      <c r="X25" s="23" t="n">
        <v>-0.0341722965</v>
      </c>
      <c r="Y25" s="23" t="n">
        <v>-0.0299284458</v>
      </c>
      <c r="Z25" s="24" t="n">
        <v>-0.026222944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5375986</v>
      </c>
      <c r="D26" s="23" t="n">
        <v>-0.0114912987</v>
      </c>
      <c r="E26" s="23" t="n">
        <v>-0.0117818117</v>
      </c>
      <c r="F26" s="23" t="n">
        <v>-0.0113763809</v>
      </c>
      <c r="G26" s="23" t="n">
        <v>-0.0115548372</v>
      </c>
      <c r="H26" s="23" t="n">
        <v>-0.0125923157</v>
      </c>
      <c r="I26" s="23" t="n">
        <v>-0.0135060549</v>
      </c>
      <c r="J26" s="23" t="n">
        <v>-0.0150350332</v>
      </c>
      <c r="K26" s="23" t="n">
        <v>-0.0150045156</v>
      </c>
      <c r="L26" s="23" t="n">
        <v>-0.0150175095</v>
      </c>
      <c r="M26" s="23" t="n">
        <v>-0.014814496</v>
      </c>
      <c r="N26" s="23" t="n">
        <v>-0.012563467</v>
      </c>
      <c r="O26" s="23" t="n">
        <v>-0.0126155615</v>
      </c>
      <c r="P26" s="23" t="n">
        <v>-0.0133759975</v>
      </c>
      <c r="Q26" s="23" t="n">
        <v>-0.0128954649</v>
      </c>
      <c r="R26" s="23" t="n">
        <v>-0.0134532452</v>
      </c>
      <c r="S26" s="23" t="n">
        <v>-0.0132365227</v>
      </c>
      <c r="T26" s="23" t="n">
        <v>-0.014253974</v>
      </c>
      <c r="U26" s="23" t="n">
        <v>-0.0152717829</v>
      </c>
      <c r="V26" s="23" t="n">
        <v>-0.0167961121</v>
      </c>
      <c r="W26" s="23" t="n">
        <v>-0.0189599991</v>
      </c>
      <c r="X26" s="23" t="n">
        <v>-0.0178962946</v>
      </c>
      <c r="Y26" s="23" t="n">
        <v>-0.016065836</v>
      </c>
      <c r="Z26" s="24" t="n">
        <v>-0.014518976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9146576</v>
      </c>
      <c r="D27" s="23" t="n">
        <v>-0.0118294954</v>
      </c>
      <c r="E27" s="23" t="n">
        <v>-0.0120542049</v>
      </c>
      <c r="F27" s="23" t="n">
        <v>-0.0117166042</v>
      </c>
      <c r="G27" s="23" t="n">
        <v>-0.0119056702</v>
      </c>
      <c r="H27" s="23" t="n">
        <v>-0.0126210451</v>
      </c>
      <c r="I27" s="23" t="n">
        <v>-0.0135061741</v>
      </c>
      <c r="J27" s="23" t="n">
        <v>-0.0149912834</v>
      </c>
      <c r="K27" s="23" t="n">
        <v>-0.0151878595</v>
      </c>
      <c r="L27" s="23" t="n">
        <v>-0.015488863</v>
      </c>
      <c r="M27" s="23" t="n">
        <v>-0.0153951645</v>
      </c>
      <c r="N27" s="23" t="n">
        <v>-0.0136078596</v>
      </c>
      <c r="O27" s="23" t="n">
        <v>-0.0136557817</v>
      </c>
      <c r="P27" s="23" t="n">
        <v>-0.0142712593</v>
      </c>
      <c r="Q27" s="23" t="n">
        <v>-0.0138362646</v>
      </c>
      <c r="R27" s="23" t="n">
        <v>-0.0142277479</v>
      </c>
      <c r="S27" s="23" t="n">
        <v>-0.013988018</v>
      </c>
      <c r="T27" s="23" t="n">
        <v>-0.0149487257</v>
      </c>
      <c r="U27" s="23" t="n">
        <v>-0.0158900023</v>
      </c>
      <c r="V27" s="23" t="n">
        <v>-0.0176792145</v>
      </c>
      <c r="W27" s="23" t="n">
        <v>-0.0194253922</v>
      </c>
      <c r="X27" s="23" t="n">
        <v>-0.0181742907</v>
      </c>
      <c r="Y27" s="23" t="n">
        <v>-0.0161898136</v>
      </c>
      <c r="Z27" s="24" t="n">
        <v>-0.0146101713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3771849</v>
      </c>
      <c r="D28" s="30" t="n">
        <v>-0.0167649984</v>
      </c>
      <c r="E28" s="30" t="n">
        <v>-0.0169938803</v>
      </c>
      <c r="F28" s="30" t="n">
        <v>-0.0163915157</v>
      </c>
      <c r="G28" s="30" t="n">
        <v>-0.0163998604</v>
      </c>
      <c r="H28" s="30" t="n">
        <v>-0.0173699856</v>
      </c>
      <c r="I28" s="30" t="n">
        <v>-0.0197846889</v>
      </c>
      <c r="J28" s="30" t="n">
        <v>-0.0229091644</v>
      </c>
      <c r="K28" s="30" t="n">
        <v>-0.0227540731</v>
      </c>
      <c r="L28" s="30" t="n">
        <v>-0.0227386951</v>
      </c>
      <c r="M28" s="30" t="n">
        <v>-0.0217857361</v>
      </c>
      <c r="N28" s="30" t="n">
        <v>-0.0206587315</v>
      </c>
      <c r="O28" s="30" t="n">
        <v>-0.0201362371</v>
      </c>
      <c r="P28" s="30" t="n">
        <v>-0.0211657286</v>
      </c>
      <c r="Q28" s="30" t="n">
        <v>-0.0208765268</v>
      </c>
      <c r="R28" s="30" t="n">
        <v>-0.021160841</v>
      </c>
      <c r="S28" s="30" t="n">
        <v>-0.0206904411</v>
      </c>
      <c r="T28" s="30" t="n">
        <v>-0.0214784145</v>
      </c>
      <c r="U28" s="30" t="n">
        <v>-0.0224688053</v>
      </c>
      <c r="V28" s="30" t="n">
        <v>-0.0254541636</v>
      </c>
      <c r="W28" s="30" t="n">
        <v>-0.0284109116</v>
      </c>
      <c r="X28" s="30" t="n">
        <v>-0.026804924</v>
      </c>
      <c r="Y28" s="30" t="n">
        <v>-0.0233509541</v>
      </c>
      <c r="Z28" s="31" t="n">
        <v>-0.020730853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11447668</v>
      </c>
      <c r="D29" s="23" t="n">
        <v>-0.0012031794</v>
      </c>
      <c r="E29" s="23" t="n">
        <v>-0.0016050339</v>
      </c>
      <c r="F29" s="23" t="n">
        <v>-0.0012077093</v>
      </c>
      <c r="G29" s="23" t="n">
        <v>-0.0013495684</v>
      </c>
      <c r="H29" s="23" t="n">
        <v>-0.0031051636</v>
      </c>
      <c r="I29" s="23" t="n">
        <v>-0.0032383204</v>
      </c>
      <c r="J29" s="23" t="n">
        <v>-0.0035717487</v>
      </c>
      <c r="K29" s="23" t="n">
        <v>-0.0023201704</v>
      </c>
      <c r="L29" s="23" t="n">
        <v>-0.0009636879</v>
      </c>
      <c r="M29" s="23" t="n">
        <v>-0.000598073</v>
      </c>
      <c r="N29" s="23" t="n">
        <v>0.0024704933</v>
      </c>
      <c r="O29" s="23" t="n">
        <v>0.0022392869</v>
      </c>
      <c r="P29" s="23" t="n">
        <v>0.0012533069</v>
      </c>
      <c r="Q29" s="23" t="n">
        <v>0.0017899871</v>
      </c>
      <c r="R29" s="23" t="n">
        <v>0.0006467104</v>
      </c>
      <c r="S29" s="23" t="n">
        <v>0.0005047321</v>
      </c>
      <c r="T29" s="23" t="n">
        <v>0.0001481175</v>
      </c>
      <c r="U29" s="23" t="n">
        <v>6.51479E-005</v>
      </c>
      <c r="V29" s="23" t="n">
        <v>-0.0001960993</v>
      </c>
      <c r="W29" s="23" t="n">
        <v>-0.0027873516</v>
      </c>
      <c r="X29" s="23" t="n">
        <v>-0.0029079914</v>
      </c>
      <c r="Y29" s="23" t="n">
        <v>-0.0031557083</v>
      </c>
      <c r="Z29" s="24" t="n">
        <v>-0.003128290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0944624</v>
      </c>
      <c r="D30" s="23" t="n">
        <v>-0.0217431784</v>
      </c>
      <c r="E30" s="23" t="n">
        <v>-0.0215848684</v>
      </c>
      <c r="F30" s="23" t="n">
        <v>-0.0210182667</v>
      </c>
      <c r="G30" s="23" t="n">
        <v>-0.0212483406</v>
      </c>
      <c r="H30" s="23" t="n">
        <v>-0.0224070549</v>
      </c>
      <c r="I30" s="23" t="n">
        <v>-0.0257349014</v>
      </c>
      <c r="J30" s="23" t="n">
        <v>-0.0303459167</v>
      </c>
      <c r="K30" s="23" t="n">
        <v>-0.0312488079</v>
      </c>
      <c r="L30" s="23" t="n">
        <v>-0.033053875</v>
      </c>
      <c r="M30" s="23" t="n">
        <v>-0.0327577591</v>
      </c>
      <c r="N30" s="23" t="n">
        <v>-0.0320812464</v>
      </c>
      <c r="O30" s="23" t="n">
        <v>-0.0317884684</v>
      </c>
      <c r="P30" s="23" t="n">
        <v>-0.0325396061</v>
      </c>
      <c r="Q30" s="23" t="n">
        <v>-0.0320696831</v>
      </c>
      <c r="R30" s="23" t="n">
        <v>-0.0315195322</v>
      </c>
      <c r="S30" s="23" t="n">
        <v>-0.030585289</v>
      </c>
      <c r="T30" s="23" t="n">
        <v>-0.0310974121</v>
      </c>
      <c r="U30" s="23" t="n">
        <v>-0.031889081</v>
      </c>
      <c r="V30" s="23" t="n">
        <v>-0.0348563194</v>
      </c>
      <c r="W30" s="23" t="n">
        <v>-0.0385438204</v>
      </c>
      <c r="X30" s="23" t="n">
        <v>-0.0361944437</v>
      </c>
      <c r="Y30" s="23" t="n">
        <v>-0.0316077471</v>
      </c>
      <c r="Z30" s="24" t="n">
        <v>-0.0276482105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6744719</v>
      </c>
      <c r="D31" s="23" t="n">
        <v>-0.0141810179</v>
      </c>
      <c r="E31" s="23" t="n">
        <v>-0.0143069029</v>
      </c>
      <c r="F31" s="23" t="n">
        <v>-0.0138728619</v>
      </c>
      <c r="G31" s="23" t="n">
        <v>-0.0140202045</v>
      </c>
      <c r="H31" s="23" t="n">
        <v>-0.01486516</v>
      </c>
      <c r="I31" s="23" t="n">
        <v>-0.0168224573</v>
      </c>
      <c r="J31" s="23" t="n">
        <v>-0.0195270777</v>
      </c>
      <c r="K31" s="23" t="n">
        <v>-0.0197308064</v>
      </c>
      <c r="L31" s="23" t="n">
        <v>-0.0202795267</v>
      </c>
      <c r="M31" s="23" t="n">
        <v>-0.0198025703</v>
      </c>
      <c r="N31" s="23" t="n">
        <v>-0.0188400745</v>
      </c>
      <c r="O31" s="23" t="n">
        <v>-0.0185943842</v>
      </c>
      <c r="P31" s="23" t="n">
        <v>-0.0192080736</v>
      </c>
      <c r="Q31" s="23" t="n">
        <v>-0.0189422369</v>
      </c>
      <c r="R31" s="23" t="n">
        <v>-0.0189758539</v>
      </c>
      <c r="S31" s="23" t="n">
        <v>-0.0185366869</v>
      </c>
      <c r="T31" s="23" t="n">
        <v>-0.019048214</v>
      </c>
      <c r="U31" s="23" t="n">
        <v>-0.0196716785</v>
      </c>
      <c r="V31" s="23" t="n">
        <v>-0.0219475031</v>
      </c>
      <c r="W31" s="23" t="n">
        <v>-0.0244953632</v>
      </c>
      <c r="X31" s="23" t="n">
        <v>-0.0231277943</v>
      </c>
      <c r="Y31" s="23" t="n">
        <v>-0.0204100609</v>
      </c>
      <c r="Z31" s="24" t="n">
        <v>-0.018007397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8825855</v>
      </c>
      <c r="D32" s="23" t="n">
        <v>-0.0160814524</v>
      </c>
      <c r="E32" s="23" t="n">
        <v>-0.0161548853</v>
      </c>
      <c r="F32" s="23" t="n">
        <v>-0.0156971216</v>
      </c>
      <c r="G32" s="23" t="n">
        <v>-0.0158984661</v>
      </c>
      <c r="H32" s="23" t="n">
        <v>-0.016689539</v>
      </c>
      <c r="I32" s="23" t="n">
        <v>-0.0190204382</v>
      </c>
      <c r="J32" s="23" t="n">
        <v>-0.0222619772</v>
      </c>
      <c r="K32" s="23" t="n">
        <v>-0.0227524042</v>
      </c>
      <c r="L32" s="23" t="n">
        <v>-0.0236967802</v>
      </c>
      <c r="M32" s="23" t="n">
        <v>-0.0232483149</v>
      </c>
      <c r="N32" s="23" t="n">
        <v>-0.0225675106</v>
      </c>
      <c r="O32" s="23" t="n">
        <v>-0.0223054886</v>
      </c>
      <c r="P32" s="23" t="n">
        <v>-0.0228478909</v>
      </c>
      <c r="Q32" s="23" t="n">
        <v>-0.0225855112</v>
      </c>
      <c r="R32" s="23" t="n">
        <v>-0.0224018097</v>
      </c>
      <c r="S32" s="23" t="n">
        <v>-0.0218367577</v>
      </c>
      <c r="T32" s="23" t="n">
        <v>-0.0223286152</v>
      </c>
      <c r="U32" s="23" t="n">
        <v>-0.0229475498</v>
      </c>
      <c r="V32" s="23" t="n">
        <v>-0.025505662</v>
      </c>
      <c r="W32" s="23" t="n">
        <v>-0.0282815695</v>
      </c>
      <c r="X32" s="23" t="n">
        <v>-0.0266231298</v>
      </c>
      <c r="Y32" s="23" t="n">
        <v>-0.0233631134</v>
      </c>
      <c r="Z32" s="24" t="n">
        <v>-0.02047848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2024755</v>
      </c>
      <c r="D33" s="30" t="n">
        <v>-0.0131678581</v>
      </c>
      <c r="E33" s="30" t="n">
        <v>-0.0133287907</v>
      </c>
      <c r="F33" s="30" t="n">
        <v>-0.0129802227</v>
      </c>
      <c r="G33" s="30" t="n">
        <v>-0.0132029057</v>
      </c>
      <c r="H33" s="30" t="n">
        <v>-0.0140864849</v>
      </c>
      <c r="I33" s="30" t="n">
        <v>-0.0150227547</v>
      </c>
      <c r="J33" s="30" t="n">
        <v>-0.0165631771</v>
      </c>
      <c r="K33" s="30" t="n">
        <v>-0.0168327093</v>
      </c>
      <c r="L33" s="30" t="n">
        <v>-0.0170894861</v>
      </c>
      <c r="M33" s="30" t="n">
        <v>-0.0169811249</v>
      </c>
      <c r="N33" s="30" t="n">
        <v>-0.0148198605</v>
      </c>
      <c r="O33" s="30" t="n">
        <v>-0.0150294304</v>
      </c>
      <c r="P33" s="30" t="n">
        <v>-0.0157221556</v>
      </c>
      <c r="Q33" s="30" t="n">
        <v>-0.015188694</v>
      </c>
      <c r="R33" s="30" t="n">
        <v>-0.0156480074</v>
      </c>
      <c r="S33" s="30" t="n">
        <v>-0.0153634548</v>
      </c>
      <c r="T33" s="30" t="n">
        <v>-0.016561985</v>
      </c>
      <c r="U33" s="30" t="n">
        <v>-0.0176392794</v>
      </c>
      <c r="V33" s="30" t="n">
        <v>-0.0189486742</v>
      </c>
      <c r="W33" s="30" t="n">
        <v>-0.0208814144</v>
      </c>
      <c r="X33" s="30" t="n">
        <v>-0.0198531151</v>
      </c>
      <c r="Y33" s="30" t="n">
        <v>-0.017906785</v>
      </c>
      <c r="Z33" s="31" t="n">
        <v>-0.0162189007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5767832</v>
      </c>
      <c r="D34" s="23" t="n">
        <v>-0.0221260786</v>
      </c>
      <c r="E34" s="23" t="n">
        <v>-0.0224179029</v>
      </c>
      <c r="F34" s="23" t="n">
        <v>-0.0216794014</v>
      </c>
      <c r="G34" s="23" t="n">
        <v>-0.0221172571</v>
      </c>
      <c r="H34" s="23" t="n">
        <v>-0.0232167244</v>
      </c>
      <c r="I34" s="23" t="n">
        <v>-0.0264742374</v>
      </c>
      <c r="J34" s="23" t="n">
        <v>-0.0321905613</v>
      </c>
      <c r="K34" s="23" t="n">
        <v>-0.032957077</v>
      </c>
      <c r="L34" s="23" t="n">
        <v>-0.0326343775</v>
      </c>
      <c r="M34" s="23" t="n">
        <v>-0.0314446688</v>
      </c>
      <c r="N34" s="23" t="n">
        <v>-0.0301146507</v>
      </c>
      <c r="O34" s="23" t="n">
        <v>-0.0295723677</v>
      </c>
      <c r="P34" s="23" t="n">
        <v>-0.0297803879</v>
      </c>
      <c r="Q34" s="23" t="n">
        <v>-0.0301123857</v>
      </c>
      <c r="R34" s="23" t="n">
        <v>-0.0299518108</v>
      </c>
      <c r="S34" s="23" t="n">
        <v>-0.0293751955</v>
      </c>
      <c r="T34" s="23" t="n">
        <v>-0.0300959349</v>
      </c>
      <c r="U34" s="23" t="n">
        <v>-0.0312087536</v>
      </c>
      <c r="V34" s="23" t="n">
        <v>-0.0361194611</v>
      </c>
      <c r="W34" s="23" t="n">
        <v>-0.0410043001</v>
      </c>
      <c r="X34" s="23" t="n">
        <v>-0.0386223793</v>
      </c>
      <c r="Y34" s="23" t="n">
        <v>-0.0334472656</v>
      </c>
      <c r="Z34" s="24" t="n">
        <v>-0.0283657312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1511478</v>
      </c>
      <c r="D35" s="23" t="n">
        <v>-0.0092144012</v>
      </c>
      <c r="E35" s="23" t="n">
        <v>-0.0094058514</v>
      </c>
      <c r="F35" s="23" t="n">
        <v>-0.009142518</v>
      </c>
      <c r="G35" s="23" t="n">
        <v>-0.0092843771</v>
      </c>
      <c r="H35" s="23" t="n">
        <v>-0.0098069906</v>
      </c>
      <c r="I35" s="23" t="n">
        <v>-0.0106906891</v>
      </c>
      <c r="J35" s="23" t="n">
        <v>-0.0120509863</v>
      </c>
      <c r="K35" s="23" t="n">
        <v>-0.0121461153</v>
      </c>
      <c r="L35" s="23" t="n">
        <v>-0.0124874115</v>
      </c>
      <c r="M35" s="23" t="n">
        <v>-0.0123476982</v>
      </c>
      <c r="N35" s="23" t="n">
        <v>-0.0112854242</v>
      </c>
      <c r="O35" s="23" t="n">
        <v>-0.0111515522</v>
      </c>
      <c r="P35" s="23" t="n">
        <v>-0.0116233826</v>
      </c>
      <c r="Q35" s="23" t="n">
        <v>-0.0113705397</v>
      </c>
      <c r="R35" s="23" t="n">
        <v>-0.0116294622</v>
      </c>
      <c r="S35" s="23" t="n">
        <v>-0.0114220381</v>
      </c>
      <c r="T35" s="23" t="n">
        <v>-0.0119071007</v>
      </c>
      <c r="U35" s="23" t="n">
        <v>-0.0123804808</v>
      </c>
      <c r="V35" s="23" t="n">
        <v>-0.0137536526</v>
      </c>
      <c r="W35" s="23" t="n">
        <v>-0.0151957273</v>
      </c>
      <c r="X35" s="23" t="n">
        <v>-0.0143806934</v>
      </c>
      <c r="Y35" s="23" t="n">
        <v>-0.0129027367</v>
      </c>
      <c r="Z35" s="24" t="n">
        <v>-0.011551380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2316608</v>
      </c>
      <c r="D36" s="23" t="n">
        <v>-0.0100828409</v>
      </c>
      <c r="E36" s="23" t="n">
        <v>-0.0101642609</v>
      </c>
      <c r="F36" s="23" t="n">
        <v>-0.010042429</v>
      </c>
      <c r="G36" s="23" t="n">
        <v>-0.0102325678</v>
      </c>
      <c r="H36" s="23" t="n">
        <v>-0.0099145174</v>
      </c>
      <c r="I36" s="23" t="n">
        <v>-0.0105791092</v>
      </c>
      <c r="J36" s="23" t="n">
        <v>-0.0117584467</v>
      </c>
      <c r="K36" s="23" t="n">
        <v>-0.0125206709</v>
      </c>
      <c r="L36" s="23" t="n">
        <v>-0.0137254</v>
      </c>
      <c r="M36" s="23" t="n">
        <v>-0.0139991045</v>
      </c>
      <c r="N36" s="23" t="n">
        <v>-0.0140485764</v>
      </c>
      <c r="O36" s="23" t="n">
        <v>-0.0138151646</v>
      </c>
      <c r="P36" s="23" t="n">
        <v>-0.0139303207</v>
      </c>
      <c r="Q36" s="23" t="n">
        <v>-0.0138254166</v>
      </c>
      <c r="R36" s="23" t="n">
        <v>-0.0137112141</v>
      </c>
      <c r="S36" s="23" t="n">
        <v>-0.0134502649</v>
      </c>
      <c r="T36" s="23" t="n">
        <v>-0.0138905048</v>
      </c>
      <c r="U36" s="23" t="n">
        <v>-0.0143347979</v>
      </c>
      <c r="V36" s="23" t="n">
        <v>-0.0156395435</v>
      </c>
      <c r="W36" s="23" t="n">
        <v>-0.0158401728</v>
      </c>
      <c r="X36" s="23" t="n">
        <v>-0.0148700476</v>
      </c>
      <c r="Y36" s="23" t="n">
        <v>-0.0132472515</v>
      </c>
      <c r="Z36" s="24" t="n">
        <v>-0.0118020773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2917376</v>
      </c>
      <c r="D37" s="23" t="n">
        <v>-0.0148502588</v>
      </c>
      <c r="E37" s="23" t="n">
        <v>-0.0153628588</v>
      </c>
      <c r="F37" s="23" t="n">
        <v>-0.0145275593</v>
      </c>
      <c r="G37" s="23" t="n">
        <v>-0.0144088268</v>
      </c>
      <c r="H37" s="23" t="n">
        <v>-0.0158537626</v>
      </c>
      <c r="I37" s="23" t="n">
        <v>-0.0180053711</v>
      </c>
      <c r="J37" s="23" t="n">
        <v>-0.0209481716</v>
      </c>
      <c r="K37" s="23" t="n">
        <v>-0.0197262764</v>
      </c>
      <c r="L37" s="23" t="n">
        <v>-0.018404603</v>
      </c>
      <c r="M37" s="23" t="n">
        <v>-0.0165668726</v>
      </c>
      <c r="N37" s="23" t="n">
        <v>-0.0144206285</v>
      </c>
      <c r="O37" s="23" t="n">
        <v>-0.0136556625</v>
      </c>
      <c r="P37" s="23" t="n">
        <v>-0.0151152611</v>
      </c>
      <c r="Q37" s="23" t="n">
        <v>-0.0149996281</v>
      </c>
      <c r="R37" s="23" t="n">
        <v>-0.0157334805</v>
      </c>
      <c r="S37" s="23" t="n">
        <v>-0.0154783726</v>
      </c>
      <c r="T37" s="23" t="n">
        <v>-0.0165286064</v>
      </c>
      <c r="U37" s="23" t="n">
        <v>-0.0178875923</v>
      </c>
      <c r="V37" s="23" t="n">
        <v>-0.0213513374</v>
      </c>
      <c r="W37" s="23" t="n">
        <v>-0.0250725746</v>
      </c>
      <c r="X37" s="23" t="n">
        <v>-0.0237542391</v>
      </c>
      <c r="Y37" s="23" t="n">
        <v>-0.0206232071</v>
      </c>
      <c r="Z37" s="24" t="n">
        <v>-0.0184732676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30676126</v>
      </c>
      <c r="D38" s="30" t="n">
        <v>-0.0027023554</v>
      </c>
      <c r="E38" s="30" t="n">
        <v>-0.0035220385</v>
      </c>
      <c r="F38" s="30" t="n">
        <v>-0.0031334162</v>
      </c>
      <c r="G38" s="30" t="n">
        <v>-0.0033351183</v>
      </c>
      <c r="H38" s="30" t="n">
        <v>-0.0052623749</v>
      </c>
      <c r="I38" s="30" t="n">
        <v>-0.0056786537</v>
      </c>
      <c r="J38" s="30" t="n">
        <v>-0.006308794</v>
      </c>
      <c r="K38" s="30" t="n">
        <v>-0.004978776</v>
      </c>
      <c r="L38" s="30" t="n">
        <v>-0.0032371283</v>
      </c>
      <c r="M38" s="30" t="n">
        <v>-0.0022850037</v>
      </c>
      <c r="N38" s="30" t="n">
        <v>0.0014952421</v>
      </c>
      <c r="O38" s="30" t="n">
        <v>0.0014545321</v>
      </c>
      <c r="P38" s="30" t="n">
        <v>0.0002306104</v>
      </c>
      <c r="Q38" s="30" t="n">
        <v>0.0011162758</v>
      </c>
      <c r="R38" s="30" t="n">
        <v>-0.0002682209</v>
      </c>
      <c r="S38" s="30" t="n">
        <v>-0.0003567934</v>
      </c>
      <c r="T38" s="30" t="n">
        <v>-0.0014038086</v>
      </c>
      <c r="U38" s="30" t="n">
        <v>-0.0024698973</v>
      </c>
      <c r="V38" s="30" t="n">
        <v>-0.0035312176</v>
      </c>
      <c r="W38" s="30" t="n">
        <v>-0.0063997507</v>
      </c>
      <c r="X38" s="30" t="n">
        <v>-0.0063427687</v>
      </c>
      <c r="Y38" s="30" t="n">
        <v>-0.0058474541</v>
      </c>
      <c r="Z38" s="31" t="n">
        <v>-0.005559086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339293</v>
      </c>
      <c r="D39" s="23" t="n">
        <v>-0.002250433</v>
      </c>
      <c r="E39" s="23" t="n">
        <v>-0.0024883747</v>
      </c>
      <c r="F39" s="23" t="n">
        <v>-0.0024421215</v>
      </c>
      <c r="G39" s="23" t="n">
        <v>-0.0025798082</v>
      </c>
      <c r="H39" s="23" t="n">
        <v>-0.0025761127</v>
      </c>
      <c r="I39" s="23" t="n">
        <v>-0.0025596619</v>
      </c>
      <c r="J39" s="23" t="n">
        <v>-0.0027471781</v>
      </c>
      <c r="K39" s="23" t="n">
        <v>-0.0026422739</v>
      </c>
      <c r="L39" s="23" t="n">
        <v>-0.0028053522</v>
      </c>
      <c r="M39" s="23" t="n">
        <v>-0.0028203726</v>
      </c>
      <c r="N39" s="23" t="n">
        <v>-0.0024071932</v>
      </c>
      <c r="O39" s="23" t="n">
        <v>-0.0023056269</v>
      </c>
      <c r="P39" s="23" t="n">
        <v>-0.002548337</v>
      </c>
      <c r="Q39" s="23" t="n">
        <v>-0.0023341179</v>
      </c>
      <c r="R39" s="23" t="n">
        <v>-0.0026208162</v>
      </c>
      <c r="S39" s="23" t="n">
        <v>-0.0026655197</v>
      </c>
      <c r="T39" s="23" t="n">
        <v>-0.0026752949</v>
      </c>
      <c r="U39" s="23" t="n">
        <v>-0.0025775433</v>
      </c>
      <c r="V39" s="23" t="n">
        <v>-0.0032379627</v>
      </c>
      <c r="W39" s="23" t="n">
        <v>-0.003582716</v>
      </c>
      <c r="X39" s="23" t="n">
        <v>-0.0034075975</v>
      </c>
      <c r="Y39" s="23" t="n">
        <v>-0.0032470226</v>
      </c>
      <c r="Z39" s="24" t="n">
        <v>-0.002996325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11191368</v>
      </c>
      <c r="D40" s="30" t="n">
        <v>-0.0011018515</v>
      </c>
      <c r="E40" s="30" t="n">
        <v>-0.0015437603</v>
      </c>
      <c r="F40" s="30" t="n">
        <v>-0.0012435913</v>
      </c>
      <c r="G40" s="30" t="n">
        <v>-0.0013692379</v>
      </c>
      <c r="H40" s="30" t="n">
        <v>-0.002928257</v>
      </c>
      <c r="I40" s="30" t="n">
        <v>-0.0030325651</v>
      </c>
      <c r="J40" s="30" t="n">
        <v>-0.0033280849</v>
      </c>
      <c r="K40" s="30" t="n">
        <v>-0.0022324324</v>
      </c>
      <c r="L40" s="30" t="n">
        <v>-0.0010457039</v>
      </c>
      <c r="M40" s="30" t="n">
        <v>-0.0006558895</v>
      </c>
      <c r="N40" s="30" t="n">
        <v>0.0022290945</v>
      </c>
      <c r="O40" s="30" t="n">
        <v>0.0020503402</v>
      </c>
      <c r="P40" s="30" t="n">
        <v>0.0011631846</v>
      </c>
      <c r="Q40" s="30" t="n">
        <v>0.0016878247</v>
      </c>
      <c r="R40" s="30" t="n">
        <v>0.0006212592</v>
      </c>
      <c r="S40" s="30" t="n">
        <v>0.0004950166</v>
      </c>
      <c r="T40" s="30" t="n">
        <v>0.0001248717</v>
      </c>
      <c r="U40" s="30" t="n">
        <v>-3.74317E-005</v>
      </c>
      <c r="V40" s="30" t="n">
        <v>-0.000442028</v>
      </c>
      <c r="W40" s="30" t="n">
        <v>-0.0027858019</v>
      </c>
      <c r="X40" s="30" t="n">
        <v>-0.0028704405</v>
      </c>
      <c r="Y40" s="30" t="n">
        <v>-0.0030180216</v>
      </c>
      <c r="Z40" s="31" t="n">
        <v>-0.002982378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1123786</v>
      </c>
      <c r="D41" s="35" t="n">
        <v>-0.0010992289</v>
      </c>
      <c r="E41" s="35" t="n">
        <v>-0.0003838539</v>
      </c>
      <c r="F41" s="35" t="n">
        <v>-0.0003416538</v>
      </c>
      <c r="G41" s="35" t="n">
        <v>-0.0002039671</v>
      </c>
      <c r="H41" s="35" t="n">
        <v>-0.0003209114</v>
      </c>
      <c r="I41" s="35" t="n">
        <v>-0.0003209114</v>
      </c>
      <c r="J41" s="35" t="n">
        <v>-0.0014106035</v>
      </c>
      <c r="K41" s="35" t="n">
        <v>-0.0018042326</v>
      </c>
      <c r="L41" s="35" t="n">
        <v>-0.001496911</v>
      </c>
      <c r="M41" s="35" t="n">
        <v>-0.0015569925</v>
      </c>
      <c r="N41" s="35" t="n">
        <v>-0.000639677</v>
      </c>
      <c r="O41" s="35" t="n">
        <v>0.0006803274</v>
      </c>
      <c r="P41" s="35" t="n">
        <v>0.001955688</v>
      </c>
      <c r="Q41" s="35" t="n">
        <v>0.002409637</v>
      </c>
      <c r="R41" s="35" t="n">
        <v>0.0023201108</v>
      </c>
      <c r="S41" s="35" t="n">
        <v>0.0021791458</v>
      </c>
      <c r="T41" s="35" t="n">
        <v>0.0022979975</v>
      </c>
      <c r="U41" s="35" t="n">
        <v>0.0009981394</v>
      </c>
      <c r="V41" s="35" t="n">
        <v>-0.0001244545</v>
      </c>
      <c r="W41" s="35" t="n">
        <v>-0.0002521276</v>
      </c>
      <c r="X41" s="35" t="n">
        <v>-0.0002521276</v>
      </c>
      <c r="Y41" s="35" t="n">
        <v>-0.001560092</v>
      </c>
      <c r="Z41" s="19" t="n">
        <v>-0.0022503138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2101145</v>
      </c>
      <c r="D42" s="39" t="n">
        <v>-0.004075408</v>
      </c>
      <c r="E42" s="39" t="n">
        <v>-0.0031725168</v>
      </c>
      <c r="F42" s="39" t="n">
        <v>-0.003033638</v>
      </c>
      <c r="G42" s="39" t="n">
        <v>-0.0033450127</v>
      </c>
      <c r="H42" s="39" t="n">
        <v>-0.0036320686</v>
      </c>
      <c r="I42" s="39" t="n">
        <v>-0.0036320686</v>
      </c>
      <c r="J42" s="39" t="n">
        <v>-0.0064364672</v>
      </c>
      <c r="K42" s="39" t="n">
        <v>-0.0065972805</v>
      </c>
      <c r="L42" s="39" t="n">
        <v>-0.005620122</v>
      </c>
      <c r="M42" s="39" t="n">
        <v>-0.0044672489</v>
      </c>
      <c r="N42" s="39" t="n">
        <v>-0.0007953644</v>
      </c>
      <c r="O42" s="39" t="n">
        <v>0.0028440356</v>
      </c>
      <c r="P42" s="39" t="n">
        <v>0.0037612319</v>
      </c>
      <c r="Q42" s="39" t="n">
        <v>0.0031214356</v>
      </c>
      <c r="R42" s="39" t="n">
        <v>0.0030671358</v>
      </c>
      <c r="S42" s="39" t="n">
        <v>0.0016686916</v>
      </c>
      <c r="T42" s="39" t="n">
        <v>0.0011179447</v>
      </c>
      <c r="U42" s="39" t="n">
        <v>-0.0017112494</v>
      </c>
      <c r="V42" s="39" t="n">
        <v>-0.0036386251</v>
      </c>
      <c r="W42" s="39" t="n">
        <v>-0.0037220716</v>
      </c>
      <c r="X42" s="39" t="n">
        <v>-0.0037220716</v>
      </c>
      <c r="Y42" s="39" t="n">
        <v>-0.0042414665</v>
      </c>
      <c r="Z42" s="24" t="n">
        <v>-0.0048735142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2127371</v>
      </c>
      <c r="D43" s="39" t="n">
        <v>-0.0040779114</v>
      </c>
      <c r="E43" s="39" t="n">
        <v>-0.0031725168</v>
      </c>
      <c r="F43" s="39" t="n">
        <v>-0.0030335188</v>
      </c>
      <c r="G43" s="39" t="n">
        <v>-0.0033447742</v>
      </c>
      <c r="H43" s="39" t="n">
        <v>-0.0036319494</v>
      </c>
      <c r="I43" s="39" t="n">
        <v>-0.0036319494</v>
      </c>
      <c r="J43" s="39" t="n">
        <v>-0.006436348</v>
      </c>
      <c r="K43" s="39" t="n">
        <v>-0.0065972805</v>
      </c>
      <c r="L43" s="39" t="n">
        <v>-0.005620122</v>
      </c>
      <c r="M43" s="39" t="n">
        <v>-0.0044676065</v>
      </c>
      <c r="N43" s="39" t="n">
        <v>-0.0008000135</v>
      </c>
      <c r="O43" s="39" t="n">
        <v>0.0028365254</v>
      </c>
      <c r="P43" s="39" t="n">
        <v>0.0037558675</v>
      </c>
      <c r="Q43" s="39" t="n">
        <v>0.0031167865</v>
      </c>
      <c r="R43" s="39" t="n">
        <v>0.0030614138</v>
      </c>
      <c r="S43" s="39" t="n">
        <v>0.0016642213</v>
      </c>
      <c r="T43" s="39" t="n">
        <v>0.0011141896</v>
      </c>
      <c r="U43" s="39" t="n">
        <v>-0.001713872</v>
      </c>
      <c r="V43" s="39" t="n">
        <v>-0.0036410093</v>
      </c>
      <c r="W43" s="39" t="n">
        <v>-0.0037258863</v>
      </c>
      <c r="X43" s="39" t="n">
        <v>-0.0037258863</v>
      </c>
      <c r="Y43" s="39" t="n">
        <v>-0.0042448044</v>
      </c>
      <c r="Z43" s="24" t="n">
        <v>-0.0048747063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9647465</v>
      </c>
      <c r="D44" s="39" t="n">
        <v>-0.0161664486</v>
      </c>
      <c r="E44" s="39" t="n">
        <v>-0.014097929</v>
      </c>
      <c r="F44" s="39" t="n">
        <v>-0.0136662722</v>
      </c>
      <c r="G44" s="39" t="n">
        <v>-0.013461709</v>
      </c>
      <c r="H44" s="39" t="n">
        <v>-0.0136797428</v>
      </c>
      <c r="I44" s="39" t="n">
        <v>-0.0136797428</v>
      </c>
      <c r="J44" s="39" t="n">
        <v>-0.014829874</v>
      </c>
      <c r="K44" s="39" t="n">
        <v>-0.0167130232</v>
      </c>
      <c r="L44" s="39" t="n">
        <v>-0.018150568</v>
      </c>
      <c r="M44" s="39" t="n">
        <v>-0.0187901258</v>
      </c>
      <c r="N44" s="39" t="n">
        <v>-0.018753171</v>
      </c>
      <c r="O44" s="39" t="n">
        <v>-0.0195571184</v>
      </c>
      <c r="P44" s="39" t="n">
        <v>-0.0182924271</v>
      </c>
      <c r="Q44" s="39" t="n">
        <v>-0.0171771049</v>
      </c>
      <c r="R44" s="39" t="n">
        <v>-0.0164631605</v>
      </c>
      <c r="S44" s="39" t="n">
        <v>-0.0169184208</v>
      </c>
      <c r="T44" s="39" t="n">
        <v>-0.0168823004</v>
      </c>
      <c r="U44" s="39" t="n">
        <v>-0.0178104639</v>
      </c>
      <c r="V44" s="39" t="n">
        <v>-0.0187844038</v>
      </c>
      <c r="W44" s="39" t="n">
        <v>-0.0182601213</v>
      </c>
      <c r="X44" s="39" t="n">
        <v>-0.0182601213</v>
      </c>
      <c r="Y44" s="39" t="n">
        <v>-0.0172785521</v>
      </c>
      <c r="Z44" s="24" t="n">
        <v>-0.0165264606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50205994</v>
      </c>
      <c r="D45" s="39" t="n">
        <v>-0.0227441788</v>
      </c>
      <c r="E45" s="39" t="n">
        <v>-0.0211114883</v>
      </c>
      <c r="F45" s="39" t="n">
        <v>-0.0203148127</v>
      </c>
      <c r="G45" s="39" t="n">
        <v>-0.0206478834</v>
      </c>
      <c r="H45" s="39" t="n">
        <v>-0.0216751099</v>
      </c>
      <c r="I45" s="39" t="n">
        <v>-0.0216751099</v>
      </c>
      <c r="J45" s="39" t="n">
        <v>-0.0305624008</v>
      </c>
      <c r="K45" s="39" t="n">
        <v>-0.030551672</v>
      </c>
      <c r="L45" s="39" t="n">
        <v>-0.0328859091</v>
      </c>
      <c r="M45" s="39" t="n">
        <v>-0.0333043337</v>
      </c>
      <c r="N45" s="39" t="n">
        <v>-0.0326865911</v>
      </c>
      <c r="O45" s="39" t="n">
        <v>-0.0296162367</v>
      </c>
      <c r="P45" s="39" t="n">
        <v>-0.0291757584</v>
      </c>
      <c r="Q45" s="39" t="n">
        <v>-0.0306324959</v>
      </c>
      <c r="R45" s="39" t="n">
        <v>-0.0288010836</v>
      </c>
      <c r="S45" s="39" t="n">
        <v>-0.0287128687</v>
      </c>
      <c r="T45" s="39" t="n">
        <v>-0.0288581848</v>
      </c>
      <c r="U45" s="39" t="n">
        <v>-0.0307406187</v>
      </c>
      <c r="V45" s="39" t="n">
        <v>-0.0309374332</v>
      </c>
      <c r="W45" s="39" t="n">
        <v>-0.0339746475</v>
      </c>
      <c r="X45" s="39" t="n">
        <v>-0.0339746475</v>
      </c>
      <c r="Y45" s="39" t="n">
        <v>-0.030035615</v>
      </c>
      <c r="Z45" s="24" t="n">
        <v>-0.028070569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81552172</v>
      </c>
      <c r="D46" s="39" t="n">
        <v>-0.0166344643</v>
      </c>
      <c r="E46" s="39" t="n">
        <v>-0.0153048038</v>
      </c>
      <c r="F46" s="39" t="n">
        <v>-0.0147470236</v>
      </c>
      <c r="G46" s="39" t="n">
        <v>-0.0149561167</v>
      </c>
      <c r="H46" s="39" t="n">
        <v>-0.0156844854</v>
      </c>
      <c r="I46" s="39" t="n">
        <v>-0.0156844854</v>
      </c>
      <c r="J46" s="39" t="n">
        <v>-0.022049427</v>
      </c>
      <c r="K46" s="39" t="n">
        <v>-0.0211894512</v>
      </c>
      <c r="L46" s="39" t="n">
        <v>-0.0228736401</v>
      </c>
      <c r="M46" s="39" t="n">
        <v>-0.0227524042</v>
      </c>
      <c r="N46" s="39" t="n">
        <v>-0.0224119425</v>
      </c>
      <c r="O46" s="39" t="n">
        <v>-0.0189181566</v>
      </c>
      <c r="P46" s="39" t="n">
        <v>-0.0181444883</v>
      </c>
      <c r="Q46" s="39" t="n">
        <v>-0.0200314522</v>
      </c>
      <c r="R46" s="39" t="n">
        <v>-0.0188539028</v>
      </c>
      <c r="S46" s="39" t="n">
        <v>-0.0191422701</v>
      </c>
      <c r="T46" s="39" t="n">
        <v>-0.0193394423</v>
      </c>
      <c r="U46" s="39" t="n">
        <v>-0.0211783648</v>
      </c>
      <c r="V46" s="39" t="n">
        <v>-0.021186471</v>
      </c>
      <c r="W46" s="39" t="n">
        <v>-0.0224946737</v>
      </c>
      <c r="X46" s="39" t="n">
        <v>-0.0224946737</v>
      </c>
      <c r="Y46" s="39" t="n">
        <v>-0.0202264786</v>
      </c>
      <c r="Z46" s="24" t="n">
        <v>-0.0198082924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0325251</v>
      </c>
      <c r="D47" s="43" t="n">
        <v>-0.0182640553</v>
      </c>
      <c r="E47" s="43" t="n">
        <v>-0.0168988705</v>
      </c>
      <c r="F47" s="43" t="n">
        <v>-0.0162709951</v>
      </c>
      <c r="G47" s="43" t="n">
        <v>-0.016507268</v>
      </c>
      <c r="H47" s="43" t="n">
        <v>-0.0173010826</v>
      </c>
      <c r="I47" s="43" t="n">
        <v>-0.0173010826</v>
      </c>
      <c r="J47" s="43" t="n">
        <v>-0.0245399475</v>
      </c>
      <c r="K47" s="43" t="n">
        <v>-0.0225162506</v>
      </c>
      <c r="L47" s="43" t="n">
        <v>-0.0247900486</v>
      </c>
      <c r="M47" s="43" t="n">
        <v>-0.0244706869</v>
      </c>
      <c r="N47" s="43" t="n">
        <v>-0.0251603127</v>
      </c>
      <c r="O47" s="43" t="n">
        <v>-0.0206893682</v>
      </c>
      <c r="P47" s="43" t="n">
        <v>-0.0199069977</v>
      </c>
      <c r="Q47" s="43" t="n">
        <v>-0.022996068</v>
      </c>
      <c r="R47" s="43" t="n">
        <v>-0.021641016</v>
      </c>
      <c r="S47" s="43" t="n">
        <v>-0.0218628645</v>
      </c>
      <c r="T47" s="43" t="n">
        <v>-0.0220726728</v>
      </c>
      <c r="U47" s="43" t="n">
        <v>-0.023830533</v>
      </c>
      <c r="V47" s="43" t="n">
        <v>-0.022980094</v>
      </c>
      <c r="W47" s="43" t="n">
        <v>-0.0240556002</v>
      </c>
      <c r="X47" s="43" t="n">
        <v>-0.0240556002</v>
      </c>
      <c r="Y47" s="43" t="n">
        <v>-0.0212243795</v>
      </c>
      <c r="Z47" s="31" t="n">
        <v>-0.021272420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2228346</v>
      </c>
      <c r="D48" s="39" t="n">
        <v>-0.0161653757</v>
      </c>
      <c r="E48" s="39" t="n">
        <v>-0.0147141218</v>
      </c>
      <c r="F48" s="39" t="n">
        <v>-0.0142990351</v>
      </c>
      <c r="G48" s="39" t="n">
        <v>-0.0141274929</v>
      </c>
      <c r="H48" s="39" t="n">
        <v>-0.0143322945</v>
      </c>
      <c r="I48" s="39" t="n">
        <v>-0.0143322945</v>
      </c>
      <c r="J48" s="39" t="n">
        <v>-0.0168021917</v>
      </c>
      <c r="K48" s="39" t="n">
        <v>-0.0188630819</v>
      </c>
      <c r="L48" s="39" t="n">
        <v>-0.0209069252</v>
      </c>
      <c r="M48" s="39" t="n">
        <v>-0.022177577</v>
      </c>
      <c r="N48" s="39" t="n">
        <v>-0.0221973658</v>
      </c>
      <c r="O48" s="39" t="n">
        <v>-0.0225094557</v>
      </c>
      <c r="P48" s="39" t="n">
        <v>-0.0213959217</v>
      </c>
      <c r="Q48" s="39" t="n">
        <v>-0.0206257105</v>
      </c>
      <c r="R48" s="39" t="n">
        <v>-0.0198713541</v>
      </c>
      <c r="S48" s="39" t="n">
        <v>-0.0202978849</v>
      </c>
      <c r="T48" s="39" t="n">
        <v>-0.0202264786</v>
      </c>
      <c r="U48" s="39" t="n">
        <v>-0.0212070942</v>
      </c>
      <c r="V48" s="39" t="n">
        <v>-0.0220463276</v>
      </c>
      <c r="W48" s="39" t="n">
        <v>-0.0225701332</v>
      </c>
      <c r="X48" s="39" t="n">
        <v>-0.0225701332</v>
      </c>
      <c r="Y48" s="39" t="n">
        <v>-0.0205094814</v>
      </c>
      <c r="Z48" s="24" t="n">
        <v>-0.0188909769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14443016</v>
      </c>
      <c r="D49" s="39" t="n">
        <v>-0.0372728109</v>
      </c>
      <c r="E49" s="39" t="n">
        <v>-0.0352531672</v>
      </c>
      <c r="F49" s="39" t="n">
        <v>-0.0340621471</v>
      </c>
      <c r="G49" s="39" t="n">
        <v>-0.0345832109</v>
      </c>
      <c r="H49" s="39" t="n">
        <v>-0.0361970663</v>
      </c>
      <c r="I49" s="39" t="n">
        <v>-0.0361970663</v>
      </c>
      <c r="J49" s="39" t="n">
        <v>-0.0499829054</v>
      </c>
      <c r="K49" s="39" t="n">
        <v>-0.0497460365</v>
      </c>
      <c r="L49" s="39" t="n">
        <v>-0.0533456802</v>
      </c>
      <c r="M49" s="39" t="n">
        <v>-0.0531784296</v>
      </c>
      <c r="N49" s="39" t="n">
        <v>-0.0522067547</v>
      </c>
      <c r="O49" s="39" t="n">
        <v>-0.0474438667</v>
      </c>
      <c r="P49" s="39" t="n">
        <v>-0.047018528</v>
      </c>
      <c r="Q49" s="39" t="n">
        <v>-0.0502766371</v>
      </c>
      <c r="R49" s="39" t="n">
        <v>-0.0473809242</v>
      </c>
      <c r="S49" s="39" t="n">
        <v>-0.0475399494</v>
      </c>
      <c r="T49" s="39" t="n">
        <v>-0.0486912727</v>
      </c>
      <c r="U49" s="39" t="n">
        <v>-0.0507825613</v>
      </c>
      <c r="V49" s="39" t="n">
        <v>-0.0506535769</v>
      </c>
      <c r="W49" s="39" t="n">
        <v>-0.0571029186</v>
      </c>
      <c r="X49" s="39" t="n">
        <v>-0.0571029186</v>
      </c>
      <c r="Y49" s="39" t="n">
        <v>-0.050213933</v>
      </c>
      <c r="Z49" s="24" t="n">
        <v>-0.045853614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99017429</v>
      </c>
      <c r="D50" s="39" t="n">
        <v>-0.0272876024</v>
      </c>
      <c r="E50" s="39" t="n">
        <v>-0.0255045891</v>
      </c>
      <c r="F50" s="39" t="n">
        <v>-0.0244826078</v>
      </c>
      <c r="G50" s="39" t="n">
        <v>-0.0249918699</v>
      </c>
      <c r="H50" s="39" t="n">
        <v>-0.0261902809</v>
      </c>
      <c r="I50" s="39" t="n">
        <v>-0.0261902809</v>
      </c>
      <c r="J50" s="39" t="n">
        <v>-0.0357130766</v>
      </c>
      <c r="K50" s="39" t="n">
        <v>-0.0359320641</v>
      </c>
      <c r="L50" s="39" t="n">
        <v>-0.0385239124</v>
      </c>
      <c r="M50" s="39" t="n">
        <v>-0.0390427113</v>
      </c>
      <c r="N50" s="39" t="n">
        <v>-0.0382986069</v>
      </c>
      <c r="O50" s="39" t="n">
        <v>-0.0352374315</v>
      </c>
      <c r="P50" s="39" t="n">
        <v>-0.035045743</v>
      </c>
      <c r="Q50" s="39" t="n">
        <v>-0.0364308357</v>
      </c>
      <c r="R50" s="39" t="n">
        <v>-0.0342885256</v>
      </c>
      <c r="S50" s="39" t="n">
        <v>-0.0340224504</v>
      </c>
      <c r="T50" s="39" t="n">
        <v>-0.034255147</v>
      </c>
      <c r="U50" s="39" t="n">
        <v>-0.0364205837</v>
      </c>
      <c r="V50" s="39" t="n">
        <v>-0.0365965366</v>
      </c>
      <c r="W50" s="39" t="n">
        <v>-0.0403269529</v>
      </c>
      <c r="X50" s="39" t="n">
        <v>-0.0403269529</v>
      </c>
      <c r="Y50" s="39" t="n">
        <v>-0.0357917547</v>
      </c>
      <c r="Z50" s="24" t="n">
        <v>-0.033269405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90011168</v>
      </c>
      <c r="D51" s="43" t="n">
        <v>-0.0262316465</v>
      </c>
      <c r="E51" s="43" t="n">
        <v>-0.0244597197</v>
      </c>
      <c r="F51" s="43" t="n">
        <v>-0.0236045122</v>
      </c>
      <c r="G51" s="43" t="n">
        <v>-0.0239644051</v>
      </c>
      <c r="H51" s="43" t="n">
        <v>-0.0251927376</v>
      </c>
      <c r="I51" s="43" t="n">
        <v>-0.0251927376</v>
      </c>
      <c r="J51" s="43" t="n">
        <v>-0.0355526209</v>
      </c>
      <c r="K51" s="43" t="n">
        <v>-0.035009861</v>
      </c>
      <c r="L51" s="43" t="n">
        <v>-0.0378040075</v>
      </c>
      <c r="M51" s="43" t="n">
        <v>-0.0380876064</v>
      </c>
      <c r="N51" s="43" t="n">
        <v>-0.0375053883</v>
      </c>
      <c r="O51" s="43" t="n">
        <v>-0.0339083672</v>
      </c>
      <c r="P51" s="43" t="n">
        <v>-0.0335747004</v>
      </c>
      <c r="Q51" s="43" t="n">
        <v>-0.0356001854</v>
      </c>
      <c r="R51" s="43" t="n">
        <v>-0.0334640741</v>
      </c>
      <c r="S51" s="43" t="n">
        <v>-0.0333454609</v>
      </c>
      <c r="T51" s="43" t="n">
        <v>-0.0336401463</v>
      </c>
      <c r="U51" s="43" t="n">
        <v>-0.0357506275</v>
      </c>
      <c r="V51" s="43" t="n">
        <v>-0.0357236862</v>
      </c>
      <c r="W51" s="43" t="n">
        <v>-0.0395517349</v>
      </c>
      <c r="X51" s="43" t="n">
        <v>-0.0395517349</v>
      </c>
      <c r="Y51" s="43" t="n">
        <v>-0.0348571539</v>
      </c>
      <c r="Z51" s="31" t="n">
        <v>-0.0324302912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5268068</v>
      </c>
      <c r="D52" s="39" t="n">
        <v>-0.0035247803</v>
      </c>
      <c r="E52" s="39" t="n">
        <v>-0.0027278662</v>
      </c>
      <c r="F52" s="39" t="n">
        <v>-0.0025374889</v>
      </c>
      <c r="G52" s="39" t="n">
        <v>-0.0024559498</v>
      </c>
      <c r="H52" s="39" t="n">
        <v>-0.0025502443</v>
      </c>
      <c r="I52" s="39" t="n">
        <v>-0.0025502443</v>
      </c>
      <c r="J52" s="39" t="n">
        <v>-0.0043958426</v>
      </c>
      <c r="K52" s="39" t="n">
        <v>-0.004737854</v>
      </c>
      <c r="L52" s="39" t="n">
        <v>-0.0048075914</v>
      </c>
      <c r="M52" s="39" t="n">
        <v>-0.0049378872</v>
      </c>
      <c r="N52" s="39" t="n">
        <v>-0.0047519207</v>
      </c>
      <c r="O52" s="39" t="n">
        <v>-0.0035918951</v>
      </c>
      <c r="P52" s="39" t="n">
        <v>-0.0023303032</v>
      </c>
      <c r="Q52" s="39" t="n">
        <v>-0.0023469925</v>
      </c>
      <c r="R52" s="39" t="n">
        <v>-0.0021796227</v>
      </c>
      <c r="S52" s="39" t="n">
        <v>-0.0024235249</v>
      </c>
      <c r="T52" s="39" t="n">
        <v>-0.0021789074</v>
      </c>
      <c r="U52" s="39" t="n">
        <v>-0.0032373667</v>
      </c>
      <c r="V52" s="39" t="n">
        <v>-0.0039917231</v>
      </c>
      <c r="W52" s="39" t="n">
        <v>-0.004519701</v>
      </c>
      <c r="X52" s="39" t="n">
        <v>-0.004519701</v>
      </c>
      <c r="Y52" s="39" t="n">
        <v>-0.0048645735</v>
      </c>
      <c r="Z52" s="24" t="n">
        <v>-0.0051529408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17255545</v>
      </c>
      <c r="D53" s="39" t="n">
        <v>-0.0017323494</v>
      </c>
      <c r="E53" s="39" t="n">
        <v>-0.0009886026</v>
      </c>
      <c r="F53" s="39" t="n">
        <v>-0.0008958578</v>
      </c>
      <c r="G53" s="39" t="n">
        <v>-0.0007553101</v>
      </c>
      <c r="H53" s="39" t="n">
        <v>-0.0008409023</v>
      </c>
      <c r="I53" s="39" t="n">
        <v>-0.0008409023</v>
      </c>
      <c r="J53" s="39" t="n">
        <v>-0.0017101765</v>
      </c>
      <c r="K53" s="39" t="n">
        <v>-0.0021873713</v>
      </c>
      <c r="L53" s="39" t="n">
        <v>-0.001886487</v>
      </c>
      <c r="M53" s="39" t="n">
        <v>-0.0019708872</v>
      </c>
      <c r="N53" s="39" t="n">
        <v>-0.0013062954</v>
      </c>
      <c r="O53" s="39" t="n">
        <v>-0.0004242659</v>
      </c>
      <c r="P53" s="39" t="n">
        <v>0.0009112954</v>
      </c>
      <c r="Q53" s="39" t="n">
        <v>0.0013701916</v>
      </c>
      <c r="R53" s="39" t="n">
        <v>0.0014001727</v>
      </c>
      <c r="S53" s="39" t="n">
        <v>0.0011846423</v>
      </c>
      <c r="T53" s="39" t="n">
        <v>0.0013029575</v>
      </c>
      <c r="U53" s="39" t="n">
        <v>0.0001654625</v>
      </c>
      <c r="V53" s="39" t="n">
        <v>-0.0009191036</v>
      </c>
      <c r="W53" s="39" t="n">
        <v>-0.0011008978</v>
      </c>
      <c r="X53" s="39" t="n">
        <v>-0.0011008978</v>
      </c>
      <c r="Y53" s="39" t="n">
        <v>-0.0021619797</v>
      </c>
      <c r="Z53" s="24" t="n">
        <v>-0.0027029514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83901691</v>
      </c>
      <c r="D54" s="39" t="n">
        <v>-0.0256949663</v>
      </c>
      <c r="E54" s="39" t="n">
        <v>-0.02394104</v>
      </c>
      <c r="F54" s="39" t="n">
        <v>-0.0230767727</v>
      </c>
      <c r="G54" s="39" t="n">
        <v>-0.0234366655</v>
      </c>
      <c r="H54" s="39" t="n">
        <v>-0.0246214867</v>
      </c>
      <c r="I54" s="39" t="n">
        <v>-0.0246214867</v>
      </c>
      <c r="J54" s="39" t="n">
        <v>-0.0346995592</v>
      </c>
      <c r="K54" s="39" t="n">
        <v>-0.0344610214</v>
      </c>
      <c r="L54" s="39" t="n">
        <v>-0.0371037722</v>
      </c>
      <c r="M54" s="39" t="n">
        <v>-0.0375099182</v>
      </c>
      <c r="N54" s="39" t="n">
        <v>-0.0368512869</v>
      </c>
      <c r="O54" s="39" t="n">
        <v>-0.0335105658</v>
      </c>
      <c r="P54" s="39" t="n">
        <v>-0.0332249403</v>
      </c>
      <c r="Q54" s="39" t="n">
        <v>-0.0349469185</v>
      </c>
      <c r="R54" s="39" t="n">
        <v>-0.0328369141</v>
      </c>
      <c r="S54" s="39" t="n">
        <v>-0.0327028036</v>
      </c>
      <c r="T54" s="39" t="n">
        <v>-0.0329566002</v>
      </c>
      <c r="U54" s="39" t="n">
        <v>-0.0350134373</v>
      </c>
      <c r="V54" s="39" t="n">
        <v>-0.0350900888</v>
      </c>
      <c r="W54" s="39" t="n">
        <v>-0.0388114452</v>
      </c>
      <c r="X54" s="39" t="n">
        <v>-0.0388114452</v>
      </c>
      <c r="Y54" s="39" t="n">
        <v>-0.0342427492</v>
      </c>
      <c r="Z54" s="24" t="n">
        <v>-0.03181445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1448822</v>
      </c>
      <c r="D55" s="39" t="n">
        <v>-0.0483444929</v>
      </c>
      <c r="E55" s="39" t="n">
        <v>-0.0464032888</v>
      </c>
      <c r="F55" s="39" t="n">
        <v>-0.0446931124</v>
      </c>
      <c r="G55" s="39" t="n">
        <v>-0.0448919535</v>
      </c>
      <c r="H55" s="39" t="n">
        <v>-0.0457972288</v>
      </c>
      <c r="I55" s="39" t="n">
        <v>-0.0457972288</v>
      </c>
      <c r="J55" s="39" t="n">
        <v>-0.0561863184</v>
      </c>
      <c r="K55" s="39" t="n">
        <v>-0.0593557358</v>
      </c>
      <c r="L55" s="39" t="n">
        <v>-0.0649377108</v>
      </c>
      <c r="M55" s="39" t="n">
        <v>-0.0648819208</v>
      </c>
      <c r="N55" s="39" t="n">
        <v>-0.0624555349</v>
      </c>
      <c r="O55" s="39" t="n">
        <v>-0.0613880157</v>
      </c>
      <c r="P55" s="39" t="n">
        <v>-0.0612785816</v>
      </c>
      <c r="Q55" s="39" t="n">
        <v>-0.0612373352</v>
      </c>
      <c r="R55" s="39" t="n">
        <v>-0.0586643219</v>
      </c>
      <c r="S55" s="39" t="n">
        <v>-0.0595065355</v>
      </c>
      <c r="T55" s="39" t="n">
        <v>-0.060531497</v>
      </c>
      <c r="U55" s="39" t="n">
        <v>-0.0626477003</v>
      </c>
      <c r="V55" s="39" t="n">
        <v>-0.064142108</v>
      </c>
      <c r="W55" s="39" t="n">
        <v>-0.0695765018</v>
      </c>
      <c r="X55" s="39" t="n">
        <v>-0.0695765018</v>
      </c>
      <c r="Y55" s="39" t="n">
        <v>-0.0639350414</v>
      </c>
      <c r="Z55" s="24" t="n">
        <v>-0.0569142103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462101</v>
      </c>
      <c r="D56" s="39" t="n">
        <v>-0.0470892191</v>
      </c>
      <c r="E56" s="39" t="n">
        <v>-0.044745326</v>
      </c>
      <c r="F56" s="39" t="n">
        <v>-0.0432416201</v>
      </c>
      <c r="G56" s="39" t="n">
        <v>-0.0438599586</v>
      </c>
      <c r="H56" s="39" t="n">
        <v>-0.0457984209</v>
      </c>
      <c r="I56" s="39" t="n">
        <v>-0.0457984209</v>
      </c>
      <c r="J56" s="39" t="n">
        <v>-0.0628043413</v>
      </c>
      <c r="K56" s="39" t="n">
        <v>-0.0630331039</v>
      </c>
      <c r="L56" s="39" t="n">
        <v>-0.0674653053</v>
      </c>
      <c r="M56" s="39" t="n">
        <v>-0.0670008659</v>
      </c>
      <c r="N56" s="39" t="n">
        <v>-0.0654999018</v>
      </c>
      <c r="O56" s="39" t="n">
        <v>-0.0600304604</v>
      </c>
      <c r="P56" s="39" t="n">
        <v>-0.0600361824</v>
      </c>
      <c r="Q56" s="39" t="n">
        <v>-0.0636575222</v>
      </c>
      <c r="R56" s="39" t="n">
        <v>-0.0601820946</v>
      </c>
      <c r="S56" s="39" t="n">
        <v>-0.0602964163</v>
      </c>
      <c r="T56" s="39" t="n">
        <v>-0.0618057251</v>
      </c>
      <c r="U56" s="39" t="n">
        <v>-0.0641075373</v>
      </c>
      <c r="V56" s="39" t="n">
        <v>-0.0639872551</v>
      </c>
      <c r="W56" s="39" t="n">
        <v>-0.0728592873</v>
      </c>
      <c r="X56" s="39" t="n">
        <v>-0.0728592873</v>
      </c>
      <c r="Y56" s="39" t="n">
        <v>-0.0642873049</v>
      </c>
      <c r="Z56" s="24" t="n">
        <v>-0.058109641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35454941</v>
      </c>
      <c r="D57" s="43" t="n">
        <v>-0.0303086042</v>
      </c>
      <c r="E57" s="43" t="n">
        <v>-0.0283098221</v>
      </c>
      <c r="F57" s="43" t="n">
        <v>-0.0272829533</v>
      </c>
      <c r="G57" s="43" t="n">
        <v>-0.0276867151</v>
      </c>
      <c r="H57" s="43" t="n">
        <v>-0.0290890932</v>
      </c>
      <c r="I57" s="43" t="n">
        <v>-0.0290890932</v>
      </c>
      <c r="J57" s="43" t="n">
        <v>-0.040533185</v>
      </c>
      <c r="K57" s="43" t="n">
        <v>-0.0407580137</v>
      </c>
      <c r="L57" s="43" t="n">
        <v>-0.0436038971</v>
      </c>
      <c r="M57" s="43" t="n">
        <v>-0.044290781</v>
      </c>
      <c r="N57" s="43" t="n">
        <v>-0.0434814692</v>
      </c>
      <c r="O57" s="43" t="n">
        <v>-0.0403628349</v>
      </c>
      <c r="P57" s="43" t="n">
        <v>-0.0403649807</v>
      </c>
      <c r="Q57" s="43" t="n">
        <v>-0.0418937206</v>
      </c>
      <c r="R57" s="43" t="n">
        <v>-0.0393949747</v>
      </c>
      <c r="S57" s="43" t="n">
        <v>-0.0390549898</v>
      </c>
      <c r="T57" s="43" t="n">
        <v>-0.0393573046</v>
      </c>
      <c r="U57" s="43" t="n">
        <v>-0.0415050983</v>
      </c>
      <c r="V57" s="43" t="n">
        <v>-0.0417325497</v>
      </c>
      <c r="W57" s="43" t="n">
        <v>-0.0464088917</v>
      </c>
      <c r="X57" s="43" t="n">
        <v>-0.0464088917</v>
      </c>
      <c r="Y57" s="43" t="n">
        <v>-0.0410506725</v>
      </c>
      <c r="Z57" s="31" t="n">
        <v>-0.037744760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72049999</v>
      </c>
      <c r="D58" s="39" t="n">
        <v>-0.0168706179</v>
      </c>
      <c r="E58" s="39" t="n">
        <v>-0.0155506134</v>
      </c>
      <c r="F58" s="39" t="n">
        <v>-0.0150985718</v>
      </c>
      <c r="G58" s="39" t="n">
        <v>-0.0149165392</v>
      </c>
      <c r="H58" s="39" t="n">
        <v>-0.0151702166</v>
      </c>
      <c r="I58" s="39" t="n">
        <v>-0.0151702166</v>
      </c>
      <c r="J58" s="39" t="n">
        <v>-0.0180495977</v>
      </c>
      <c r="K58" s="39" t="n">
        <v>-0.0202304125</v>
      </c>
      <c r="L58" s="39" t="n">
        <v>-0.0220748186</v>
      </c>
      <c r="M58" s="39" t="n">
        <v>-0.0230295658</v>
      </c>
      <c r="N58" s="39" t="n">
        <v>-0.0225355625</v>
      </c>
      <c r="O58" s="39" t="n">
        <v>-0.022857666</v>
      </c>
      <c r="P58" s="39" t="n">
        <v>-0.021779418</v>
      </c>
      <c r="Q58" s="39" t="n">
        <v>-0.0209354162</v>
      </c>
      <c r="R58" s="39" t="n">
        <v>-0.0201839209</v>
      </c>
      <c r="S58" s="39" t="n">
        <v>-0.0206947327</v>
      </c>
      <c r="T58" s="39" t="n">
        <v>-0.0207391977</v>
      </c>
      <c r="U58" s="39" t="n">
        <v>-0.0217475891</v>
      </c>
      <c r="V58" s="39" t="n">
        <v>-0.0229098797</v>
      </c>
      <c r="W58" s="39" t="n">
        <v>-0.0239155293</v>
      </c>
      <c r="X58" s="39" t="n">
        <v>-0.0239155293</v>
      </c>
      <c r="Y58" s="39" t="n">
        <v>-0.0220342875</v>
      </c>
      <c r="Z58" s="24" t="n">
        <v>-0.0201508999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9619465</v>
      </c>
      <c r="D59" s="39" t="n">
        <v>-0.0019414425</v>
      </c>
      <c r="E59" s="39" t="n">
        <v>-0.001196146</v>
      </c>
      <c r="F59" s="39" t="n">
        <v>-0.0011008978</v>
      </c>
      <c r="G59" s="39" t="n">
        <v>-0.00096488</v>
      </c>
      <c r="H59" s="39" t="n">
        <v>-0.0010570288</v>
      </c>
      <c r="I59" s="39" t="n">
        <v>-0.0010570288</v>
      </c>
      <c r="J59" s="39" t="n">
        <v>-0.0019123554</v>
      </c>
      <c r="K59" s="39" t="n">
        <v>-0.0023877621</v>
      </c>
      <c r="L59" s="39" t="n">
        <v>-0.0020378828</v>
      </c>
      <c r="M59" s="39" t="n">
        <v>-0.0020785332</v>
      </c>
      <c r="N59" s="39" t="n">
        <v>-0.0013289452</v>
      </c>
      <c r="O59" s="39" t="n">
        <v>-0.0004081726</v>
      </c>
      <c r="P59" s="39" t="n">
        <v>0.0009332895</v>
      </c>
      <c r="Q59" s="39" t="n">
        <v>0.001398921</v>
      </c>
      <c r="R59" s="39" t="n">
        <v>0.0014160275</v>
      </c>
      <c r="S59" s="39" t="n">
        <v>0.0011686087</v>
      </c>
      <c r="T59" s="39" t="n">
        <v>0.0012401938</v>
      </c>
      <c r="U59" s="39" t="n">
        <v>5.1856E-005</v>
      </c>
      <c r="V59" s="39" t="n">
        <v>-0.0010865927</v>
      </c>
      <c r="W59" s="39" t="n">
        <v>-0.0013051033</v>
      </c>
      <c r="X59" s="39" t="n">
        <v>-0.0013051033</v>
      </c>
      <c r="Y59" s="39" t="n">
        <v>-0.0023663044</v>
      </c>
      <c r="Z59" s="24" t="n">
        <v>-0.00288438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7703114</v>
      </c>
      <c r="D60" s="39" t="n">
        <v>-0.019069314</v>
      </c>
      <c r="E60" s="39" t="n">
        <v>-0.0176850557</v>
      </c>
      <c r="F60" s="39" t="n">
        <v>-0.0170468092</v>
      </c>
      <c r="G60" s="39" t="n">
        <v>-0.0173984766</v>
      </c>
      <c r="H60" s="39" t="n">
        <v>-0.0182359219</v>
      </c>
      <c r="I60" s="39" t="n">
        <v>-0.0182359219</v>
      </c>
      <c r="J60" s="39" t="n">
        <v>-0.0258893967</v>
      </c>
      <c r="K60" s="39" t="n">
        <v>-0.0245796442</v>
      </c>
      <c r="L60" s="39" t="n">
        <v>-0.0260702372</v>
      </c>
      <c r="M60" s="39" t="n">
        <v>-0.0254005194</v>
      </c>
      <c r="N60" s="39" t="n">
        <v>-0.024772048</v>
      </c>
      <c r="O60" s="39" t="n">
        <v>-0.0205606222</v>
      </c>
      <c r="P60" s="39" t="n">
        <v>-0.0195070505</v>
      </c>
      <c r="Q60" s="39" t="n">
        <v>-0.0221987963</v>
      </c>
      <c r="R60" s="39" t="n">
        <v>-0.0210154057</v>
      </c>
      <c r="S60" s="39" t="n">
        <v>-0.0215843916</v>
      </c>
      <c r="T60" s="39" t="n">
        <v>-0.021899581</v>
      </c>
      <c r="U60" s="39" t="n">
        <v>-0.0241600275</v>
      </c>
      <c r="V60" s="39" t="n">
        <v>-0.0242195129</v>
      </c>
      <c r="W60" s="39" t="n">
        <v>-0.025960207</v>
      </c>
      <c r="X60" s="39" t="n">
        <v>-0.025960207</v>
      </c>
      <c r="Y60" s="39" t="n">
        <v>-0.0232764482</v>
      </c>
      <c r="Z60" s="24" t="n">
        <v>-0.022846341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8339109</v>
      </c>
      <c r="D61" s="39" t="n">
        <v>-0.0064188242</v>
      </c>
      <c r="E61" s="39" t="n">
        <v>-0.0054278374</v>
      </c>
      <c r="F61" s="39" t="n">
        <v>-0.0052120686</v>
      </c>
      <c r="G61" s="39" t="n">
        <v>-0.0053707361</v>
      </c>
      <c r="H61" s="39" t="n">
        <v>-0.0056792498</v>
      </c>
      <c r="I61" s="39" t="n">
        <v>-0.0056792498</v>
      </c>
      <c r="J61" s="39" t="n">
        <v>-0.008623004</v>
      </c>
      <c r="K61" s="39" t="n">
        <v>-0.008785367</v>
      </c>
      <c r="L61" s="39" t="n">
        <v>-0.0088492632</v>
      </c>
      <c r="M61" s="39" t="n">
        <v>-0.0085037947</v>
      </c>
      <c r="N61" s="39" t="n">
        <v>-0.0066218376</v>
      </c>
      <c r="O61" s="39" t="n">
        <v>-0.0041254759</v>
      </c>
      <c r="P61" s="39" t="n">
        <v>-0.0031868219</v>
      </c>
      <c r="Q61" s="39" t="n">
        <v>-0.003614068</v>
      </c>
      <c r="R61" s="39" t="n">
        <v>-0.0033441782</v>
      </c>
      <c r="S61" s="39" t="n">
        <v>-0.0039986372</v>
      </c>
      <c r="T61" s="39" t="n">
        <v>-0.0042053461</v>
      </c>
      <c r="U61" s="39" t="n">
        <v>-0.0061558485</v>
      </c>
      <c r="V61" s="39" t="n">
        <v>-0.0073134899</v>
      </c>
      <c r="W61" s="39" t="n">
        <v>-0.0075765848</v>
      </c>
      <c r="X61" s="39" t="n">
        <v>-0.0075765848</v>
      </c>
      <c r="Y61" s="39" t="n">
        <v>-0.0075954199</v>
      </c>
      <c r="Z61" s="24" t="n">
        <v>-0.0078065395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2047501</v>
      </c>
      <c r="D62" s="39" t="n">
        <v>-0.004070282</v>
      </c>
      <c r="E62" s="39" t="n">
        <v>-0.0031628609</v>
      </c>
      <c r="F62" s="39" t="n">
        <v>-0.0030235052</v>
      </c>
      <c r="G62" s="39" t="n">
        <v>-0.0033341646</v>
      </c>
      <c r="H62" s="39" t="n">
        <v>-0.0036201477</v>
      </c>
      <c r="I62" s="39" t="n">
        <v>-0.0036201477</v>
      </c>
      <c r="J62" s="39" t="n">
        <v>-0.006418705</v>
      </c>
      <c r="K62" s="39" t="n">
        <v>-0.0065768957</v>
      </c>
      <c r="L62" s="39" t="n">
        <v>-0.0056120157</v>
      </c>
      <c r="M62" s="39" t="n">
        <v>-0.0044727325</v>
      </c>
      <c r="N62" s="39" t="n">
        <v>-0.0008250475</v>
      </c>
      <c r="O62" s="39" t="n">
        <v>0.0027992725</v>
      </c>
      <c r="P62" s="39" t="n">
        <v>0.0037170053</v>
      </c>
      <c r="Q62" s="39" t="n">
        <v>0.0030816793</v>
      </c>
      <c r="R62" s="39" t="n">
        <v>0.0030260682</v>
      </c>
      <c r="S62" s="39" t="n">
        <v>0.0016389489</v>
      </c>
      <c r="T62" s="39" t="n">
        <v>0.0010996461</v>
      </c>
      <c r="U62" s="39" t="n">
        <v>-0.0017246008</v>
      </c>
      <c r="V62" s="39" t="n">
        <v>-0.0036377907</v>
      </c>
      <c r="W62" s="39" t="n">
        <v>-0.0037158728</v>
      </c>
      <c r="X62" s="39" t="n">
        <v>-0.0037158728</v>
      </c>
      <c r="Y62" s="39" t="n">
        <v>-0.0042370558</v>
      </c>
      <c r="Z62" s="24" t="n">
        <v>-0.004862427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12926579</v>
      </c>
      <c r="D63" s="39" t="n">
        <v>-0.046033144</v>
      </c>
      <c r="E63" s="39" t="n">
        <v>-0.0436631441</v>
      </c>
      <c r="F63" s="39" t="n">
        <v>-0.0422452688</v>
      </c>
      <c r="G63" s="39" t="n">
        <v>-0.0428020954</v>
      </c>
      <c r="H63" s="39" t="n">
        <v>-0.0448038578</v>
      </c>
      <c r="I63" s="39" t="n">
        <v>-0.0448038578</v>
      </c>
      <c r="J63" s="39" t="n">
        <v>-0.0614162683</v>
      </c>
      <c r="K63" s="39" t="n">
        <v>-0.0619227886</v>
      </c>
      <c r="L63" s="39" t="n">
        <v>-0.0661427975</v>
      </c>
      <c r="M63" s="39" t="n">
        <v>-0.0658251047</v>
      </c>
      <c r="N63" s="39" t="n">
        <v>-0.0641191006</v>
      </c>
      <c r="O63" s="39" t="n">
        <v>-0.05909729</v>
      </c>
      <c r="P63" s="39" t="n">
        <v>-0.0591558218</v>
      </c>
      <c r="Q63" s="39" t="n">
        <v>-0.0624365807</v>
      </c>
      <c r="R63" s="39" t="n">
        <v>-0.0590105057</v>
      </c>
      <c r="S63" s="39" t="n">
        <v>-0.0590856075</v>
      </c>
      <c r="T63" s="39" t="n">
        <v>-0.0605802536</v>
      </c>
      <c r="U63" s="39" t="n">
        <v>-0.0628329515</v>
      </c>
      <c r="V63" s="39" t="n">
        <v>-0.0628868341</v>
      </c>
      <c r="W63" s="39" t="n">
        <v>-0.0717858076</v>
      </c>
      <c r="X63" s="39" t="n">
        <v>-0.0717858076</v>
      </c>
      <c r="Y63" s="39" t="n">
        <v>-0.0633054972</v>
      </c>
      <c r="Z63" s="24" t="n">
        <v>-0.057030081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22815084</v>
      </c>
      <c r="D64" s="47" t="n">
        <v>-0.0380417109</v>
      </c>
      <c r="E64" s="47" t="n">
        <v>-0.0360263586</v>
      </c>
      <c r="F64" s="47" t="n">
        <v>-0.0348651409</v>
      </c>
      <c r="G64" s="47" t="n">
        <v>-0.035418272</v>
      </c>
      <c r="H64" s="47" t="n">
        <v>-0.0372154713</v>
      </c>
      <c r="I64" s="47" t="n">
        <v>-0.0372154713</v>
      </c>
      <c r="J64" s="47" t="n">
        <v>-0.0515834093</v>
      </c>
      <c r="K64" s="47" t="n">
        <v>-0.0511621237</v>
      </c>
      <c r="L64" s="47" t="n">
        <v>-0.0535862446</v>
      </c>
      <c r="M64" s="47" t="n">
        <v>-0.0534838438</v>
      </c>
      <c r="N64" s="47" t="n">
        <v>-0.0520453453</v>
      </c>
      <c r="O64" s="47" t="n">
        <v>-0.0475900173</v>
      </c>
      <c r="P64" s="47" t="n">
        <v>-0.0470534563</v>
      </c>
      <c r="Q64" s="47" t="n">
        <v>-0.0499107838</v>
      </c>
      <c r="R64" s="47" t="n">
        <v>-0.0469130278</v>
      </c>
      <c r="S64" s="47" t="n">
        <v>-0.0471316576</v>
      </c>
      <c r="T64" s="47" t="n">
        <v>-0.0480959415</v>
      </c>
      <c r="U64" s="47" t="n">
        <v>-0.0504908562</v>
      </c>
      <c r="V64" s="47" t="n">
        <v>-0.0507315397</v>
      </c>
      <c r="W64" s="47" t="n">
        <v>-0.0578429699</v>
      </c>
      <c r="X64" s="47" t="n">
        <v>-0.0578429699</v>
      </c>
      <c r="Y64" s="47" t="n">
        <v>-0.0511956215</v>
      </c>
      <c r="Z64" s="48" t="n">
        <v>-0.046548247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20331049</v>
      </c>
      <c r="D65" s="18" t="n">
        <v>-0.0114139318</v>
      </c>
      <c r="E65" s="18" t="n">
        <v>-0.0112891197</v>
      </c>
      <c r="F65" s="18" t="n">
        <v>-0.0109249353</v>
      </c>
      <c r="G65" s="18" t="n">
        <v>-0.0111551285</v>
      </c>
      <c r="H65" s="18" t="n">
        <v>-0.0114313364</v>
      </c>
      <c r="I65" s="18" t="n">
        <v>-0.0116568804</v>
      </c>
      <c r="J65" s="18" t="n">
        <v>-0.0113197565</v>
      </c>
      <c r="K65" s="18" t="n">
        <v>-0.0111597776</v>
      </c>
      <c r="L65" s="18" t="n">
        <v>-0.0100107193</v>
      </c>
      <c r="M65" s="18" t="n">
        <v>-0.0101853609</v>
      </c>
      <c r="N65" s="18" t="n">
        <v>-0.0119620562</v>
      </c>
      <c r="O65" s="18" t="n">
        <v>-0.0119644403</v>
      </c>
      <c r="P65" s="18" t="n">
        <v>-0.0119171143</v>
      </c>
      <c r="Q65" s="18" t="n">
        <v>-0.0107671022</v>
      </c>
      <c r="R65" s="18" t="n">
        <v>-0.0105829239</v>
      </c>
      <c r="S65" s="18" t="n">
        <v>-0.0118457079</v>
      </c>
      <c r="T65" s="18" t="n">
        <v>-0.0116350651</v>
      </c>
      <c r="U65" s="18" t="n">
        <v>-0.012563467</v>
      </c>
      <c r="V65" s="18" t="n">
        <v>-0.0134189129</v>
      </c>
      <c r="W65" s="18" t="n">
        <v>-0.0145022869</v>
      </c>
      <c r="X65" s="18" t="n">
        <v>-0.0151449442</v>
      </c>
      <c r="Y65" s="18" t="n">
        <v>-0.013491869</v>
      </c>
      <c r="Z65" s="19" t="n">
        <v>-0.012439608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48148441</v>
      </c>
      <c r="D66" s="23" t="n">
        <v>-0.0249295235</v>
      </c>
      <c r="E66" s="23" t="n">
        <v>-0.0345580578</v>
      </c>
      <c r="F66" s="23" t="n">
        <v>-0.02919662</v>
      </c>
      <c r="G66" s="23" t="n">
        <v>-0.0285440683</v>
      </c>
      <c r="H66" s="23" t="n">
        <v>-0.0251067877</v>
      </c>
      <c r="I66" s="23" t="n">
        <v>-0.017236352</v>
      </c>
      <c r="J66" s="23" t="n">
        <v>-0.0071337223</v>
      </c>
      <c r="K66" s="23" t="n">
        <v>-0.0145485401</v>
      </c>
      <c r="L66" s="23" t="n">
        <v>-0.0121575594</v>
      </c>
      <c r="M66" s="23" t="n">
        <v>-0.0142253637</v>
      </c>
      <c r="N66" s="23" t="n">
        <v>-0.0156378746</v>
      </c>
      <c r="O66" s="23" t="n">
        <v>-0.0128749609</v>
      </c>
      <c r="P66" s="23" t="n">
        <v>-0.0143380165</v>
      </c>
      <c r="Q66" s="23" t="n">
        <v>-0.0139317513</v>
      </c>
      <c r="R66" s="23" t="n">
        <v>-0.0127830505</v>
      </c>
      <c r="S66" s="23" t="n">
        <v>-0.0189417601</v>
      </c>
      <c r="T66" s="23" t="n">
        <v>-0.0146944523</v>
      </c>
      <c r="U66" s="23" t="n">
        <v>-0.0190114975</v>
      </c>
      <c r="V66" s="23" t="n">
        <v>-0.0313072205</v>
      </c>
      <c r="W66" s="23" t="n">
        <v>-0.0323009491</v>
      </c>
      <c r="X66" s="23" t="n">
        <v>-0.0314460993</v>
      </c>
      <c r="Y66" s="23" t="n">
        <v>-0.0183573961</v>
      </c>
      <c r="Z66" s="24" t="n">
        <v>-0.023711204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7295413</v>
      </c>
      <c r="D67" s="23" t="n">
        <v>-0.0819256306</v>
      </c>
      <c r="E67" s="23" t="n">
        <v>-0.0881246328</v>
      </c>
      <c r="F67" s="23" t="n">
        <v>-0.081597805</v>
      </c>
      <c r="G67" s="23" t="n">
        <v>-0.0804154873</v>
      </c>
      <c r="H67" s="23" t="n">
        <v>-0.0690404177</v>
      </c>
      <c r="I67" s="23" t="n">
        <v>-0.0661160946</v>
      </c>
      <c r="J67" s="23" t="n">
        <v>-0.0529624224</v>
      </c>
      <c r="K67" s="23" t="n">
        <v>-0.0618704557</v>
      </c>
      <c r="L67" s="23" t="n">
        <v>-0.0563105345</v>
      </c>
      <c r="M67" s="23" t="n">
        <v>-0.0627359152</v>
      </c>
      <c r="N67" s="23" t="n">
        <v>-0.0622719526</v>
      </c>
      <c r="O67" s="23" t="n">
        <v>-0.0554612875</v>
      </c>
      <c r="P67" s="23" t="n">
        <v>-0.0549092293</v>
      </c>
      <c r="Q67" s="23" t="n">
        <v>-0.0459623337</v>
      </c>
      <c r="R67" s="23" t="n">
        <v>-0.0472974777</v>
      </c>
      <c r="S67" s="23" t="n">
        <v>-0.0584170818</v>
      </c>
      <c r="T67" s="23" t="n">
        <v>-0.0577218533</v>
      </c>
      <c r="U67" s="23" t="n">
        <v>-0.0703778267</v>
      </c>
      <c r="V67" s="23" t="n">
        <v>-0.0919687748</v>
      </c>
      <c r="W67" s="23" t="n">
        <v>-0.0966248512</v>
      </c>
      <c r="X67" s="23" t="n">
        <v>-0.0940380096</v>
      </c>
      <c r="Y67" s="23" t="n">
        <v>-0.069038868</v>
      </c>
      <c r="Z67" s="24" t="n">
        <v>-0.081453204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69659996</v>
      </c>
      <c r="D68" s="23" t="n">
        <v>-0.1175646782</v>
      </c>
      <c r="E68" s="23" t="n">
        <v>-0.1198536158</v>
      </c>
      <c r="F68" s="23" t="n">
        <v>-0.1124528646</v>
      </c>
      <c r="G68" s="23" t="n">
        <v>-0.1110711098</v>
      </c>
      <c r="H68" s="23" t="n">
        <v>-0.0933107138</v>
      </c>
      <c r="I68" s="23" t="n">
        <v>-0.0947740078</v>
      </c>
      <c r="J68" s="23" t="n">
        <v>-0.0795674324</v>
      </c>
      <c r="K68" s="23" t="n">
        <v>-0.0904500484</v>
      </c>
      <c r="L68" s="23" t="n">
        <v>-0.0877643824</v>
      </c>
      <c r="M68" s="23" t="n">
        <v>-0.0983457565</v>
      </c>
      <c r="N68" s="23" t="n">
        <v>-0.0987668037</v>
      </c>
      <c r="O68" s="23" t="n">
        <v>-0.0921317339</v>
      </c>
      <c r="P68" s="23" t="n">
        <v>-0.0910525322</v>
      </c>
      <c r="Q68" s="23" t="n">
        <v>-0.0724617243</v>
      </c>
      <c r="R68" s="23" t="n">
        <v>-0.0745489597</v>
      </c>
      <c r="S68" s="23" t="n">
        <v>-0.0876077414</v>
      </c>
      <c r="T68" s="23" t="n">
        <v>-0.0861773491</v>
      </c>
      <c r="U68" s="23" t="n">
        <v>-0.1030725241</v>
      </c>
      <c r="V68" s="23" t="n">
        <v>-0.1261708736</v>
      </c>
      <c r="W68" s="23" t="n">
        <v>-0.1326559782</v>
      </c>
      <c r="X68" s="23" t="n">
        <v>-0.1300561428</v>
      </c>
      <c r="Y68" s="23" t="n">
        <v>-0.0964218378</v>
      </c>
      <c r="Z68" s="24" t="n">
        <v>-0.1143229008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11144686</v>
      </c>
      <c r="D69" s="30" t="n">
        <v>-0.0214061737</v>
      </c>
      <c r="E69" s="30" t="n">
        <v>-0.031421423</v>
      </c>
      <c r="F69" s="30" t="n">
        <v>-0.0260767937</v>
      </c>
      <c r="G69" s="30" t="n">
        <v>-0.0253466368</v>
      </c>
      <c r="H69" s="30" t="n">
        <v>-0.0218673944</v>
      </c>
      <c r="I69" s="30" t="n">
        <v>-0.0136723518</v>
      </c>
      <c r="J69" s="30" t="n">
        <v>-0.0030617714</v>
      </c>
      <c r="K69" s="30" t="n">
        <v>-0.0104031563</v>
      </c>
      <c r="L69" s="30" t="n">
        <v>-0.0071930885</v>
      </c>
      <c r="M69" s="30" t="n">
        <v>-0.0095353127</v>
      </c>
      <c r="N69" s="30" t="n">
        <v>-0.0112243891</v>
      </c>
      <c r="O69" s="30" t="n">
        <v>-0.0087251663</v>
      </c>
      <c r="P69" s="30" t="n">
        <v>-0.0100557804</v>
      </c>
      <c r="Q69" s="30" t="n">
        <v>-0.009766221</v>
      </c>
      <c r="R69" s="30" t="n">
        <v>-0.0087412596</v>
      </c>
      <c r="S69" s="30" t="n">
        <v>-0.0151970387</v>
      </c>
      <c r="T69" s="30" t="n">
        <v>-0.0109680891</v>
      </c>
      <c r="U69" s="30" t="n">
        <v>-0.0146158934</v>
      </c>
      <c r="V69" s="30" t="n">
        <v>-0.0268319845</v>
      </c>
      <c r="W69" s="30" t="n">
        <v>-0.0274614096</v>
      </c>
      <c r="X69" s="30" t="n">
        <v>-0.026830554</v>
      </c>
      <c r="Y69" s="30" t="n">
        <v>-0.0141798258</v>
      </c>
      <c r="Z69" s="31" t="n">
        <v>-0.0201538801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42857933</v>
      </c>
      <c r="D70" s="23" t="n">
        <v>-0.0244255066</v>
      </c>
      <c r="E70" s="23" t="n">
        <v>-0.0340945721</v>
      </c>
      <c r="F70" s="23" t="n">
        <v>-0.0287514925</v>
      </c>
      <c r="G70" s="23" t="n">
        <v>-0.0280898809</v>
      </c>
      <c r="H70" s="23" t="n">
        <v>-0.0246556997</v>
      </c>
      <c r="I70" s="23" t="n">
        <v>-0.0167528391</v>
      </c>
      <c r="J70" s="23" t="n">
        <v>-0.006583333</v>
      </c>
      <c r="K70" s="23" t="n">
        <v>-0.013982296</v>
      </c>
      <c r="L70" s="23" t="n">
        <v>-0.0109323263</v>
      </c>
      <c r="M70" s="23" t="n">
        <v>-0.0130711794</v>
      </c>
      <c r="N70" s="23" t="n">
        <v>-0.0145509243</v>
      </c>
      <c r="O70" s="23" t="n">
        <v>-0.0118724108</v>
      </c>
      <c r="P70" s="23" t="n">
        <v>-0.0132966042</v>
      </c>
      <c r="Q70" s="23" t="n">
        <v>-0.0129311085</v>
      </c>
      <c r="R70" s="23" t="n">
        <v>-0.0118215084</v>
      </c>
      <c r="S70" s="23" t="n">
        <v>-0.0184370279</v>
      </c>
      <c r="T70" s="23" t="n">
        <v>-0.0142120123</v>
      </c>
      <c r="U70" s="23" t="n">
        <v>-0.0184096098</v>
      </c>
      <c r="V70" s="23" t="n">
        <v>-0.0306675434</v>
      </c>
      <c r="W70" s="23" t="n">
        <v>-0.0315983295</v>
      </c>
      <c r="X70" s="23" t="n">
        <v>-0.0307793617</v>
      </c>
      <c r="Y70" s="23" t="n">
        <v>-0.0177865028</v>
      </c>
      <c r="Z70" s="24" t="n">
        <v>-0.0232166052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73988342</v>
      </c>
      <c r="D71" s="23" t="n">
        <v>-0.0179663897</v>
      </c>
      <c r="E71" s="23" t="n">
        <v>-0.0296704769</v>
      </c>
      <c r="F71" s="23" t="n">
        <v>-0.0239194632</v>
      </c>
      <c r="G71" s="23" t="n">
        <v>-0.0230680704</v>
      </c>
      <c r="H71" s="23" t="n">
        <v>-0.0190236568</v>
      </c>
      <c r="I71" s="23" t="n">
        <v>-0.0093003511</v>
      </c>
      <c r="J71" s="23" t="n">
        <v>0.0032951832</v>
      </c>
      <c r="K71" s="23" t="n">
        <v>-0.0049350262</v>
      </c>
      <c r="L71" s="23" t="n">
        <v>-0.0011179447</v>
      </c>
      <c r="M71" s="23" t="n">
        <v>-0.003787756</v>
      </c>
      <c r="N71" s="23" t="n">
        <v>-0.0060142279</v>
      </c>
      <c r="O71" s="23" t="n">
        <v>-0.0034105778</v>
      </c>
      <c r="P71" s="23" t="n">
        <v>-0.0048309565</v>
      </c>
      <c r="Q71" s="23" t="n">
        <v>-0.0045024157</v>
      </c>
      <c r="R71" s="23" t="n">
        <v>-0.0035521984</v>
      </c>
      <c r="S71" s="23" t="n">
        <v>-0.0104103088</v>
      </c>
      <c r="T71" s="23" t="n">
        <v>-0.0056591034</v>
      </c>
      <c r="U71" s="23" t="n">
        <v>-0.0088666677</v>
      </c>
      <c r="V71" s="23" t="n">
        <v>-0.0223693848</v>
      </c>
      <c r="W71" s="23" t="n">
        <v>-0.0228173733</v>
      </c>
      <c r="X71" s="23" t="n">
        <v>-0.0224914551</v>
      </c>
      <c r="Y71" s="23" t="n">
        <v>-0.0088979006</v>
      </c>
      <c r="Z71" s="24" t="n">
        <v>-0.016449689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68754005</v>
      </c>
      <c r="D72" s="23" t="n">
        <v>-0.1175160408</v>
      </c>
      <c r="E72" s="23" t="n">
        <v>-0.1199337244</v>
      </c>
      <c r="F72" s="23" t="n">
        <v>-0.1126202345</v>
      </c>
      <c r="G72" s="23" t="n">
        <v>-0.111258626</v>
      </c>
      <c r="H72" s="23" t="n">
        <v>-0.0937581062</v>
      </c>
      <c r="I72" s="23" t="n">
        <v>-0.0952298641</v>
      </c>
      <c r="J72" s="23" t="n">
        <v>-0.0802125931</v>
      </c>
      <c r="K72" s="23" t="n">
        <v>-0.0911972523</v>
      </c>
      <c r="L72" s="23" t="n">
        <v>-0.0884737968</v>
      </c>
      <c r="M72" s="23" t="n">
        <v>-0.0988968611</v>
      </c>
      <c r="N72" s="23" t="n">
        <v>-0.0991165638</v>
      </c>
      <c r="O72" s="23" t="n">
        <v>-0.0923637152</v>
      </c>
      <c r="P72" s="23" t="n">
        <v>-0.0913635492</v>
      </c>
      <c r="Q72" s="23" t="n">
        <v>-0.0732241869</v>
      </c>
      <c r="R72" s="23" t="n">
        <v>-0.0752218962</v>
      </c>
      <c r="S72" s="23" t="n">
        <v>-0.0882868767</v>
      </c>
      <c r="T72" s="23" t="n">
        <v>-0.0869963169</v>
      </c>
      <c r="U72" s="23" t="n">
        <v>-0.103908062</v>
      </c>
      <c r="V72" s="23" t="n">
        <v>-0.1273822784</v>
      </c>
      <c r="W72" s="23" t="n">
        <v>-0.1338653564</v>
      </c>
      <c r="X72" s="23" t="n">
        <v>-0.1308139563</v>
      </c>
      <c r="Y72" s="23" t="n">
        <v>-0.0971457958</v>
      </c>
      <c r="Z72" s="24" t="n">
        <v>-0.114651322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68796921</v>
      </c>
      <c r="D73" s="23" t="n">
        <v>-0.1175370216</v>
      </c>
      <c r="E73" s="23" t="n">
        <v>-0.1200094223</v>
      </c>
      <c r="F73" s="23" t="n">
        <v>-0.1127376556</v>
      </c>
      <c r="G73" s="23" t="n">
        <v>-0.1113973856</v>
      </c>
      <c r="H73" s="23" t="n">
        <v>-0.0940134525</v>
      </c>
      <c r="I73" s="23" t="n">
        <v>-0.0954899788</v>
      </c>
      <c r="J73" s="23" t="n">
        <v>-0.0805680752</v>
      </c>
      <c r="K73" s="23" t="n">
        <v>-0.0916035175</v>
      </c>
      <c r="L73" s="23" t="n">
        <v>-0.0888640881</v>
      </c>
      <c r="M73" s="23" t="n">
        <v>-0.0992126465</v>
      </c>
      <c r="N73" s="23" t="n">
        <v>-0.0993298292</v>
      </c>
      <c r="O73" s="23" t="n">
        <v>-0.0925272703</v>
      </c>
      <c r="P73" s="23" t="n">
        <v>-0.0915619135</v>
      </c>
      <c r="Q73" s="23" t="n">
        <v>-0.0736473799</v>
      </c>
      <c r="R73" s="23" t="n">
        <v>-0.0756019354</v>
      </c>
      <c r="S73" s="23" t="n">
        <v>-0.0886638165</v>
      </c>
      <c r="T73" s="23" t="n">
        <v>-0.0874333382</v>
      </c>
      <c r="U73" s="23" t="n">
        <v>-0.1043713093</v>
      </c>
      <c r="V73" s="23" t="n">
        <v>-0.1280250549</v>
      </c>
      <c r="W73" s="23" t="n">
        <v>-0.1345045567</v>
      </c>
      <c r="X73" s="23" t="n">
        <v>-0.1312305927</v>
      </c>
      <c r="Y73" s="23" t="n">
        <v>-0.0975503922</v>
      </c>
      <c r="Z73" s="24" t="n">
        <v>-0.11486244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20487213</v>
      </c>
      <c r="D74" s="30" t="n">
        <v>-0.011428237</v>
      </c>
      <c r="E74" s="30" t="n">
        <v>-0.0113024712</v>
      </c>
      <c r="F74" s="30" t="n">
        <v>-0.0109380484</v>
      </c>
      <c r="G74" s="30" t="n">
        <v>-0.0111681223</v>
      </c>
      <c r="H74" s="30" t="n">
        <v>-0.0114454031</v>
      </c>
      <c r="I74" s="30" t="n">
        <v>-0.0116739273</v>
      </c>
      <c r="J74" s="30" t="n">
        <v>-0.0113406181</v>
      </c>
      <c r="K74" s="30" t="n">
        <v>-0.0111794472</v>
      </c>
      <c r="L74" s="30" t="n">
        <v>-0.0100308657</v>
      </c>
      <c r="M74" s="30" t="n">
        <v>-0.0102051497</v>
      </c>
      <c r="N74" s="30" t="n">
        <v>-0.0119816065</v>
      </c>
      <c r="O74" s="30" t="n">
        <v>-0.0119841099</v>
      </c>
      <c r="P74" s="30" t="n">
        <v>-0.0119370222</v>
      </c>
      <c r="Q74" s="30" t="n">
        <v>-0.0107870102</v>
      </c>
      <c r="R74" s="30" t="n">
        <v>-0.0106014013</v>
      </c>
      <c r="S74" s="30" t="n">
        <v>-0.0118646622</v>
      </c>
      <c r="T74" s="30" t="n">
        <v>-0.0116552114</v>
      </c>
      <c r="U74" s="30" t="n">
        <v>-0.0125850439</v>
      </c>
      <c r="V74" s="30" t="n">
        <v>-0.0134421587</v>
      </c>
      <c r="W74" s="30" t="n">
        <v>-0.0145289898</v>
      </c>
      <c r="X74" s="30" t="n">
        <v>-0.0151699781</v>
      </c>
      <c r="Y74" s="30" t="n">
        <v>-0.0135133266</v>
      </c>
      <c r="Z74" s="31" t="n">
        <v>-0.012458086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5018358</v>
      </c>
      <c r="D75" s="23" t="n">
        <v>-0.0120329857</v>
      </c>
      <c r="E75" s="23" t="n">
        <v>-0.0130860806</v>
      </c>
      <c r="F75" s="23" t="n">
        <v>-0.0122386217</v>
      </c>
      <c r="G75" s="23" t="n">
        <v>-0.0123108625</v>
      </c>
      <c r="H75" s="23" t="n">
        <v>-0.012055397</v>
      </c>
      <c r="I75" s="23" t="n">
        <v>-0.011418581</v>
      </c>
      <c r="J75" s="23" t="n">
        <v>-0.0103664398</v>
      </c>
      <c r="K75" s="23" t="n">
        <v>-0.0112525225</v>
      </c>
      <c r="L75" s="23" t="n">
        <v>-0.0104235411</v>
      </c>
      <c r="M75" s="23" t="n">
        <v>-0.0108144283</v>
      </c>
      <c r="N75" s="23" t="n">
        <v>-0.0116307735</v>
      </c>
      <c r="O75" s="23" t="n">
        <v>-0.0111180544</v>
      </c>
      <c r="P75" s="23" t="n">
        <v>-0.0113528967</v>
      </c>
      <c r="Q75" s="23" t="n">
        <v>-0.010682106</v>
      </c>
      <c r="R75" s="23" t="n">
        <v>-0.0104045868</v>
      </c>
      <c r="S75" s="23" t="n">
        <v>-0.0120147467</v>
      </c>
      <c r="T75" s="23" t="n">
        <v>-0.0119688511</v>
      </c>
      <c r="U75" s="23" t="n">
        <v>-0.0130916834</v>
      </c>
      <c r="V75" s="23" t="n">
        <v>-0.0147504807</v>
      </c>
      <c r="W75" s="23" t="n">
        <v>-0.015180707</v>
      </c>
      <c r="X75" s="23" t="n">
        <v>-0.0149885416</v>
      </c>
      <c r="Y75" s="23" t="n">
        <v>-0.012529254</v>
      </c>
      <c r="Z75" s="24" t="n">
        <v>-0.012648940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28091478</v>
      </c>
      <c r="D76" s="23" t="n">
        <v>-0.0228481293</v>
      </c>
      <c r="E76" s="23" t="n">
        <v>-0.0312145948</v>
      </c>
      <c r="F76" s="23" t="n">
        <v>-0.0265395641</v>
      </c>
      <c r="G76" s="23" t="n">
        <v>-0.0260062218</v>
      </c>
      <c r="H76" s="23" t="n">
        <v>-0.0231353045</v>
      </c>
      <c r="I76" s="23" t="n">
        <v>-0.0164210796</v>
      </c>
      <c r="J76" s="23" t="n">
        <v>-0.0077221394</v>
      </c>
      <c r="K76" s="23" t="n">
        <v>-0.0141634941</v>
      </c>
      <c r="L76" s="23" t="n">
        <v>-0.0115923882</v>
      </c>
      <c r="M76" s="23" t="n">
        <v>-0.013594985</v>
      </c>
      <c r="N76" s="23" t="n">
        <v>-0.0147919655</v>
      </c>
      <c r="O76" s="23" t="n">
        <v>-0.0125097036</v>
      </c>
      <c r="P76" s="23" t="n">
        <v>-0.0136809349</v>
      </c>
      <c r="Q76" s="23" t="n">
        <v>-0.0134489536</v>
      </c>
      <c r="R76" s="23" t="n">
        <v>-0.0123708248</v>
      </c>
      <c r="S76" s="23" t="n">
        <v>-0.0182207823</v>
      </c>
      <c r="T76" s="23" t="n">
        <v>-0.0148659945</v>
      </c>
      <c r="U76" s="23" t="n">
        <v>-0.0184472799</v>
      </c>
      <c r="V76" s="23" t="n">
        <v>-0.0291363001</v>
      </c>
      <c r="W76" s="23" t="n">
        <v>-0.0297381878</v>
      </c>
      <c r="X76" s="23" t="n">
        <v>-0.0288957357</v>
      </c>
      <c r="Y76" s="23" t="n">
        <v>-0.0175741911</v>
      </c>
      <c r="Z76" s="24" t="n">
        <v>-0.0223298073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94438696</v>
      </c>
      <c r="D77" s="23" t="n">
        <v>-0.0198850632</v>
      </c>
      <c r="E77" s="23" t="n">
        <v>-0.030662179</v>
      </c>
      <c r="F77" s="23" t="n">
        <v>-0.0250440836</v>
      </c>
      <c r="G77" s="23" t="n">
        <v>-0.0242170095</v>
      </c>
      <c r="H77" s="23" t="n">
        <v>-0.020473361</v>
      </c>
      <c r="I77" s="23" t="n">
        <v>-0.0115926266</v>
      </c>
      <c r="J77" s="23" t="n">
        <v>-0.000103116</v>
      </c>
      <c r="K77" s="23" t="n">
        <v>-0.0077631474</v>
      </c>
      <c r="L77" s="23" t="n">
        <v>-0.0042501688</v>
      </c>
      <c r="M77" s="23" t="n">
        <v>-0.0067851543</v>
      </c>
      <c r="N77" s="23" t="n">
        <v>-0.008733511</v>
      </c>
      <c r="O77" s="23" t="n">
        <v>-0.0061974525</v>
      </c>
      <c r="P77" s="23" t="n">
        <v>-0.0075583458</v>
      </c>
      <c r="Q77" s="23" t="n">
        <v>-0.0072594881</v>
      </c>
      <c r="R77" s="23" t="n">
        <v>-0.0062783957</v>
      </c>
      <c r="S77" s="23" t="n">
        <v>-0.0129300356</v>
      </c>
      <c r="T77" s="23" t="n">
        <v>-0.0083425045</v>
      </c>
      <c r="U77" s="23" t="n">
        <v>-0.0118613243</v>
      </c>
      <c r="V77" s="23" t="n">
        <v>-0.0246819258</v>
      </c>
      <c r="W77" s="23" t="n">
        <v>-0.0252346992</v>
      </c>
      <c r="X77" s="23" t="n">
        <v>-0.0247452259</v>
      </c>
      <c r="Y77" s="23" t="n">
        <v>-0.0116651058</v>
      </c>
      <c r="Z77" s="24" t="n">
        <v>-0.018329978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80386305</v>
      </c>
      <c r="D78" s="23" t="n">
        <v>-0.0186116695</v>
      </c>
      <c r="E78" s="23" t="n">
        <v>-0.0300263166</v>
      </c>
      <c r="F78" s="23" t="n">
        <v>-0.0241816044</v>
      </c>
      <c r="G78" s="23" t="n">
        <v>-0.0232729912</v>
      </c>
      <c r="H78" s="23" t="n">
        <v>-0.0193023682</v>
      </c>
      <c r="I78" s="23" t="n">
        <v>-0.0098389387</v>
      </c>
      <c r="J78" s="23" t="n">
        <v>0.002374351</v>
      </c>
      <c r="K78" s="23" t="n">
        <v>-0.005526185</v>
      </c>
      <c r="L78" s="23" t="n">
        <v>-0.0017396212</v>
      </c>
      <c r="M78" s="23" t="n">
        <v>-0.004431963</v>
      </c>
      <c r="N78" s="23" t="n">
        <v>-0.0066014528</v>
      </c>
      <c r="O78" s="23" t="n">
        <v>-0.0040320158</v>
      </c>
      <c r="P78" s="23" t="n">
        <v>-0.0054123402</v>
      </c>
      <c r="Q78" s="23" t="n">
        <v>-0.0050965548</v>
      </c>
      <c r="R78" s="23" t="n">
        <v>-0.0041536093</v>
      </c>
      <c r="S78" s="23" t="n">
        <v>-0.0109814405</v>
      </c>
      <c r="T78" s="23" t="n">
        <v>-0.0060919523</v>
      </c>
      <c r="U78" s="23" t="n">
        <v>-0.0094966888</v>
      </c>
      <c r="V78" s="23" t="n">
        <v>-0.0228307247</v>
      </c>
      <c r="W78" s="23" t="n">
        <v>-0.023316741</v>
      </c>
      <c r="X78" s="23" t="n">
        <v>-0.0229508877</v>
      </c>
      <c r="Y78" s="23" t="n">
        <v>-0.0095182657</v>
      </c>
      <c r="Z78" s="24" t="n">
        <v>-0.0168120861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7801476</v>
      </c>
      <c r="D79" s="30" t="n">
        <v>-0.0065735579</v>
      </c>
      <c r="E79" s="30" t="n">
        <v>-0.0065464973</v>
      </c>
      <c r="F79" s="30" t="n">
        <v>-0.00642097</v>
      </c>
      <c r="G79" s="30" t="n">
        <v>-0.0065975189</v>
      </c>
      <c r="H79" s="30" t="n">
        <v>-0.0065716505</v>
      </c>
      <c r="I79" s="30" t="n">
        <v>-0.0066868067</v>
      </c>
      <c r="J79" s="30" t="n">
        <v>-0.0064111948</v>
      </c>
      <c r="K79" s="30" t="n">
        <v>-0.0060702562</v>
      </c>
      <c r="L79" s="30" t="n">
        <v>-0.0054132938</v>
      </c>
      <c r="M79" s="30" t="n">
        <v>-0.005718708</v>
      </c>
      <c r="N79" s="30" t="n">
        <v>-0.0062996149</v>
      </c>
      <c r="O79" s="30" t="n">
        <v>-0.0061770678</v>
      </c>
      <c r="P79" s="30" t="n">
        <v>-0.0063153505</v>
      </c>
      <c r="Q79" s="30" t="n">
        <v>-0.0056663752</v>
      </c>
      <c r="R79" s="30" t="n">
        <v>-0.0054434538</v>
      </c>
      <c r="S79" s="30" t="n">
        <v>-0.0062009096</v>
      </c>
      <c r="T79" s="30" t="n">
        <v>-0.006459713</v>
      </c>
      <c r="U79" s="30" t="n">
        <v>-0.0065975189</v>
      </c>
      <c r="V79" s="30" t="n">
        <v>-0.0063813925</v>
      </c>
      <c r="W79" s="30" t="n">
        <v>-0.0063761473</v>
      </c>
      <c r="X79" s="30" t="n">
        <v>-0.0066041946</v>
      </c>
      <c r="Y79" s="30" t="n">
        <v>-0.0064949989</v>
      </c>
      <c r="Z79" s="31" t="n">
        <v>-0.0065243244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4721527</v>
      </c>
      <c r="D80" s="23" t="n">
        <v>-0.0120047331</v>
      </c>
      <c r="E80" s="23" t="n">
        <v>-0.013052702</v>
      </c>
      <c r="F80" s="23" t="n">
        <v>-0.0122088194</v>
      </c>
      <c r="G80" s="23" t="n">
        <v>-0.0122815371</v>
      </c>
      <c r="H80" s="23" t="n">
        <v>-0.0120271444</v>
      </c>
      <c r="I80" s="23" t="n">
        <v>-0.0113937855</v>
      </c>
      <c r="J80" s="23" t="n">
        <v>-0.0103449821</v>
      </c>
      <c r="K80" s="23" t="n">
        <v>-0.0112253428</v>
      </c>
      <c r="L80" s="23" t="n">
        <v>-0.0103970766</v>
      </c>
      <c r="M80" s="23" t="n">
        <v>-0.0107876062</v>
      </c>
      <c r="N80" s="23" t="n">
        <v>-0.0116025209</v>
      </c>
      <c r="O80" s="23" t="n">
        <v>-0.0110918283</v>
      </c>
      <c r="P80" s="23" t="n">
        <v>-0.011326313</v>
      </c>
      <c r="Q80" s="23" t="n">
        <v>-0.0106557608</v>
      </c>
      <c r="R80" s="23" t="n">
        <v>-0.0103785992</v>
      </c>
      <c r="S80" s="23" t="n">
        <v>-0.0119845867</v>
      </c>
      <c r="T80" s="23" t="n">
        <v>-0.0119402409</v>
      </c>
      <c r="U80" s="23" t="n">
        <v>-0.0130579472</v>
      </c>
      <c r="V80" s="23" t="n">
        <v>-0.0147074461</v>
      </c>
      <c r="W80" s="23" t="n">
        <v>-0.0151357651</v>
      </c>
      <c r="X80" s="23" t="n">
        <v>-0.0149456263</v>
      </c>
      <c r="Y80" s="23" t="n">
        <v>-0.0124980211</v>
      </c>
      <c r="Z80" s="24" t="n">
        <v>-0.012616992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13298392</v>
      </c>
      <c r="D85" s="61" t="n">
        <v>0.0008125901</v>
      </c>
      <c r="E85" s="61" t="n">
        <v>0.0003075004</v>
      </c>
      <c r="F85" s="61" t="n">
        <v>5.61476E-005</v>
      </c>
      <c r="G85" s="61" t="n">
        <v>0.0002624393</v>
      </c>
      <c r="H85" s="61" t="n">
        <v>-0.0025761127</v>
      </c>
      <c r="I85" s="61" t="n">
        <v>-0.0025596619</v>
      </c>
      <c r="J85" s="61" t="n">
        <v>-0.0027471781</v>
      </c>
      <c r="K85" s="61" t="n">
        <v>-0.0020344257</v>
      </c>
      <c r="L85" s="61" t="n">
        <v>-0.0006622076</v>
      </c>
      <c r="M85" s="61" t="n">
        <v>-0.0002245903</v>
      </c>
      <c r="N85" s="61" t="n">
        <v>0.0058695674</v>
      </c>
      <c r="O85" s="61" t="n">
        <v>0.0050772429</v>
      </c>
      <c r="P85" s="61" t="n">
        <v>0.0043151975</v>
      </c>
      <c r="Q85" s="61" t="n">
        <v>0.0048440099</v>
      </c>
      <c r="R85" s="61" t="n">
        <v>0.0033245087</v>
      </c>
      <c r="S85" s="61" t="n">
        <v>0.0032694936</v>
      </c>
      <c r="T85" s="61" t="n">
        <v>0.0028653741</v>
      </c>
      <c r="U85" s="61" t="n">
        <v>0.0025996566</v>
      </c>
      <c r="V85" s="61" t="n">
        <v>0.0024415255</v>
      </c>
      <c r="W85" s="61" t="n">
        <v>-0.0022506714</v>
      </c>
      <c r="X85" s="61" t="n">
        <v>-0.0025131702</v>
      </c>
      <c r="Y85" s="61" t="n">
        <v>-0.0029600859</v>
      </c>
      <c r="Z85" s="61" t="n">
        <v>-0.0029691458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20304632</v>
      </c>
      <c r="D86" s="62" t="n">
        <v>-0.0287816525</v>
      </c>
      <c r="E86" s="62" t="n">
        <v>-0.0295143127</v>
      </c>
      <c r="F86" s="62" t="n">
        <v>-0.0285054445</v>
      </c>
      <c r="G86" s="62" t="n">
        <v>-0.0291386843</v>
      </c>
      <c r="H86" s="62" t="n">
        <v>-0.0305633545</v>
      </c>
      <c r="I86" s="62" t="n">
        <v>-0.0349156857</v>
      </c>
      <c r="J86" s="62" t="n">
        <v>-0.0417157412</v>
      </c>
      <c r="K86" s="62" t="n">
        <v>-0.0430335999</v>
      </c>
      <c r="L86" s="62" t="n">
        <v>-0.0434573889</v>
      </c>
      <c r="M86" s="62" t="n">
        <v>-0.041659832</v>
      </c>
      <c r="N86" s="62" t="n">
        <v>-0.0395740271</v>
      </c>
      <c r="O86" s="62" t="n">
        <v>-0.0387473106</v>
      </c>
      <c r="P86" s="62" t="n">
        <v>-0.0384376049</v>
      </c>
      <c r="Q86" s="62" t="n">
        <v>-0.0395157337</v>
      </c>
      <c r="R86" s="62" t="n">
        <v>-0.0394847393</v>
      </c>
      <c r="S86" s="62" t="n">
        <v>-0.0388226509</v>
      </c>
      <c r="T86" s="62" t="n">
        <v>-0.0396745205</v>
      </c>
      <c r="U86" s="62" t="n">
        <v>-0.0412405729</v>
      </c>
      <c r="V86" s="62" t="n">
        <v>-0.0466482639</v>
      </c>
      <c r="W86" s="62" t="n">
        <v>-0.0517214537</v>
      </c>
      <c r="X86" s="62" t="n">
        <v>-0.048623085</v>
      </c>
      <c r="Y86" s="62" t="n">
        <v>-0.0428493023</v>
      </c>
      <c r="Z86" s="62" t="n">
        <v>-0.037452220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123786</v>
      </c>
      <c r="D92" s="61" t="n">
        <v>-0.0010992289</v>
      </c>
      <c r="E92" s="61" t="n">
        <v>-0.0003838539</v>
      </c>
      <c r="F92" s="61" t="n">
        <v>-0.0003416538</v>
      </c>
      <c r="G92" s="61" t="n">
        <v>-0.0002039671</v>
      </c>
      <c r="H92" s="61" t="n">
        <v>-0.0003209114</v>
      </c>
      <c r="I92" s="61" t="n">
        <v>-0.0003209114</v>
      </c>
      <c r="J92" s="61" t="n">
        <v>-0.0014106035</v>
      </c>
      <c r="K92" s="61" t="n">
        <v>-0.0018042326</v>
      </c>
      <c r="L92" s="61" t="n">
        <v>-0.001496911</v>
      </c>
      <c r="M92" s="61" t="n">
        <v>-0.0015569925</v>
      </c>
      <c r="N92" s="61" t="n">
        <v>-0.000639677</v>
      </c>
      <c r="O92" s="61" t="n">
        <v>0.0028440356</v>
      </c>
      <c r="P92" s="61" t="n">
        <v>0.0037612319</v>
      </c>
      <c r="Q92" s="61" t="n">
        <v>0.0031214356</v>
      </c>
      <c r="R92" s="61" t="n">
        <v>0.0030671358</v>
      </c>
      <c r="S92" s="61" t="n">
        <v>0.0021791458</v>
      </c>
      <c r="T92" s="61" t="n">
        <v>0.0022979975</v>
      </c>
      <c r="U92" s="61" t="n">
        <v>0.0009981394</v>
      </c>
      <c r="V92" s="61" t="n">
        <v>-0.0001244545</v>
      </c>
      <c r="W92" s="61" t="n">
        <v>-0.0002521276</v>
      </c>
      <c r="X92" s="61" t="n">
        <v>-0.0002521276</v>
      </c>
      <c r="Y92" s="61" t="n">
        <v>-0.001560092</v>
      </c>
      <c r="Z92" s="61" t="n">
        <v>-0.002250313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462101</v>
      </c>
      <c r="D93" s="62" t="n">
        <v>-0.0483444929</v>
      </c>
      <c r="E93" s="62" t="n">
        <v>-0.0464032888</v>
      </c>
      <c r="F93" s="62" t="n">
        <v>-0.0446931124</v>
      </c>
      <c r="G93" s="62" t="n">
        <v>-0.0448919535</v>
      </c>
      <c r="H93" s="62" t="n">
        <v>-0.0457984209</v>
      </c>
      <c r="I93" s="62" t="n">
        <v>-0.0457984209</v>
      </c>
      <c r="J93" s="62" t="n">
        <v>-0.0628043413</v>
      </c>
      <c r="K93" s="62" t="n">
        <v>-0.0630331039</v>
      </c>
      <c r="L93" s="62" t="n">
        <v>-0.0674653053</v>
      </c>
      <c r="M93" s="62" t="n">
        <v>-0.0670008659</v>
      </c>
      <c r="N93" s="62" t="n">
        <v>-0.0654999018</v>
      </c>
      <c r="O93" s="62" t="n">
        <v>-0.0613880157</v>
      </c>
      <c r="P93" s="62" t="n">
        <v>-0.0612785816</v>
      </c>
      <c r="Q93" s="62" t="n">
        <v>-0.0636575222</v>
      </c>
      <c r="R93" s="62" t="n">
        <v>-0.0601820946</v>
      </c>
      <c r="S93" s="62" t="n">
        <v>-0.0602964163</v>
      </c>
      <c r="T93" s="62" t="n">
        <v>-0.0618057251</v>
      </c>
      <c r="U93" s="62" t="n">
        <v>-0.0641075373</v>
      </c>
      <c r="V93" s="62" t="n">
        <v>-0.064142108</v>
      </c>
      <c r="W93" s="62" t="n">
        <v>-0.0728592873</v>
      </c>
      <c r="X93" s="62" t="n">
        <v>-0.0728592873</v>
      </c>
      <c r="Y93" s="62" t="n">
        <v>-0.0642873049</v>
      </c>
      <c r="Z93" s="62" t="n">
        <v>-0.058109641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8</v>
      </c>
      <c r="P95" s="70" t="s">
        <v>78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7801476</v>
      </c>
      <c r="D99" s="61" t="n">
        <v>-0.0065735579</v>
      </c>
      <c r="E99" s="61" t="n">
        <v>-0.0065464973</v>
      </c>
      <c r="F99" s="61" t="n">
        <v>-0.00642097</v>
      </c>
      <c r="G99" s="61" t="n">
        <v>-0.0065975189</v>
      </c>
      <c r="H99" s="61" t="n">
        <v>-0.0065716505</v>
      </c>
      <c r="I99" s="61" t="n">
        <v>-0.0066868067</v>
      </c>
      <c r="J99" s="61" t="n">
        <v>0.0032951832</v>
      </c>
      <c r="K99" s="61" t="n">
        <v>-0.0049350262</v>
      </c>
      <c r="L99" s="61" t="n">
        <v>-0.0011179447</v>
      </c>
      <c r="M99" s="61" t="n">
        <v>-0.003787756</v>
      </c>
      <c r="N99" s="61" t="n">
        <v>-0.0060142279</v>
      </c>
      <c r="O99" s="61" t="n">
        <v>-0.0034105778</v>
      </c>
      <c r="P99" s="61" t="n">
        <v>-0.0048309565</v>
      </c>
      <c r="Q99" s="61" t="n">
        <v>-0.0045024157</v>
      </c>
      <c r="R99" s="61" t="n">
        <v>-0.0035521984</v>
      </c>
      <c r="S99" s="61" t="n">
        <v>-0.0062009096</v>
      </c>
      <c r="T99" s="61" t="n">
        <v>-0.0056591034</v>
      </c>
      <c r="U99" s="61" t="n">
        <v>-0.0065975189</v>
      </c>
      <c r="V99" s="61" t="n">
        <v>-0.0063813925</v>
      </c>
      <c r="W99" s="61" t="n">
        <v>-0.0063761473</v>
      </c>
      <c r="X99" s="61" t="n">
        <v>-0.0066041946</v>
      </c>
      <c r="Y99" s="61" t="n">
        <v>-0.0064949989</v>
      </c>
      <c r="Z99" s="61" t="n">
        <v>-0.006524324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69659996</v>
      </c>
      <c r="D100" s="62" t="n">
        <v>-0.1175646782</v>
      </c>
      <c r="E100" s="62" t="n">
        <v>-0.1200094223</v>
      </c>
      <c r="F100" s="62" t="n">
        <v>-0.1127376556</v>
      </c>
      <c r="G100" s="62" t="n">
        <v>-0.1113973856</v>
      </c>
      <c r="H100" s="62" t="n">
        <v>-0.0940134525</v>
      </c>
      <c r="I100" s="62" t="n">
        <v>-0.0954899788</v>
      </c>
      <c r="J100" s="62" t="n">
        <v>-0.0805680752</v>
      </c>
      <c r="K100" s="62" t="n">
        <v>-0.0916035175</v>
      </c>
      <c r="L100" s="62" t="n">
        <v>-0.0888640881</v>
      </c>
      <c r="M100" s="62" t="n">
        <v>-0.0992126465</v>
      </c>
      <c r="N100" s="62" t="n">
        <v>-0.0993298292</v>
      </c>
      <c r="O100" s="62" t="n">
        <v>-0.0925272703</v>
      </c>
      <c r="P100" s="62" t="n">
        <v>-0.0915619135</v>
      </c>
      <c r="Q100" s="62" t="n">
        <v>-0.0736473799</v>
      </c>
      <c r="R100" s="62" t="n">
        <v>-0.0756019354</v>
      </c>
      <c r="S100" s="62" t="n">
        <v>-0.0886638165</v>
      </c>
      <c r="T100" s="62" t="n">
        <v>-0.0874333382</v>
      </c>
      <c r="U100" s="62" t="n">
        <v>-0.1043713093</v>
      </c>
      <c r="V100" s="62" t="n">
        <v>-0.1280250549</v>
      </c>
      <c r="W100" s="62" t="n">
        <v>-0.1345045567</v>
      </c>
      <c r="X100" s="62" t="n">
        <v>-0.1312305927</v>
      </c>
      <c r="Y100" s="62" t="n">
        <v>-0.0975503922</v>
      </c>
      <c r="Z100" s="62" t="n">
        <v>-0.11486244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94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9:03:16Z</dcterms:created>
  <dc:creator>Jimenez Villalon, Jesus Maria</dc:creator>
  <dc:description/>
  <dc:language>en-US</dc:language>
  <cp:lastModifiedBy>Jimenez Villalon, Jesus Maria</cp:lastModifiedBy>
  <dcterms:modified xsi:type="dcterms:W3CDTF">2024-10-01T09:16:37Z</dcterms:modified>
  <cp:revision>0</cp:revision>
  <dc:subject/>
  <dc:title/>
</cp:coreProperties>
</file>