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0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6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5006671</v>
      </c>
      <c r="D8" s="18" t="n">
        <v>-0.0048282146</v>
      </c>
      <c r="E8" s="18" t="n">
        <v>-0.0044292212</v>
      </c>
      <c r="F8" s="18" t="n">
        <v>-0.0069928169</v>
      </c>
      <c r="G8" s="18" t="n">
        <v>-0.0064736605</v>
      </c>
      <c r="H8" s="18" t="n">
        <v>-0.0059646368</v>
      </c>
      <c r="I8" s="18" t="n">
        <v>-0.0050914288</v>
      </c>
      <c r="J8" s="18" t="n">
        <v>-0.0075895786</v>
      </c>
      <c r="K8" s="18" t="n">
        <v>-0.0063486099</v>
      </c>
      <c r="L8" s="18" t="n">
        <v>-0.004712224</v>
      </c>
      <c r="M8" s="18" t="n">
        <v>-0.0017659664</v>
      </c>
      <c r="N8" s="18" t="n">
        <v>0.0003228188</v>
      </c>
      <c r="O8" s="18" t="n">
        <v>-0.0001939535</v>
      </c>
      <c r="P8" s="18" t="n">
        <v>-5.94854E-005</v>
      </c>
      <c r="Q8" s="18" t="n">
        <v>-0.000333786</v>
      </c>
      <c r="R8" s="18" t="n">
        <v>-0.0015389919</v>
      </c>
      <c r="S8" s="18" t="n">
        <v>-0.0023516417</v>
      </c>
      <c r="T8" s="18" t="n">
        <v>-0.0030038357</v>
      </c>
      <c r="U8" s="18" t="n">
        <v>-0.0043250322</v>
      </c>
      <c r="V8" s="18" t="n">
        <v>-0.0047216415</v>
      </c>
      <c r="W8" s="18" t="n">
        <v>-0.0055234432</v>
      </c>
      <c r="X8" s="18" t="n">
        <v>-0.0073752403</v>
      </c>
      <c r="Y8" s="18" t="n">
        <v>-0.0046132803</v>
      </c>
      <c r="Z8" s="19" t="n">
        <v>-0.004845619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01914501</v>
      </c>
      <c r="D9" s="23" t="n">
        <v>-0.0009032488</v>
      </c>
      <c r="E9" s="23" t="n">
        <v>-0.0013101101</v>
      </c>
      <c r="F9" s="23" t="n">
        <v>-0.0031789541</v>
      </c>
      <c r="G9" s="23" t="n">
        <v>-0.0029999018</v>
      </c>
      <c r="H9" s="23" t="n">
        <v>-0.0022414923</v>
      </c>
      <c r="I9" s="23" t="n">
        <v>-0.0013613701</v>
      </c>
      <c r="J9" s="23" t="n">
        <v>-0.0034601688</v>
      </c>
      <c r="K9" s="23" t="n">
        <v>-0.0032824278</v>
      </c>
      <c r="L9" s="23" t="n">
        <v>-0.0018634796</v>
      </c>
      <c r="M9" s="23" t="n">
        <v>0.0005850792</v>
      </c>
      <c r="N9" s="23" t="n">
        <v>0.0020010471</v>
      </c>
      <c r="O9" s="23" t="n">
        <v>0.0015548468</v>
      </c>
      <c r="P9" s="23" t="n">
        <v>0.0017051101</v>
      </c>
      <c r="Q9" s="23" t="n">
        <v>0.0013703704</v>
      </c>
      <c r="R9" s="23" t="n">
        <v>6.14524E-005</v>
      </c>
      <c r="S9" s="23" t="n">
        <v>-0.00050807</v>
      </c>
      <c r="T9" s="23" t="n">
        <v>-0.0006061792</v>
      </c>
      <c r="U9" s="23" t="n">
        <v>-0.001365304</v>
      </c>
      <c r="V9" s="23" t="n">
        <v>-0.0012918711</v>
      </c>
      <c r="W9" s="23" t="n">
        <v>-0.0008661747</v>
      </c>
      <c r="X9" s="23" t="n">
        <v>-0.0025895834</v>
      </c>
      <c r="Y9" s="23" t="n">
        <v>-0.0008969307</v>
      </c>
      <c r="Z9" s="24" t="n">
        <v>-0.0016999245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1130219</v>
      </c>
      <c r="D10" s="23" t="n">
        <v>-0.0125162601</v>
      </c>
      <c r="E10" s="23" t="n">
        <v>-0.0118695498</v>
      </c>
      <c r="F10" s="23" t="n">
        <v>-0.0113863945</v>
      </c>
      <c r="G10" s="23" t="n">
        <v>-0.0113945007</v>
      </c>
      <c r="H10" s="23" t="n">
        <v>-0.011428833</v>
      </c>
      <c r="I10" s="23" t="n">
        <v>-0.0119501352</v>
      </c>
      <c r="J10" s="23" t="n">
        <v>-0.0124465227</v>
      </c>
      <c r="K10" s="23" t="n">
        <v>-0.0127879381</v>
      </c>
      <c r="L10" s="23" t="n">
        <v>-0.0141166449</v>
      </c>
      <c r="M10" s="23" t="n">
        <v>-0.0147110224</v>
      </c>
      <c r="N10" s="23" t="n">
        <v>-0.015209794</v>
      </c>
      <c r="O10" s="23" t="n">
        <v>-0.0150055885</v>
      </c>
      <c r="P10" s="23" t="n">
        <v>-0.0151668787</v>
      </c>
      <c r="Q10" s="23" t="n">
        <v>-0.0149275064</v>
      </c>
      <c r="R10" s="23" t="n">
        <v>-0.014605999</v>
      </c>
      <c r="S10" s="23" t="n">
        <v>-0.0144249201</v>
      </c>
      <c r="T10" s="23" t="n">
        <v>-0.0148035288</v>
      </c>
      <c r="U10" s="23" t="n">
        <v>-0.0154036283</v>
      </c>
      <c r="V10" s="23" t="n">
        <v>-0.016097188</v>
      </c>
      <c r="W10" s="23" t="n">
        <v>-0.0168821812</v>
      </c>
      <c r="X10" s="23" t="n">
        <v>-0.0157653093</v>
      </c>
      <c r="Y10" s="23" t="n">
        <v>-0.0143755674</v>
      </c>
      <c r="Z10" s="24" t="n">
        <v>-0.0131057501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33441186</v>
      </c>
      <c r="D11" s="23" t="n">
        <v>0.0023759604</v>
      </c>
      <c r="E11" s="23" t="n">
        <v>0.0020827651</v>
      </c>
      <c r="F11" s="23" t="n">
        <v>0.0006601214</v>
      </c>
      <c r="G11" s="23" t="n">
        <v>0.001190424</v>
      </c>
      <c r="H11" s="23" t="n">
        <v>0.0010675788</v>
      </c>
      <c r="I11" s="23" t="n">
        <v>0.0023357868</v>
      </c>
      <c r="J11" s="23" t="n">
        <v>0.0005694628</v>
      </c>
      <c r="K11" s="23" t="n">
        <v>0.0007956028</v>
      </c>
      <c r="L11" s="23" t="n">
        <v>0.0022426248</v>
      </c>
      <c r="M11" s="23" t="n">
        <v>0.0029736757</v>
      </c>
      <c r="N11" s="23" t="n">
        <v>0.0049881339</v>
      </c>
      <c r="O11" s="23" t="n">
        <v>0.0048947334</v>
      </c>
      <c r="P11" s="23" t="n">
        <v>0.0050323009</v>
      </c>
      <c r="Q11" s="23" t="n">
        <v>0.0045161247</v>
      </c>
      <c r="R11" s="23" t="n">
        <v>0.003131032</v>
      </c>
      <c r="S11" s="23" t="n">
        <v>0.0027549267</v>
      </c>
      <c r="T11" s="23" t="n">
        <v>0.0030243993</v>
      </c>
      <c r="U11" s="23" t="n">
        <v>0.0029767752</v>
      </c>
      <c r="V11" s="23" t="n">
        <v>0.0034700632</v>
      </c>
      <c r="W11" s="23" t="n">
        <v>0.0048672557</v>
      </c>
      <c r="X11" s="23" t="n">
        <v>0.0022346377</v>
      </c>
      <c r="Y11" s="23" t="n">
        <v>0.0043209791</v>
      </c>
      <c r="Z11" s="24" t="n">
        <v>0.002566993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919662</v>
      </c>
      <c r="D12" s="30" t="n">
        <v>-0.0273697376</v>
      </c>
      <c r="E12" s="30" t="n">
        <v>-0.0258659124</v>
      </c>
      <c r="F12" s="30" t="n">
        <v>-0.0253106356</v>
      </c>
      <c r="G12" s="30" t="n">
        <v>-0.0248619318</v>
      </c>
      <c r="H12" s="30" t="n">
        <v>-0.0248441696</v>
      </c>
      <c r="I12" s="30" t="n">
        <v>-0.0258322954</v>
      </c>
      <c r="J12" s="30" t="n">
        <v>-0.0270442963</v>
      </c>
      <c r="K12" s="30" t="n">
        <v>-0.027312994</v>
      </c>
      <c r="L12" s="30" t="n">
        <v>-0.029930234</v>
      </c>
      <c r="M12" s="30" t="n">
        <v>-0.030487895</v>
      </c>
      <c r="N12" s="30" t="n">
        <v>-0.0315681696</v>
      </c>
      <c r="O12" s="30" t="n">
        <v>-0.0320714712</v>
      </c>
      <c r="P12" s="30" t="n">
        <v>-0.0327212811</v>
      </c>
      <c r="Q12" s="30" t="n">
        <v>-0.0313444138</v>
      </c>
      <c r="R12" s="30" t="n">
        <v>-0.0293413401</v>
      </c>
      <c r="S12" s="30" t="n">
        <v>-0.0292546749</v>
      </c>
      <c r="T12" s="30" t="n">
        <v>-0.0304044485</v>
      </c>
      <c r="U12" s="30" t="n">
        <v>-0.0324544907</v>
      </c>
      <c r="V12" s="30" t="n">
        <v>-0.0348367691</v>
      </c>
      <c r="W12" s="30" t="n">
        <v>-0.0390777588</v>
      </c>
      <c r="X12" s="30" t="n">
        <v>-0.0377830267</v>
      </c>
      <c r="Y12" s="30" t="n">
        <v>-0.0333436728</v>
      </c>
      <c r="Z12" s="31" t="n">
        <v>-0.0304683447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0227709</v>
      </c>
      <c r="D13" s="23" t="n">
        <v>-0.0216565132</v>
      </c>
      <c r="E13" s="23" t="n">
        <v>-0.0204086304</v>
      </c>
      <c r="F13" s="23" t="n">
        <v>-0.0200008154</v>
      </c>
      <c r="G13" s="23" t="n">
        <v>-0.0196501017</v>
      </c>
      <c r="H13" s="23" t="n">
        <v>-0.0196499825</v>
      </c>
      <c r="I13" s="23" t="n">
        <v>-0.020365715</v>
      </c>
      <c r="J13" s="23" t="n">
        <v>-0.021391511</v>
      </c>
      <c r="K13" s="23" t="n">
        <v>-0.0215332508</v>
      </c>
      <c r="L13" s="23" t="n">
        <v>-0.0233516693</v>
      </c>
      <c r="M13" s="23" t="n">
        <v>-0.0238437653</v>
      </c>
      <c r="N13" s="23" t="n">
        <v>-0.0247218609</v>
      </c>
      <c r="O13" s="23" t="n">
        <v>-0.0250564814</v>
      </c>
      <c r="P13" s="23" t="n">
        <v>-0.0253196955</v>
      </c>
      <c r="Q13" s="23" t="n">
        <v>-0.0243760347</v>
      </c>
      <c r="R13" s="23" t="n">
        <v>-0.0229793787</v>
      </c>
      <c r="S13" s="23" t="n">
        <v>-0.0229208469</v>
      </c>
      <c r="T13" s="23" t="n">
        <v>-0.0236642361</v>
      </c>
      <c r="U13" s="23" t="n">
        <v>-0.0252068043</v>
      </c>
      <c r="V13" s="23" t="n">
        <v>-0.0270793438</v>
      </c>
      <c r="W13" s="23" t="n">
        <v>-0.0302523375</v>
      </c>
      <c r="X13" s="23" t="n">
        <v>-0.0293797255</v>
      </c>
      <c r="Y13" s="23" t="n">
        <v>-0.0261502266</v>
      </c>
      <c r="Z13" s="24" t="n">
        <v>-0.023913621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0215788</v>
      </c>
      <c r="D14" s="23" t="n">
        <v>-0.0216555595</v>
      </c>
      <c r="E14" s="23" t="n">
        <v>-0.0204073191</v>
      </c>
      <c r="F14" s="23" t="n">
        <v>-0.0199999809</v>
      </c>
      <c r="G14" s="23" t="n">
        <v>-0.0196489096</v>
      </c>
      <c r="H14" s="23" t="n">
        <v>-0.0196490288</v>
      </c>
      <c r="I14" s="23" t="n">
        <v>-0.0203648806</v>
      </c>
      <c r="J14" s="23" t="n">
        <v>-0.0213907957</v>
      </c>
      <c r="K14" s="23" t="n">
        <v>-0.0215322971</v>
      </c>
      <c r="L14" s="23" t="n">
        <v>-0.0233504772</v>
      </c>
      <c r="M14" s="23" t="n">
        <v>-0.0238425732</v>
      </c>
      <c r="N14" s="23" t="n">
        <v>-0.024720788</v>
      </c>
      <c r="O14" s="23" t="n">
        <v>-0.0250555277</v>
      </c>
      <c r="P14" s="23" t="n">
        <v>-0.0253180265</v>
      </c>
      <c r="Q14" s="23" t="n">
        <v>-0.0243747234</v>
      </c>
      <c r="R14" s="23" t="n">
        <v>-0.022977829</v>
      </c>
      <c r="S14" s="23" t="n">
        <v>-0.0229195356</v>
      </c>
      <c r="T14" s="23" t="n">
        <v>-0.0236626863</v>
      </c>
      <c r="U14" s="23" t="n">
        <v>-0.0252052546</v>
      </c>
      <c r="V14" s="23" t="n">
        <v>-0.0270779133</v>
      </c>
      <c r="W14" s="23" t="n">
        <v>-0.0302507877</v>
      </c>
      <c r="X14" s="23" t="n">
        <v>-0.0293780565</v>
      </c>
      <c r="Y14" s="23" t="n">
        <v>-0.0261487961</v>
      </c>
      <c r="Z14" s="24" t="n">
        <v>-0.02391254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46185064</v>
      </c>
      <c r="D15" s="23" t="n">
        <v>-0.0232254267</v>
      </c>
      <c r="E15" s="23" t="n">
        <v>-0.0218482018</v>
      </c>
      <c r="F15" s="23" t="n">
        <v>-0.021369338</v>
      </c>
      <c r="G15" s="23" t="n">
        <v>-0.0209674835</v>
      </c>
      <c r="H15" s="23" t="n">
        <v>-0.0209313631</v>
      </c>
      <c r="I15" s="23" t="n">
        <v>-0.0216510296</v>
      </c>
      <c r="J15" s="23" t="n">
        <v>-0.0227003098</v>
      </c>
      <c r="K15" s="23" t="n">
        <v>-0.0230320692</v>
      </c>
      <c r="L15" s="23" t="n">
        <v>-0.0250685215</v>
      </c>
      <c r="M15" s="23" t="n">
        <v>-0.0257786512</v>
      </c>
      <c r="N15" s="23" t="n">
        <v>-0.0266833305</v>
      </c>
      <c r="O15" s="23" t="n">
        <v>-0.027141571</v>
      </c>
      <c r="P15" s="23" t="n">
        <v>-0.0275185108</v>
      </c>
      <c r="Q15" s="23" t="n">
        <v>-0.0265525579</v>
      </c>
      <c r="R15" s="23" t="n">
        <v>-0.0248980522</v>
      </c>
      <c r="S15" s="23" t="n">
        <v>-0.0248171091</v>
      </c>
      <c r="T15" s="23" t="n">
        <v>-0.0255308151</v>
      </c>
      <c r="U15" s="23" t="n">
        <v>-0.0270552635</v>
      </c>
      <c r="V15" s="23" t="n">
        <v>-0.0291891098</v>
      </c>
      <c r="W15" s="23" t="n">
        <v>-0.0325164795</v>
      </c>
      <c r="X15" s="23" t="n">
        <v>-0.0315210819</v>
      </c>
      <c r="Y15" s="23" t="n">
        <v>-0.0281080008</v>
      </c>
      <c r="Z15" s="24" t="n">
        <v>-0.025668144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04830265</v>
      </c>
      <c r="D16" s="23" t="n">
        <v>-0.0097572803</v>
      </c>
      <c r="E16" s="23" t="n">
        <v>-0.0089271069</v>
      </c>
      <c r="F16" s="23" t="n">
        <v>-0.0108876228</v>
      </c>
      <c r="G16" s="23" t="n">
        <v>-0.0107895136</v>
      </c>
      <c r="H16" s="23" t="n">
        <v>-0.0103335381</v>
      </c>
      <c r="I16" s="23" t="n">
        <v>-0.0099878311</v>
      </c>
      <c r="J16" s="23" t="n">
        <v>-0.0125700235</v>
      </c>
      <c r="K16" s="23" t="n">
        <v>-0.0105434656</v>
      </c>
      <c r="L16" s="23" t="n">
        <v>-0.0083743334</v>
      </c>
      <c r="M16" s="23" t="n">
        <v>-0.005012393</v>
      </c>
      <c r="N16" s="23" t="n">
        <v>-0.0029225349</v>
      </c>
      <c r="O16" s="23" t="n">
        <v>-0.0034657717</v>
      </c>
      <c r="P16" s="23" t="n">
        <v>-0.0035346746</v>
      </c>
      <c r="Q16" s="23" t="n">
        <v>-0.0037226677</v>
      </c>
      <c r="R16" s="23" t="n">
        <v>-0.0045008659</v>
      </c>
      <c r="S16" s="23" t="n">
        <v>-0.0054374933</v>
      </c>
      <c r="T16" s="23" t="n">
        <v>-0.0065736771</v>
      </c>
      <c r="U16" s="23" t="n">
        <v>-0.0086390972</v>
      </c>
      <c r="V16" s="23" t="n">
        <v>-0.0095039606</v>
      </c>
      <c r="W16" s="23" t="n">
        <v>-0.0114970207</v>
      </c>
      <c r="X16" s="23" t="n">
        <v>-0.0125867128</v>
      </c>
      <c r="Y16" s="23" t="n">
        <v>-0.0098110437</v>
      </c>
      <c r="Z16" s="24" t="n">
        <v>-0.0096135139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9882097</v>
      </c>
      <c r="D17" s="30" t="n">
        <v>-0.0125148296</v>
      </c>
      <c r="E17" s="30" t="n">
        <v>-0.0119044781</v>
      </c>
      <c r="F17" s="30" t="n">
        <v>-0.011443615</v>
      </c>
      <c r="G17" s="30" t="n">
        <v>-0.0114306211</v>
      </c>
      <c r="H17" s="30" t="n">
        <v>-0.0114612579</v>
      </c>
      <c r="I17" s="30" t="n">
        <v>-0.0120254755</v>
      </c>
      <c r="J17" s="30" t="n">
        <v>-0.012368679</v>
      </c>
      <c r="K17" s="30" t="n">
        <v>-0.0126026869</v>
      </c>
      <c r="L17" s="30" t="n">
        <v>-0.0138813257</v>
      </c>
      <c r="M17" s="30" t="n">
        <v>-0.0143861771</v>
      </c>
      <c r="N17" s="30" t="n">
        <v>-0.0149393082</v>
      </c>
      <c r="O17" s="30" t="n">
        <v>-0.0148588419</v>
      </c>
      <c r="P17" s="30" t="n">
        <v>-0.0148178339</v>
      </c>
      <c r="Q17" s="30" t="n">
        <v>-0.014554739</v>
      </c>
      <c r="R17" s="30" t="n">
        <v>-0.0143691301</v>
      </c>
      <c r="S17" s="30" t="n">
        <v>-0.0140714645</v>
      </c>
      <c r="T17" s="30" t="n">
        <v>-0.0144386292</v>
      </c>
      <c r="U17" s="30" t="n">
        <v>-0.0149440765</v>
      </c>
      <c r="V17" s="30" t="n">
        <v>-0.0155369043</v>
      </c>
      <c r="W17" s="30" t="n">
        <v>-0.0161026716</v>
      </c>
      <c r="X17" s="30" t="n">
        <v>-0.0153003931</v>
      </c>
      <c r="Y17" s="30" t="n">
        <v>-0.0141532421</v>
      </c>
      <c r="Z17" s="31" t="n">
        <v>-0.013054251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06212997</v>
      </c>
      <c r="D18" s="23" t="n">
        <v>-0.0195281506</v>
      </c>
      <c r="E18" s="23" t="n">
        <v>-0.018458128</v>
      </c>
      <c r="F18" s="23" t="n">
        <v>-0.0191081762</v>
      </c>
      <c r="G18" s="23" t="n">
        <v>-0.0191463232</v>
      </c>
      <c r="H18" s="23" t="n">
        <v>-0.0186357498</v>
      </c>
      <c r="I18" s="23" t="n">
        <v>-0.0191589594</v>
      </c>
      <c r="J18" s="23" t="n">
        <v>-0.0209419727</v>
      </c>
      <c r="K18" s="23" t="n">
        <v>-0.0193561316</v>
      </c>
      <c r="L18" s="23" t="n">
        <v>-0.0174456835</v>
      </c>
      <c r="M18" s="23" t="n">
        <v>-0.0154305696</v>
      </c>
      <c r="N18" s="23" t="n">
        <v>-0.0147554874</v>
      </c>
      <c r="O18" s="23" t="n">
        <v>-0.0138251781</v>
      </c>
      <c r="P18" s="23" t="n">
        <v>-0.0139024258</v>
      </c>
      <c r="Q18" s="23" t="n">
        <v>-0.013643384</v>
      </c>
      <c r="R18" s="23" t="n">
        <v>-0.0136579275</v>
      </c>
      <c r="S18" s="23" t="n">
        <v>-0.0143711567</v>
      </c>
      <c r="T18" s="23" t="n">
        <v>-0.0160033703</v>
      </c>
      <c r="U18" s="23" t="n">
        <v>-0.0187454224</v>
      </c>
      <c r="V18" s="23" t="n">
        <v>-0.0207334757</v>
      </c>
      <c r="W18" s="23" t="n">
        <v>-0.024132967</v>
      </c>
      <c r="X18" s="23" t="n">
        <v>-0.0241248608</v>
      </c>
      <c r="Y18" s="23" t="n">
        <v>-0.0207608938</v>
      </c>
      <c r="Z18" s="24" t="n">
        <v>-0.0201444626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04631186</v>
      </c>
      <c r="D19" s="23" t="n">
        <v>-0.0097392797</v>
      </c>
      <c r="E19" s="23" t="n">
        <v>-0.0089097023</v>
      </c>
      <c r="F19" s="23" t="n">
        <v>-0.0108699799</v>
      </c>
      <c r="G19" s="23" t="n">
        <v>-0.0107722282</v>
      </c>
      <c r="H19" s="23" t="n">
        <v>-0.0103170872</v>
      </c>
      <c r="I19" s="23" t="n">
        <v>-0.0099704266</v>
      </c>
      <c r="J19" s="23" t="n">
        <v>-0.0125505924</v>
      </c>
      <c r="K19" s="23" t="n">
        <v>-0.0105274916</v>
      </c>
      <c r="L19" s="23" t="n">
        <v>-0.0083602667</v>
      </c>
      <c r="M19" s="23" t="n">
        <v>-0.0050011873</v>
      </c>
      <c r="N19" s="23" t="n">
        <v>-0.0029143095</v>
      </c>
      <c r="O19" s="23" t="n">
        <v>-0.003456831</v>
      </c>
      <c r="P19" s="23" t="n">
        <v>-0.0035257339</v>
      </c>
      <c r="Q19" s="23" t="n">
        <v>-0.003713131</v>
      </c>
      <c r="R19" s="23" t="n">
        <v>-0.0044922829</v>
      </c>
      <c r="S19" s="23" t="n">
        <v>-0.0054271221</v>
      </c>
      <c r="T19" s="23" t="n">
        <v>-0.006560564</v>
      </c>
      <c r="U19" s="23" t="n">
        <v>-0.0086216927</v>
      </c>
      <c r="V19" s="23" t="n">
        <v>-0.0094839334</v>
      </c>
      <c r="W19" s="23" t="n">
        <v>-0.0114737749</v>
      </c>
      <c r="X19" s="23" t="n">
        <v>-0.0125650167</v>
      </c>
      <c r="Y19" s="23" t="n">
        <v>-0.0097920895</v>
      </c>
      <c r="Z19" s="24" t="n">
        <v>-0.0095978975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46988535</v>
      </c>
      <c r="D20" s="23" t="n">
        <v>-0.0233060122</v>
      </c>
      <c r="E20" s="23" t="n">
        <v>-0.0218974352</v>
      </c>
      <c r="F20" s="23" t="n">
        <v>-0.0214247704</v>
      </c>
      <c r="G20" s="23" t="n">
        <v>-0.0210279226</v>
      </c>
      <c r="H20" s="23" t="n">
        <v>-0.0210014582</v>
      </c>
      <c r="I20" s="23" t="n">
        <v>-0.0217022896</v>
      </c>
      <c r="J20" s="23" t="n">
        <v>-0.0227698088</v>
      </c>
      <c r="K20" s="23" t="n">
        <v>-0.0230822563</v>
      </c>
      <c r="L20" s="23" t="n">
        <v>-0.0251595974</v>
      </c>
      <c r="M20" s="23" t="n">
        <v>-0.0258995295</v>
      </c>
      <c r="N20" s="23" t="n">
        <v>-0.0267952681</v>
      </c>
      <c r="O20" s="23" t="n">
        <v>-0.0272631645</v>
      </c>
      <c r="P20" s="23" t="n">
        <v>-0.0276715755</v>
      </c>
      <c r="Q20" s="23" t="n">
        <v>-0.0267260075</v>
      </c>
      <c r="R20" s="23" t="n">
        <v>-0.0250977278</v>
      </c>
      <c r="S20" s="23" t="n">
        <v>-0.0250036716</v>
      </c>
      <c r="T20" s="23" t="n">
        <v>-0.0256919861</v>
      </c>
      <c r="U20" s="23" t="n">
        <v>-0.0272141695</v>
      </c>
      <c r="V20" s="23" t="n">
        <v>-0.0293409824</v>
      </c>
      <c r="W20" s="23" t="n">
        <v>-0.0326200724</v>
      </c>
      <c r="X20" s="23" t="n">
        <v>-0.0316724777</v>
      </c>
      <c r="Y20" s="23" t="n">
        <v>-0.0282133818</v>
      </c>
      <c r="Z20" s="24" t="n">
        <v>-0.0257652998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3523798</v>
      </c>
      <c r="D21" s="23" t="n">
        <v>-0.0315426588</v>
      </c>
      <c r="E21" s="23" t="n">
        <v>-0.0299665928</v>
      </c>
      <c r="F21" s="23" t="n">
        <v>-0.0298041105</v>
      </c>
      <c r="G21" s="23" t="n">
        <v>-0.0291367769</v>
      </c>
      <c r="H21" s="23" t="n">
        <v>-0.0291576385</v>
      </c>
      <c r="I21" s="23" t="n">
        <v>-0.030939579</v>
      </c>
      <c r="J21" s="23" t="n">
        <v>-0.0322721004</v>
      </c>
      <c r="K21" s="23" t="n">
        <v>-0.032122016</v>
      </c>
      <c r="L21" s="23" t="n">
        <v>-0.0350363255</v>
      </c>
      <c r="M21" s="23" t="n">
        <v>-0.0345590115</v>
      </c>
      <c r="N21" s="23" t="n">
        <v>-0.0360859632</v>
      </c>
      <c r="O21" s="23" t="n">
        <v>-0.0372972488</v>
      </c>
      <c r="P21" s="23" t="n">
        <v>-0.0374834538</v>
      </c>
      <c r="Q21" s="23" t="n">
        <v>-0.0360955</v>
      </c>
      <c r="R21" s="23" t="n">
        <v>-0.0338020325</v>
      </c>
      <c r="S21" s="23" t="n">
        <v>-0.0338115692</v>
      </c>
      <c r="T21" s="23" t="n">
        <v>-0.0355900526</v>
      </c>
      <c r="U21" s="23" t="n">
        <v>-0.03799963</v>
      </c>
      <c r="V21" s="23" t="n">
        <v>-0.0402643681</v>
      </c>
      <c r="W21" s="23" t="n">
        <v>-0.0450853109</v>
      </c>
      <c r="X21" s="23" t="n">
        <v>-0.0441585779</v>
      </c>
      <c r="Y21" s="23" t="n">
        <v>-0.0382978916</v>
      </c>
      <c r="Z21" s="24" t="n">
        <v>-0.0354353189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1566734</v>
      </c>
      <c r="D22" s="23" t="n">
        <v>-0.0153423548</v>
      </c>
      <c r="E22" s="23" t="n">
        <v>-0.0145016909</v>
      </c>
      <c r="F22" s="23" t="n">
        <v>-0.0144025087</v>
      </c>
      <c r="G22" s="23" t="n">
        <v>-0.014190197</v>
      </c>
      <c r="H22" s="23" t="n">
        <v>-0.0141065121</v>
      </c>
      <c r="I22" s="23" t="n">
        <v>-0.0145082474</v>
      </c>
      <c r="J22" s="23" t="n">
        <v>-0.015434742</v>
      </c>
      <c r="K22" s="23" t="n">
        <v>-0.0153877735</v>
      </c>
      <c r="L22" s="23" t="n">
        <v>-0.0162857771</v>
      </c>
      <c r="M22" s="23" t="n">
        <v>-0.0163446665</v>
      </c>
      <c r="N22" s="23" t="n">
        <v>-0.0167533159</v>
      </c>
      <c r="O22" s="23" t="n">
        <v>-0.0169100761</v>
      </c>
      <c r="P22" s="23" t="n">
        <v>-0.0170661211</v>
      </c>
      <c r="Q22" s="23" t="n">
        <v>-0.0165532827</v>
      </c>
      <c r="R22" s="23" t="n">
        <v>-0.0159002542</v>
      </c>
      <c r="S22" s="23" t="n">
        <v>-0.0159441233</v>
      </c>
      <c r="T22" s="23" t="n">
        <v>-0.0164393187</v>
      </c>
      <c r="U22" s="23" t="n">
        <v>-0.0175492764</v>
      </c>
      <c r="V22" s="23" t="n">
        <v>-0.0187705755</v>
      </c>
      <c r="W22" s="23" t="n">
        <v>-0.0207700729</v>
      </c>
      <c r="X22" s="23" t="n">
        <v>-0.0203669071</v>
      </c>
      <c r="Y22" s="23" t="n">
        <v>-0.01808846</v>
      </c>
      <c r="Z22" s="24" t="n">
        <v>-0.016710758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1676874</v>
      </c>
      <c r="D23" s="30" t="n">
        <v>-0.016237855</v>
      </c>
      <c r="E23" s="30" t="n">
        <v>-0.015291214</v>
      </c>
      <c r="F23" s="30" t="n">
        <v>-0.0151423216</v>
      </c>
      <c r="G23" s="30" t="n">
        <v>-0.0149542093</v>
      </c>
      <c r="H23" s="30" t="n">
        <v>-0.0148439407</v>
      </c>
      <c r="I23" s="30" t="n">
        <v>-0.0153435469</v>
      </c>
      <c r="J23" s="30" t="n">
        <v>-0.0161451101</v>
      </c>
      <c r="K23" s="30" t="n">
        <v>-0.0158904791</v>
      </c>
      <c r="L23" s="30" t="n">
        <v>-0.0166757107</v>
      </c>
      <c r="M23" s="30" t="n">
        <v>-0.0167027712</v>
      </c>
      <c r="N23" s="30" t="n">
        <v>-0.0172287226</v>
      </c>
      <c r="O23" s="30" t="n">
        <v>-0.0172196627</v>
      </c>
      <c r="P23" s="30" t="n">
        <v>-0.0173900127</v>
      </c>
      <c r="Q23" s="30" t="n">
        <v>-0.0168280602</v>
      </c>
      <c r="R23" s="30" t="n">
        <v>-0.0161156654</v>
      </c>
      <c r="S23" s="30" t="n">
        <v>-0.0161802769</v>
      </c>
      <c r="T23" s="30" t="n">
        <v>-0.016767025</v>
      </c>
      <c r="U23" s="30" t="n">
        <v>-0.018013835</v>
      </c>
      <c r="V23" s="30" t="n">
        <v>-0.0194089413</v>
      </c>
      <c r="W23" s="30" t="n">
        <v>-0.0217037201</v>
      </c>
      <c r="X23" s="30" t="n">
        <v>-0.0211584568</v>
      </c>
      <c r="Y23" s="30" t="n">
        <v>-0.018944025</v>
      </c>
      <c r="Z23" s="31" t="n">
        <v>-0.0174520016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32475996</v>
      </c>
      <c r="D24" s="23" t="n">
        <v>-0.021920681</v>
      </c>
      <c r="E24" s="23" t="n">
        <v>-0.0205976963</v>
      </c>
      <c r="F24" s="23" t="n">
        <v>-0.0201554298</v>
      </c>
      <c r="G24" s="23" t="n">
        <v>-0.0197842121</v>
      </c>
      <c r="H24" s="23" t="n">
        <v>-0.0197384357</v>
      </c>
      <c r="I24" s="23" t="n">
        <v>-0.0204305649</v>
      </c>
      <c r="J24" s="23" t="n">
        <v>-0.0214476585</v>
      </c>
      <c r="K24" s="23" t="n">
        <v>-0.0216933489</v>
      </c>
      <c r="L24" s="23" t="n">
        <v>-0.023640871</v>
      </c>
      <c r="M24" s="23" t="n">
        <v>-0.0242917538</v>
      </c>
      <c r="N24" s="23" t="n">
        <v>-0.0251973867</v>
      </c>
      <c r="O24" s="23" t="n">
        <v>-0.0255887508</v>
      </c>
      <c r="P24" s="23" t="n">
        <v>-0.025952816</v>
      </c>
      <c r="Q24" s="23" t="n">
        <v>-0.025028348</v>
      </c>
      <c r="R24" s="23" t="n">
        <v>-0.0235290527</v>
      </c>
      <c r="S24" s="23" t="n">
        <v>-0.0234327316</v>
      </c>
      <c r="T24" s="23" t="n">
        <v>-0.0241193771</v>
      </c>
      <c r="U24" s="23" t="n">
        <v>-0.025554657</v>
      </c>
      <c r="V24" s="23" t="n">
        <v>-0.0276128054</v>
      </c>
      <c r="W24" s="23" t="n">
        <v>-0.0307633877</v>
      </c>
      <c r="X24" s="23" t="n">
        <v>-0.0298221111</v>
      </c>
      <c r="Y24" s="23" t="n">
        <v>-0.0265703201</v>
      </c>
      <c r="Z24" s="24" t="n">
        <v>-0.024230480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37172842</v>
      </c>
      <c r="D25" s="23" t="n">
        <v>-0.0223468542</v>
      </c>
      <c r="E25" s="23" t="n">
        <v>-0.0210311413</v>
      </c>
      <c r="F25" s="23" t="n">
        <v>-0.0206207037</v>
      </c>
      <c r="G25" s="23" t="n">
        <v>-0.0202636719</v>
      </c>
      <c r="H25" s="23" t="n">
        <v>-0.0202265978</v>
      </c>
      <c r="I25" s="23" t="n">
        <v>-0.0209360123</v>
      </c>
      <c r="J25" s="23" t="n">
        <v>-0.0219846964</v>
      </c>
      <c r="K25" s="23" t="n">
        <v>-0.0221436024</v>
      </c>
      <c r="L25" s="23" t="n">
        <v>-0.0239831209</v>
      </c>
      <c r="M25" s="23" t="n">
        <v>-0.0245480537</v>
      </c>
      <c r="N25" s="23" t="n">
        <v>-0.0254195929</v>
      </c>
      <c r="O25" s="23" t="n">
        <v>-0.0257630348</v>
      </c>
      <c r="P25" s="23" t="n">
        <v>-0.0261013508</v>
      </c>
      <c r="Q25" s="23" t="n">
        <v>-0.0251325369</v>
      </c>
      <c r="R25" s="23" t="n">
        <v>-0.0236803293</v>
      </c>
      <c r="S25" s="23" t="n">
        <v>-0.0236252546</v>
      </c>
      <c r="T25" s="23" t="n">
        <v>-0.0243822336</v>
      </c>
      <c r="U25" s="23" t="n">
        <v>-0.0259234905</v>
      </c>
      <c r="V25" s="23" t="n">
        <v>-0.0278971195</v>
      </c>
      <c r="W25" s="23" t="n">
        <v>-0.0311301947</v>
      </c>
      <c r="X25" s="23" t="n">
        <v>-0.0302814245</v>
      </c>
      <c r="Y25" s="23" t="n">
        <v>-0.0269815922</v>
      </c>
      <c r="Z25" s="24" t="n">
        <v>-0.024640440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22215748</v>
      </c>
      <c r="D26" s="23" t="n">
        <v>-0.0118889809</v>
      </c>
      <c r="E26" s="23" t="n">
        <v>-0.0114961863</v>
      </c>
      <c r="F26" s="23" t="n">
        <v>-0.0119693279</v>
      </c>
      <c r="G26" s="23" t="n">
        <v>-0.0118831396</v>
      </c>
      <c r="H26" s="23" t="n">
        <v>-0.0116702318</v>
      </c>
      <c r="I26" s="23" t="n">
        <v>-0.0117173195</v>
      </c>
      <c r="J26" s="23" t="n">
        <v>-0.0133260489</v>
      </c>
      <c r="K26" s="23" t="n">
        <v>-0.013579607</v>
      </c>
      <c r="L26" s="23" t="n">
        <v>-0.0138578415</v>
      </c>
      <c r="M26" s="23" t="n">
        <v>-0.0134365559</v>
      </c>
      <c r="N26" s="23" t="n">
        <v>-0.012932539</v>
      </c>
      <c r="O26" s="23" t="n">
        <v>-0.0130480528</v>
      </c>
      <c r="P26" s="23" t="n">
        <v>-0.0131851435</v>
      </c>
      <c r="Q26" s="23" t="n">
        <v>-0.0132521391</v>
      </c>
      <c r="R26" s="23" t="n">
        <v>-0.0134551525</v>
      </c>
      <c r="S26" s="23" t="n">
        <v>-0.0135830641</v>
      </c>
      <c r="T26" s="23" t="n">
        <v>-0.0140265226</v>
      </c>
      <c r="U26" s="23" t="n">
        <v>-0.0151844025</v>
      </c>
      <c r="V26" s="23" t="n">
        <v>-0.0155397654</v>
      </c>
      <c r="W26" s="23" t="n">
        <v>-0.0160564184</v>
      </c>
      <c r="X26" s="23" t="n">
        <v>-0.0160125494</v>
      </c>
      <c r="Y26" s="23" t="n">
        <v>-0.0136407614</v>
      </c>
      <c r="Z26" s="24" t="n">
        <v>-0.0128740072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9481554</v>
      </c>
      <c r="D27" s="23" t="n">
        <v>-0.0125333071</v>
      </c>
      <c r="E27" s="23" t="n">
        <v>-0.0120670795</v>
      </c>
      <c r="F27" s="23" t="n">
        <v>-0.0123146772</v>
      </c>
      <c r="G27" s="23" t="n">
        <v>-0.0122436285</v>
      </c>
      <c r="H27" s="23" t="n">
        <v>-0.0121021271</v>
      </c>
      <c r="I27" s="23" t="n">
        <v>-0.0122686625</v>
      </c>
      <c r="J27" s="23" t="n">
        <v>-0.0136646032</v>
      </c>
      <c r="K27" s="23" t="n">
        <v>-0.0139172077</v>
      </c>
      <c r="L27" s="23" t="n">
        <v>-0.0144449472</v>
      </c>
      <c r="M27" s="23" t="n">
        <v>-0.0143131018</v>
      </c>
      <c r="N27" s="23" t="n">
        <v>-0.0141251087</v>
      </c>
      <c r="O27" s="23" t="n">
        <v>-0.0141614676</v>
      </c>
      <c r="P27" s="23" t="n">
        <v>-0.0142995119</v>
      </c>
      <c r="Q27" s="23" t="n">
        <v>-0.0143350363</v>
      </c>
      <c r="R27" s="23" t="n">
        <v>-0.0143917799</v>
      </c>
      <c r="S27" s="23" t="n">
        <v>-0.0143830776</v>
      </c>
      <c r="T27" s="23" t="n">
        <v>-0.0148252249</v>
      </c>
      <c r="U27" s="23" t="n">
        <v>-0.0159364939</v>
      </c>
      <c r="V27" s="23" t="n">
        <v>-0.0164606571</v>
      </c>
      <c r="W27" s="23" t="n">
        <v>-0.0171756744</v>
      </c>
      <c r="X27" s="23" t="n">
        <v>-0.0167167187</v>
      </c>
      <c r="Y27" s="23" t="n">
        <v>-0.0144162178</v>
      </c>
      <c r="Z27" s="24" t="n">
        <v>-0.0134239197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1321373</v>
      </c>
      <c r="D28" s="30" t="n">
        <v>-0.0180881023</v>
      </c>
      <c r="E28" s="30" t="n">
        <v>-0.0170623064</v>
      </c>
      <c r="F28" s="30" t="n">
        <v>-0.0170023441</v>
      </c>
      <c r="G28" s="30" t="n">
        <v>-0.0168116093</v>
      </c>
      <c r="H28" s="30" t="n">
        <v>-0.0166441202</v>
      </c>
      <c r="I28" s="30" t="n">
        <v>-0.0171716213</v>
      </c>
      <c r="J28" s="30" t="n">
        <v>-0.0181738138</v>
      </c>
      <c r="K28" s="30" t="n">
        <v>-0.0176684856</v>
      </c>
      <c r="L28" s="30" t="n">
        <v>-0.0180259943</v>
      </c>
      <c r="M28" s="30" t="n">
        <v>-0.0177702904</v>
      </c>
      <c r="N28" s="30" t="n">
        <v>-0.0182101727</v>
      </c>
      <c r="O28" s="30" t="n">
        <v>-0.0179712772</v>
      </c>
      <c r="P28" s="30" t="n">
        <v>-0.0181578398</v>
      </c>
      <c r="Q28" s="30" t="n">
        <v>-0.0176048279</v>
      </c>
      <c r="R28" s="30" t="n">
        <v>-0.0169446468</v>
      </c>
      <c r="S28" s="30" t="n">
        <v>-0.0171493292</v>
      </c>
      <c r="T28" s="30" t="n">
        <v>-0.0179649591</v>
      </c>
      <c r="U28" s="30" t="n">
        <v>-0.0196043253</v>
      </c>
      <c r="V28" s="30" t="n">
        <v>-0.0211858749</v>
      </c>
      <c r="W28" s="30" t="n">
        <v>-0.0238958597</v>
      </c>
      <c r="X28" s="30" t="n">
        <v>-0.0233948231</v>
      </c>
      <c r="Y28" s="30" t="n">
        <v>-0.0208187103</v>
      </c>
      <c r="Z28" s="31" t="n">
        <v>-0.0193181038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03449917</v>
      </c>
      <c r="D29" s="23" t="n">
        <v>-0.0001590252</v>
      </c>
      <c r="E29" s="23" t="n">
        <v>-0.0004454851</v>
      </c>
      <c r="F29" s="23" t="n">
        <v>-0.0014111996</v>
      </c>
      <c r="G29" s="23" t="n">
        <v>-0.0013079643</v>
      </c>
      <c r="H29" s="23" t="n">
        <v>-0.0011037588</v>
      </c>
      <c r="I29" s="23" t="n">
        <v>-0.0004286766</v>
      </c>
      <c r="J29" s="23" t="n">
        <v>-0.0020288229</v>
      </c>
      <c r="K29" s="23" t="n">
        <v>-0.0017236471</v>
      </c>
      <c r="L29" s="23" t="n">
        <v>-0.0004826784</v>
      </c>
      <c r="M29" s="23" t="n">
        <v>0.0007988811</v>
      </c>
      <c r="N29" s="23" t="n">
        <v>0.0019210577</v>
      </c>
      <c r="O29" s="23" t="n">
        <v>0.0015519857</v>
      </c>
      <c r="P29" s="23" t="n">
        <v>0.0017035007</v>
      </c>
      <c r="Q29" s="23" t="n">
        <v>0.0013688803</v>
      </c>
      <c r="R29" s="23" t="n">
        <v>0.0002809167</v>
      </c>
      <c r="S29" s="23" t="n">
        <v>-8.58307E-005</v>
      </c>
      <c r="T29" s="23" t="n">
        <v>1.41859E-005</v>
      </c>
      <c r="U29" s="23" t="n">
        <v>-0.0002696514</v>
      </c>
      <c r="V29" s="23" t="n">
        <v>0.0002067089</v>
      </c>
      <c r="W29" s="23" t="n">
        <v>0.0011870861</v>
      </c>
      <c r="X29" s="23" t="n">
        <v>-0.0002737045</v>
      </c>
      <c r="Y29" s="23" t="n">
        <v>0.0005279779</v>
      </c>
      <c r="Z29" s="24" t="n">
        <v>-0.0004612207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49996185</v>
      </c>
      <c r="D30" s="23" t="n">
        <v>-0.0236035585</v>
      </c>
      <c r="E30" s="23" t="n">
        <v>-0.0222071409</v>
      </c>
      <c r="F30" s="23" t="n">
        <v>-0.0217443705</v>
      </c>
      <c r="G30" s="23" t="n">
        <v>-0.0213413239</v>
      </c>
      <c r="H30" s="23" t="n">
        <v>-0.021318078</v>
      </c>
      <c r="I30" s="23" t="n">
        <v>-0.0220323801</v>
      </c>
      <c r="J30" s="23" t="n">
        <v>-0.0230731964</v>
      </c>
      <c r="K30" s="23" t="n">
        <v>-0.0233598948</v>
      </c>
      <c r="L30" s="23" t="n">
        <v>-0.0253715515</v>
      </c>
      <c r="M30" s="23" t="n">
        <v>-0.0260651112</v>
      </c>
      <c r="N30" s="23" t="n">
        <v>-0.0269217491</v>
      </c>
      <c r="O30" s="23" t="n">
        <v>-0.0273735523</v>
      </c>
      <c r="P30" s="23" t="n">
        <v>-0.0277626514</v>
      </c>
      <c r="Q30" s="23" t="n">
        <v>-0.0268224478</v>
      </c>
      <c r="R30" s="23" t="n">
        <v>-0.0251752138</v>
      </c>
      <c r="S30" s="23" t="n">
        <v>-0.0251266956</v>
      </c>
      <c r="T30" s="23" t="n">
        <v>-0.0258415937</v>
      </c>
      <c r="U30" s="23" t="n">
        <v>-0.0274113417</v>
      </c>
      <c r="V30" s="23" t="n">
        <v>-0.0295209885</v>
      </c>
      <c r="W30" s="23" t="n">
        <v>-0.0328284502</v>
      </c>
      <c r="X30" s="23" t="n">
        <v>-0.0319144726</v>
      </c>
      <c r="Y30" s="23" t="n">
        <v>-0.028427124</v>
      </c>
      <c r="Z30" s="24" t="n">
        <v>-0.0260580778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1210299</v>
      </c>
      <c r="D31" s="23" t="n">
        <v>-0.015308857</v>
      </c>
      <c r="E31" s="23" t="n">
        <v>-0.014469862</v>
      </c>
      <c r="F31" s="23" t="n">
        <v>-0.0143693686</v>
      </c>
      <c r="G31" s="23" t="n">
        <v>-0.0141576529</v>
      </c>
      <c r="H31" s="23" t="n">
        <v>-0.0140744448</v>
      </c>
      <c r="I31" s="23" t="n">
        <v>-0.0144758224</v>
      </c>
      <c r="J31" s="23" t="n">
        <v>-0.0153993368</v>
      </c>
      <c r="K31" s="23" t="n">
        <v>-0.0153548717</v>
      </c>
      <c r="L31" s="23" t="n">
        <v>-0.0162549019</v>
      </c>
      <c r="M31" s="23" t="n">
        <v>-0.0163162947</v>
      </c>
      <c r="N31" s="23" t="n">
        <v>-0.0167262554</v>
      </c>
      <c r="O31" s="23" t="n">
        <v>-0.0168838501</v>
      </c>
      <c r="P31" s="23" t="n">
        <v>-0.017039299</v>
      </c>
      <c r="Q31" s="23" t="n">
        <v>-0.0165274143</v>
      </c>
      <c r="R31" s="23" t="n">
        <v>-0.0158753395</v>
      </c>
      <c r="S31" s="23" t="n">
        <v>-0.0159178972</v>
      </c>
      <c r="T31" s="23" t="n">
        <v>-0.01641047</v>
      </c>
      <c r="U31" s="23" t="n">
        <v>-0.0175154209</v>
      </c>
      <c r="V31" s="23" t="n">
        <v>-0.0187330246</v>
      </c>
      <c r="W31" s="23" t="n">
        <v>-0.0207263231</v>
      </c>
      <c r="X31" s="23" t="n">
        <v>-0.0203231573</v>
      </c>
      <c r="Y31" s="23" t="n">
        <v>-0.018050313</v>
      </c>
      <c r="Z31" s="24" t="n">
        <v>-0.0166755915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85610056</v>
      </c>
      <c r="D32" s="23" t="n">
        <v>-0.0175430775</v>
      </c>
      <c r="E32" s="23" t="n">
        <v>-0.0165259838</v>
      </c>
      <c r="F32" s="23" t="n">
        <v>-0.0162472725</v>
      </c>
      <c r="G32" s="23" t="n">
        <v>-0.0159801245</v>
      </c>
      <c r="H32" s="23" t="n">
        <v>-0.0159374475</v>
      </c>
      <c r="I32" s="23" t="n">
        <v>-0.0164977312</v>
      </c>
      <c r="J32" s="23" t="n">
        <v>-0.0173631907</v>
      </c>
      <c r="K32" s="23" t="n">
        <v>-0.0174238682</v>
      </c>
      <c r="L32" s="23" t="n">
        <v>-0.0187746286</v>
      </c>
      <c r="M32" s="23" t="n">
        <v>-0.0190845728</v>
      </c>
      <c r="N32" s="23" t="n">
        <v>-0.0197657347</v>
      </c>
      <c r="O32" s="23" t="n">
        <v>-0.0199942589</v>
      </c>
      <c r="P32" s="23" t="n">
        <v>-0.0202100277</v>
      </c>
      <c r="Q32" s="23" t="n">
        <v>-0.0195151567</v>
      </c>
      <c r="R32" s="23" t="n">
        <v>-0.0185376406</v>
      </c>
      <c r="S32" s="23" t="n">
        <v>-0.0184932947</v>
      </c>
      <c r="T32" s="23" t="n">
        <v>-0.0190509558</v>
      </c>
      <c r="U32" s="23" t="n">
        <v>-0.0202509165</v>
      </c>
      <c r="V32" s="23" t="n">
        <v>-0.0217356682</v>
      </c>
      <c r="W32" s="23" t="n">
        <v>-0.0242168903</v>
      </c>
      <c r="X32" s="23" t="n">
        <v>-0.0235579014</v>
      </c>
      <c r="Y32" s="23" t="n">
        <v>-0.020971179</v>
      </c>
      <c r="Z32" s="24" t="n">
        <v>-0.0192085505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4373064</v>
      </c>
      <c r="D33" s="30" t="n">
        <v>-0.0139604807</v>
      </c>
      <c r="E33" s="30" t="n">
        <v>-0.0134623051</v>
      </c>
      <c r="F33" s="30" t="n">
        <v>-0.0138174295</v>
      </c>
      <c r="G33" s="30" t="n">
        <v>-0.0136915445</v>
      </c>
      <c r="H33" s="30" t="n">
        <v>-0.0136127472</v>
      </c>
      <c r="I33" s="30" t="n">
        <v>-0.0137460232</v>
      </c>
      <c r="J33" s="30" t="n">
        <v>-0.0154743195</v>
      </c>
      <c r="K33" s="30" t="n">
        <v>-0.0158284903</v>
      </c>
      <c r="L33" s="30" t="n">
        <v>-0.0162627697</v>
      </c>
      <c r="M33" s="30" t="n">
        <v>-0.0161079168</v>
      </c>
      <c r="N33" s="30" t="n">
        <v>-0.0158230066</v>
      </c>
      <c r="O33" s="30" t="n">
        <v>-0.0158703327</v>
      </c>
      <c r="P33" s="30" t="n">
        <v>-0.016053319</v>
      </c>
      <c r="Q33" s="30" t="n">
        <v>-0.0161991119</v>
      </c>
      <c r="R33" s="30" t="n">
        <v>-0.0162631273</v>
      </c>
      <c r="S33" s="30" t="n">
        <v>-0.0162400007</v>
      </c>
      <c r="T33" s="30" t="n">
        <v>-0.016797781</v>
      </c>
      <c r="U33" s="30" t="n">
        <v>-0.0181437731</v>
      </c>
      <c r="V33" s="30" t="n">
        <v>-0.0183012486</v>
      </c>
      <c r="W33" s="30" t="n">
        <v>-0.0185371637</v>
      </c>
      <c r="X33" s="30" t="n">
        <v>-0.0183568001</v>
      </c>
      <c r="Y33" s="30" t="n">
        <v>-0.0160464048</v>
      </c>
      <c r="Z33" s="31" t="n">
        <v>-0.014838814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6658792</v>
      </c>
      <c r="D34" s="23" t="n">
        <v>-0.0242276192</v>
      </c>
      <c r="E34" s="23" t="n">
        <v>-0.0229192972</v>
      </c>
      <c r="F34" s="23" t="n">
        <v>-0.0226238966</v>
      </c>
      <c r="G34" s="23" t="n">
        <v>-0.0222350359</v>
      </c>
      <c r="H34" s="23" t="n">
        <v>-0.0221437216</v>
      </c>
      <c r="I34" s="23" t="n">
        <v>-0.0232154131</v>
      </c>
      <c r="J34" s="23" t="n">
        <v>-0.0242954493</v>
      </c>
      <c r="K34" s="23" t="n">
        <v>-0.0242862701</v>
      </c>
      <c r="L34" s="23" t="n">
        <v>-0.0262994766</v>
      </c>
      <c r="M34" s="23" t="n">
        <v>-0.0263650417</v>
      </c>
      <c r="N34" s="23" t="n">
        <v>-0.0273227692</v>
      </c>
      <c r="O34" s="23" t="n">
        <v>-0.027856946</v>
      </c>
      <c r="P34" s="23" t="n">
        <v>-0.0281389952</v>
      </c>
      <c r="Q34" s="23" t="n">
        <v>-0.0270563364</v>
      </c>
      <c r="R34" s="23" t="n">
        <v>-0.0254877806</v>
      </c>
      <c r="S34" s="23" t="n">
        <v>-0.025473237</v>
      </c>
      <c r="T34" s="23" t="n">
        <v>-0.0265073776</v>
      </c>
      <c r="U34" s="23" t="n">
        <v>-0.0284711123</v>
      </c>
      <c r="V34" s="23" t="n">
        <v>-0.0303329229</v>
      </c>
      <c r="W34" s="23" t="n">
        <v>-0.0359175205</v>
      </c>
      <c r="X34" s="23" t="n">
        <v>-0.0349991322</v>
      </c>
      <c r="Y34" s="23" t="n">
        <v>-0.030134201</v>
      </c>
      <c r="Z34" s="24" t="n">
        <v>-0.0267899036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2832317</v>
      </c>
      <c r="D35" s="23" t="n">
        <v>-0.0099234581</v>
      </c>
      <c r="E35" s="23" t="n">
        <v>-0.0094655752</v>
      </c>
      <c r="F35" s="23" t="n">
        <v>-0.0095014572</v>
      </c>
      <c r="G35" s="23" t="n">
        <v>-0.0094161034</v>
      </c>
      <c r="H35" s="23" t="n">
        <v>-0.009345293</v>
      </c>
      <c r="I35" s="23" t="n">
        <v>-0.0095237494</v>
      </c>
      <c r="J35" s="23" t="n">
        <v>-0.0103737116</v>
      </c>
      <c r="K35" s="23" t="n">
        <v>-0.0104111433</v>
      </c>
      <c r="L35" s="23" t="n">
        <v>-0.0108995438</v>
      </c>
      <c r="M35" s="23" t="n">
        <v>-0.0108242035</v>
      </c>
      <c r="N35" s="23" t="n">
        <v>-0.0108910799</v>
      </c>
      <c r="O35" s="23" t="n">
        <v>-0.010912776</v>
      </c>
      <c r="P35" s="23" t="n">
        <v>-0.010979414</v>
      </c>
      <c r="Q35" s="23" t="n">
        <v>-0.0108246803</v>
      </c>
      <c r="R35" s="23" t="n">
        <v>-0.0107960701</v>
      </c>
      <c r="S35" s="23" t="n">
        <v>-0.0108174086</v>
      </c>
      <c r="T35" s="23" t="n">
        <v>-0.0110875368</v>
      </c>
      <c r="U35" s="23" t="n">
        <v>-0.0117502213</v>
      </c>
      <c r="V35" s="23" t="n">
        <v>-0.0123007298</v>
      </c>
      <c r="W35" s="23" t="n">
        <v>-0.0129908323</v>
      </c>
      <c r="X35" s="23" t="n">
        <v>-0.0127550364</v>
      </c>
      <c r="Y35" s="23" t="n">
        <v>-0.0112921</v>
      </c>
      <c r="Z35" s="24" t="n">
        <v>-0.0106009245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0469332</v>
      </c>
      <c r="D36" s="23" t="n">
        <v>-0.0114941597</v>
      </c>
      <c r="E36" s="23" t="n">
        <v>-0.0108757019</v>
      </c>
      <c r="F36" s="23" t="n">
        <v>-0.010432601</v>
      </c>
      <c r="G36" s="23" t="n">
        <v>-0.0104446411</v>
      </c>
      <c r="H36" s="23" t="n">
        <v>-0.0104620457</v>
      </c>
      <c r="I36" s="23" t="n">
        <v>-0.0109652281</v>
      </c>
      <c r="J36" s="23" t="n">
        <v>-0.0113780499</v>
      </c>
      <c r="K36" s="23" t="n">
        <v>-0.0116589069</v>
      </c>
      <c r="L36" s="23" t="n">
        <v>-0.0128662586</v>
      </c>
      <c r="M36" s="23" t="n">
        <v>-0.0133949518</v>
      </c>
      <c r="N36" s="23" t="n">
        <v>-0.0139588118</v>
      </c>
      <c r="O36" s="23" t="n">
        <v>-0.0137821436</v>
      </c>
      <c r="P36" s="23" t="n">
        <v>-0.0138983727</v>
      </c>
      <c r="Q36" s="23" t="n">
        <v>-0.013662219</v>
      </c>
      <c r="R36" s="23" t="n">
        <v>-0.0133706331</v>
      </c>
      <c r="S36" s="23" t="n">
        <v>-0.0131907463</v>
      </c>
      <c r="T36" s="23" t="n">
        <v>-0.0134878159</v>
      </c>
      <c r="U36" s="23" t="n">
        <v>-0.0140267611</v>
      </c>
      <c r="V36" s="23" t="n">
        <v>-0.0146690607</v>
      </c>
      <c r="W36" s="23" t="n">
        <v>-0.0154303312</v>
      </c>
      <c r="X36" s="23" t="n">
        <v>-0.0144248009</v>
      </c>
      <c r="Y36" s="23" t="n">
        <v>-0.0131868124</v>
      </c>
      <c r="Z36" s="24" t="n">
        <v>-0.01203143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9136524</v>
      </c>
      <c r="D37" s="23" t="n">
        <v>-0.0158119202</v>
      </c>
      <c r="E37" s="23" t="n">
        <v>-0.0148266554</v>
      </c>
      <c r="F37" s="23" t="n">
        <v>-0.0153323412</v>
      </c>
      <c r="G37" s="23" t="n">
        <v>-0.0151313543</v>
      </c>
      <c r="H37" s="23" t="n">
        <v>-0.0149252415</v>
      </c>
      <c r="I37" s="23" t="n">
        <v>-0.01519382</v>
      </c>
      <c r="J37" s="23" t="n">
        <v>-0.0166733265</v>
      </c>
      <c r="K37" s="23" t="n">
        <v>-0.0156459808</v>
      </c>
      <c r="L37" s="23" t="n">
        <v>-0.0154131651</v>
      </c>
      <c r="M37" s="23" t="n">
        <v>-0.0143643618</v>
      </c>
      <c r="N37" s="23" t="n">
        <v>-0.0138731003</v>
      </c>
      <c r="O37" s="23" t="n">
        <v>-0.0139790773</v>
      </c>
      <c r="P37" s="23" t="n">
        <v>-0.0141885281</v>
      </c>
      <c r="Q37" s="23" t="n">
        <v>-0.0137739182</v>
      </c>
      <c r="R37" s="23" t="n">
        <v>-0.0134067535</v>
      </c>
      <c r="S37" s="23" t="n">
        <v>-0.0138188601</v>
      </c>
      <c r="T37" s="23" t="n">
        <v>-0.0147689581</v>
      </c>
      <c r="U37" s="23" t="n">
        <v>-0.0166528225</v>
      </c>
      <c r="V37" s="23" t="n">
        <v>-0.0183489323</v>
      </c>
      <c r="W37" s="23" t="n">
        <v>-0.0211850405</v>
      </c>
      <c r="X37" s="23" t="n">
        <v>-0.0210891962</v>
      </c>
      <c r="Y37" s="23" t="n">
        <v>-0.0182695389</v>
      </c>
      <c r="Z37" s="24" t="n">
        <v>-0.0168339014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0493288</v>
      </c>
      <c r="D38" s="30" t="n">
        <v>-0.0011390448</v>
      </c>
      <c r="E38" s="30" t="n">
        <v>-0.0014958382</v>
      </c>
      <c r="F38" s="30" t="n">
        <v>-0.0031840801</v>
      </c>
      <c r="G38" s="30" t="n">
        <v>-0.0030184984</v>
      </c>
      <c r="H38" s="30" t="n">
        <v>-0.0023554564</v>
      </c>
      <c r="I38" s="30" t="n">
        <v>-0.0015431643</v>
      </c>
      <c r="J38" s="30" t="n">
        <v>-0.0035243034</v>
      </c>
      <c r="K38" s="30" t="n">
        <v>-0.0033444166</v>
      </c>
      <c r="L38" s="30" t="n">
        <v>-0.0020285845</v>
      </c>
      <c r="M38" s="30" t="n">
        <v>0.000174284</v>
      </c>
      <c r="N38" s="30" t="n">
        <v>0.00149405</v>
      </c>
      <c r="O38" s="30" t="n">
        <v>0.0010820031</v>
      </c>
      <c r="P38" s="30" t="n">
        <v>0.0012232065</v>
      </c>
      <c r="Q38" s="30" t="n">
        <v>0.0009035468</v>
      </c>
      <c r="R38" s="30" t="n">
        <v>-0.0003279448</v>
      </c>
      <c r="S38" s="30" t="n">
        <v>-0.0008472204</v>
      </c>
      <c r="T38" s="30" t="n">
        <v>-0.0009245872</v>
      </c>
      <c r="U38" s="30" t="n">
        <v>-0.0016211271</v>
      </c>
      <c r="V38" s="30" t="n">
        <v>-0.0015172958</v>
      </c>
      <c r="W38" s="30" t="n">
        <v>-0.0010631084</v>
      </c>
      <c r="X38" s="30" t="n">
        <v>-0.0026720762</v>
      </c>
      <c r="Y38" s="30" t="n">
        <v>-0.0010920763</v>
      </c>
      <c r="Z38" s="31" t="n">
        <v>-0.001857280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5837421</v>
      </c>
      <c r="D39" s="23" t="n">
        <v>-0.002605319</v>
      </c>
      <c r="E39" s="23" t="n">
        <v>-0.0024423599</v>
      </c>
      <c r="F39" s="23" t="n">
        <v>-0.0024672747</v>
      </c>
      <c r="G39" s="23" t="n">
        <v>-0.002489686</v>
      </c>
      <c r="H39" s="23" t="n">
        <v>-0.0024365187</v>
      </c>
      <c r="I39" s="23" t="n">
        <v>-0.0024639368</v>
      </c>
      <c r="J39" s="23" t="n">
        <v>-0.0026955605</v>
      </c>
      <c r="K39" s="23" t="n">
        <v>-0.0025686026</v>
      </c>
      <c r="L39" s="23" t="n">
        <v>-0.0025844574</v>
      </c>
      <c r="M39" s="23" t="n">
        <v>-0.0024536848</v>
      </c>
      <c r="N39" s="23" t="n">
        <v>-0.0026952028</v>
      </c>
      <c r="O39" s="23" t="n">
        <v>-0.0026228428</v>
      </c>
      <c r="P39" s="23" t="n">
        <v>-0.0025417805</v>
      </c>
      <c r="Q39" s="23" t="n">
        <v>-0.002520442</v>
      </c>
      <c r="R39" s="23" t="n">
        <v>-0.0028437376</v>
      </c>
      <c r="S39" s="23" t="n">
        <v>-0.0028288364</v>
      </c>
      <c r="T39" s="23" t="n">
        <v>-0.0026623011</v>
      </c>
      <c r="U39" s="23" t="n">
        <v>-0.0026520491</v>
      </c>
      <c r="V39" s="23" t="n">
        <v>-0.0026817322</v>
      </c>
      <c r="W39" s="23" t="n">
        <v>-0.0025541782</v>
      </c>
      <c r="X39" s="23" t="n">
        <v>-0.0026217699</v>
      </c>
      <c r="Y39" s="23" t="n">
        <v>-0.0024998188</v>
      </c>
      <c r="Z39" s="24" t="n">
        <v>-0.0025703907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02971292</v>
      </c>
      <c r="D40" s="30" t="n">
        <v>-0.0001797676</v>
      </c>
      <c r="E40" s="30" t="n">
        <v>-0.0004097223</v>
      </c>
      <c r="F40" s="30" t="n">
        <v>-0.0013478994</v>
      </c>
      <c r="G40" s="30" t="n">
        <v>-0.0012382269</v>
      </c>
      <c r="H40" s="30" t="n">
        <v>-0.0010204315</v>
      </c>
      <c r="I40" s="30" t="n">
        <v>-0.0004016161</v>
      </c>
      <c r="J40" s="30" t="n">
        <v>-0.0018254519</v>
      </c>
      <c r="K40" s="30" t="n">
        <v>-0.0015442371</v>
      </c>
      <c r="L40" s="30" t="n">
        <v>-0.0004565716</v>
      </c>
      <c r="M40" s="30" t="n">
        <v>0.0007436872</v>
      </c>
      <c r="N40" s="30" t="n">
        <v>0.0017207861</v>
      </c>
      <c r="O40" s="30" t="n">
        <v>0.0014313459</v>
      </c>
      <c r="P40" s="30" t="n">
        <v>0.0015753508</v>
      </c>
      <c r="Q40" s="30" t="n">
        <v>0.0012848973</v>
      </c>
      <c r="R40" s="30" t="n">
        <v>0.000270009</v>
      </c>
      <c r="S40" s="30" t="n">
        <v>-5.72205E-005</v>
      </c>
      <c r="T40" s="30" t="n">
        <v>5.3823E-005</v>
      </c>
      <c r="U40" s="30" t="n">
        <v>-0.000202775</v>
      </c>
      <c r="V40" s="30" t="n">
        <v>0.0001726151</v>
      </c>
      <c r="W40" s="30" t="n">
        <v>0.0009967089</v>
      </c>
      <c r="X40" s="30" t="n">
        <v>-0.0003391504</v>
      </c>
      <c r="Y40" s="30" t="n">
        <v>0.0004732013</v>
      </c>
      <c r="Z40" s="31" t="n">
        <v>-0.0004103184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1046896</v>
      </c>
      <c r="D41" s="35" t="n">
        <v>0.0008029938</v>
      </c>
      <c r="E41" s="35" t="n">
        <v>0.000377357</v>
      </c>
      <c r="F41" s="35" t="n">
        <v>0.0002895594</v>
      </c>
      <c r="G41" s="35" t="n">
        <v>0.0005814433</v>
      </c>
      <c r="H41" s="35" t="n">
        <v>0.0007129312</v>
      </c>
      <c r="I41" s="35" t="n">
        <v>0.0004546642</v>
      </c>
      <c r="J41" s="35" t="n">
        <v>0.0006055236</v>
      </c>
      <c r="K41" s="35" t="n">
        <v>0.0007047653</v>
      </c>
      <c r="L41" s="35" t="n">
        <v>0.0010645986</v>
      </c>
      <c r="M41" s="35" t="n">
        <v>0.0016152263</v>
      </c>
      <c r="N41" s="35" t="n">
        <v>0.0018297434</v>
      </c>
      <c r="O41" s="35" t="n">
        <v>0.0020248294</v>
      </c>
      <c r="P41" s="35" t="n">
        <v>0.0021603703</v>
      </c>
      <c r="Q41" s="35" t="n">
        <v>0.0023203492</v>
      </c>
      <c r="R41" s="35" t="n">
        <v>0.0019680858</v>
      </c>
      <c r="S41" s="35" t="n">
        <v>0.0019138455</v>
      </c>
      <c r="T41" s="35" t="n">
        <v>0.0020634532</v>
      </c>
      <c r="U41" s="35" t="n">
        <v>0.0017876625</v>
      </c>
      <c r="V41" s="35" t="n">
        <v>0.0011392832</v>
      </c>
      <c r="W41" s="35" t="n">
        <v>0.0006068945</v>
      </c>
      <c r="X41" s="35" t="n">
        <v>0.0004580617</v>
      </c>
      <c r="Y41" s="35" t="n">
        <v>-0.000359416</v>
      </c>
      <c r="Z41" s="19" t="n">
        <v>-0.0007144213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2337694</v>
      </c>
      <c r="D42" s="39" t="n">
        <v>-0.0006326437</v>
      </c>
      <c r="E42" s="39" t="n">
        <v>-0.0010244846</v>
      </c>
      <c r="F42" s="39" t="n">
        <v>-0.0012531281</v>
      </c>
      <c r="G42" s="39" t="n">
        <v>-0.0016986132</v>
      </c>
      <c r="H42" s="39" t="n">
        <v>-0.0020850897</v>
      </c>
      <c r="I42" s="39" t="n">
        <v>-0.0030101538</v>
      </c>
      <c r="J42" s="39" t="n">
        <v>-0.0032786131</v>
      </c>
      <c r="K42" s="39" t="n">
        <v>-0.0035296679</v>
      </c>
      <c r="L42" s="39" t="n">
        <v>-0.0024648905</v>
      </c>
      <c r="M42" s="39" t="n">
        <v>0.0001008511</v>
      </c>
      <c r="N42" s="39" t="n">
        <v>0.0009154081</v>
      </c>
      <c r="O42" s="39" t="n">
        <v>0.0011808276</v>
      </c>
      <c r="P42" s="39" t="n">
        <v>0.0021310449</v>
      </c>
      <c r="Q42" s="39" t="n">
        <v>0.0041308403</v>
      </c>
      <c r="R42" s="39" t="n">
        <v>0.0030915737</v>
      </c>
      <c r="S42" s="39" t="n">
        <v>0.0019416809</v>
      </c>
      <c r="T42" s="39" t="n">
        <v>0.0017572641</v>
      </c>
      <c r="U42" s="39" t="n">
        <v>0.0004188418</v>
      </c>
      <c r="V42" s="39" t="n">
        <v>-0.0005333424</v>
      </c>
      <c r="W42" s="39" t="n">
        <v>-0.0021092892</v>
      </c>
      <c r="X42" s="39" t="n">
        <v>-0.002378583</v>
      </c>
      <c r="Y42" s="39" t="n">
        <v>-0.0041344166</v>
      </c>
      <c r="Z42" s="24" t="n">
        <v>-0.0037453175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2377033</v>
      </c>
      <c r="D43" s="39" t="n">
        <v>-0.00063622</v>
      </c>
      <c r="E43" s="39" t="n">
        <v>-0.0010274649</v>
      </c>
      <c r="F43" s="39" t="n">
        <v>-0.0012559891</v>
      </c>
      <c r="G43" s="39" t="n">
        <v>-0.0017005205</v>
      </c>
      <c r="H43" s="39" t="n">
        <v>-0.0020866394</v>
      </c>
      <c r="I43" s="39" t="n">
        <v>-0.0030101538</v>
      </c>
      <c r="J43" s="39" t="n">
        <v>-0.0032783747</v>
      </c>
      <c r="K43" s="39" t="n">
        <v>-0.0035296679</v>
      </c>
      <c r="L43" s="39" t="n">
        <v>-0.0024646521</v>
      </c>
      <c r="M43" s="39" t="n">
        <v>9.9659E-005</v>
      </c>
      <c r="N43" s="39" t="n">
        <v>0.0009108186</v>
      </c>
      <c r="O43" s="39" t="n">
        <v>0.0011774302</v>
      </c>
      <c r="P43" s="39" t="n">
        <v>0.0021266341</v>
      </c>
      <c r="Q43" s="39" t="n">
        <v>0.0041244626</v>
      </c>
      <c r="R43" s="39" t="n">
        <v>0.0030863285</v>
      </c>
      <c r="S43" s="39" t="n">
        <v>0.0019361377</v>
      </c>
      <c r="T43" s="39" t="n">
        <v>0.0017518997</v>
      </c>
      <c r="U43" s="39" t="n">
        <v>0.0004144311</v>
      </c>
      <c r="V43" s="39" t="n">
        <v>-0.0005397797</v>
      </c>
      <c r="W43" s="39" t="n">
        <v>-0.0021141768</v>
      </c>
      <c r="X43" s="39" t="n">
        <v>-0.0023829937</v>
      </c>
      <c r="Y43" s="39" t="n">
        <v>-0.004137516</v>
      </c>
      <c r="Z43" s="24" t="n">
        <v>-0.0037472248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6778097</v>
      </c>
      <c r="D44" s="39" t="n">
        <v>-0.0148665905</v>
      </c>
      <c r="E44" s="39" t="n">
        <v>-0.013324976</v>
      </c>
      <c r="F44" s="39" t="n">
        <v>-0.013604641</v>
      </c>
      <c r="G44" s="39" t="n">
        <v>-0.0152050257</v>
      </c>
      <c r="H44" s="39" t="n">
        <v>-0.0153055191</v>
      </c>
      <c r="I44" s="39" t="n">
        <v>-0.0156589746</v>
      </c>
      <c r="J44" s="39" t="n">
        <v>-0.0163507462</v>
      </c>
      <c r="K44" s="39" t="n">
        <v>-0.0153353214</v>
      </c>
      <c r="L44" s="39" t="n">
        <v>-0.0154575109</v>
      </c>
      <c r="M44" s="39" t="n">
        <v>-0.0172690153</v>
      </c>
      <c r="N44" s="39" t="n">
        <v>-0.0168298483</v>
      </c>
      <c r="O44" s="39" t="n">
        <v>-0.0163507462</v>
      </c>
      <c r="P44" s="39" t="n">
        <v>-0.0169893503</v>
      </c>
      <c r="Q44" s="39" t="n">
        <v>-0.0172957182</v>
      </c>
      <c r="R44" s="39" t="n">
        <v>-0.0173698664</v>
      </c>
      <c r="S44" s="39" t="n">
        <v>-0.0168976784</v>
      </c>
      <c r="T44" s="39" t="n">
        <v>-0.0170413256</v>
      </c>
      <c r="U44" s="39" t="n">
        <v>-0.0172524452</v>
      </c>
      <c r="V44" s="39" t="n">
        <v>-0.0176423788</v>
      </c>
      <c r="W44" s="39" t="n">
        <v>-0.0191619396</v>
      </c>
      <c r="X44" s="39" t="n">
        <v>-0.0182197094</v>
      </c>
      <c r="Y44" s="39" t="n">
        <v>-0.0164357424</v>
      </c>
      <c r="Z44" s="24" t="n">
        <v>-0.0173546076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24233866</v>
      </c>
      <c r="D45" s="39" t="n">
        <v>-0.0213218927</v>
      </c>
      <c r="E45" s="39" t="n">
        <v>-0.0204098225</v>
      </c>
      <c r="F45" s="39" t="n">
        <v>-0.0200078487</v>
      </c>
      <c r="G45" s="39" t="n">
        <v>-0.0199793577</v>
      </c>
      <c r="H45" s="39" t="n">
        <v>-0.0201406479</v>
      </c>
      <c r="I45" s="39" t="n">
        <v>-0.0209664106</v>
      </c>
      <c r="J45" s="39" t="n">
        <v>-0.0216794014</v>
      </c>
      <c r="K45" s="39" t="n">
        <v>-0.0226882696</v>
      </c>
      <c r="L45" s="39" t="n">
        <v>-0.0250272751</v>
      </c>
      <c r="M45" s="39" t="n">
        <v>-0.0253373384</v>
      </c>
      <c r="N45" s="39" t="n">
        <v>-0.0245952606</v>
      </c>
      <c r="O45" s="39" t="n">
        <v>-0.0245460272</v>
      </c>
      <c r="P45" s="39" t="n">
        <v>-0.02529037</v>
      </c>
      <c r="Q45" s="39" t="n">
        <v>-0.0246018171</v>
      </c>
      <c r="R45" s="39" t="n">
        <v>-0.0231300592</v>
      </c>
      <c r="S45" s="39" t="n">
        <v>-0.0229679346</v>
      </c>
      <c r="T45" s="39" t="n">
        <v>-0.0233918428</v>
      </c>
      <c r="U45" s="39" t="n">
        <v>-0.0246124268</v>
      </c>
      <c r="V45" s="39" t="n">
        <v>-0.0257536173</v>
      </c>
      <c r="W45" s="39" t="n">
        <v>-0.0303064585</v>
      </c>
      <c r="X45" s="39" t="n">
        <v>-0.0291152</v>
      </c>
      <c r="Y45" s="39" t="n">
        <v>-0.0282034874</v>
      </c>
      <c r="Z45" s="24" t="n">
        <v>-0.0266680717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8894062</v>
      </c>
      <c r="D46" s="39" t="n">
        <v>-0.0152089596</v>
      </c>
      <c r="E46" s="39" t="n">
        <v>-0.0146147013</v>
      </c>
      <c r="F46" s="39" t="n">
        <v>-0.0143321753</v>
      </c>
      <c r="G46" s="39" t="n">
        <v>-0.0143903494</v>
      </c>
      <c r="H46" s="39" t="n">
        <v>-0.0145614147</v>
      </c>
      <c r="I46" s="39" t="n">
        <v>-0.0153017044</v>
      </c>
      <c r="J46" s="39" t="n">
        <v>-0.015810132</v>
      </c>
      <c r="K46" s="39" t="n">
        <v>-0.0165661573</v>
      </c>
      <c r="L46" s="39" t="n">
        <v>-0.0179708004</v>
      </c>
      <c r="M46" s="39" t="n">
        <v>-0.0178538561</v>
      </c>
      <c r="N46" s="39" t="n">
        <v>-0.0172375441</v>
      </c>
      <c r="O46" s="39" t="n">
        <v>-0.0170356035</v>
      </c>
      <c r="P46" s="39" t="n">
        <v>-0.0173902512</v>
      </c>
      <c r="Q46" s="39" t="n">
        <v>-0.0167107582</v>
      </c>
      <c r="R46" s="39" t="n">
        <v>-0.0159767866</v>
      </c>
      <c r="S46" s="39" t="n">
        <v>-0.0160386562</v>
      </c>
      <c r="T46" s="39" t="n">
        <v>-0.0162863731</v>
      </c>
      <c r="U46" s="39" t="n">
        <v>-0.0173002481</v>
      </c>
      <c r="V46" s="39" t="n">
        <v>-0.0178043842</v>
      </c>
      <c r="W46" s="39" t="n">
        <v>-0.0209772587</v>
      </c>
      <c r="X46" s="39" t="n">
        <v>-0.0201793909</v>
      </c>
      <c r="Y46" s="39" t="n">
        <v>-0.0196774006</v>
      </c>
      <c r="Z46" s="24" t="n">
        <v>-0.019254565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0579424</v>
      </c>
      <c r="D47" s="43" t="n">
        <v>-0.0172319412</v>
      </c>
      <c r="E47" s="43" t="n">
        <v>-0.016522646</v>
      </c>
      <c r="F47" s="43" t="n">
        <v>-0.0161944628</v>
      </c>
      <c r="G47" s="43" t="n">
        <v>-0.0162347555</v>
      </c>
      <c r="H47" s="43" t="n">
        <v>-0.0164419413</v>
      </c>
      <c r="I47" s="43" t="n">
        <v>-0.017213583</v>
      </c>
      <c r="J47" s="43" t="n">
        <v>-0.0177279711</v>
      </c>
      <c r="K47" s="43" t="n">
        <v>-0.0186533928</v>
      </c>
      <c r="L47" s="43" t="n">
        <v>-0.0205146074</v>
      </c>
      <c r="M47" s="43" t="n">
        <v>-0.0205652714</v>
      </c>
      <c r="N47" s="43" t="n">
        <v>-0.0198999643</v>
      </c>
      <c r="O47" s="43" t="n">
        <v>-0.0196913481</v>
      </c>
      <c r="P47" s="43" t="n">
        <v>-0.0202323198</v>
      </c>
      <c r="Q47" s="43" t="n">
        <v>-0.0196353197</v>
      </c>
      <c r="R47" s="43" t="n">
        <v>-0.0186266899</v>
      </c>
      <c r="S47" s="43" t="n">
        <v>-0.0186344385</v>
      </c>
      <c r="T47" s="43" t="n">
        <v>-0.0188772678</v>
      </c>
      <c r="U47" s="43" t="n">
        <v>-0.0198255777</v>
      </c>
      <c r="V47" s="43" t="n">
        <v>-0.0197864771</v>
      </c>
      <c r="W47" s="43" t="n">
        <v>-0.0233979225</v>
      </c>
      <c r="X47" s="43" t="n">
        <v>-0.0224848986</v>
      </c>
      <c r="Y47" s="43" t="n">
        <v>-0.0214996338</v>
      </c>
      <c r="Z47" s="31" t="n">
        <v>-0.021429061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78650618</v>
      </c>
      <c r="D48" s="39" t="n">
        <v>-0.0170189142</v>
      </c>
      <c r="E48" s="39" t="n">
        <v>-0.0143238306</v>
      </c>
      <c r="F48" s="39" t="n">
        <v>-0.0142064095</v>
      </c>
      <c r="G48" s="39" t="n">
        <v>-0.0154949427</v>
      </c>
      <c r="H48" s="39" t="n">
        <v>-0.0156600475</v>
      </c>
      <c r="I48" s="39" t="n">
        <v>-0.0160106421</v>
      </c>
      <c r="J48" s="39" t="n">
        <v>-0.0168149471</v>
      </c>
      <c r="K48" s="39" t="n">
        <v>-0.0171220303</v>
      </c>
      <c r="L48" s="39" t="n">
        <v>-0.0184247494</v>
      </c>
      <c r="M48" s="39" t="n">
        <v>-0.0206820965</v>
      </c>
      <c r="N48" s="39" t="n">
        <v>-0.0209307671</v>
      </c>
      <c r="O48" s="39" t="n">
        <v>-0.0205476284</v>
      </c>
      <c r="P48" s="39" t="n">
        <v>-0.0211077929</v>
      </c>
      <c r="Q48" s="39" t="n">
        <v>-0.0216090679</v>
      </c>
      <c r="R48" s="39" t="n">
        <v>-0.0213663578</v>
      </c>
      <c r="S48" s="39" t="n">
        <v>-0.0209082365</v>
      </c>
      <c r="T48" s="39" t="n">
        <v>-0.0209305286</v>
      </c>
      <c r="U48" s="39" t="n">
        <v>-0.0206458569</v>
      </c>
      <c r="V48" s="39" t="n">
        <v>-0.0217273235</v>
      </c>
      <c r="W48" s="39" t="n">
        <v>-0.0231976509</v>
      </c>
      <c r="X48" s="39" t="n">
        <v>-0.0219887495</v>
      </c>
      <c r="Y48" s="39" t="n">
        <v>-0.0188307762</v>
      </c>
      <c r="Z48" s="24" t="n">
        <v>-0.018282532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395194292</v>
      </c>
      <c r="D49" s="39" t="n">
        <v>-0.0370935202</v>
      </c>
      <c r="E49" s="39" t="n">
        <v>-0.0352698565</v>
      </c>
      <c r="F49" s="39" t="n">
        <v>-0.0345476866</v>
      </c>
      <c r="G49" s="39" t="n">
        <v>-0.0345534086</v>
      </c>
      <c r="H49" s="39" t="n">
        <v>-0.0349462032</v>
      </c>
      <c r="I49" s="39" t="n">
        <v>-0.036460042</v>
      </c>
      <c r="J49" s="39" t="n">
        <v>-0.0380964279</v>
      </c>
      <c r="K49" s="39" t="n">
        <v>-0.0408490896</v>
      </c>
      <c r="L49" s="39" t="n">
        <v>-0.0455412865</v>
      </c>
      <c r="M49" s="39" t="n">
        <v>-0.0463083982</v>
      </c>
      <c r="N49" s="39" t="n">
        <v>-0.0449815989</v>
      </c>
      <c r="O49" s="39" t="n">
        <v>-0.0443118811</v>
      </c>
      <c r="P49" s="39" t="n">
        <v>-0.0457258224</v>
      </c>
      <c r="Q49" s="39" t="n">
        <v>-0.0445879698</v>
      </c>
      <c r="R49" s="39" t="n">
        <v>-0.0424560308</v>
      </c>
      <c r="S49" s="39" t="n">
        <v>-0.0421364307</v>
      </c>
      <c r="T49" s="39" t="n">
        <v>-0.0427417755</v>
      </c>
      <c r="U49" s="39" t="n">
        <v>-0.0447640419</v>
      </c>
      <c r="V49" s="39" t="n">
        <v>-0.0463337898</v>
      </c>
      <c r="W49" s="39" t="n">
        <v>-0.0539773703</v>
      </c>
      <c r="X49" s="39" t="n">
        <v>-0.0518079996</v>
      </c>
      <c r="Y49" s="39" t="n">
        <v>-0.0486744642</v>
      </c>
      <c r="Z49" s="24" t="n">
        <v>-0.044863224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67291069</v>
      </c>
      <c r="D50" s="39" t="n">
        <v>-0.0254330635</v>
      </c>
      <c r="E50" s="39" t="n">
        <v>-0.024263382</v>
      </c>
      <c r="F50" s="39" t="n">
        <v>-0.0238581896</v>
      </c>
      <c r="G50" s="39" t="n">
        <v>-0.0238223076</v>
      </c>
      <c r="H50" s="39" t="n">
        <v>-0.0239497423</v>
      </c>
      <c r="I50" s="39" t="n">
        <v>-0.0247964859</v>
      </c>
      <c r="J50" s="39" t="n">
        <v>-0.0256787539</v>
      </c>
      <c r="K50" s="39" t="n">
        <v>-0.0268542767</v>
      </c>
      <c r="L50" s="39" t="n">
        <v>-0.0296143293</v>
      </c>
      <c r="M50" s="39" t="n">
        <v>-0.0300830603</v>
      </c>
      <c r="N50" s="39" t="n">
        <v>-0.0292026997</v>
      </c>
      <c r="O50" s="39" t="n">
        <v>-0.0292373896</v>
      </c>
      <c r="P50" s="39" t="n">
        <v>-0.0301264524</v>
      </c>
      <c r="Q50" s="39" t="n">
        <v>-0.0293856859</v>
      </c>
      <c r="R50" s="39" t="n">
        <v>-0.0275688171</v>
      </c>
      <c r="S50" s="39" t="n">
        <v>-0.0273389816</v>
      </c>
      <c r="T50" s="39" t="n">
        <v>-0.0278491974</v>
      </c>
      <c r="U50" s="39" t="n">
        <v>-0.0292452574</v>
      </c>
      <c r="V50" s="39" t="n">
        <v>-0.0305919647</v>
      </c>
      <c r="W50" s="39" t="n">
        <v>-0.0358263254</v>
      </c>
      <c r="X50" s="39" t="n">
        <v>-0.0344306231</v>
      </c>
      <c r="Y50" s="39" t="n">
        <v>-0.0337684155</v>
      </c>
      <c r="Z50" s="24" t="n">
        <v>-0.0318796635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6489377</v>
      </c>
      <c r="D51" s="43" t="n">
        <v>-0.0250945091</v>
      </c>
      <c r="E51" s="43" t="n">
        <v>-0.0239393711</v>
      </c>
      <c r="F51" s="43" t="n">
        <v>-0.0234341621</v>
      </c>
      <c r="G51" s="43" t="n">
        <v>-0.0233794451</v>
      </c>
      <c r="H51" s="43" t="n">
        <v>-0.023624301</v>
      </c>
      <c r="I51" s="43" t="n">
        <v>-0.0246170759</v>
      </c>
      <c r="J51" s="43" t="n">
        <v>-0.0254871845</v>
      </c>
      <c r="K51" s="43" t="n">
        <v>-0.0267679691</v>
      </c>
      <c r="L51" s="43" t="n">
        <v>-0.0296291113</v>
      </c>
      <c r="M51" s="43" t="n">
        <v>-0.0300787687</v>
      </c>
      <c r="N51" s="43" t="n">
        <v>-0.0292092562</v>
      </c>
      <c r="O51" s="43" t="n">
        <v>-0.0291169882</v>
      </c>
      <c r="P51" s="43" t="n">
        <v>-0.0300163031</v>
      </c>
      <c r="Q51" s="43" t="n">
        <v>-0.0292010307</v>
      </c>
      <c r="R51" s="43" t="n">
        <v>-0.0274046659</v>
      </c>
      <c r="S51" s="43" t="n">
        <v>-0.0272253752</v>
      </c>
      <c r="T51" s="43" t="n">
        <v>-0.0277612209</v>
      </c>
      <c r="U51" s="43" t="n">
        <v>-0.0292327404</v>
      </c>
      <c r="V51" s="43" t="n">
        <v>-0.0304355621</v>
      </c>
      <c r="W51" s="43" t="n">
        <v>-0.0358068943</v>
      </c>
      <c r="X51" s="43" t="n">
        <v>-0.0343433619</v>
      </c>
      <c r="Y51" s="43" t="n">
        <v>-0.0329425335</v>
      </c>
      <c r="Z51" s="31" t="n">
        <v>-0.031058192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100376</v>
      </c>
      <c r="D52" s="39" t="n">
        <v>-0.0023741722</v>
      </c>
      <c r="E52" s="39" t="n">
        <v>-0.0023866892</v>
      </c>
      <c r="F52" s="39" t="n">
        <v>-0.0022935867</v>
      </c>
      <c r="G52" s="39" t="n">
        <v>-0.0023261309</v>
      </c>
      <c r="H52" s="39" t="n">
        <v>-0.0023344755</v>
      </c>
      <c r="I52" s="39" t="n">
        <v>-0.0024775267</v>
      </c>
      <c r="J52" s="39" t="n">
        <v>-0.0023456812</v>
      </c>
      <c r="K52" s="39" t="n">
        <v>-0.0023456812</v>
      </c>
      <c r="L52" s="39" t="n">
        <v>-0.0024609566</v>
      </c>
      <c r="M52" s="39" t="n">
        <v>-0.0024192333</v>
      </c>
      <c r="N52" s="39" t="n">
        <v>-0.0024540424</v>
      </c>
      <c r="O52" s="39" t="n">
        <v>-0.0022104979</v>
      </c>
      <c r="P52" s="39" t="n">
        <v>-0.0022895336</v>
      </c>
      <c r="Q52" s="39" t="n">
        <v>-0.0022567511</v>
      </c>
      <c r="R52" s="39" t="n">
        <v>-0.0022988319</v>
      </c>
      <c r="S52" s="39" t="n">
        <v>-0.0023616552</v>
      </c>
      <c r="T52" s="39" t="n">
        <v>-0.0022711754</v>
      </c>
      <c r="U52" s="39" t="n">
        <v>-0.0022423267</v>
      </c>
      <c r="V52" s="39" t="n">
        <v>-0.0028245449</v>
      </c>
      <c r="W52" s="39" t="n">
        <v>-0.0038119555</v>
      </c>
      <c r="X52" s="39" t="n">
        <v>-0.0037386417</v>
      </c>
      <c r="Y52" s="39" t="n">
        <v>-0.0036942959</v>
      </c>
      <c r="Z52" s="24" t="n">
        <v>-0.0036845207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0.0005710125</v>
      </c>
      <c r="D53" s="39" t="n">
        <v>0.0003754497</v>
      </c>
      <c r="E53" s="39" t="n">
        <v>-4.18425E-005</v>
      </c>
      <c r="F53" s="39" t="n">
        <v>-0.0001319647</v>
      </c>
      <c r="G53" s="39" t="n">
        <v>0.0002117157</v>
      </c>
      <c r="H53" s="39" t="n">
        <v>0.0003500581</v>
      </c>
      <c r="I53" s="39" t="n">
        <v>0.0001401305</v>
      </c>
      <c r="J53" s="39" t="n">
        <v>0.000292778</v>
      </c>
      <c r="K53" s="39" t="n">
        <v>0.0005495548</v>
      </c>
      <c r="L53" s="39" t="n">
        <v>0.0009225607</v>
      </c>
      <c r="M53" s="39" t="n">
        <v>0.0012015104</v>
      </c>
      <c r="N53" s="39" t="n">
        <v>0.0012040734</v>
      </c>
      <c r="O53" s="39" t="n">
        <v>0.0015117526</v>
      </c>
      <c r="P53" s="39" t="n">
        <v>0.0015313625</v>
      </c>
      <c r="Q53" s="39" t="n">
        <v>0.0015587807</v>
      </c>
      <c r="R53" s="39" t="n">
        <v>0.0012330413</v>
      </c>
      <c r="S53" s="39" t="n">
        <v>0.0012103319</v>
      </c>
      <c r="T53" s="39" t="n">
        <v>0.0011918545</v>
      </c>
      <c r="U53" s="39" t="n">
        <v>0.0009989738</v>
      </c>
      <c r="V53" s="39" t="n">
        <v>0.0003419518</v>
      </c>
      <c r="W53" s="39" t="n">
        <v>0.0001141429</v>
      </c>
      <c r="X53" s="39" t="n">
        <v>0.0002416968</v>
      </c>
      <c r="Y53" s="39" t="n">
        <v>-0.0007485151</v>
      </c>
      <c r="Z53" s="24" t="n">
        <v>-0.0011020899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57825851</v>
      </c>
      <c r="D54" s="39" t="n">
        <v>-0.0244437456</v>
      </c>
      <c r="E54" s="39" t="n">
        <v>-0.0233377218</v>
      </c>
      <c r="F54" s="39" t="n">
        <v>-0.0228569508</v>
      </c>
      <c r="G54" s="39" t="n">
        <v>-0.0227929354</v>
      </c>
      <c r="H54" s="39" t="n">
        <v>-0.0230083466</v>
      </c>
      <c r="I54" s="39" t="n">
        <v>-0.0239436626</v>
      </c>
      <c r="J54" s="39" t="n">
        <v>-0.0247987509</v>
      </c>
      <c r="K54" s="39" t="n">
        <v>-0.0260148048</v>
      </c>
      <c r="L54" s="39" t="n">
        <v>-0.0287988186</v>
      </c>
      <c r="M54" s="39" t="n">
        <v>-0.0292505026</v>
      </c>
      <c r="N54" s="39" t="n">
        <v>-0.0284128189</v>
      </c>
      <c r="O54" s="39" t="n">
        <v>-0.0283761024</v>
      </c>
      <c r="P54" s="39" t="n">
        <v>-0.0292439461</v>
      </c>
      <c r="Q54" s="39" t="n">
        <v>-0.0284749269</v>
      </c>
      <c r="R54" s="39" t="n">
        <v>-0.026702404</v>
      </c>
      <c r="S54" s="39" t="n">
        <v>-0.0265063047</v>
      </c>
      <c r="T54" s="39" t="n">
        <v>-0.0270113945</v>
      </c>
      <c r="U54" s="39" t="n">
        <v>-0.0284181833</v>
      </c>
      <c r="V54" s="39" t="n">
        <v>-0.029692173</v>
      </c>
      <c r="W54" s="39" t="n">
        <v>-0.0349195004</v>
      </c>
      <c r="X54" s="39" t="n">
        <v>-0.0334957838</v>
      </c>
      <c r="Y54" s="39" t="n">
        <v>-0.032251358</v>
      </c>
      <c r="Z54" s="24" t="n">
        <v>-0.030359864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18898964</v>
      </c>
      <c r="D55" s="39" t="n">
        <v>-0.0486420393</v>
      </c>
      <c r="E55" s="39" t="n">
        <v>-0.0466605425</v>
      </c>
      <c r="F55" s="39" t="n">
        <v>-0.0457116365</v>
      </c>
      <c r="G55" s="39" t="n">
        <v>-0.0465043783</v>
      </c>
      <c r="H55" s="39" t="n">
        <v>-0.0469399691</v>
      </c>
      <c r="I55" s="39" t="n">
        <v>-0.0476357937</v>
      </c>
      <c r="J55" s="39" t="n">
        <v>-0.0504932404</v>
      </c>
      <c r="K55" s="39" t="n">
        <v>-0.0542902946</v>
      </c>
      <c r="L55" s="39" t="n">
        <v>-0.0588810444</v>
      </c>
      <c r="M55" s="39" t="n">
        <v>-0.0625948906</v>
      </c>
      <c r="N55" s="39" t="n">
        <v>-0.0622355938</v>
      </c>
      <c r="O55" s="39" t="n">
        <v>-0.0609009266</v>
      </c>
      <c r="P55" s="39" t="n">
        <v>-0.0612529516</v>
      </c>
      <c r="Q55" s="39" t="n">
        <v>-0.0610058308</v>
      </c>
      <c r="R55" s="39" t="n">
        <v>-0.0585727692</v>
      </c>
      <c r="S55" s="39" t="n">
        <v>-0.0571463108</v>
      </c>
      <c r="T55" s="39" t="n">
        <v>-0.0586094856</v>
      </c>
      <c r="U55" s="39" t="n">
        <v>-0.061073184</v>
      </c>
      <c r="V55" s="39" t="n">
        <v>-0.0631723404</v>
      </c>
      <c r="W55" s="39" t="n">
        <v>-0.0689206123</v>
      </c>
      <c r="X55" s="39" t="n">
        <v>-0.0666081905</v>
      </c>
      <c r="Y55" s="39" t="n">
        <v>-0.0627633333</v>
      </c>
      <c r="Z55" s="24" t="n">
        <v>-0.0568459034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01868725</v>
      </c>
      <c r="D56" s="39" t="n">
        <v>-0.0469468832</v>
      </c>
      <c r="E56" s="39" t="n">
        <v>-0.0447586775</v>
      </c>
      <c r="F56" s="39" t="n">
        <v>-0.0439038277</v>
      </c>
      <c r="G56" s="39" t="n">
        <v>-0.044011116</v>
      </c>
      <c r="H56" s="39" t="n">
        <v>-0.0444614887</v>
      </c>
      <c r="I56" s="39" t="n">
        <v>-0.0463026762</v>
      </c>
      <c r="J56" s="39" t="n">
        <v>-0.0484611988</v>
      </c>
      <c r="K56" s="39" t="n">
        <v>-0.0521810055</v>
      </c>
      <c r="L56" s="39" t="n">
        <v>-0.0583741665</v>
      </c>
      <c r="M56" s="39" t="n">
        <v>-0.0592530966</v>
      </c>
      <c r="N56" s="39" t="n">
        <v>-0.0575648546</v>
      </c>
      <c r="O56" s="39" t="n">
        <v>-0.0566949844</v>
      </c>
      <c r="P56" s="39" t="n">
        <v>-0.0583899021</v>
      </c>
      <c r="Q56" s="39" t="n">
        <v>-0.0571211576</v>
      </c>
      <c r="R56" s="39" t="n">
        <v>-0.054392457</v>
      </c>
      <c r="S56" s="39" t="n">
        <v>-0.0538184643</v>
      </c>
      <c r="T56" s="39" t="n">
        <v>-0.0545381308</v>
      </c>
      <c r="U56" s="39" t="n">
        <v>-0.0570075512</v>
      </c>
      <c r="V56" s="39" t="n">
        <v>-0.0591493845</v>
      </c>
      <c r="W56" s="39" t="n">
        <v>-0.068820715</v>
      </c>
      <c r="X56" s="39" t="n">
        <v>-0.0661528111</v>
      </c>
      <c r="Y56" s="39" t="n">
        <v>-0.062278986</v>
      </c>
      <c r="Z56" s="24" t="n">
        <v>-0.056827068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06372643</v>
      </c>
      <c r="D57" s="43" t="n">
        <v>-0.0290498734</v>
      </c>
      <c r="E57" s="43" t="n">
        <v>-0.0276604891</v>
      </c>
      <c r="F57" s="43" t="n">
        <v>-0.0270541906</v>
      </c>
      <c r="G57" s="43" t="n">
        <v>-0.0269041061</v>
      </c>
      <c r="H57" s="43" t="n">
        <v>-0.0271052122</v>
      </c>
      <c r="I57" s="43" t="n">
        <v>-0.0281116962</v>
      </c>
      <c r="J57" s="43" t="n">
        <v>-0.0292387009</v>
      </c>
      <c r="K57" s="43" t="n">
        <v>-0.0307270288</v>
      </c>
      <c r="L57" s="43" t="n">
        <v>-0.0341691971</v>
      </c>
      <c r="M57" s="43" t="n">
        <v>-0.03490448</v>
      </c>
      <c r="N57" s="43" t="n">
        <v>-0.0339541435</v>
      </c>
      <c r="O57" s="43" t="n">
        <v>-0.0341209173</v>
      </c>
      <c r="P57" s="43" t="n">
        <v>-0.0352267027</v>
      </c>
      <c r="Q57" s="43" t="n">
        <v>-0.0343779325</v>
      </c>
      <c r="R57" s="43" t="n">
        <v>-0.0320814848</v>
      </c>
      <c r="S57" s="43" t="n">
        <v>-0.0317270756</v>
      </c>
      <c r="T57" s="43" t="n">
        <v>-0.0323680639</v>
      </c>
      <c r="U57" s="43" t="n">
        <v>-0.0339524746</v>
      </c>
      <c r="V57" s="43" t="n">
        <v>-0.0356142521</v>
      </c>
      <c r="W57" s="43" t="n">
        <v>-0.0418325663</v>
      </c>
      <c r="X57" s="43" t="n">
        <v>-0.0400387049</v>
      </c>
      <c r="Y57" s="43" t="n">
        <v>-0.0385570526</v>
      </c>
      <c r="Z57" s="31" t="n">
        <v>-0.036008954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93548203</v>
      </c>
      <c r="D58" s="39" t="n">
        <v>-0.0184202194</v>
      </c>
      <c r="E58" s="39" t="n">
        <v>-0.0169178247</v>
      </c>
      <c r="F58" s="39" t="n">
        <v>-0.0152395964</v>
      </c>
      <c r="G58" s="39" t="n">
        <v>-0.0160458088</v>
      </c>
      <c r="H58" s="39" t="n">
        <v>-0.0162218809</v>
      </c>
      <c r="I58" s="39" t="n">
        <v>-0.0166608095</v>
      </c>
      <c r="J58" s="39" t="n">
        <v>-0.0176090002</v>
      </c>
      <c r="K58" s="39" t="n">
        <v>-0.0184370279</v>
      </c>
      <c r="L58" s="39" t="n">
        <v>-0.0198206902</v>
      </c>
      <c r="M58" s="39" t="n">
        <v>-0.02186203</v>
      </c>
      <c r="N58" s="39" t="n">
        <v>-0.0219345093</v>
      </c>
      <c r="O58" s="39" t="n">
        <v>-0.0213290453</v>
      </c>
      <c r="P58" s="39" t="n">
        <v>-0.0217416286</v>
      </c>
      <c r="Q58" s="39" t="n">
        <v>-0.0220918655</v>
      </c>
      <c r="R58" s="39" t="n">
        <v>-0.0218771696</v>
      </c>
      <c r="S58" s="39" t="n">
        <v>-0.0212547779</v>
      </c>
      <c r="T58" s="39" t="n">
        <v>-0.0213731527</v>
      </c>
      <c r="U58" s="39" t="n">
        <v>-0.0217552185</v>
      </c>
      <c r="V58" s="39" t="n">
        <v>-0.0227254629</v>
      </c>
      <c r="W58" s="39" t="n">
        <v>-0.0241508484</v>
      </c>
      <c r="X58" s="39" t="n">
        <v>-0.0230122805</v>
      </c>
      <c r="Y58" s="39" t="n">
        <v>-0.0204039812</v>
      </c>
      <c r="Z58" s="24" t="n">
        <v>-0.0191701651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0.0003561974</v>
      </c>
      <c r="D59" s="39" t="n">
        <v>0.0001669526</v>
      </c>
      <c r="E59" s="39" t="n">
        <v>-0.00025177</v>
      </c>
      <c r="F59" s="39" t="n">
        <v>-0.0003447533</v>
      </c>
      <c r="G59" s="39" t="n">
        <v>1.74046E-005</v>
      </c>
      <c r="H59" s="39" t="n">
        <v>0.0001622438</v>
      </c>
      <c r="I59" s="39" t="n">
        <v>-6.25849E-005</v>
      </c>
      <c r="J59" s="39" t="n">
        <v>7.87973E-005</v>
      </c>
      <c r="K59" s="39" t="n">
        <v>0.0003390312</v>
      </c>
      <c r="L59" s="39" t="n">
        <v>0.0007733107</v>
      </c>
      <c r="M59" s="39" t="n">
        <v>0.0010936856</v>
      </c>
      <c r="N59" s="39" t="n">
        <v>0.0010891557</v>
      </c>
      <c r="O59" s="39" t="n">
        <v>0.0014752746</v>
      </c>
      <c r="P59" s="39" t="n">
        <v>0.0015133023</v>
      </c>
      <c r="Q59" s="39" t="n">
        <v>0.0015544891</v>
      </c>
      <c r="R59" s="39" t="n">
        <v>0.0012025833</v>
      </c>
      <c r="S59" s="39" t="n">
        <v>0.0011629462</v>
      </c>
      <c r="T59" s="39" t="n">
        <v>0.0010917783</v>
      </c>
      <c r="U59" s="39" t="n">
        <v>0.0008188486</v>
      </c>
      <c r="V59" s="39" t="n">
        <v>0.0001189709</v>
      </c>
      <c r="W59" s="39" t="n">
        <v>-0.0001525879</v>
      </c>
      <c r="X59" s="39" t="n">
        <v>-1.34706E-005</v>
      </c>
      <c r="Y59" s="39" t="n">
        <v>-0.001001358</v>
      </c>
      <c r="Z59" s="24" t="n">
        <v>-0.0013395548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733263</v>
      </c>
      <c r="D60" s="39" t="n">
        <v>-0.0179377794</v>
      </c>
      <c r="E60" s="39" t="n">
        <v>-0.0173239708</v>
      </c>
      <c r="F60" s="39" t="n">
        <v>-0.0170265436</v>
      </c>
      <c r="G60" s="39" t="n">
        <v>-0.0171647072</v>
      </c>
      <c r="H60" s="39" t="n">
        <v>-0.017413497</v>
      </c>
      <c r="I60" s="39" t="n">
        <v>-0.0183678865</v>
      </c>
      <c r="J60" s="39" t="n">
        <v>-0.0189181566</v>
      </c>
      <c r="K60" s="39" t="n">
        <v>-0.0197999477</v>
      </c>
      <c r="L60" s="39" t="n">
        <v>-0.0210996866</v>
      </c>
      <c r="M60" s="39" t="n">
        <v>-0.0206953287</v>
      </c>
      <c r="N60" s="39" t="n">
        <v>-0.0197848082</v>
      </c>
      <c r="O60" s="39" t="n">
        <v>-0.0196107626</v>
      </c>
      <c r="P60" s="39" t="n">
        <v>-0.0198214054</v>
      </c>
      <c r="Q60" s="39" t="n">
        <v>-0.0190017223</v>
      </c>
      <c r="R60" s="39" t="n">
        <v>-0.0180996656</v>
      </c>
      <c r="S60" s="39" t="n">
        <v>-0.0183718204</v>
      </c>
      <c r="T60" s="39" t="n">
        <v>-0.0184681416</v>
      </c>
      <c r="U60" s="39" t="n">
        <v>-0.0199306011</v>
      </c>
      <c r="V60" s="39" t="n">
        <v>-0.0205366611</v>
      </c>
      <c r="W60" s="39" t="n">
        <v>-0.024299264</v>
      </c>
      <c r="X60" s="39" t="n">
        <v>-0.0233985186</v>
      </c>
      <c r="Y60" s="39" t="n">
        <v>-0.02262187</v>
      </c>
      <c r="Z60" s="24" t="n">
        <v>-0.022098302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8528442</v>
      </c>
      <c r="D61" s="39" t="n">
        <v>-0.0039838552</v>
      </c>
      <c r="E61" s="39" t="n">
        <v>-0.0039938688</v>
      </c>
      <c r="F61" s="39" t="n">
        <v>-0.0040429831</v>
      </c>
      <c r="G61" s="39" t="n">
        <v>-0.0043064356</v>
      </c>
      <c r="H61" s="39" t="n">
        <v>-0.0044878721</v>
      </c>
      <c r="I61" s="39" t="n">
        <v>-0.0051931143</v>
      </c>
      <c r="J61" s="39" t="n">
        <v>-0.0054062605</v>
      </c>
      <c r="K61" s="39" t="n">
        <v>-0.0056217909</v>
      </c>
      <c r="L61" s="39" t="n">
        <v>-0.0055617094</v>
      </c>
      <c r="M61" s="39" t="n">
        <v>-0.0045349598</v>
      </c>
      <c r="N61" s="39" t="n">
        <v>-0.0038586855</v>
      </c>
      <c r="O61" s="39" t="n">
        <v>-0.0037275553</v>
      </c>
      <c r="P61" s="39" t="n">
        <v>-0.003460288</v>
      </c>
      <c r="Q61" s="39" t="n">
        <v>-0.0025156736</v>
      </c>
      <c r="R61" s="39" t="n">
        <v>-0.0028682947</v>
      </c>
      <c r="S61" s="39" t="n">
        <v>-0.0032926798</v>
      </c>
      <c r="T61" s="39" t="n">
        <v>-0.0033899546</v>
      </c>
      <c r="U61" s="39" t="n">
        <v>-0.0040626526</v>
      </c>
      <c r="V61" s="39" t="n">
        <v>-0.0046919584</v>
      </c>
      <c r="W61" s="39" t="n">
        <v>-0.0063031912</v>
      </c>
      <c r="X61" s="39" t="n">
        <v>-0.0061856508</v>
      </c>
      <c r="Y61" s="39" t="n">
        <v>-0.0069667101</v>
      </c>
      <c r="Z61" s="24" t="n">
        <v>-0.006724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234127</v>
      </c>
      <c r="D62" s="39" t="n">
        <v>-0.0006314516</v>
      </c>
      <c r="E62" s="39" t="n">
        <v>-0.0010198355</v>
      </c>
      <c r="F62" s="39" t="n">
        <v>-0.0012488365</v>
      </c>
      <c r="G62" s="39" t="n">
        <v>-0.0016928911</v>
      </c>
      <c r="H62" s="39" t="n">
        <v>-0.0020796061</v>
      </c>
      <c r="I62" s="39" t="n">
        <v>-0.0029995441</v>
      </c>
      <c r="J62" s="39" t="n">
        <v>-0.0032672882</v>
      </c>
      <c r="K62" s="39" t="n">
        <v>-0.003518939</v>
      </c>
      <c r="L62" s="39" t="n">
        <v>-0.0024677515</v>
      </c>
      <c r="M62" s="39" t="n">
        <v>7.70688E-005</v>
      </c>
      <c r="N62" s="39" t="n">
        <v>0.0008977056</v>
      </c>
      <c r="O62" s="39" t="n">
        <v>0.0011538863</v>
      </c>
      <c r="P62" s="39" t="n">
        <v>0.0020940304</v>
      </c>
      <c r="Q62" s="39" t="n">
        <v>0.0040757656</v>
      </c>
      <c r="R62" s="39" t="n">
        <v>0.0030478239</v>
      </c>
      <c r="S62" s="39" t="n">
        <v>0.0019070506</v>
      </c>
      <c r="T62" s="39" t="n">
        <v>0.0017250776</v>
      </c>
      <c r="U62" s="39" t="n">
        <v>0.0004056692</v>
      </c>
      <c r="V62" s="39" t="n">
        <v>-0.0005378723</v>
      </c>
      <c r="W62" s="39" t="n">
        <v>-0.0021096468</v>
      </c>
      <c r="X62" s="39" t="n">
        <v>-0.0023764372</v>
      </c>
      <c r="Y62" s="39" t="n">
        <v>-0.0041288137</v>
      </c>
      <c r="Z62" s="24" t="n">
        <v>-0.003735899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493706465</v>
      </c>
      <c r="D63" s="39" t="n">
        <v>-0.0461763144</v>
      </c>
      <c r="E63" s="39" t="n">
        <v>-0.0438737869</v>
      </c>
      <c r="F63" s="39" t="n">
        <v>-0.042961359</v>
      </c>
      <c r="G63" s="39" t="n">
        <v>-0.043040514</v>
      </c>
      <c r="H63" s="39" t="n">
        <v>-0.0434764624</v>
      </c>
      <c r="I63" s="39" t="n">
        <v>-0.045358181</v>
      </c>
      <c r="J63" s="39" t="n">
        <v>-0.047508359</v>
      </c>
      <c r="K63" s="39" t="n">
        <v>-0.0511726141</v>
      </c>
      <c r="L63" s="39" t="n">
        <v>-0.0572030544</v>
      </c>
      <c r="M63" s="39" t="n">
        <v>-0.0582574606</v>
      </c>
      <c r="N63" s="39" t="n">
        <v>-0.0566893816</v>
      </c>
      <c r="O63" s="39" t="n">
        <v>-0.0557627678</v>
      </c>
      <c r="P63" s="39" t="n">
        <v>-0.0574293137</v>
      </c>
      <c r="Q63" s="39" t="n">
        <v>-0.0563005209</v>
      </c>
      <c r="R63" s="39" t="n">
        <v>-0.0536795855</v>
      </c>
      <c r="S63" s="39" t="n">
        <v>-0.0531110764</v>
      </c>
      <c r="T63" s="39" t="n">
        <v>-0.0537089109</v>
      </c>
      <c r="U63" s="39" t="n">
        <v>-0.0561308861</v>
      </c>
      <c r="V63" s="39" t="n">
        <v>-0.0583661795</v>
      </c>
      <c r="W63" s="39" t="n">
        <v>-0.067894578</v>
      </c>
      <c r="X63" s="39" t="n">
        <v>-0.0651612282</v>
      </c>
      <c r="Y63" s="39" t="n">
        <v>-0.0610867739</v>
      </c>
      <c r="Z63" s="24" t="n">
        <v>-0.055636286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0320158</v>
      </c>
      <c r="D64" s="47" t="n">
        <v>-0.0378171206</v>
      </c>
      <c r="E64" s="47" t="n">
        <v>-0.035938859</v>
      </c>
      <c r="F64" s="47" t="n">
        <v>-0.0351423025</v>
      </c>
      <c r="G64" s="47" t="n">
        <v>-0.0351042747</v>
      </c>
      <c r="H64" s="47" t="n">
        <v>-0.0354582071</v>
      </c>
      <c r="I64" s="47" t="n">
        <v>-0.0368723869</v>
      </c>
      <c r="J64" s="47" t="n">
        <v>-0.0384159088</v>
      </c>
      <c r="K64" s="47" t="n">
        <v>-0.0407443047</v>
      </c>
      <c r="L64" s="47" t="n">
        <v>-0.0454330444</v>
      </c>
      <c r="M64" s="47" t="n">
        <v>-0.0461742878</v>
      </c>
      <c r="N64" s="47" t="n">
        <v>-0.0447517633</v>
      </c>
      <c r="O64" s="47" t="n">
        <v>-0.0442299843</v>
      </c>
      <c r="P64" s="47" t="n">
        <v>-0.0457499027</v>
      </c>
      <c r="Q64" s="47" t="n">
        <v>-0.0443528891</v>
      </c>
      <c r="R64" s="47" t="n">
        <v>-0.0419347286</v>
      </c>
      <c r="S64" s="47" t="n">
        <v>-0.041780591</v>
      </c>
      <c r="T64" s="47" t="n">
        <v>-0.0426748991</v>
      </c>
      <c r="U64" s="47" t="n">
        <v>-0.0449467897</v>
      </c>
      <c r="V64" s="47" t="n">
        <v>-0.0468821526</v>
      </c>
      <c r="W64" s="47" t="n">
        <v>-0.0551080704</v>
      </c>
      <c r="X64" s="47" t="n">
        <v>-0.0529289246</v>
      </c>
      <c r="Y64" s="47" t="n">
        <v>-0.0497870445</v>
      </c>
      <c r="Z64" s="48" t="n">
        <v>-0.045742273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19476318</v>
      </c>
      <c r="D65" s="18" t="n">
        <v>-0.0118297338</v>
      </c>
      <c r="E65" s="18" t="n">
        <v>-0.0106737614</v>
      </c>
      <c r="F65" s="18" t="n">
        <v>-0.012403965</v>
      </c>
      <c r="G65" s="18" t="n">
        <v>-0.0113464594</v>
      </c>
      <c r="H65" s="18" t="n">
        <v>-0.0103855133</v>
      </c>
      <c r="I65" s="18" t="n">
        <v>-0.0113153458</v>
      </c>
      <c r="J65" s="18" t="n">
        <v>-0.012599349</v>
      </c>
      <c r="K65" s="18" t="n">
        <v>-0.0135258436</v>
      </c>
      <c r="L65" s="18" t="n">
        <v>-0.0122587681</v>
      </c>
      <c r="M65" s="18" t="n">
        <v>-0.0131522417</v>
      </c>
      <c r="N65" s="18" t="n">
        <v>-0.0128355026</v>
      </c>
      <c r="O65" s="18" t="n">
        <v>-0.0110794306</v>
      </c>
      <c r="P65" s="18" t="n">
        <v>-0.0118262768</v>
      </c>
      <c r="Q65" s="18" t="n">
        <v>-0.0114490986</v>
      </c>
      <c r="R65" s="18" t="n">
        <v>-0.0106034279</v>
      </c>
      <c r="S65" s="18" t="n">
        <v>-0.0118918419</v>
      </c>
      <c r="T65" s="18" t="n">
        <v>-0.012845993</v>
      </c>
      <c r="U65" s="18" t="n">
        <v>-0.0120277405</v>
      </c>
      <c r="V65" s="18" t="n">
        <v>-0.0134335756</v>
      </c>
      <c r="W65" s="18" t="n">
        <v>-0.0131797791</v>
      </c>
      <c r="X65" s="18" t="n">
        <v>-0.0131955147</v>
      </c>
      <c r="Y65" s="18" t="n">
        <v>-0.0125185251</v>
      </c>
      <c r="Z65" s="19" t="n">
        <v>-0.01283454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319728851</v>
      </c>
      <c r="D66" s="23" t="n">
        <v>-0.0236451626</v>
      </c>
      <c r="E66" s="23" t="n">
        <v>-0.0153545141</v>
      </c>
      <c r="F66" s="23" t="n">
        <v>-0.0248212814</v>
      </c>
      <c r="G66" s="23" t="n">
        <v>-0.0204035044</v>
      </c>
      <c r="H66" s="23" t="n">
        <v>-0.0190081596</v>
      </c>
      <c r="I66" s="23" t="n">
        <v>-0.019580245</v>
      </c>
      <c r="J66" s="23" t="n">
        <v>-0.0272684097</v>
      </c>
      <c r="K66" s="23" t="n">
        <v>-0.0281428099</v>
      </c>
      <c r="L66" s="23" t="n">
        <v>-0.0194352865</v>
      </c>
      <c r="M66" s="23" t="n">
        <v>-0.0182173252</v>
      </c>
      <c r="N66" s="23" t="n">
        <v>-0.0239145756</v>
      </c>
      <c r="O66" s="23" t="n">
        <v>-0.0085859299</v>
      </c>
      <c r="P66" s="23" t="n">
        <v>-0.0094833374</v>
      </c>
      <c r="Q66" s="23" t="n">
        <v>-0.0074250698</v>
      </c>
      <c r="R66" s="23" t="n">
        <v>-0.0045416355</v>
      </c>
      <c r="S66" s="23" t="n">
        <v>-0.0056279898</v>
      </c>
      <c r="T66" s="23" t="n">
        <v>-0.0183390379</v>
      </c>
      <c r="U66" s="23" t="n">
        <v>-0.0182338953</v>
      </c>
      <c r="V66" s="23" t="n">
        <v>-0.0285409689</v>
      </c>
      <c r="W66" s="23" t="n">
        <v>-0.0286018848</v>
      </c>
      <c r="X66" s="23" t="n">
        <v>-0.0287834406</v>
      </c>
      <c r="Y66" s="23" t="n">
        <v>-0.0222766399</v>
      </c>
      <c r="Z66" s="24" t="n">
        <v>-0.0341536999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948930979</v>
      </c>
      <c r="D67" s="23" t="n">
        <v>-0.0819095373</v>
      </c>
      <c r="E67" s="23" t="n">
        <v>-0.0735683441</v>
      </c>
      <c r="F67" s="23" t="n">
        <v>-0.0819354057</v>
      </c>
      <c r="G67" s="23" t="n">
        <v>-0.0727521181</v>
      </c>
      <c r="H67" s="23" t="n">
        <v>-0.0641396046</v>
      </c>
      <c r="I67" s="23" t="n">
        <v>-0.0732558966</v>
      </c>
      <c r="J67" s="23" t="n">
        <v>-0.0878371</v>
      </c>
      <c r="K67" s="23" t="n">
        <v>-0.0873996019</v>
      </c>
      <c r="L67" s="23" t="n">
        <v>-0.068107605</v>
      </c>
      <c r="M67" s="23" t="n">
        <v>-0.0716186762</v>
      </c>
      <c r="N67" s="23" t="n">
        <v>-0.0759608746</v>
      </c>
      <c r="O67" s="23" t="n">
        <v>-0.0521541834</v>
      </c>
      <c r="P67" s="23" t="n">
        <v>-0.0549623966</v>
      </c>
      <c r="Q67" s="23" t="n">
        <v>-0.0472162962</v>
      </c>
      <c r="R67" s="23" t="n">
        <v>-0.0378916264</v>
      </c>
      <c r="S67" s="23" t="n">
        <v>-0.042988658</v>
      </c>
      <c r="T67" s="23" t="n">
        <v>-0.0646641254</v>
      </c>
      <c r="U67" s="23" t="n">
        <v>-0.0696107149</v>
      </c>
      <c r="V67" s="23" t="n">
        <v>-0.0869312286</v>
      </c>
      <c r="W67" s="23" t="n">
        <v>-0.0899085999</v>
      </c>
      <c r="X67" s="23" t="n">
        <v>-0.0868110657</v>
      </c>
      <c r="Y67" s="23" t="n">
        <v>-0.0872423649</v>
      </c>
      <c r="Z67" s="24" t="n">
        <v>-0.100511193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339968443</v>
      </c>
      <c r="D68" s="23" t="n">
        <v>-0.1186540127</v>
      </c>
      <c r="E68" s="23" t="n">
        <v>-0.1119172573</v>
      </c>
      <c r="F68" s="23" t="n">
        <v>-0.1180877686</v>
      </c>
      <c r="G68" s="23" t="n">
        <v>-0.1056063175</v>
      </c>
      <c r="H68" s="23" t="n">
        <v>-0.0903778076</v>
      </c>
      <c r="I68" s="23" t="n">
        <v>-0.1070873737</v>
      </c>
      <c r="J68" s="23" t="n">
        <v>-0.1269323826</v>
      </c>
      <c r="K68" s="23" t="n">
        <v>-0.1277060509</v>
      </c>
      <c r="L68" s="23" t="n">
        <v>-0.1036070585</v>
      </c>
      <c r="M68" s="23" t="n">
        <v>-0.1142640114</v>
      </c>
      <c r="N68" s="23" t="n">
        <v>-0.1174560785</v>
      </c>
      <c r="O68" s="23" t="n">
        <v>-0.0916349888</v>
      </c>
      <c r="P68" s="23" t="n">
        <v>-0.0963935852</v>
      </c>
      <c r="Q68" s="23" t="n">
        <v>-0.0843698978</v>
      </c>
      <c r="R68" s="23" t="n">
        <v>-0.0682184696</v>
      </c>
      <c r="S68" s="23" t="n">
        <v>-0.0744663477</v>
      </c>
      <c r="T68" s="23" t="n">
        <v>-0.0983397961</v>
      </c>
      <c r="U68" s="23" t="n">
        <v>-0.1039500237</v>
      </c>
      <c r="V68" s="23" t="n">
        <v>-0.1226184368</v>
      </c>
      <c r="W68" s="23" t="n">
        <v>-0.1261857748</v>
      </c>
      <c r="X68" s="23" t="n">
        <v>-0.1204321384</v>
      </c>
      <c r="Y68" s="23" t="n">
        <v>-0.1274924278</v>
      </c>
      <c r="Z68" s="24" t="n">
        <v>-0.141694903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81411409</v>
      </c>
      <c r="D69" s="30" t="n">
        <v>-0.0199166536</v>
      </c>
      <c r="E69" s="30" t="n">
        <v>-0.0117914677</v>
      </c>
      <c r="F69" s="30" t="n">
        <v>-0.0214163065</v>
      </c>
      <c r="G69" s="30" t="n">
        <v>-0.0169757605</v>
      </c>
      <c r="H69" s="30" t="n">
        <v>-0.0157346725</v>
      </c>
      <c r="I69" s="30" t="n">
        <v>-0.0160208941</v>
      </c>
      <c r="J69" s="30" t="n">
        <v>-0.0235780478</v>
      </c>
      <c r="K69" s="30" t="n">
        <v>-0.0240000486</v>
      </c>
      <c r="L69" s="30" t="n">
        <v>-0.0149424076</v>
      </c>
      <c r="M69" s="30" t="n">
        <v>-0.0134674311</v>
      </c>
      <c r="N69" s="30" t="n">
        <v>-0.0194584131</v>
      </c>
      <c r="O69" s="30" t="n">
        <v>-0.0040961504</v>
      </c>
      <c r="P69" s="30" t="n">
        <v>-0.0050553083</v>
      </c>
      <c r="Q69" s="30" t="n">
        <v>-0.0029639006</v>
      </c>
      <c r="R69" s="30" t="n">
        <v>-0.0004690886</v>
      </c>
      <c r="S69" s="30" t="n">
        <v>-0.0014528036</v>
      </c>
      <c r="T69" s="30" t="n">
        <v>-0.0144636631</v>
      </c>
      <c r="U69" s="30" t="n">
        <v>-0.014018774</v>
      </c>
      <c r="V69" s="30" t="n">
        <v>-0.0241236687</v>
      </c>
      <c r="W69" s="30" t="n">
        <v>-0.024033308</v>
      </c>
      <c r="X69" s="30" t="n">
        <v>-0.0243419409</v>
      </c>
      <c r="Y69" s="30" t="n">
        <v>-0.0182118416</v>
      </c>
      <c r="Z69" s="31" t="n">
        <v>-0.0304261446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314080715</v>
      </c>
      <c r="D70" s="23" t="n">
        <v>-0.0231138468</v>
      </c>
      <c r="E70" s="23" t="n">
        <v>-0.0148631334</v>
      </c>
      <c r="F70" s="23" t="n">
        <v>-0.0243376493</v>
      </c>
      <c r="G70" s="23" t="n">
        <v>-0.0199258327</v>
      </c>
      <c r="H70" s="23" t="n">
        <v>-0.0185613632</v>
      </c>
      <c r="I70" s="23" t="n">
        <v>-0.0190891027</v>
      </c>
      <c r="J70" s="23" t="n">
        <v>-0.0267424583</v>
      </c>
      <c r="K70" s="23" t="n">
        <v>-0.0275461674</v>
      </c>
      <c r="L70" s="23" t="n">
        <v>-0.018802166</v>
      </c>
      <c r="M70" s="23" t="n">
        <v>-0.0175509453</v>
      </c>
      <c r="N70" s="23" t="n">
        <v>-0.0232775211</v>
      </c>
      <c r="O70" s="23" t="n">
        <v>-0.0079709291</v>
      </c>
      <c r="P70" s="23" t="n">
        <v>-0.0088812113</v>
      </c>
      <c r="Q70" s="23" t="n">
        <v>-0.0068225861</v>
      </c>
      <c r="R70" s="23" t="n">
        <v>-0.0040112734</v>
      </c>
      <c r="S70" s="23" t="n">
        <v>-0.0050786734</v>
      </c>
      <c r="T70" s="23" t="n">
        <v>-0.0178177357</v>
      </c>
      <c r="U70" s="23" t="n">
        <v>-0.0176614523</v>
      </c>
      <c r="V70" s="23" t="n">
        <v>-0.0279160738</v>
      </c>
      <c r="W70" s="23" t="n">
        <v>-0.0279511213</v>
      </c>
      <c r="X70" s="23" t="n">
        <v>-0.0281475782</v>
      </c>
      <c r="Y70" s="23" t="n">
        <v>-0.0217089653</v>
      </c>
      <c r="Z70" s="24" t="n">
        <v>-0.0336049795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253580809</v>
      </c>
      <c r="D71" s="23" t="n">
        <v>-0.0161703825</v>
      </c>
      <c r="E71" s="23" t="n">
        <v>-0.0073058605</v>
      </c>
      <c r="F71" s="23" t="n">
        <v>-0.0180860758</v>
      </c>
      <c r="G71" s="23" t="n">
        <v>-0.0132832527</v>
      </c>
      <c r="H71" s="23" t="n">
        <v>-0.0118609667</v>
      </c>
      <c r="I71" s="23" t="n">
        <v>-0.0119583607</v>
      </c>
      <c r="J71" s="23" t="n">
        <v>-0.0202264786</v>
      </c>
      <c r="K71" s="23" t="n">
        <v>-0.0199742317</v>
      </c>
      <c r="L71" s="23" t="n">
        <v>-0.0095387697</v>
      </c>
      <c r="M71" s="23" t="n">
        <v>-0.0076886415</v>
      </c>
      <c r="N71" s="23" t="n">
        <v>-0.0147114992</v>
      </c>
      <c r="O71" s="23" t="n">
        <v>0.0023447871</v>
      </c>
      <c r="P71" s="23" t="n">
        <v>0.0013689399</v>
      </c>
      <c r="Q71" s="23" t="n">
        <v>0.0036728382</v>
      </c>
      <c r="R71" s="23" t="n">
        <v>0.006126821</v>
      </c>
      <c r="S71" s="23" t="n">
        <v>0.0052570105</v>
      </c>
      <c r="T71" s="23" t="n">
        <v>-0.0094460249</v>
      </c>
      <c r="U71" s="23" t="n">
        <v>-0.0083884001</v>
      </c>
      <c r="V71" s="23" t="n">
        <v>-0.0194967985</v>
      </c>
      <c r="W71" s="23" t="n">
        <v>-0.0194301605</v>
      </c>
      <c r="X71" s="23" t="n">
        <v>-0.0199443102</v>
      </c>
      <c r="Y71" s="23" t="n">
        <v>-0.0135658979</v>
      </c>
      <c r="Z71" s="24" t="n">
        <v>-0.027667045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340074539</v>
      </c>
      <c r="D72" s="23" t="n">
        <v>-0.118627429</v>
      </c>
      <c r="E72" s="23" t="n">
        <v>-0.1118323803</v>
      </c>
      <c r="F72" s="23" t="n">
        <v>-0.1180740595</v>
      </c>
      <c r="G72" s="23" t="n">
        <v>-0.1057647467</v>
      </c>
      <c r="H72" s="23" t="n">
        <v>-0.0908915997</v>
      </c>
      <c r="I72" s="23" t="n">
        <v>-0.1073416471</v>
      </c>
      <c r="J72" s="23" t="n">
        <v>-0.1270978451</v>
      </c>
      <c r="K72" s="23" t="n">
        <v>-0.1279602051</v>
      </c>
      <c r="L72" s="23" t="n">
        <v>-0.1041089296</v>
      </c>
      <c r="M72" s="23" t="n">
        <v>-0.114484787</v>
      </c>
      <c r="N72" s="23" t="n">
        <v>-0.1175091267</v>
      </c>
      <c r="O72" s="23" t="n">
        <v>-0.0916764736</v>
      </c>
      <c r="P72" s="23" t="n">
        <v>-0.0965243578</v>
      </c>
      <c r="Q72" s="23" t="n">
        <v>-0.0845906734</v>
      </c>
      <c r="R72" s="23" t="n">
        <v>-0.0686331987</v>
      </c>
      <c r="S72" s="23" t="n">
        <v>-0.0749129057</v>
      </c>
      <c r="T72" s="23" t="n">
        <v>-0.0989201069</v>
      </c>
      <c r="U72" s="23" t="n">
        <v>-0.104632616</v>
      </c>
      <c r="V72" s="23" t="n">
        <v>-0.1233946085</v>
      </c>
      <c r="W72" s="23" t="n">
        <v>-0.1270438433</v>
      </c>
      <c r="X72" s="23" t="n">
        <v>-0.1211628914</v>
      </c>
      <c r="Y72" s="23" t="n">
        <v>-0.127650857</v>
      </c>
      <c r="Z72" s="24" t="n">
        <v>-0.1416426897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340510845</v>
      </c>
      <c r="D73" s="23" t="n">
        <v>-0.1186558008</v>
      </c>
      <c r="E73" s="23" t="n">
        <v>-0.1118292809</v>
      </c>
      <c r="F73" s="23" t="n">
        <v>-0.1181074381</v>
      </c>
      <c r="G73" s="23" t="n">
        <v>-0.1058815718</v>
      </c>
      <c r="H73" s="23" t="n">
        <v>-0.0911943913</v>
      </c>
      <c r="I73" s="23" t="n">
        <v>-0.107511282</v>
      </c>
      <c r="J73" s="23" t="n">
        <v>-0.1272195578</v>
      </c>
      <c r="K73" s="23" t="n">
        <v>-0.1281323433</v>
      </c>
      <c r="L73" s="23" t="n">
        <v>-0.1043993235</v>
      </c>
      <c r="M73" s="23" t="n">
        <v>-0.1146206856</v>
      </c>
      <c r="N73" s="23" t="n">
        <v>-0.1175849438</v>
      </c>
      <c r="O73" s="23" t="n">
        <v>-0.09174335</v>
      </c>
      <c r="P73" s="23" t="n">
        <v>-0.0966325998</v>
      </c>
      <c r="Q73" s="23" t="n">
        <v>-0.0847359896</v>
      </c>
      <c r="R73" s="23" t="n">
        <v>-0.0688840151</v>
      </c>
      <c r="S73" s="23" t="n">
        <v>-0.0751782656</v>
      </c>
      <c r="T73" s="23" t="n">
        <v>-0.099255681</v>
      </c>
      <c r="U73" s="23" t="n">
        <v>-0.105001092</v>
      </c>
      <c r="V73" s="23" t="n">
        <v>-0.1238216162</v>
      </c>
      <c r="W73" s="23" t="n">
        <v>-0.1275035143</v>
      </c>
      <c r="X73" s="23" t="n">
        <v>-0.1215685606</v>
      </c>
      <c r="Y73" s="23" t="n">
        <v>-0.1277800798</v>
      </c>
      <c r="Z73" s="24" t="n">
        <v>-0.141661524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19634867</v>
      </c>
      <c r="D74" s="30" t="n">
        <v>-0.0118443966</v>
      </c>
      <c r="E74" s="30" t="n">
        <v>-0.0106878281</v>
      </c>
      <c r="F74" s="30" t="n">
        <v>-0.012417078</v>
      </c>
      <c r="G74" s="30" t="n">
        <v>-0.01135993</v>
      </c>
      <c r="H74" s="30" t="n">
        <v>-0.0103991032</v>
      </c>
      <c r="I74" s="30" t="n">
        <v>-0.0113298893</v>
      </c>
      <c r="J74" s="30" t="n">
        <v>-0.0126143694</v>
      </c>
      <c r="K74" s="30" t="n">
        <v>-0.01354146</v>
      </c>
      <c r="L74" s="30" t="n">
        <v>-0.0122760534</v>
      </c>
      <c r="M74" s="30" t="n">
        <v>-0.0131707191</v>
      </c>
      <c r="N74" s="30" t="n">
        <v>-0.0128524303</v>
      </c>
      <c r="O74" s="30" t="n">
        <v>-0.0110964775</v>
      </c>
      <c r="P74" s="30" t="n">
        <v>-0.0118442774</v>
      </c>
      <c r="Q74" s="30" t="n">
        <v>-0.0114663839</v>
      </c>
      <c r="R74" s="30" t="n">
        <v>-0.0106192827</v>
      </c>
      <c r="S74" s="30" t="n">
        <v>-0.0119079351</v>
      </c>
      <c r="T74" s="30" t="n">
        <v>-0.0128637552</v>
      </c>
      <c r="U74" s="30" t="n">
        <v>-0.0120472908</v>
      </c>
      <c r="V74" s="30" t="n">
        <v>-0.0134547949</v>
      </c>
      <c r="W74" s="30" t="n">
        <v>-0.013204217</v>
      </c>
      <c r="X74" s="30" t="n">
        <v>-0.013217926</v>
      </c>
      <c r="Y74" s="30" t="n">
        <v>-0.0125389099</v>
      </c>
      <c r="Z74" s="31" t="n">
        <v>-0.0128521919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30037069</v>
      </c>
      <c r="D75" s="23" t="n">
        <v>-0.0121289492</v>
      </c>
      <c r="E75" s="23" t="n">
        <v>-0.0102821589</v>
      </c>
      <c r="F75" s="23" t="n">
        <v>-0.0124671459</v>
      </c>
      <c r="G75" s="23" t="n">
        <v>-0.0112919807</v>
      </c>
      <c r="H75" s="23" t="n">
        <v>-0.0108276606</v>
      </c>
      <c r="I75" s="23" t="n">
        <v>-0.0116356611</v>
      </c>
      <c r="J75" s="23" t="n">
        <v>-0.013092041</v>
      </c>
      <c r="K75" s="23" t="n">
        <v>-0.0137913227</v>
      </c>
      <c r="L75" s="23" t="n">
        <v>-0.0121541023</v>
      </c>
      <c r="M75" s="23" t="n">
        <v>-0.0126925707</v>
      </c>
      <c r="N75" s="23" t="n">
        <v>-0.0127660036</v>
      </c>
      <c r="O75" s="23" t="n">
        <v>-0.009927392</v>
      </c>
      <c r="P75" s="23" t="n">
        <v>-0.0106108189</v>
      </c>
      <c r="Q75" s="23" t="n">
        <v>-0.0102596283</v>
      </c>
      <c r="R75" s="23" t="n">
        <v>-0.0094362497</v>
      </c>
      <c r="S75" s="23" t="n">
        <v>-0.010515213</v>
      </c>
      <c r="T75" s="23" t="n">
        <v>-0.0124596357</v>
      </c>
      <c r="U75" s="23" t="n">
        <v>-0.0125085115</v>
      </c>
      <c r="V75" s="23" t="n">
        <v>-0.0146189928</v>
      </c>
      <c r="W75" s="23" t="n">
        <v>-0.0141297579</v>
      </c>
      <c r="X75" s="23" t="n">
        <v>-0.0141094923</v>
      </c>
      <c r="Y75" s="23" t="n">
        <v>-0.0129916668</v>
      </c>
      <c r="Z75" s="24" t="n">
        <v>-0.0141017437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8935194</v>
      </c>
      <c r="D76" s="23" t="n">
        <v>-0.0217503309</v>
      </c>
      <c r="E76" s="23" t="n">
        <v>-0.0144987106</v>
      </c>
      <c r="F76" s="23" t="n">
        <v>-0.0228934288</v>
      </c>
      <c r="G76" s="23" t="n">
        <v>-0.0189512968</v>
      </c>
      <c r="H76" s="23" t="n">
        <v>-0.0179470778</v>
      </c>
      <c r="I76" s="23" t="n">
        <v>-0.0184192657</v>
      </c>
      <c r="J76" s="23" t="n">
        <v>-0.0251784325</v>
      </c>
      <c r="K76" s="23" t="n">
        <v>-0.0258641243</v>
      </c>
      <c r="L76" s="23" t="n">
        <v>-0.0182467699</v>
      </c>
      <c r="M76" s="23" t="n">
        <v>-0.017166853</v>
      </c>
      <c r="N76" s="23" t="n">
        <v>-0.0219845772</v>
      </c>
      <c r="O76" s="23" t="n">
        <v>-0.008433342</v>
      </c>
      <c r="P76" s="23" t="n">
        <v>-0.0094046593</v>
      </c>
      <c r="Q76" s="23" t="n">
        <v>-0.0075864792</v>
      </c>
      <c r="R76" s="23" t="n">
        <v>-0.005289793</v>
      </c>
      <c r="S76" s="23" t="n">
        <v>-0.006272912</v>
      </c>
      <c r="T76" s="23" t="n">
        <v>-0.0176155567</v>
      </c>
      <c r="U76" s="23" t="n">
        <v>-0.0176621675</v>
      </c>
      <c r="V76" s="23" t="n">
        <v>-0.0265948772</v>
      </c>
      <c r="W76" s="23" t="n">
        <v>-0.0264750719</v>
      </c>
      <c r="X76" s="23" t="n">
        <v>-0.0265288353</v>
      </c>
      <c r="Y76" s="23" t="n">
        <v>-0.0209891796</v>
      </c>
      <c r="Z76" s="24" t="n">
        <v>-0.031084179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68195868</v>
      </c>
      <c r="D77" s="23" t="n">
        <v>-0.018191576</v>
      </c>
      <c r="E77" s="23" t="n">
        <v>-0.0097478628</v>
      </c>
      <c r="F77" s="23" t="n">
        <v>-0.0199148655</v>
      </c>
      <c r="G77" s="23" t="n">
        <v>-0.0152618885</v>
      </c>
      <c r="H77" s="23" t="n">
        <v>-0.0139577389</v>
      </c>
      <c r="I77" s="23" t="n">
        <v>-0.0141004324</v>
      </c>
      <c r="J77" s="23" t="n">
        <v>-0.0219513178</v>
      </c>
      <c r="K77" s="23" t="n">
        <v>-0.0221313238</v>
      </c>
      <c r="L77" s="23" t="n">
        <v>-0.0123958588</v>
      </c>
      <c r="M77" s="23" t="n">
        <v>-0.0106811523</v>
      </c>
      <c r="N77" s="23" t="n">
        <v>-0.0172274113</v>
      </c>
      <c r="O77" s="23" t="n">
        <v>-0.001111865</v>
      </c>
      <c r="P77" s="23" t="n">
        <v>-0.0020736456</v>
      </c>
      <c r="Q77" s="23" t="n">
        <v>0.0001372695</v>
      </c>
      <c r="R77" s="23" t="n">
        <v>0.0026222467</v>
      </c>
      <c r="S77" s="23" t="n">
        <v>0.0016629696</v>
      </c>
      <c r="T77" s="23" t="n">
        <v>-0.0121008158</v>
      </c>
      <c r="U77" s="23" t="n">
        <v>-0.011371851</v>
      </c>
      <c r="V77" s="23" t="n">
        <v>-0.0219099522</v>
      </c>
      <c r="W77" s="23" t="n">
        <v>-0.0217995644</v>
      </c>
      <c r="X77" s="23" t="n">
        <v>-0.0222498178</v>
      </c>
      <c r="Y77" s="23" t="n">
        <v>-0.015999794</v>
      </c>
      <c r="Z77" s="24" t="n">
        <v>-0.029172539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25729537</v>
      </c>
      <c r="D78" s="23" t="n">
        <v>-0.0167582035</v>
      </c>
      <c r="E78" s="23" t="n">
        <v>-0.008040309</v>
      </c>
      <c r="F78" s="23" t="n">
        <v>-0.0186679363</v>
      </c>
      <c r="G78" s="23" t="n">
        <v>-0.0138348341</v>
      </c>
      <c r="H78" s="23" t="n">
        <v>-0.0124733448</v>
      </c>
      <c r="I78" s="23" t="n">
        <v>-0.0124937296</v>
      </c>
      <c r="J78" s="23" t="n">
        <v>-0.0205951929</v>
      </c>
      <c r="K78" s="23" t="n">
        <v>-0.020534277</v>
      </c>
      <c r="L78" s="23" t="n">
        <v>-0.0102207661</v>
      </c>
      <c r="M78" s="23" t="n">
        <v>-0.008292079</v>
      </c>
      <c r="N78" s="23" t="n">
        <v>-0.0153046846</v>
      </c>
      <c r="O78" s="23" t="n">
        <v>0.0014564395</v>
      </c>
      <c r="P78" s="23" t="n">
        <v>0.0004957318</v>
      </c>
      <c r="Q78" s="23" t="n">
        <v>0.002805829</v>
      </c>
      <c r="R78" s="23" t="n">
        <v>0.0052833557</v>
      </c>
      <c r="S78" s="23" t="n">
        <v>0.0043475032</v>
      </c>
      <c r="T78" s="23" t="n">
        <v>-0.0100582838</v>
      </c>
      <c r="U78" s="23" t="n">
        <v>-0.0090888739</v>
      </c>
      <c r="V78" s="23" t="n">
        <v>-0.0199952126</v>
      </c>
      <c r="W78" s="23" t="n">
        <v>-0.0198744535</v>
      </c>
      <c r="X78" s="23" t="n">
        <v>-0.0204490423</v>
      </c>
      <c r="Y78" s="23" t="n">
        <v>-0.0141304731</v>
      </c>
      <c r="Z78" s="24" t="n">
        <v>-0.0281244516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2594414</v>
      </c>
      <c r="D79" s="30" t="n">
        <v>-0.006724596</v>
      </c>
      <c r="E79" s="30" t="n">
        <v>-0.0059227943</v>
      </c>
      <c r="F79" s="30" t="n">
        <v>-0.0071359873</v>
      </c>
      <c r="G79" s="30" t="n">
        <v>-0.006424427</v>
      </c>
      <c r="H79" s="30" t="n">
        <v>-0.0061587095</v>
      </c>
      <c r="I79" s="30" t="n">
        <v>-0.0067085028</v>
      </c>
      <c r="J79" s="30" t="n">
        <v>-0.0067248344</v>
      </c>
      <c r="K79" s="30" t="n">
        <v>-0.006868124</v>
      </c>
      <c r="L79" s="30" t="n">
        <v>-0.0061358213</v>
      </c>
      <c r="M79" s="30" t="n">
        <v>-0.0067720413</v>
      </c>
      <c r="N79" s="30" t="n">
        <v>-0.0064814091</v>
      </c>
      <c r="O79" s="30" t="n">
        <v>-0.0057513714</v>
      </c>
      <c r="P79" s="30" t="n">
        <v>-0.0063071251</v>
      </c>
      <c r="Q79" s="30" t="n">
        <v>-0.0062283278</v>
      </c>
      <c r="R79" s="30" t="n">
        <v>-0.0057585239</v>
      </c>
      <c r="S79" s="30" t="n">
        <v>-0.0066078901</v>
      </c>
      <c r="T79" s="30" t="n">
        <v>-0.0064362288</v>
      </c>
      <c r="U79" s="30" t="n">
        <v>-0.0064196587</v>
      </c>
      <c r="V79" s="30" t="n">
        <v>-0.0069590807</v>
      </c>
      <c r="W79" s="30" t="n">
        <v>-0.0063027143</v>
      </c>
      <c r="X79" s="30" t="n">
        <v>-0.0066162348</v>
      </c>
      <c r="Y79" s="30" t="n">
        <v>-0.0068153143</v>
      </c>
      <c r="Z79" s="31" t="n">
        <v>-0.0068302155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9692554</v>
      </c>
      <c r="D80" s="23" t="n">
        <v>-0.012100935</v>
      </c>
      <c r="E80" s="23" t="n">
        <v>-0.0102592707</v>
      </c>
      <c r="F80" s="23" t="n">
        <v>-0.0124397278</v>
      </c>
      <c r="G80" s="23" t="n">
        <v>-0.0112667084</v>
      </c>
      <c r="H80" s="23" t="n">
        <v>-0.0108032227</v>
      </c>
      <c r="I80" s="23" t="n">
        <v>-0.0116097927</v>
      </c>
      <c r="J80" s="23" t="n">
        <v>-0.0130591393</v>
      </c>
      <c r="K80" s="23" t="n">
        <v>-0.0137557983</v>
      </c>
      <c r="L80" s="23" t="n">
        <v>-0.0121227503</v>
      </c>
      <c r="M80" s="23" t="n">
        <v>-0.0126618147</v>
      </c>
      <c r="N80" s="23" t="n">
        <v>-0.0127335787</v>
      </c>
      <c r="O80" s="23" t="n">
        <v>-0.0099053383</v>
      </c>
      <c r="P80" s="23" t="n">
        <v>-0.0105881691</v>
      </c>
      <c r="Q80" s="23" t="n">
        <v>-0.0102382898</v>
      </c>
      <c r="R80" s="23" t="n">
        <v>-0.0094166994</v>
      </c>
      <c r="S80" s="23" t="n">
        <v>-0.0104945898</v>
      </c>
      <c r="T80" s="23" t="n">
        <v>-0.0124285221</v>
      </c>
      <c r="U80" s="23" t="n">
        <v>-0.0124770403</v>
      </c>
      <c r="V80" s="23" t="n">
        <v>-0.0145797729</v>
      </c>
      <c r="W80" s="23" t="n">
        <v>-0.0140895844</v>
      </c>
      <c r="X80" s="23" t="n">
        <v>-0.0140713453</v>
      </c>
      <c r="Y80" s="23" t="n">
        <v>-0.0129598379</v>
      </c>
      <c r="Z80" s="24" t="n">
        <v>-0.0140646696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33441186</v>
      </c>
      <c r="D85" s="61" t="n">
        <v>0.0023759604</v>
      </c>
      <c r="E85" s="61" t="n">
        <v>0.0020827651</v>
      </c>
      <c r="F85" s="61" t="n">
        <v>0.0006601214</v>
      </c>
      <c r="G85" s="61" t="n">
        <v>0.001190424</v>
      </c>
      <c r="H85" s="61" t="n">
        <v>0.0010675788</v>
      </c>
      <c r="I85" s="61" t="n">
        <v>0.0023357868</v>
      </c>
      <c r="J85" s="61" t="n">
        <v>0.0005694628</v>
      </c>
      <c r="K85" s="61" t="n">
        <v>0.0007956028</v>
      </c>
      <c r="L85" s="61" t="n">
        <v>0.0022426248</v>
      </c>
      <c r="M85" s="61" t="n">
        <v>0.0029736757</v>
      </c>
      <c r="N85" s="61" t="n">
        <v>0.0049881339</v>
      </c>
      <c r="O85" s="61" t="n">
        <v>0.0048947334</v>
      </c>
      <c r="P85" s="61" t="n">
        <v>0.0050323009</v>
      </c>
      <c r="Q85" s="61" t="n">
        <v>0.0045161247</v>
      </c>
      <c r="R85" s="61" t="n">
        <v>0.003131032</v>
      </c>
      <c r="S85" s="61" t="n">
        <v>0.0027549267</v>
      </c>
      <c r="T85" s="61" t="n">
        <v>0.0030243993</v>
      </c>
      <c r="U85" s="61" t="n">
        <v>0.0029767752</v>
      </c>
      <c r="V85" s="61" t="n">
        <v>0.0034700632</v>
      </c>
      <c r="W85" s="61" t="n">
        <v>0.0048672557</v>
      </c>
      <c r="X85" s="61" t="n">
        <v>0.0022346377</v>
      </c>
      <c r="Y85" s="61" t="n">
        <v>0.0043209791</v>
      </c>
      <c r="Z85" s="61" t="n">
        <v>0.002566993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3523798</v>
      </c>
      <c r="D86" s="62" t="n">
        <v>-0.0315426588</v>
      </c>
      <c r="E86" s="62" t="n">
        <v>-0.0299665928</v>
      </c>
      <c r="F86" s="62" t="n">
        <v>-0.0298041105</v>
      </c>
      <c r="G86" s="62" t="n">
        <v>-0.0291367769</v>
      </c>
      <c r="H86" s="62" t="n">
        <v>-0.0291576385</v>
      </c>
      <c r="I86" s="62" t="n">
        <v>-0.030939579</v>
      </c>
      <c r="J86" s="62" t="n">
        <v>-0.0322721004</v>
      </c>
      <c r="K86" s="62" t="n">
        <v>-0.032122016</v>
      </c>
      <c r="L86" s="62" t="n">
        <v>-0.0350363255</v>
      </c>
      <c r="M86" s="62" t="n">
        <v>-0.0345590115</v>
      </c>
      <c r="N86" s="62" t="n">
        <v>-0.0360859632</v>
      </c>
      <c r="O86" s="62" t="n">
        <v>-0.0372972488</v>
      </c>
      <c r="P86" s="62" t="n">
        <v>-0.0374834538</v>
      </c>
      <c r="Q86" s="62" t="n">
        <v>-0.0360955</v>
      </c>
      <c r="R86" s="62" t="n">
        <v>-0.0338020325</v>
      </c>
      <c r="S86" s="62" t="n">
        <v>-0.0338115692</v>
      </c>
      <c r="T86" s="62" t="n">
        <v>-0.0355900526</v>
      </c>
      <c r="U86" s="62" t="n">
        <v>-0.03799963</v>
      </c>
      <c r="V86" s="62" t="n">
        <v>-0.0402643681</v>
      </c>
      <c r="W86" s="62" t="n">
        <v>-0.0450853109</v>
      </c>
      <c r="X86" s="62" t="n">
        <v>-0.0441585779</v>
      </c>
      <c r="Y86" s="62" t="n">
        <v>-0.0382978916</v>
      </c>
      <c r="Z86" s="62" t="n">
        <v>-0.0354353189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1046896</v>
      </c>
      <c r="D92" s="61" t="n">
        <v>0.0008029938</v>
      </c>
      <c r="E92" s="61" t="n">
        <v>0.000377357</v>
      </c>
      <c r="F92" s="61" t="n">
        <v>0.0002895594</v>
      </c>
      <c r="G92" s="61" t="n">
        <v>0.0005814433</v>
      </c>
      <c r="H92" s="61" t="n">
        <v>0.0007129312</v>
      </c>
      <c r="I92" s="61" t="n">
        <v>0.0004546642</v>
      </c>
      <c r="J92" s="61" t="n">
        <v>0.0006055236</v>
      </c>
      <c r="K92" s="61" t="n">
        <v>0.0007047653</v>
      </c>
      <c r="L92" s="61" t="n">
        <v>0.0010645986</v>
      </c>
      <c r="M92" s="61" t="n">
        <v>0.0016152263</v>
      </c>
      <c r="N92" s="61" t="n">
        <v>0.0018297434</v>
      </c>
      <c r="O92" s="61" t="n">
        <v>0.0020248294</v>
      </c>
      <c r="P92" s="61" t="n">
        <v>0.0021603703</v>
      </c>
      <c r="Q92" s="61" t="n">
        <v>0.0041308403</v>
      </c>
      <c r="R92" s="61" t="n">
        <v>0.0030915737</v>
      </c>
      <c r="S92" s="61" t="n">
        <v>0.0019416809</v>
      </c>
      <c r="T92" s="61" t="n">
        <v>0.0020634532</v>
      </c>
      <c r="U92" s="61" t="n">
        <v>0.0017876625</v>
      </c>
      <c r="V92" s="61" t="n">
        <v>0.0011392832</v>
      </c>
      <c r="W92" s="61" t="n">
        <v>0.0006068945</v>
      </c>
      <c r="X92" s="61" t="n">
        <v>0.0004580617</v>
      </c>
      <c r="Y92" s="61" t="n">
        <v>-0.000359416</v>
      </c>
      <c r="Z92" s="61" t="n">
        <v>-0.0007144213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18898964</v>
      </c>
      <c r="D93" s="62" t="n">
        <v>-0.0486420393</v>
      </c>
      <c r="E93" s="62" t="n">
        <v>-0.0466605425</v>
      </c>
      <c r="F93" s="62" t="n">
        <v>-0.0457116365</v>
      </c>
      <c r="G93" s="62" t="n">
        <v>-0.0465043783</v>
      </c>
      <c r="H93" s="62" t="n">
        <v>-0.0469399691</v>
      </c>
      <c r="I93" s="62" t="n">
        <v>-0.0476357937</v>
      </c>
      <c r="J93" s="62" t="n">
        <v>-0.0504932404</v>
      </c>
      <c r="K93" s="62" t="n">
        <v>-0.0542902946</v>
      </c>
      <c r="L93" s="62" t="n">
        <v>-0.0588810444</v>
      </c>
      <c r="M93" s="62" t="n">
        <v>-0.0625948906</v>
      </c>
      <c r="N93" s="62" t="n">
        <v>-0.0622355938</v>
      </c>
      <c r="O93" s="62" t="n">
        <v>-0.0609009266</v>
      </c>
      <c r="P93" s="62" t="n">
        <v>-0.0612529516</v>
      </c>
      <c r="Q93" s="62" t="n">
        <v>-0.0610058308</v>
      </c>
      <c r="R93" s="62" t="n">
        <v>-0.0585727692</v>
      </c>
      <c r="S93" s="62" t="n">
        <v>-0.0571463108</v>
      </c>
      <c r="T93" s="62" t="n">
        <v>-0.0586094856</v>
      </c>
      <c r="U93" s="62" t="n">
        <v>-0.061073184</v>
      </c>
      <c r="V93" s="62" t="n">
        <v>-0.0631723404</v>
      </c>
      <c r="W93" s="62" t="n">
        <v>-0.0689206123</v>
      </c>
      <c r="X93" s="62" t="n">
        <v>-0.0666081905</v>
      </c>
      <c r="Y93" s="62" t="n">
        <v>-0.0627633333</v>
      </c>
      <c r="Z93" s="62" t="n">
        <v>-0.0568459034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5</v>
      </c>
      <c r="R94" s="65" t="s">
        <v>65</v>
      </c>
      <c r="S94" s="65" t="s">
        <v>65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2594414</v>
      </c>
      <c r="D99" s="61" t="n">
        <v>-0.006724596</v>
      </c>
      <c r="E99" s="61" t="n">
        <v>-0.0059227943</v>
      </c>
      <c r="F99" s="61" t="n">
        <v>-0.0071359873</v>
      </c>
      <c r="G99" s="61" t="n">
        <v>-0.006424427</v>
      </c>
      <c r="H99" s="61" t="n">
        <v>-0.0061587095</v>
      </c>
      <c r="I99" s="61" t="n">
        <v>-0.0067085028</v>
      </c>
      <c r="J99" s="61" t="n">
        <v>-0.0067248344</v>
      </c>
      <c r="K99" s="61" t="n">
        <v>-0.006868124</v>
      </c>
      <c r="L99" s="61" t="n">
        <v>-0.0061358213</v>
      </c>
      <c r="M99" s="61" t="n">
        <v>-0.0067720413</v>
      </c>
      <c r="N99" s="61" t="n">
        <v>-0.0064814091</v>
      </c>
      <c r="O99" s="61" t="n">
        <v>0.0023447871</v>
      </c>
      <c r="P99" s="61" t="n">
        <v>0.0013689399</v>
      </c>
      <c r="Q99" s="61" t="n">
        <v>0.0036728382</v>
      </c>
      <c r="R99" s="61" t="n">
        <v>0.006126821</v>
      </c>
      <c r="S99" s="61" t="n">
        <v>0.0052570105</v>
      </c>
      <c r="T99" s="61" t="n">
        <v>-0.0064362288</v>
      </c>
      <c r="U99" s="61" t="n">
        <v>-0.0064196587</v>
      </c>
      <c r="V99" s="61" t="n">
        <v>-0.0069590807</v>
      </c>
      <c r="W99" s="61" t="n">
        <v>-0.0063027143</v>
      </c>
      <c r="X99" s="61" t="n">
        <v>-0.0066162348</v>
      </c>
      <c r="Y99" s="61" t="n">
        <v>-0.0068153143</v>
      </c>
      <c r="Z99" s="61" t="n">
        <v>-0.0068302155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340510845</v>
      </c>
      <c r="D100" s="62" t="n">
        <v>-0.1186558008</v>
      </c>
      <c r="E100" s="62" t="n">
        <v>-0.1119172573</v>
      </c>
      <c r="F100" s="62" t="n">
        <v>-0.1181074381</v>
      </c>
      <c r="G100" s="62" t="n">
        <v>-0.1058815718</v>
      </c>
      <c r="H100" s="62" t="n">
        <v>-0.0911943913</v>
      </c>
      <c r="I100" s="62" t="n">
        <v>-0.107511282</v>
      </c>
      <c r="J100" s="62" t="n">
        <v>-0.1272195578</v>
      </c>
      <c r="K100" s="62" t="n">
        <v>-0.1281323433</v>
      </c>
      <c r="L100" s="62" t="n">
        <v>-0.1043993235</v>
      </c>
      <c r="M100" s="62" t="n">
        <v>-0.1146206856</v>
      </c>
      <c r="N100" s="62" t="n">
        <v>-0.1175849438</v>
      </c>
      <c r="O100" s="62" t="n">
        <v>-0.09174335</v>
      </c>
      <c r="P100" s="62" t="n">
        <v>-0.0966325998</v>
      </c>
      <c r="Q100" s="62" t="n">
        <v>-0.0847359896</v>
      </c>
      <c r="R100" s="62" t="n">
        <v>-0.0688840151</v>
      </c>
      <c r="S100" s="62" t="n">
        <v>-0.0751782656</v>
      </c>
      <c r="T100" s="62" t="n">
        <v>-0.099255681</v>
      </c>
      <c r="U100" s="62" t="n">
        <v>-0.105001092</v>
      </c>
      <c r="V100" s="62" t="n">
        <v>-0.1238216162</v>
      </c>
      <c r="W100" s="62" t="n">
        <v>-0.1275035143</v>
      </c>
      <c r="X100" s="62" t="n">
        <v>-0.1215685606</v>
      </c>
      <c r="Y100" s="62" t="n">
        <v>-0.1277800798</v>
      </c>
      <c r="Z100" s="62" t="n">
        <v>-0.141694903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1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8:28:46Z</dcterms:created>
  <dc:creator>Jimenez Villalon, Jesus Maria</dc:creator>
  <dc:description/>
  <dc:language>en-US</dc:language>
  <cp:lastModifiedBy>Jimenez Villalon, Jesus Maria</cp:lastModifiedBy>
  <dcterms:modified xsi:type="dcterms:W3CDTF">2024-09-30T08:28:49Z</dcterms:modified>
  <cp:revision>0</cp:revision>
  <dc:subject/>
  <dc:title/>
</cp:coreProperties>
</file>