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6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6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3874512</v>
      </c>
      <c r="D8" s="18" t="n">
        <v>-0.0044485331</v>
      </c>
      <c r="E8" s="18" t="n">
        <v>-0.005359292</v>
      </c>
      <c r="F8" s="18" t="n">
        <v>-0.0058306456</v>
      </c>
      <c r="G8" s="18" t="n">
        <v>-0.0057641268</v>
      </c>
      <c r="H8" s="18" t="n">
        <v>-0.0053893328</v>
      </c>
      <c r="I8" s="18" t="n">
        <v>-0.0056874752</v>
      </c>
      <c r="J8" s="18" t="n">
        <v>-0.00691998</v>
      </c>
      <c r="K8" s="18" t="n">
        <v>-0.0084602833</v>
      </c>
      <c r="L8" s="18" t="n">
        <v>-0.0048574209</v>
      </c>
      <c r="M8" s="18" t="n">
        <v>-0.0022528172</v>
      </c>
      <c r="N8" s="18" t="n">
        <v>0.0016751885</v>
      </c>
      <c r="O8" s="18" t="n">
        <v>0.0021215081</v>
      </c>
      <c r="P8" s="18" t="n">
        <v>0.0014791489</v>
      </c>
      <c r="Q8" s="18" t="n">
        <v>0.0009053349</v>
      </c>
      <c r="R8" s="18" t="n">
        <v>0.0011495948</v>
      </c>
      <c r="S8" s="18" t="n">
        <v>0.000407815</v>
      </c>
      <c r="T8" s="18" t="n">
        <v>-1.34706E-005</v>
      </c>
      <c r="U8" s="18" t="n">
        <v>0.0002496243</v>
      </c>
      <c r="V8" s="18" t="n">
        <v>-0.0035197735</v>
      </c>
      <c r="W8" s="18" t="n">
        <v>-0.0046162605</v>
      </c>
      <c r="X8" s="18" t="n">
        <v>-0.0021039248</v>
      </c>
      <c r="Y8" s="18" t="n">
        <v>-0.0013780594</v>
      </c>
      <c r="Z8" s="19" t="n">
        <v>-0.004297971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1677275</v>
      </c>
      <c r="D9" s="23" t="n">
        <v>-0.0009101629</v>
      </c>
      <c r="E9" s="23" t="n">
        <v>-0.0023646355</v>
      </c>
      <c r="F9" s="23" t="n">
        <v>-0.0021779537</v>
      </c>
      <c r="G9" s="23" t="n">
        <v>-0.0019989014</v>
      </c>
      <c r="H9" s="23" t="n">
        <v>-0.0015515089</v>
      </c>
      <c r="I9" s="23" t="n">
        <v>-0.0010457039</v>
      </c>
      <c r="J9" s="23" t="n">
        <v>-0.0013899803</v>
      </c>
      <c r="K9" s="23" t="n">
        <v>-0.002679348</v>
      </c>
      <c r="L9" s="23" t="n">
        <v>0.0001964569</v>
      </c>
      <c r="M9" s="23" t="n">
        <v>0.001747191</v>
      </c>
      <c r="N9" s="23" t="n">
        <v>0.0036207438</v>
      </c>
      <c r="O9" s="23" t="n">
        <v>0.0043497682</v>
      </c>
      <c r="P9" s="23" t="n">
        <v>0.0045323372</v>
      </c>
      <c r="Q9" s="23" t="n">
        <v>0.0028448105</v>
      </c>
      <c r="R9" s="23" t="n">
        <v>0.0027967691</v>
      </c>
      <c r="S9" s="23" t="n">
        <v>0.0022136569</v>
      </c>
      <c r="T9" s="23" t="n">
        <v>0.0021640658</v>
      </c>
      <c r="U9" s="23" t="n">
        <v>0.0026065111</v>
      </c>
      <c r="V9" s="23" t="n">
        <v>0.0009051561</v>
      </c>
      <c r="W9" s="23" t="n">
        <v>0.0008372664</v>
      </c>
      <c r="X9" s="23" t="n">
        <v>0.0018950105</v>
      </c>
      <c r="Y9" s="23" t="n">
        <v>0.0014615655</v>
      </c>
      <c r="Z9" s="24" t="n">
        <v>-0.000437498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0076408</v>
      </c>
      <c r="D10" s="23" t="n">
        <v>-0.0125836134</v>
      </c>
      <c r="E10" s="23" t="n">
        <v>-0.0119652748</v>
      </c>
      <c r="F10" s="23" t="n">
        <v>-0.0119540691</v>
      </c>
      <c r="G10" s="23" t="n">
        <v>-0.0118786097</v>
      </c>
      <c r="H10" s="23" t="n">
        <v>-0.0118829012</v>
      </c>
      <c r="I10" s="23" t="n">
        <v>-0.0130928755</v>
      </c>
      <c r="J10" s="23" t="n">
        <v>-0.0145468712</v>
      </c>
      <c r="K10" s="23" t="n">
        <v>-0.0143027306</v>
      </c>
      <c r="L10" s="23" t="n">
        <v>-0.0155684948</v>
      </c>
      <c r="M10" s="23" t="n">
        <v>-0.0150398016</v>
      </c>
      <c r="N10" s="23" t="n">
        <v>-0.0147255659</v>
      </c>
      <c r="O10" s="23" t="n">
        <v>-0.0145671368</v>
      </c>
      <c r="P10" s="23" t="n">
        <v>-0.0146955252</v>
      </c>
      <c r="Q10" s="23" t="n">
        <v>-0.0154210329</v>
      </c>
      <c r="R10" s="23" t="n">
        <v>-0.0152565241</v>
      </c>
      <c r="S10" s="23" t="n">
        <v>-0.0153962374</v>
      </c>
      <c r="T10" s="23" t="n">
        <v>-0.015784502</v>
      </c>
      <c r="U10" s="23" t="n">
        <v>-0.0167768002</v>
      </c>
      <c r="V10" s="23" t="n">
        <v>-0.0169285536</v>
      </c>
      <c r="W10" s="23" t="n">
        <v>-0.0176458359</v>
      </c>
      <c r="X10" s="23" t="n">
        <v>-0.0169150829</v>
      </c>
      <c r="Y10" s="23" t="n">
        <v>-0.0150579214</v>
      </c>
      <c r="Z10" s="24" t="n">
        <v>-0.013389706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18977523</v>
      </c>
      <c r="D11" s="23" t="n">
        <v>0.0005113482</v>
      </c>
      <c r="E11" s="23" t="n">
        <v>-1.07288E-005</v>
      </c>
      <c r="F11" s="23" t="n">
        <v>5.99623E-005</v>
      </c>
      <c r="G11" s="23" t="n">
        <v>0.0003336668</v>
      </c>
      <c r="H11" s="23" t="n">
        <v>0.0008990765</v>
      </c>
      <c r="I11" s="23" t="n">
        <v>0.0022001863</v>
      </c>
      <c r="J11" s="23" t="n">
        <v>0.0029491186</v>
      </c>
      <c r="K11" s="23" t="n">
        <v>0.0006269217</v>
      </c>
      <c r="L11" s="23" t="n">
        <v>0.0034435987</v>
      </c>
      <c r="M11" s="23" t="n">
        <v>0.0043516755</v>
      </c>
      <c r="N11" s="23" t="n">
        <v>0.00558424</v>
      </c>
      <c r="O11" s="23" t="n">
        <v>0.0066742897</v>
      </c>
      <c r="P11" s="23" t="n">
        <v>0.0073341131</v>
      </c>
      <c r="Q11" s="23" t="n">
        <v>0.0052480102</v>
      </c>
      <c r="R11" s="23" t="n">
        <v>0.0053892136</v>
      </c>
      <c r="S11" s="23" t="n">
        <v>0.005092144</v>
      </c>
      <c r="T11" s="23" t="n">
        <v>0.0054633021</v>
      </c>
      <c r="U11" s="23" t="n">
        <v>0.0069594383</v>
      </c>
      <c r="V11" s="23" t="n">
        <v>0.0061283708</v>
      </c>
      <c r="W11" s="23" t="n">
        <v>0.0058794022</v>
      </c>
      <c r="X11" s="23" t="n">
        <v>0.0071620345</v>
      </c>
      <c r="Y11" s="23" t="n">
        <v>0.0057961941</v>
      </c>
      <c r="Z11" s="24" t="n">
        <v>0.004013717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65456438</v>
      </c>
      <c r="D12" s="30" t="n">
        <v>-0.0256991386</v>
      </c>
      <c r="E12" s="30" t="n">
        <v>-0.0244407654</v>
      </c>
      <c r="F12" s="30" t="n">
        <v>-0.0238513947</v>
      </c>
      <c r="G12" s="30" t="n">
        <v>-0.0240626335</v>
      </c>
      <c r="H12" s="30" t="n">
        <v>-0.0245456696</v>
      </c>
      <c r="I12" s="30" t="n">
        <v>-0.0289827585</v>
      </c>
      <c r="J12" s="30" t="n">
        <v>-0.0340920687</v>
      </c>
      <c r="K12" s="30" t="n">
        <v>-0.0353710651</v>
      </c>
      <c r="L12" s="30" t="n">
        <v>-0.0363599062</v>
      </c>
      <c r="M12" s="30" t="n">
        <v>-0.0356686115</v>
      </c>
      <c r="N12" s="30" t="n">
        <v>-0.0338264704</v>
      </c>
      <c r="O12" s="30" t="n">
        <v>-0.034194231</v>
      </c>
      <c r="P12" s="30" t="n">
        <v>-0.0345810652</v>
      </c>
      <c r="Q12" s="30" t="n">
        <v>-0.0348129272</v>
      </c>
      <c r="R12" s="30" t="n">
        <v>-0.0335502625</v>
      </c>
      <c r="S12" s="30" t="n">
        <v>-0.0332784653</v>
      </c>
      <c r="T12" s="30" t="n">
        <v>-0.0340210199</v>
      </c>
      <c r="U12" s="30" t="n">
        <v>-0.0344804525</v>
      </c>
      <c r="V12" s="30" t="n">
        <v>-0.0368746519</v>
      </c>
      <c r="W12" s="30" t="n">
        <v>-0.0414372683</v>
      </c>
      <c r="X12" s="30" t="n">
        <v>-0.0393007994</v>
      </c>
      <c r="Y12" s="30" t="n">
        <v>-0.0337008238</v>
      </c>
      <c r="Z12" s="31" t="n">
        <v>-0.0292391777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06843615</v>
      </c>
      <c r="D13" s="23" t="n">
        <v>-0.0202293396</v>
      </c>
      <c r="E13" s="23" t="n">
        <v>-0.0190629959</v>
      </c>
      <c r="F13" s="23" t="n">
        <v>-0.0186696053</v>
      </c>
      <c r="G13" s="23" t="n">
        <v>-0.0187100172</v>
      </c>
      <c r="H13" s="23" t="n">
        <v>-0.0191175938</v>
      </c>
      <c r="I13" s="23" t="n">
        <v>-0.0224627256</v>
      </c>
      <c r="J13" s="23" t="n">
        <v>-0.0267518759</v>
      </c>
      <c r="K13" s="23" t="n">
        <v>-0.0277752876</v>
      </c>
      <c r="L13" s="23" t="n">
        <v>-0.029058218</v>
      </c>
      <c r="M13" s="23" t="n">
        <v>-0.0283489227</v>
      </c>
      <c r="N13" s="23" t="n">
        <v>-0.0270500183</v>
      </c>
      <c r="O13" s="23" t="n">
        <v>-0.0273536444</v>
      </c>
      <c r="P13" s="23" t="n">
        <v>-0.0277485847</v>
      </c>
      <c r="Q13" s="23" t="n">
        <v>-0.0276976824</v>
      </c>
      <c r="R13" s="23" t="n">
        <v>-0.0266722441</v>
      </c>
      <c r="S13" s="23" t="n">
        <v>-0.0264743567</v>
      </c>
      <c r="T13" s="23" t="n">
        <v>-0.0268349648</v>
      </c>
      <c r="U13" s="23" t="n">
        <v>-0.0271332264</v>
      </c>
      <c r="V13" s="23" t="n">
        <v>-0.0289288759</v>
      </c>
      <c r="W13" s="23" t="n">
        <v>-0.0324188471</v>
      </c>
      <c r="X13" s="23" t="n">
        <v>-0.0305435658</v>
      </c>
      <c r="Y13" s="23" t="n">
        <v>-0.0262367725</v>
      </c>
      <c r="Z13" s="24" t="n">
        <v>-0.022801995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06834078</v>
      </c>
      <c r="D14" s="23" t="n">
        <v>-0.0202292204</v>
      </c>
      <c r="E14" s="23" t="n">
        <v>-0.0190623999</v>
      </c>
      <c r="F14" s="23" t="n">
        <v>-0.0186691284</v>
      </c>
      <c r="G14" s="23" t="n">
        <v>-0.0187095404</v>
      </c>
      <c r="H14" s="23" t="n">
        <v>-0.0191168785</v>
      </c>
      <c r="I14" s="23" t="n">
        <v>-0.0224615335</v>
      </c>
      <c r="J14" s="23" t="n">
        <v>-0.0267509222</v>
      </c>
      <c r="K14" s="23" t="n">
        <v>-0.0277739763</v>
      </c>
      <c r="L14" s="23" t="n">
        <v>-0.0290566683</v>
      </c>
      <c r="M14" s="23" t="n">
        <v>-0.0283476114</v>
      </c>
      <c r="N14" s="23" t="n">
        <v>-0.0270485878</v>
      </c>
      <c r="O14" s="23" t="n">
        <v>-0.0273522139</v>
      </c>
      <c r="P14" s="23" t="n">
        <v>-0.0277473927</v>
      </c>
      <c r="Q14" s="23" t="n">
        <v>-0.0276961327</v>
      </c>
      <c r="R14" s="23" t="n">
        <v>-0.026671052</v>
      </c>
      <c r="S14" s="23" t="n">
        <v>-0.0264730453</v>
      </c>
      <c r="T14" s="23" t="n">
        <v>-0.026833415</v>
      </c>
      <c r="U14" s="23" t="n">
        <v>-0.0271314383</v>
      </c>
      <c r="V14" s="23" t="n">
        <v>-0.0289268494</v>
      </c>
      <c r="W14" s="23" t="n">
        <v>-0.0324169397</v>
      </c>
      <c r="X14" s="23" t="n">
        <v>-0.0305418968</v>
      </c>
      <c r="Y14" s="23" t="n">
        <v>-0.0262354612</v>
      </c>
      <c r="Z14" s="24" t="n">
        <v>-0.0228012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23941803</v>
      </c>
      <c r="D15" s="23" t="n">
        <v>-0.0216522217</v>
      </c>
      <c r="E15" s="23" t="n">
        <v>-0.0204229355</v>
      </c>
      <c r="F15" s="23" t="n">
        <v>-0.02009058</v>
      </c>
      <c r="G15" s="23" t="n">
        <v>-0.020103693</v>
      </c>
      <c r="H15" s="23" t="n">
        <v>-0.0205895901</v>
      </c>
      <c r="I15" s="23" t="n">
        <v>-0.0242750645</v>
      </c>
      <c r="J15" s="23" t="n">
        <v>-0.0290278196</v>
      </c>
      <c r="K15" s="23" t="n">
        <v>-0.0303167105</v>
      </c>
      <c r="L15" s="23" t="n">
        <v>-0.0321493149</v>
      </c>
      <c r="M15" s="23" t="n">
        <v>-0.0315892696</v>
      </c>
      <c r="N15" s="23" t="n">
        <v>-0.030542016</v>
      </c>
      <c r="O15" s="23" t="n">
        <v>-0.0308361053</v>
      </c>
      <c r="P15" s="23" t="n">
        <v>-0.0313717127</v>
      </c>
      <c r="Q15" s="23" t="n">
        <v>-0.0312564373</v>
      </c>
      <c r="R15" s="23" t="n">
        <v>-0.0301250219</v>
      </c>
      <c r="S15" s="23" t="n">
        <v>-0.0294883251</v>
      </c>
      <c r="T15" s="23" t="n">
        <v>-0.0298243761</v>
      </c>
      <c r="U15" s="23" t="n">
        <v>-0.030200839</v>
      </c>
      <c r="V15" s="23" t="n">
        <v>-0.0320804119</v>
      </c>
      <c r="W15" s="23" t="n">
        <v>-0.0355330706</v>
      </c>
      <c r="X15" s="23" t="n">
        <v>-0.0333820581</v>
      </c>
      <c r="Y15" s="23" t="n">
        <v>-0.0286210775</v>
      </c>
      <c r="Z15" s="24" t="n">
        <v>-0.024772763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5805655</v>
      </c>
      <c r="D16" s="23" t="n">
        <v>-0.0093853474</v>
      </c>
      <c r="E16" s="23" t="n">
        <v>-0.0098608732</v>
      </c>
      <c r="F16" s="23" t="n">
        <v>-0.0100955963</v>
      </c>
      <c r="G16" s="23" t="n">
        <v>-0.0098669529</v>
      </c>
      <c r="H16" s="23" t="n">
        <v>-0.0098655224</v>
      </c>
      <c r="I16" s="23" t="n">
        <v>-0.0117098093</v>
      </c>
      <c r="J16" s="23" t="n">
        <v>-0.0135953426</v>
      </c>
      <c r="K16" s="23" t="n">
        <v>-0.0143966675</v>
      </c>
      <c r="L16" s="23" t="n">
        <v>-0.0111308098</v>
      </c>
      <c r="M16" s="23" t="n">
        <v>-0.0074716806</v>
      </c>
      <c r="N16" s="23" t="n">
        <v>-0.0023984909</v>
      </c>
      <c r="O16" s="23" t="n">
        <v>-0.0023944378</v>
      </c>
      <c r="P16" s="23" t="n">
        <v>-0.0033288002</v>
      </c>
      <c r="Q16" s="23" t="n">
        <v>-0.0033576488</v>
      </c>
      <c r="R16" s="23" t="n">
        <v>-0.0029519796</v>
      </c>
      <c r="S16" s="23" t="n">
        <v>-0.0037995577</v>
      </c>
      <c r="T16" s="23" t="n">
        <v>-0.0046589375</v>
      </c>
      <c r="U16" s="23" t="n">
        <v>-0.0049635172</v>
      </c>
      <c r="V16" s="23" t="n">
        <v>-0.0098975897</v>
      </c>
      <c r="W16" s="23" t="n">
        <v>-0.0123839378</v>
      </c>
      <c r="X16" s="23" t="n">
        <v>-0.0093189478</v>
      </c>
      <c r="Y16" s="23" t="n">
        <v>-0.0076676607</v>
      </c>
      <c r="Z16" s="24" t="n">
        <v>-0.009381294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422225</v>
      </c>
      <c r="D17" s="30" t="n">
        <v>-0.0149414539</v>
      </c>
      <c r="E17" s="30" t="n">
        <v>-0.0143425465</v>
      </c>
      <c r="F17" s="30" t="n">
        <v>-0.0142923594</v>
      </c>
      <c r="G17" s="30" t="n">
        <v>-0.0142672062</v>
      </c>
      <c r="H17" s="30" t="n">
        <v>-0.0142395496</v>
      </c>
      <c r="I17" s="30" t="n">
        <v>-0.0154551268</v>
      </c>
      <c r="J17" s="30" t="n">
        <v>-0.0167537928</v>
      </c>
      <c r="K17" s="30" t="n">
        <v>-0.014131546</v>
      </c>
      <c r="L17" s="30" t="n">
        <v>-0.0152853727</v>
      </c>
      <c r="M17" s="30" t="n">
        <v>-0.014595747</v>
      </c>
      <c r="N17" s="30" t="n">
        <v>-0.0144648552</v>
      </c>
      <c r="O17" s="30" t="n">
        <v>-0.0142427683</v>
      </c>
      <c r="P17" s="30" t="n">
        <v>-0.0143041611</v>
      </c>
      <c r="Q17" s="30" t="n">
        <v>-0.0150117874</v>
      </c>
      <c r="R17" s="30" t="n">
        <v>-0.014845252</v>
      </c>
      <c r="S17" s="30" t="n">
        <v>-0.0149425268</v>
      </c>
      <c r="T17" s="30" t="n">
        <v>-0.0153369904</v>
      </c>
      <c r="U17" s="30" t="n">
        <v>-0.0162775517</v>
      </c>
      <c r="V17" s="30" t="n">
        <v>-0.0160706043</v>
      </c>
      <c r="W17" s="30" t="n">
        <v>-0.0167914629</v>
      </c>
      <c r="X17" s="30" t="n">
        <v>-0.0163810253</v>
      </c>
      <c r="Y17" s="30" t="n">
        <v>-0.0148278475</v>
      </c>
      <c r="Z17" s="31" t="n">
        <v>-0.013262391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78573132</v>
      </c>
      <c r="D18" s="23" t="n">
        <v>-0.0179872513</v>
      </c>
      <c r="E18" s="23" t="n">
        <v>-0.0177731514</v>
      </c>
      <c r="F18" s="23" t="n">
        <v>-0.017794013</v>
      </c>
      <c r="G18" s="23" t="n">
        <v>-0.01747334</v>
      </c>
      <c r="H18" s="23" t="n">
        <v>-0.0179781914</v>
      </c>
      <c r="I18" s="23" t="n">
        <v>-0.0213766098</v>
      </c>
      <c r="J18" s="23" t="n">
        <v>-0.0245972872</v>
      </c>
      <c r="K18" s="23" t="n">
        <v>-0.0250413418</v>
      </c>
      <c r="L18" s="23" t="n">
        <v>-0.0240526199</v>
      </c>
      <c r="M18" s="23" t="n">
        <v>-0.0200339556</v>
      </c>
      <c r="N18" s="23" t="n">
        <v>-0.0153559446</v>
      </c>
      <c r="O18" s="23" t="n">
        <v>-0.0155875683</v>
      </c>
      <c r="P18" s="23" t="n">
        <v>-0.0160923004</v>
      </c>
      <c r="Q18" s="23" t="n">
        <v>-0.0159957409</v>
      </c>
      <c r="R18" s="23" t="n">
        <v>-0.015073657</v>
      </c>
      <c r="S18" s="23" t="n">
        <v>-0.0158418417</v>
      </c>
      <c r="T18" s="23" t="n">
        <v>-0.0172159672</v>
      </c>
      <c r="U18" s="23" t="n">
        <v>-0.0182464123</v>
      </c>
      <c r="V18" s="23" t="n">
        <v>-0.0229276419</v>
      </c>
      <c r="W18" s="23" t="n">
        <v>-0.0264745951</v>
      </c>
      <c r="X18" s="23" t="n">
        <v>-0.0232437849</v>
      </c>
      <c r="Y18" s="23" t="n">
        <v>-0.0200624466</v>
      </c>
      <c r="Z18" s="24" t="n">
        <v>-0.019625425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5616112</v>
      </c>
      <c r="D19" s="23" t="n">
        <v>-0.0093666315</v>
      </c>
      <c r="E19" s="23" t="n">
        <v>-0.0098439455</v>
      </c>
      <c r="F19" s="23" t="n">
        <v>-0.0100785494</v>
      </c>
      <c r="G19" s="23" t="n">
        <v>-0.0098496675</v>
      </c>
      <c r="H19" s="23" t="n">
        <v>-0.0098469257</v>
      </c>
      <c r="I19" s="23" t="n">
        <v>-0.0116863251</v>
      </c>
      <c r="J19" s="23" t="n">
        <v>-0.0135700703</v>
      </c>
      <c r="K19" s="23" t="n">
        <v>-0.0143725872</v>
      </c>
      <c r="L19" s="23" t="n">
        <v>-0.0111094713</v>
      </c>
      <c r="M19" s="23" t="n">
        <v>-0.0074541569</v>
      </c>
      <c r="N19" s="23" t="n">
        <v>-0.0023877621</v>
      </c>
      <c r="O19" s="23" t="n">
        <v>-0.002384305</v>
      </c>
      <c r="P19" s="23" t="n">
        <v>-0.0033169985</v>
      </c>
      <c r="Q19" s="23" t="n">
        <v>-0.0033475161</v>
      </c>
      <c r="R19" s="23" t="n">
        <v>-0.0029410124</v>
      </c>
      <c r="S19" s="23" t="n">
        <v>-0.0037882328</v>
      </c>
      <c r="T19" s="23" t="n">
        <v>-0.0046454668</v>
      </c>
      <c r="U19" s="23" t="n">
        <v>-0.0049474239</v>
      </c>
      <c r="V19" s="23" t="n">
        <v>-0.0098750591</v>
      </c>
      <c r="W19" s="23" t="n">
        <v>-0.0123558044</v>
      </c>
      <c r="X19" s="23" t="n">
        <v>-0.0092959404</v>
      </c>
      <c r="Y19" s="23" t="n">
        <v>-0.007646203</v>
      </c>
      <c r="Z19" s="24" t="n">
        <v>-0.009361267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24370956</v>
      </c>
      <c r="D20" s="23" t="n">
        <v>-0.0216765404</v>
      </c>
      <c r="E20" s="23" t="n">
        <v>-0.0204389095</v>
      </c>
      <c r="F20" s="23" t="n">
        <v>-0.0200906992</v>
      </c>
      <c r="G20" s="23" t="n">
        <v>-0.0201091766</v>
      </c>
      <c r="H20" s="23" t="n">
        <v>-0.0205863714</v>
      </c>
      <c r="I20" s="23" t="n">
        <v>-0.0242288113</v>
      </c>
      <c r="J20" s="23" t="n">
        <v>-0.0289803743</v>
      </c>
      <c r="K20" s="23" t="n">
        <v>-0.0303907394</v>
      </c>
      <c r="L20" s="23" t="n">
        <v>-0.0324006081</v>
      </c>
      <c r="M20" s="23" t="n">
        <v>-0.0318038464</v>
      </c>
      <c r="N20" s="23" t="n">
        <v>-0.0307443142</v>
      </c>
      <c r="O20" s="23" t="n">
        <v>-0.0310772657</v>
      </c>
      <c r="P20" s="23" t="n">
        <v>-0.0315977335</v>
      </c>
      <c r="Q20" s="23" t="n">
        <v>-0.0314972401</v>
      </c>
      <c r="R20" s="23" t="n">
        <v>-0.0303528309</v>
      </c>
      <c r="S20" s="23" t="n">
        <v>-0.029897809</v>
      </c>
      <c r="T20" s="23" t="n">
        <v>-0.0302093029</v>
      </c>
      <c r="U20" s="23" t="n">
        <v>-0.0305113792</v>
      </c>
      <c r="V20" s="23" t="n">
        <v>-0.0323878527</v>
      </c>
      <c r="W20" s="23" t="n">
        <v>-0.0358595848</v>
      </c>
      <c r="X20" s="23" t="n">
        <v>-0.0336551666</v>
      </c>
      <c r="Y20" s="23" t="n">
        <v>-0.0287257433</v>
      </c>
      <c r="Z20" s="24" t="n">
        <v>-0.024839520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08827162</v>
      </c>
      <c r="D21" s="23" t="n">
        <v>-0.0301883221</v>
      </c>
      <c r="E21" s="23" t="n">
        <v>-0.0288008451</v>
      </c>
      <c r="F21" s="23" t="n">
        <v>-0.0282242298</v>
      </c>
      <c r="G21" s="23" t="n">
        <v>-0.0290700197</v>
      </c>
      <c r="H21" s="23" t="n">
        <v>-0.0289376974</v>
      </c>
      <c r="I21" s="23" t="n">
        <v>-0.0338537693</v>
      </c>
      <c r="J21" s="23" t="n">
        <v>-0.0401983261</v>
      </c>
      <c r="K21" s="23" t="n">
        <v>-0.0415769815</v>
      </c>
      <c r="L21" s="23" t="n">
        <v>-0.0433006287</v>
      </c>
      <c r="M21" s="23" t="n">
        <v>-0.0405373573</v>
      </c>
      <c r="N21" s="23" t="n">
        <v>-0.0385072231</v>
      </c>
      <c r="O21" s="23" t="n">
        <v>-0.038829565</v>
      </c>
      <c r="P21" s="23" t="n">
        <v>-0.0394804478</v>
      </c>
      <c r="Q21" s="23" t="n">
        <v>-0.0408115387</v>
      </c>
      <c r="R21" s="23" t="n">
        <v>-0.0397423506</v>
      </c>
      <c r="S21" s="23" t="n">
        <v>-0.039388299</v>
      </c>
      <c r="T21" s="23" t="n">
        <v>-0.0404787064</v>
      </c>
      <c r="U21" s="23" t="n">
        <v>-0.0401455164</v>
      </c>
      <c r="V21" s="23" t="n">
        <v>-0.0417973995</v>
      </c>
      <c r="W21" s="23" t="n">
        <v>-0.0481528044</v>
      </c>
      <c r="X21" s="23" t="n">
        <v>-0.0458089113</v>
      </c>
      <c r="Y21" s="23" t="n">
        <v>-0.0394972563</v>
      </c>
      <c r="Z21" s="24" t="n">
        <v>-0.034089326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0514374</v>
      </c>
      <c r="D22" s="23" t="n">
        <v>-0.0138180256</v>
      </c>
      <c r="E22" s="23" t="n">
        <v>-0.0131499767</v>
      </c>
      <c r="F22" s="23" t="n">
        <v>-0.0129618645</v>
      </c>
      <c r="G22" s="23" t="n">
        <v>-0.0129238367</v>
      </c>
      <c r="H22" s="23" t="n">
        <v>-0.0131559372</v>
      </c>
      <c r="I22" s="23" t="n">
        <v>-0.0153119564</v>
      </c>
      <c r="J22" s="23" t="n">
        <v>-0.0181305408</v>
      </c>
      <c r="K22" s="23" t="n">
        <v>-0.018758893</v>
      </c>
      <c r="L22" s="23" t="n">
        <v>-0.0193990469</v>
      </c>
      <c r="M22" s="23" t="n">
        <v>-0.0187827349</v>
      </c>
      <c r="N22" s="23" t="n">
        <v>-0.0175856352</v>
      </c>
      <c r="O22" s="23" t="n">
        <v>-0.0177066326</v>
      </c>
      <c r="P22" s="23" t="n">
        <v>-0.017989397</v>
      </c>
      <c r="Q22" s="23" t="n">
        <v>-0.0179647207</v>
      </c>
      <c r="R22" s="23" t="n">
        <v>-0.0173420906</v>
      </c>
      <c r="S22" s="23" t="n">
        <v>-0.0173431635</v>
      </c>
      <c r="T22" s="23" t="n">
        <v>-0.017650485</v>
      </c>
      <c r="U22" s="23" t="n">
        <v>-0.0179144144</v>
      </c>
      <c r="V22" s="23" t="n">
        <v>-0.0193077326</v>
      </c>
      <c r="W22" s="23" t="n">
        <v>-0.0215883255</v>
      </c>
      <c r="X22" s="23" t="n">
        <v>-0.0202109814</v>
      </c>
      <c r="Y22" s="23" t="n">
        <v>-0.0174099207</v>
      </c>
      <c r="Z22" s="24" t="n">
        <v>-0.015367627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37881041</v>
      </c>
      <c r="D23" s="30" t="n">
        <v>-0.013486743</v>
      </c>
      <c r="E23" s="30" t="n">
        <v>-0.012745142</v>
      </c>
      <c r="F23" s="30" t="n">
        <v>-0.0126100779</v>
      </c>
      <c r="G23" s="30" t="n">
        <v>-0.0125464201</v>
      </c>
      <c r="H23" s="30" t="n">
        <v>-0.0129033327</v>
      </c>
      <c r="I23" s="30" t="n">
        <v>-0.0152771473</v>
      </c>
      <c r="J23" s="30" t="n">
        <v>-0.0181335211</v>
      </c>
      <c r="K23" s="30" t="n">
        <v>-0.0186390877</v>
      </c>
      <c r="L23" s="30" t="n">
        <v>-0.0193839073</v>
      </c>
      <c r="M23" s="30" t="n">
        <v>-0.0183815956</v>
      </c>
      <c r="N23" s="30" t="n">
        <v>-0.0168823004</v>
      </c>
      <c r="O23" s="30" t="n">
        <v>-0.0171601772</v>
      </c>
      <c r="P23" s="30" t="n">
        <v>-0.0175359249</v>
      </c>
      <c r="Q23" s="30" t="n">
        <v>-0.0174921751</v>
      </c>
      <c r="R23" s="30" t="n">
        <v>-0.0168111324</v>
      </c>
      <c r="S23" s="30" t="n">
        <v>-0.01691854</v>
      </c>
      <c r="T23" s="30" t="n">
        <v>-0.0173083544</v>
      </c>
      <c r="U23" s="30" t="n">
        <v>-0.0177317858</v>
      </c>
      <c r="V23" s="30" t="n">
        <v>-0.0194095373</v>
      </c>
      <c r="W23" s="30" t="n">
        <v>-0.0218552351</v>
      </c>
      <c r="X23" s="30" t="n">
        <v>-0.020401001</v>
      </c>
      <c r="Y23" s="30" t="n">
        <v>-0.0173976421</v>
      </c>
      <c r="Z23" s="31" t="n">
        <v>-0.015346765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0850239</v>
      </c>
      <c r="D24" s="23" t="n">
        <v>-0.0203998089</v>
      </c>
      <c r="E24" s="23" t="n">
        <v>-0.0192275047</v>
      </c>
      <c r="F24" s="23" t="n">
        <v>-0.0189205408</v>
      </c>
      <c r="G24" s="23" t="n">
        <v>-0.0189094543</v>
      </c>
      <c r="H24" s="23" t="n">
        <v>-0.019336462</v>
      </c>
      <c r="I24" s="23" t="n">
        <v>-0.02280581</v>
      </c>
      <c r="J24" s="23" t="n">
        <v>-0.0272167921</v>
      </c>
      <c r="K24" s="23" t="n">
        <v>-0.0283763409</v>
      </c>
      <c r="L24" s="23" t="n">
        <v>-0.0301949978</v>
      </c>
      <c r="M24" s="23" t="n">
        <v>-0.0296136141</v>
      </c>
      <c r="N24" s="23" t="n">
        <v>-0.028555274</v>
      </c>
      <c r="O24" s="23" t="n">
        <v>-0.0288485289</v>
      </c>
      <c r="P24" s="23" t="n">
        <v>-0.0293087959</v>
      </c>
      <c r="Q24" s="23" t="n">
        <v>-0.0292797089</v>
      </c>
      <c r="R24" s="23" t="n">
        <v>-0.0282174349</v>
      </c>
      <c r="S24" s="23" t="n">
        <v>-0.0277739763</v>
      </c>
      <c r="T24" s="23" t="n">
        <v>-0.0281219482</v>
      </c>
      <c r="U24" s="23" t="n">
        <v>-0.0284901857</v>
      </c>
      <c r="V24" s="23" t="n">
        <v>-0.0302848816</v>
      </c>
      <c r="W24" s="23" t="n">
        <v>-0.0336419344</v>
      </c>
      <c r="X24" s="23" t="n">
        <v>-0.0316553116</v>
      </c>
      <c r="Y24" s="23" t="n">
        <v>-0.0270029306</v>
      </c>
      <c r="Z24" s="24" t="n">
        <v>-0.023343324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12273598</v>
      </c>
      <c r="D25" s="23" t="n">
        <v>-0.0206116438</v>
      </c>
      <c r="E25" s="23" t="n">
        <v>-0.0194339752</v>
      </c>
      <c r="F25" s="23" t="n">
        <v>-0.0190968513</v>
      </c>
      <c r="G25" s="23" t="n">
        <v>-0.0191022158</v>
      </c>
      <c r="H25" s="23" t="n">
        <v>-0.0195814371</v>
      </c>
      <c r="I25" s="23" t="n">
        <v>-0.0230542421</v>
      </c>
      <c r="J25" s="23" t="n">
        <v>-0.0275520086</v>
      </c>
      <c r="K25" s="23" t="n">
        <v>-0.0287307501</v>
      </c>
      <c r="L25" s="23" t="n">
        <v>-0.0303094387</v>
      </c>
      <c r="M25" s="23" t="n">
        <v>-0.0295768976</v>
      </c>
      <c r="N25" s="23" t="n">
        <v>-0.0283157825</v>
      </c>
      <c r="O25" s="23" t="n">
        <v>-0.0286439657</v>
      </c>
      <c r="P25" s="23" t="n">
        <v>-0.0290347338</v>
      </c>
      <c r="Q25" s="23" t="n">
        <v>-0.0288627148</v>
      </c>
      <c r="R25" s="23" t="n">
        <v>-0.0278000832</v>
      </c>
      <c r="S25" s="23" t="n">
        <v>-0.0275870562</v>
      </c>
      <c r="T25" s="23" t="n">
        <v>-0.0279327631</v>
      </c>
      <c r="U25" s="23" t="n">
        <v>-0.028239131</v>
      </c>
      <c r="V25" s="23" t="n">
        <v>-0.030107379</v>
      </c>
      <c r="W25" s="23" t="n">
        <v>-0.0336084366</v>
      </c>
      <c r="X25" s="23" t="n">
        <v>-0.0315374136</v>
      </c>
      <c r="Y25" s="23" t="n">
        <v>-0.0270113945</v>
      </c>
      <c r="Z25" s="24" t="n">
        <v>-0.0234501362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8657351</v>
      </c>
      <c r="D26" s="23" t="n">
        <v>-0.0117627382</v>
      </c>
      <c r="E26" s="23" t="n">
        <v>-0.0118273497</v>
      </c>
      <c r="F26" s="23" t="n">
        <v>-0.0117249489</v>
      </c>
      <c r="G26" s="23" t="n">
        <v>-0.0115203857</v>
      </c>
      <c r="H26" s="23" t="n">
        <v>-0.0113961697</v>
      </c>
      <c r="I26" s="23" t="n">
        <v>-0.0121278763</v>
      </c>
      <c r="J26" s="23" t="n">
        <v>-0.0136266947</v>
      </c>
      <c r="K26" s="23" t="n">
        <v>-0.0145053864</v>
      </c>
      <c r="L26" s="23" t="n">
        <v>-0.0141335726</v>
      </c>
      <c r="M26" s="23" t="n">
        <v>-0.0134153366</v>
      </c>
      <c r="N26" s="23" t="n">
        <v>-0.0121980906</v>
      </c>
      <c r="O26" s="23" t="n">
        <v>-0.0115840435</v>
      </c>
      <c r="P26" s="23" t="n">
        <v>-0.0114924908</v>
      </c>
      <c r="Q26" s="23" t="n">
        <v>-0.0124976635</v>
      </c>
      <c r="R26" s="23" t="n">
        <v>-0.0124013424</v>
      </c>
      <c r="S26" s="23" t="n">
        <v>-0.0128917694</v>
      </c>
      <c r="T26" s="23" t="n">
        <v>-0.0134810209</v>
      </c>
      <c r="U26" s="23" t="n">
        <v>-0.0140668154</v>
      </c>
      <c r="V26" s="23" t="n">
        <v>-0.015350461</v>
      </c>
      <c r="W26" s="23" t="n">
        <v>-0.0161337852</v>
      </c>
      <c r="X26" s="23" t="n">
        <v>-0.0148051977</v>
      </c>
      <c r="Y26" s="23" t="n">
        <v>-0.0130798817</v>
      </c>
      <c r="Z26" s="24" t="n">
        <v>-0.012370586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6153231</v>
      </c>
      <c r="D27" s="23" t="n">
        <v>-0.0124226809</v>
      </c>
      <c r="E27" s="23" t="n">
        <v>-0.0123128891</v>
      </c>
      <c r="F27" s="23" t="n">
        <v>-0.0122224092</v>
      </c>
      <c r="G27" s="23" t="n">
        <v>-0.012065053</v>
      </c>
      <c r="H27" s="23" t="n">
        <v>-0.0119754076</v>
      </c>
      <c r="I27" s="23" t="n">
        <v>-0.012829423</v>
      </c>
      <c r="J27" s="23" t="n">
        <v>-0.0143401623</v>
      </c>
      <c r="K27" s="23" t="n">
        <v>-0.0149720907</v>
      </c>
      <c r="L27" s="23" t="n">
        <v>-0.0149683952</v>
      </c>
      <c r="M27" s="23" t="n">
        <v>-0.0143105984</v>
      </c>
      <c r="N27" s="23" t="n">
        <v>-0.0133749247</v>
      </c>
      <c r="O27" s="23" t="n">
        <v>-0.0128065348</v>
      </c>
      <c r="P27" s="23" t="n">
        <v>-0.0126918554</v>
      </c>
      <c r="Q27" s="23" t="n">
        <v>-0.0135755539</v>
      </c>
      <c r="R27" s="23" t="n">
        <v>-0.0134724379</v>
      </c>
      <c r="S27" s="23" t="n">
        <v>-0.01405406</v>
      </c>
      <c r="T27" s="23" t="n">
        <v>-0.014668107</v>
      </c>
      <c r="U27" s="23" t="n">
        <v>-0.0153931379</v>
      </c>
      <c r="V27" s="23" t="n">
        <v>-0.0167583227</v>
      </c>
      <c r="W27" s="23" t="n">
        <v>-0.017565012</v>
      </c>
      <c r="X27" s="23" t="n">
        <v>-0.0161935091</v>
      </c>
      <c r="Y27" s="23" t="n">
        <v>-0.0141171217</v>
      </c>
      <c r="Z27" s="24" t="n">
        <v>-0.0131299496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58777237</v>
      </c>
      <c r="D28" s="30" t="n">
        <v>-0.0155785084</v>
      </c>
      <c r="E28" s="30" t="n">
        <v>-0.0148706436</v>
      </c>
      <c r="F28" s="30" t="n">
        <v>-0.0147178173</v>
      </c>
      <c r="G28" s="30" t="n">
        <v>-0.0146051645</v>
      </c>
      <c r="H28" s="30" t="n">
        <v>-0.0150790215</v>
      </c>
      <c r="I28" s="30" t="n">
        <v>-0.017824173</v>
      </c>
      <c r="J28" s="30" t="n">
        <v>-0.0209817886</v>
      </c>
      <c r="K28" s="30" t="n">
        <v>-0.0214197636</v>
      </c>
      <c r="L28" s="30" t="n">
        <v>-0.0220687389</v>
      </c>
      <c r="M28" s="30" t="n">
        <v>-0.0206184387</v>
      </c>
      <c r="N28" s="30" t="n">
        <v>-0.0185705423</v>
      </c>
      <c r="O28" s="30" t="n">
        <v>-0.0188828707</v>
      </c>
      <c r="P28" s="30" t="n">
        <v>-0.019282937</v>
      </c>
      <c r="Q28" s="30" t="n">
        <v>-0.0192631483</v>
      </c>
      <c r="R28" s="30" t="n">
        <v>-0.0184952021</v>
      </c>
      <c r="S28" s="30" t="n">
        <v>-0.018723011</v>
      </c>
      <c r="T28" s="30" t="n">
        <v>-0.0193737745</v>
      </c>
      <c r="U28" s="30" t="n">
        <v>-0.01996696</v>
      </c>
      <c r="V28" s="30" t="n">
        <v>-0.0221778154</v>
      </c>
      <c r="W28" s="30" t="n">
        <v>-0.0250595808</v>
      </c>
      <c r="X28" s="30" t="n">
        <v>-0.0231308937</v>
      </c>
      <c r="Y28" s="30" t="n">
        <v>-0.0196563005</v>
      </c>
      <c r="Z28" s="31" t="n">
        <v>-0.017590165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1621246</v>
      </c>
      <c r="D29" s="23" t="n">
        <v>-0.0010809898</v>
      </c>
      <c r="E29" s="23" t="n">
        <v>-0.0015808344</v>
      </c>
      <c r="F29" s="23" t="n">
        <v>-0.0014944077</v>
      </c>
      <c r="G29" s="23" t="n">
        <v>-0.001341939</v>
      </c>
      <c r="H29" s="23" t="n">
        <v>-0.0009189844</v>
      </c>
      <c r="I29" s="23" t="n">
        <v>-0.0004589558</v>
      </c>
      <c r="J29" s="23" t="n">
        <v>-0.0007767677</v>
      </c>
      <c r="K29" s="23" t="n">
        <v>-0.0015497208</v>
      </c>
      <c r="L29" s="23" t="n">
        <v>0.0003755689</v>
      </c>
      <c r="M29" s="23" t="n">
        <v>0.0015338063</v>
      </c>
      <c r="N29" s="23" t="n">
        <v>0.0030441284</v>
      </c>
      <c r="O29" s="23" t="n">
        <v>0.0037546158</v>
      </c>
      <c r="P29" s="23" t="n">
        <v>0.004008472</v>
      </c>
      <c r="Q29" s="23" t="n">
        <v>0.002289474</v>
      </c>
      <c r="R29" s="23" t="n">
        <v>0.0022303462</v>
      </c>
      <c r="S29" s="23" t="n">
        <v>0.0017649531</v>
      </c>
      <c r="T29" s="23" t="n">
        <v>0.0019214153</v>
      </c>
      <c r="U29" s="23" t="n">
        <v>0.002550602</v>
      </c>
      <c r="V29" s="23" t="n">
        <v>0.0019037724</v>
      </c>
      <c r="W29" s="23" t="n">
        <v>0.0017960668</v>
      </c>
      <c r="X29" s="23" t="n">
        <v>0.0023907423</v>
      </c>
      <c r="Y29" s="23" t="n">
        <v>0.0016937256</v>
      </c>
      <c r="Z29" s="24" t="n">
        <v>0.000539302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26535797</v>
      </c>
      <c r="D30" s="23" t="n">
        <v>-0.0219300985</v>
      </c>
      <c r="E30" s="23" t="n">
        <v>-0.0206561089</v>
      </c>
      <c r="F30" s="23" t="n">
        <v>-0.0203397274</v>
      </c>
      <c r="G30" s="23" t="n">
        <v>-0.0203870535</v>
      </c>
      <c r="H30" s="23" t="n">
        <v>-0.020870924</v>
      </c>
      <c r="I30" s="23" t="n">
        <v>-0.0245236158</v>
      </c>
      <c r="J30" s="23" t="n">
        <v>-0.0293449163</v>
      </c>
      <c r="K30" s="23" t="n">
        <v>-0.0307071209</v>
      </c>
      <c r="L30" s="23" t="n">
        <v>-0.032553792</v>
      </c>
      <c r="M30" s="23" t="n">
        <v>-0.0319045782</v>
      </c>
      <c r="N30" s="23" t="n">
        <v>-0.030790329</v>
      </c>
      <c r="O30" s="23" t="n">
        <v>-0.0311334133</v>
      </c>
      <c r="P30" s="23" t="n">
        <v>-0.0316209793</v>
      </c>
      <c r="Q30" s="23" t="n">
        <v>-0.0314583778</v>
      </c>
      <c r="R30" s="23" t="n">
        <v>-0.030352354</v>
      </c>
      <c r="S30" s="23" t="n">
        <v>-0.0299243927</v>
      </c>
      <c r="T30" s="23" t="n">
        <v>-0.0301886797</v>
      </c>
      <c r="U30" s="23" t="n">
        <v>-0.0304646492</v>
      </c>
      <c r="V30" s="23" t="n">
        <v>-0.0323666334</v>
      </c>
      <c r="W30" s="23" t="n">
        <v>-0.0358650684</v>
      </c>
      <c r="X30" s="23" t="n">
        <v>-0.0336817503</v>
      </c>
      <c r="Y30" s="23" t="n">
        <v>-0.0288883448</v>
      </c>
      <c r="Z30" s="24" t="n">
        <v>-0.025003314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0348673</v>
      </c>
      <c r="D31" s="23" t="n">
        <v>-0.0138021708</v>
      </c>
      <c r="E31" s="23" t="n">
        <v>-0.0131347179</v>
      </c>
      <c r="F31" s="23" t="n">
        <v>-0.0129468441</v>
      </c>
      <c r="G31" s="23" t="n">
        <v>-0.0129095316</v>
      </c>
      <c r="H31" s="23" t="n">
        <v>-0.0131392479</v>
      </c>
      <c r="I31" s="23" t="n">
        <v>-0.0152891874</v>
      </c>
      <c r="J31" s="23" t="n">
        <v>-0.0181019306</v>
      </c>
      <c r="K31" s="23" t="n">
        <v>-0.0187284946</v>
      </c>
      <c r="L31" s="23" t="n">
        <v>-0.0193703175</v>
      </c>
      <c r="M31" s="23" t="n">
        <v>-0.0187587738</v>
      </c>
      <c r="N31" s="23" t="n">
        <v>-0.0175703764</v>
      </c>
      <c r="O31" s="23" t="n">
        <v>-0.0176906586</v>
      </c>
      <c r="P31" s="23" t="n">
        <v>-0.0179715157</v>
      </c>
      <c r="Q31" s="23" t="n">
        <v>-0.0179481506</v>
      </c>
      <c r="R31" s="23" t="n">
        <v>-0.0173274279</v>
      </c>
      <c r="S31" s="23" t="n">
        <v>-0.0173273087</v>
      </c>
      <c r="T31" s="23" t="n">
        <v>-0.0176318884</v>
      </c>
      <c r="U31" s="23" t="n">
        <v>-0.017894268</v>
      </c>
      <c r="V31" s="23" t="n">
        <v>-0.0192798376</v>
      </c>
      <c r="W31" s="23" t="n">
        <v>-0.021553278</v>
      </c>
      <c r="X31" s="23" t="n">
        <v>-0.020181179</v>
      </c>
      <c r="Y31" s="23" t="n">
        <v>-0.0173872709</v>
      </c>
      <c r="Z31" s="24" t="n">
        <v>-0.015347242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65410042</v>
      </c>
      <c r="D32" s="23" t="n">
        <v>-0.0161745548</v>
      </c>
      <c r="E32" s="23" t="n">
        <v>-0.0152864456</v>
      </c>
      <c r="F32" s="23" t="n">
        <v>-0.0150450468</v>
      </c>
      <c r="G32" s="23" t="n">
        <v>-0.0150641203</v>
      </c>
      <c r="H32" s="23" t="n">
        <v>-0.0153280497</v>
      </c>
      <c r="I32" s="23" t="n">
        <v>-0.0179448128</v>
      </c>
      <c r="J32" s="23" t="n">
        <v>-0.02133286</v>
      </c>
      <c r="K32" s="23" t="n">
        <v>-0.022051096</v>
      </c>
      <c r="L32" s="23" t="n">
        <v>-0.0231479406</v>
      </c>
      <c r="M32" s="23" t="n">
        <v>-0.0224773884</v>
      </c>
      <c r="N32" s="23" t="n">
        <v>-0.0214189291</v>
      </c>
      <c r="O32" s="23" t="n">
        <v>-0.0216246843</v>
      </c>
      <c r="P32" s="23" t="n">
        <v>-0.0219510794</v>
      </c>
      <c r="Q32" s="23" t="n">
        <v>-0.02196908</v>
      </c>
      <c r="R32" s="23" t="n">
        <v>-0.0212137699</v>
      </c>
      <c r="S32" s="23" t="n">
        <v>-0.0210767984</v>
      </c>
      <c r="T32" s="23" t="n">
        <v>-0.0213524103</v>
      </c>
      <c r="U32" s="23" t="n">
        <v>-0.0216454268</v>
      </c>
      <c r="V32" s="23" t="n">
        <v>-0.023070097</v>
      </c>
      <c r="W32" s="23" t="n">
        <v>-0.0258040428</v>
      </c>
      <c r="X32" s="23" t="n">
        <v>-0.0242906809</v>
      </c>
      <c r="Y32" s="23" t="n">
        <v>-0.0208761692</v>
      </c>
      <c r="Z32" s="24" t="n">
        <v>-0.018199801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8800144</v>
      </c>
      <c r="D33" s="30" t="n">
        <v>-0.0136913061</v>
      </c>
      <c r="E33" s="30" t="n">
        <v>-0.0136415958</v>
      </c>
      <c r="F33" s="30" t="n">
        <v>-0.0134828091</v>
      </c>
      <c r="G33" s="30" t="n">
        <v>-0.0133211613</v>
      </c>
      <c r="H33" s="30" t="n">
        <v>-0.0132009983</v>
      </c>
      <c r="I33" s="30" t="n">
        <v>-0.0140571594</v>
      </c>
      <c r="J33" s="30" t="n">
        <v>-0.0156892538</v>
      </c>
      <c r="K33" s="30" t="n">
        <v>-0.0166068077</v>
      </c>
      <c r="L33" s="30" t="n">
        <v>-0.0165313482</v>
      </c>
      <c r="M33" s="30" t="n">
        <v>-0.0157968998</v>
      </c>
      <c r="N33" s="30" t="n">
        <v>-0.0147199631</v>
      </c>
      <c r="O33" s="30" t="n">
        <v>-0.0140589476</v>
      </c>
      <c r="P33" s="30" t="n">
        <v>-0.0138856173</v>
      </c>
      <c r="Q33" s="30" t="n">
        <v>-0.0149570704</v>
      </c>
      <c r="R33" s="30" t="n">
        <v>-0.0148788691</v>
      </c>
      <c r="S33" s="30" t="n">
        <v>-0.0157212019</v>
      </c>
      <c r="T33" s="30" t="n">
        <v>-0.0164887905</v>
      </c>
      <c r="U33" s="30" t="n">
        <v>-0.0172986984</v>
      </c>
      <c r="V33" s="30" t="n">
        <v>-0.018332839</v>
      </c>
      <c r="W33" s="30" t="n">
        <v>-0.0191245079</v>
      </c>
      <c r="X33" s="30" t="n">
        <v>-0.0178480148</v>
      </c>
      <c r="Y33" s="30" t="n">
        <v>-0.0157086849</v>
      </c>
      <c r="Z33" s="31" t="n">
        <v>-0.014603018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1328011</v>
      </c>
      <c r="D34" s="23" t="n">
        <v>-0.0226157904</v>
      </c>
      <c r="E34" s="23" t="n">
        <v>-0.0215028524</v>
      </c>
      <c r="F34" s="23" t="n">
        <v>-0.0210849047</v>
      </c>
      <c r="G34" s="23" t="n">
        <v>-0.0214371681</v>
      </c>
      <c r="H34" s="23" t="n">
        <v>-0.0215803385</v>
      </c>
      <c r="I34" s="23" t="n">
        <v>-0.0252768993</v>
      </c>
      <c r="J34" s="23" t="n">
        <v>-0.0309439898</v>
      </c>
      <c r="K34" s="23" t="n">
        <v>-0.0308529139</v>
      </c>
      <c r="L34" s="23" t="n">
        <v>-0.0319885015</v>
      </c>
      <c r="M34" s="23" t="n">
        <v>-0.0301789045</v>
      </c>
      <c r="N34" s="23" t="n">
        <v>-0.0287177563</v>
      </c>
      <c r="O34" s="23" t="n">
        <v>-0.0288404226</v>
      </c>
      <c r="P34" s="23" t="n">
        <v>-0.0292445421</v>
      </c>
      <c r="Q34" s="23" t="n">
        <v>-0.0297152996</v>
      </c>
      <c r="R34" s="23" t="n">
        <v>-0.0290056467</v>
      </c>
      <c r="S34" s="23" t="n">
        <v>-0.0287855864</v>
      </c>
      <c r="T34" s="23" t="n">
        <v>-0.0294327736</v>
      </c>
      <c r="U34" s="23" t="n">
        <v>-0.0295249224</v>
      </c>
      <c r="V34" s="23" t="n">
        <v>-0.031273365</v>
      </c>
      <c r="W34" s="23" t="n">
        <v>-0.0374525785</v>
      </c>
      <c r="X34" s="23" t="n">
        <v>-0.0355643034</v>
      </c>
      <c r="Y34" s="23" t="n">
        <v>-0.0301762819</v>
      </c>
      <c r="Z34" s="24" t="n">
        <v>-0.025306463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761095</v>
      </c>
      <c r="D35" s="23" t="n">
        <v>-0.0097255707</v>
      </c>
      <c r="E35" s="23" t="n">
        <v>-0.0094285011</v>
      </c>
      <c r="F35" s="23" t="n">
        <v>-0.0093566179</v>
      </c>
      <c r="G35" s="23" t="n">
        <v>-0.0092775822</v>
      </c>
      <c r="H35" s="23" t="n">
        <v>-0.0092388391</v>
      </c>
      <c r="I35" s="23" t="n">
        <v>-0.0102258921</v>
      </c>
      <c r="J35" s="23" t="n">
        <v>-0.0116565228</v>
      </c>
      <c r="K35" s="23" t="n">
        <v>-0.0118713379</v>
      </c>
      <c r="L35" s="23" t="n">
        <v>-0.0120869875</v>
      </c>
      <c r="M35" s="23" t="n">
        <v>-0.0117430687</v>
      </c>
      <c r="N35" s="23" t="n">
        <v>-0.0109678507</v>
      </c>
      <c r="O35" s="23" t="n">
        <v>-0.0107990503</v>
      </c>
      <c r="P35" s="23" t="n">
        <v>-0.0108709335</v>
      </c>
      <c r="Q35" s="23" t="n">
        <v>-0.0110923052</v>
      </c>
      <c r="R35" s="23" t="n">
        <v>-0.010869503</v>
      </c>
      <c r="S35" s="23" t="n">
        <v>-0.0110764503</v>
      </c>
      <c r="T35" s="23" t="n">
        <v>-0.0113073587</v>
      </c>
      <c r="U35" s="23" t="n">
        <v>-0.0116780996</v>
      </c>
      <c r="V35" s="23" t="n">
        <v>-0.0123821497</v>
      </c>
      <c r="W35" s="23" t="n">
        <v>-0.0133363008</v>
      </c>
      <c r="X35" s="23" t="n">
        <v>-0.0124638081</v>
      </c>
      <c r="Y35" s="23" t="n">
        <v>-0.0110436678</v>
      </c>
      <c r="Z35" s="24" t="n">
        <v>-0.0101058483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9712353</v>
      </c>
      <c r="D36" s="23" t="n">
        <v>-0.011595726</v>
      </c>
      <c r="E36" s="23" t="n">
        <v>-0.0110154152</v>
      </c>
      <c r="F36" s="23" t="n">
        <v>-0.0110183954</v>
      </c>
      <c r="G36" s="23" t="n">
        <v>-0.010964036</v>
      </c>
      <c r="H36" s="23" t="n">
        <v>-0.0109392405</v>
      </c>
      <c r="I36" s="23" t="n">
        <v>-0.0120613575</v>
      </c>
      <c r="J36" s="23" t="n">
        <v>-0.0133880377</v>
      </c>
      <c r="K36" s="23" t="n">
        <v>-0.0130521059</v>
      </c>
      <c r="L36" s="23" t="n">
        <v>-0.0142364502</v>
      </c>
      <c r="M36" s="23" t="n">
        <v>-0.013682723</v>
      </c>
      <c r="N36" s="23" t="n">
        <v>-0.0134575367</v>
      </c>
      <c r="O36" s="23" t="n">
        <v>-0.0133370161</v>
      </c>
      <c r="P36" s="23" t="n">
        <v>-0.0134433508</v>
      </c>
      <c r="Q36" s="23" t="n">
        <v>-0.014149189</v>
      </c>
      <c r="R36" s="23" t="n">
        <v>-0.0139970779</v>
      </c>
      <c r="S36" s="23" t="n">
        <v>-0.0141228437</v>
      </c>
      <c r="T36" s="23" t="n">
        <v>-0.0144349337</v>
      </c>
      <c r="U36" s="23" t="n">
        <v>-0.0153024197</v>
      </c>
      <c r="V36" s="23" t="n">
        <v>-0.0154827833</v>
      </c>
      <c r="W36" s="23" t="n">
        <v>-0.0161495209</v>
      </c>
      <c r="X36" s="23" t="n">
        <v>-0.0155192614</v>
      </c>
      <c r="Y36" s="23" t="n">
        <v>-0.0138183832</v>
      </c>
      <c r="Z36" s="24" t="n">
        <v>-0.0122826099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38733387</v>
      </c>
      <c r="D37" s="23" t="n">
        <v>-0.0138106346</v>
      </c>
      <c r="E37" s="23" t="n">
        <v>-0.0134074688</v>
      </c>
      <c r="F37" s="23" t="n">
        <v>-0.0133906603</v>
      </c>
      <c r="G37" s="23" t="n">
        <v>-0.0132346153</v>
      </c>
      <c r="H37" s="23" t="n">
        <v>-0.0136035681</v>
      </c>
      <c r="I37" s="23" t="n">
        <v>-0.0162394047</v>
      </c>
      <c r="J37" s="23" t="n">
        <v>-0.0191048384</v>
      </c>
      <c r="K37" s="23" t="n">
        <v>-0.0195214748</v>
      </c>
      <c r="L37" s="23" t="n">
        <v>-0.0189141035</v>
      </c>
      <c r="M37" s="23" t="n">
        <v>-0.0164020061</v>
      </c>
      <c r="N37" s="23" t="n">
        <v>-0.0133801699</v>
      </c>
      <c r="O37" s="23" t="n">
        <v>-0.013556242</v>
      </c>
      <c r="P37" s="23" t="n">
        <v>-0.0141906738</v>
      </c>
      <c r="Q37" s="23" t="n">
        <v>-0.0140924454</v>
      </c>
      <c r="R37" s="23" t="n">
        <v>-0.0134246349</v>
      </c>
      <c r="S37" s="23" t="n">
        <v>-0.0139243603</v>
      </c>
      <c r="T37" s="23" t="n">
        <v>-0.0147479773</v>
      </c>
      <c r="U37" s="23" t="n">
        <v>-0.0154080391</v>
      </c>
      <c r="V37" s="23" t="n">
        <v>-0.0188140869</v>
      </c>
      <c r="W37" s="23" t="n">
        <v>-0.0218597651</v>
      </c>
      <c r="X37" s="23" t="n">
        <v>-0.0196971893</v>
      </c>
      <c r="Y37" s="23" t="n">
        <v>-0.0166678429</v>
      </c>
      <c r="Z37" s="24" t="n">
        <v>-0.015557646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5277395</v>
      </c>
      <c r="D38" s="30" t="n">
        <v>-0.0012569427</v>
      </c>
      <c r="E38" s="30" t="n">
        <v>-0.0025303364</v>
      </c>
      <c r="F38" s="30" t="n">
        <v>-0.0023659468</v>
      </c>
      <c r="G38" s="30" t="n">
        <v>-0.0021924973</v>
      </c>
      <c r="H38" s="30" t="n">
        <v>-0.0017589331</v>
      </c>
      <c r="I38" s="30" t="n">
        <v>-0.0012995005</v>
      </c>
      <c r="J38" s="30" t="n">
        <v>-0.001652956</v>
      </c>
      <c r="K38" s="30" t="n">
        <v>-0.0028529167</v>
      </c>
      <c r="L38" s="30" t="n">
        <v>-0.0002177954</v>
      </c>
      <c r="M38" s="30" t="n">
        <v>0.0012457967</v>
      </c>
      <c r="N38" s="30" t="n">
        <v>0.0030272007</v>
      </c>
      <c r="O38" s="30" t="n">
        <v>0.0037400723</v>
      </c>
      <c r="P38" s="30" t="n">
        <v>0.0039295554</v>
      </c>
      <c r="Q38" s="30" t="n">
        <v>0.0022574067</v>
      </c>
      <c r="R38" s="30" t="n">
        <v>0.0022137165</v>
      </c>
      <c r="S38" s="30" t="n">
        <v>0.0016549826</v>
      </c>
      <c r="T38" s="30" t="n">
        <v>0.0016220212</v>
      </c>
      <c r="U38" s="30" t="n">
        <v>0.0020486116</v>
      </c>
      <c r="V38" s="30" t="n">
        <v>0.0005145073</v>
      </c>
      <c r="W38" s="30" t="n">
        <v>0.0004264712</v>
      </c>
      <c r="X38" s="30" t="n">
        <v>0.0014210939</v>
      </c>
      <c r="Y38" s="30" t="n">
        <v>0.0010224581</v>
      </c>
      <c r="Z38" s="31" t="n">
        <v>-0.0006854534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664402</v>
      </c>
      <c r="D39" s="23" t="n">
        <v>-0.0027329922</v>
      </c>
      <c r="E39" s="23" t="n">
        <v>-0.0026204586</v>
      </c>
      <c r="F39" s="23" t="n">
        <v>-0.0026954412</v>
      </c>
      <c r="G39" s="23" t="n">
        <v>-0.0026769638</v>
      </c>
      <c r="H39" s="23" t="n">
        <v>-0.0024309158</v>
      </c>
      <c r="I39" s="23" t="n">
        <v>-0.0025207996</v>
      </c>
      <c r="J39" s="23" t="n">
        <v>-0.0027003288</v>
      </c>
      <c r="K39" s="23" t="n">
        <v>-0.0027017593</v>
      </c>
      <c r="L39" s="23" t="n">
        <v>-0.0027364492</v>
      </c>
      <c r="M39" s="23" t="n">
        <v>-0.0027096272</v>
      </c>
      <c r="N39" s="23" t="n">
        <v>-0.0025763512</v>
      </c>
      <c r="O39" s="23" t="n">
        <v>-0.0025786161</v>
      </c>
      <c r="P39" s="23" t="n">
        <v>-0.002524972</v>
      </c>
      <c r="Q39" s="23" t="n">
        <v>-0.0025322437</v>
      </c>
      <c r="R39" s="23" t="n">
        <v>-0.0025382042</v>
      </c>
      <c r="S39" s="23" t="n">
        <v>-0.0027395487</v>
      </c>
      <c r="T39" s="23" t="n">
        <v>-0.0025269985</v>
      </c>
      <c r="U39" s="23" t="n">
        <v>-0.0025322437</v>
      </c>
      <c r="V39" s="23" t="n">
        <v>-0.0025323629</v>
      </c>
      <c r="W39" s="23" t="n">
        <v>-0.0025653839</v>
      </c>
      <c r="X39" s="23" t="n">
        <v>-0.0024918318</v>
      </c>
      <c r="Y39" s="23" t="n">
        <v>-0.0024914742</v>
      </c>
      <c r="Z39" s="24" t="n">
        <v>-0.002535581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1277924</v>
      </c>
      <c r="D40" s="30" t="n">
        <v>-0.0009651184</v>
      </c>
      <c r="E40" s="30" t="n">
        <v>-0.0014697313</v>
      </c>
      <c r="F40" s="30" t="n">
        <v>-0.0014144182</v>
      </c>
      <c r="G40" s="30" t="n">
        <v>-0.001275301</v>
      </c>
      <c r="H40" s="30" t="n">
        <v>-0.0008560419</v>
      </c>
      <c r="I40" s="30" t="n">
        <v>-0.0004131794</v>
      </c>
      <c r="J40" s="30" t="n">
        <v>-0.0006008148</v>
      </c>
      <c r="K40" s="30" t="n">
        <v>-0.0013935566</v>
      </c>
      <c r="L40" s="30" t="n">
        <v>0.0003762245</v>
      </c>
      <c r="M40" s="30" t="n">
        <v>0.0014882684</v>
      </c>
      <c r="N40" s="30" t="n">
        <v>0.0028939843</v>
      </c>
      <c r="O40" s="30" t="n">
        <v>0.0035476685</v>
      </c>
      <c r="P40" s="30" t="n">
        <v>0.0037911534</v>
      </c>
      <c r="Q40" s="30" t="n">
        <v>0.0020839572</v>
      </c>
      <c r="R40" s="30" t="n">
        <v>0.0020390153</v>
      </c>
      <c r="S40" s="30" t="n">
        <v>0.0016124845</v>
      </c>
      <c r="T40" s="30" t="n">
        <v>0.0017851591</v>
      </c>
      <c r="U40" s="30" t="n">
        <v>0.0023494959</v>
      </c>
      <c r="V40" s="30" t="n">
        <v>0.00168854</v>
      </c>
      <c r="W40" s="30" t="n">
        <v>0.0016121864</v>
      </c>
      <c r="X40" s="30" t="n">
        <v>0.0021968484</v>
      </c>
      <c r="Y40" s="30" t="n">
        <v>0.0015552044</v>
      </c>
      <c r="Z40" s="31" t="n">
        <v>0.0004255772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1742711</v>
      </c>
      <c r="D41" s="35" t="n">
        <v>0.0009657145</v>
      </c>
      <c r="E41" s="35" t="n">
        <v>0.000158906</v>
      </c>
      <c r="F41" s="35" t="n">
        <v>0.0002795458</v>
      </c>
      <c r="G41" s="35" t="n">
        <v>5.59688E-005</v>
      </c>
      <c r="H41" s="35" t="n">
        <v>0.0007178783</v>
      </c>
      <c r="I41" s="35" t="n">
        <v>0.0009216666</v>
      </c>
      <c r="J41" s="35" t="n">
        <v>0.0016661882</v>
      </c>
      <c r="K41" s="35" t="n">
        <v>0.0016004443</v>
      </c>
      <c r="L41" s="35" t="n">
        <v>0.0023568273</v>
      </c>
      <c r="M41" s="35" t="n">
        <v>0.0029280186</v>
      </c>
      <c r="N41" s="35" t="n">
        <v>0.0030658245</v>
      </c>
      <c r="O41" s="35" t="n">
        <v>0.003477633</v>
      </c>
      <c r="P41" s="35" t="n">
        <v>0.0033010244</v>
      </c>
      <c r="Q41" s="35" t="n">
        <v>0.0032684803</v>
      </c>
      <c r="R41" s="35" t="n">
        <v>0.0031508803</v>
      </c>
      <c r="S41" s="35" t="n">
        <v>0.0028206706</v>
      </c>
      <c r="T41" s="35" t="n">
        <v>0.0030904412</v>
      </c>
      <c r="U41" s="35" t="n">
        <v>0.0026823878</v>
      </c>
      <c r="V41" s="35" t="n">
        <v>0.0022505522</v>
      </c>
      <c r="W41" s="35" t="n">
        <v>0.0012531281</v>
      </c>
      <c r="X41" s="35" t="n">
        <v>0.0012350082</v>
      </c>
      <c r="Y41" s="35" t="n">
        <v>0.0014138818</v>
      </c>
      <c r="Z41" s="19" t="n">
        <v>0.001459479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35968423</v>
      </c>
      <c r="D42" s="39" t="n">
        <v>0.0028219819</v>
      </c>
      <c r="E42" s="39" t="n">
        <v>0.0022054315</v>
      </c>
      <c r="F42" s="39" t="n">
        <v>0.002527535</v>
      </c>
      <c r="G42" s="39" t="n">
        <v>-3.49283E-005</v>
      </c>
      <c r="H42" s="39" t="n">
        <v>0.0005273223</v>
      </c>
      <c r="I42" s="39" t="n">
        <v>-2.98023E-005</v>
      </c>
      <c r="J42" s="39" t="n">
        <v>-0.0003708601</v>
      </c>
      <c r="K42" s="39" t="n">
        <v>-0.0016759634</v>
      </c>
      <c r="L42" s="39" t="n">
        <v>0.0025330186</v>
      </c>
      <c r="M42" s="39" t="n">
        <v>0.0026291013</v>
      </c>
      <c r="N42" s="39" t="n">
        <v>0.0030862689</v>
      </c>
      <c r="O42" s="39" t="n">
        <v>0.0039502382</v>
      </c>
      <c r="P42" s="39" t="n">
        <v>0.0035254359</v>
      </c>
      <c r="Q42" s="39" t="n">
        <v>0.002635181</v>
      </c>
      <c r="R42" s="39" t="n">
        <v>0.003883481</v>
      </c>
      <c r="S42" s="39" t="n">
        <v>0.0029851198</v>
      </c>
      <c r="T42" s="39" t="n">
        <v>0.0019915104</v>
      </c>
      <c r="U42" s="39" t="n">
        <v>-0.0003223419</v>
      </c>
      <c r="V42" s="39" t="n">
        <v>-0.0002405643</v>
      </c>
      <c r="W42" s="39" t="n">
        <v>-0.0012475252</v>
      </c>
      <c r="X42" s="39" t="n">
        <v>-0.000453949</v>
      </c>
      <c r="Y42" s="39" t="n">
        <v>7.28965E-005</v>
      </c>
      <c r="Z42" s="24" t="n">
        <v>3.51071E-00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35880208</v>
      </c>
      <c r="D43" s="39" t="n">
        <v>0.0028166771</v>
      </c>
      <c r="E43" s="39" t="n">
        <v>0.0022013187</v>
      </c>
      <c r="F43" s="39" t="n">
        <v>0.0025231838</v>
      </c>
      <c r="G43" s="39" t="n">
        <v>-3.8147E-005</v>
      </c>
      <c r="H43" s="39" t="n">
        <v>0.000523746</v>
      </c>
      <c r="I43" s="39" t="n">
        <v>-3.17097E-005</v>
      </c>
      <c r="J43" s="39" t="n">
        <v>-0.0003731251</v>
      </c>
      <c r="K43" s="39" t="n">
        <v>-0.0016801357</v>
      </c>
      <c r="L43" s="39" t="n">
        <v>0.0025272369</v>
      </c>
      <c r="M43" s="39" t="n">
        <v>0.0026231408</v>
      </c>
      <c r="N43" s="39" t="n">
        <v>0.0030804276</v>
      </c>
      <c r="O43" s="39" t="n">
        <v>0.0039429069</v>
      </c>
      <c r="P43" s="39" t="n">
        <v>0.0035198927</v>
      </c>
      <c r="Q43" s="39" t="n">
        <v>0.0026301742</v>
      </c>
      <c r="R43" s="39" t="n">
        <v>0.003877759</v>
      </c>
      <c r="S43" s="39" t="n">
        <v>0.0029786229</v>
      </c>
      <c r="T43" s="39" t="n">
        <v>0.0019856691</v>
      </c>
      <c r="U43" s="39" t="n">
        <v>-0.0003279448</v>
      </c>
      <c r="V43" s="39" t="n">
        <v>-0.0002461672</v>
      </c>
      <c r="W43" s="39" t="n">
        <v>-0.0012515783</v>
      </c>
      <c r="X43" s="39" t="n">
        <v>-0.0004612207</v>
      </c>
      <c r="Y43" s="39" t="n">
        <v>6.62208E-005</v>
      </c>
      <c r="Z43" s="24" t="n">
        <v>3.03984E-005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9481039</v>
      </c>
      <c r="D44" s="39" t="n">
        <v>-0.0158711672</v>
      </c>
      <c r="E44" s="39" t="n">
        <v>-0.0153477192</v>
      </c>
      <c r="F44" s="39" t="n">
        <v>-0.0149725676</v>
      </c>
      <c r="G44" s="39" t="n">
        <v>-0.0149964094</v>
      </c>
      <c r="H44" s="39" t="n">
        <v>-0.0133496523</v>
      </c>
      <c r="I44" s="39" t="n">
        <v>-0.0141950846</v>
      </c>
      <c r="J44" s="39" t="n">
        <v>-0.0120923519</v>
      </c>
      <c r="K44" s="39" t="n">
        <v>-0.0112435818</v>
      </c>
      <c r="L44" s="39" t="n">
        <v>-0.0123515129</v>
      </c>
      <c r="M44" s="39" t="n">
        <v>-0.0143531561</v>
      </c>
      <c r="N44" s="39" t="n">
        <v>-0.014064312</v>
      </c>
      <c r="O44" s="39" t="n">
        <v>-0.0137728453</v>
      </c>
      <c r="P44" s="39" t="n">
        <v>-0.0146423578</v>
      </c>
      <c r="Q44" s="39" t="n">
        <v>-0.0143581629</v>
      </c>
      <c r="R44" s="39" t="n">
        <v>-0.0180157423</v>
      </c>
      <c r="S44" s="39" t="n">
        <v>-0.0181998014</v>
      </c>
      <c r="T44" s="39" t="n">
        <v>-0.0184242725</v>
      </c>
      <c r="U44" s="39" t="n">
        <v>-0.0171624422</v>
      </c>
      <c r="V44" s="39" t="n">
        <v>-0.0187138319</v>
      </c>
      <c r="W44" s="39" t="n">
        <v>-0.0202409029</v>
      </c>
      <c r="X44" s="39" t="n">
        <v>-0.0194401741</v>
      </c>
      <c r="Y44" s="39" t="n">
        <v>-0.0168964863</v>
      </c>
      <c r="Z44" s="24" t="n">
        <v>-0.015878438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5841999</v>
      </c>
      <c r="D45" s="39" t="n">
        <v>-0.0212590694</v>
      </c>
      <c r="E45" s="39" t="n">
        <v>-0.0206331015</v>
      </c>
      <c r="F45" s="39" t="n">
        <v>-0.0198363066</v>
      </c>
      <c r="G45" s="39" t="n">
        <v>-0.0207434893</v>
      </c>
      <c r="H45" s="39" t="n">
        <v>-0.0213706493</v>
      </c>
      <c r="I45" s="39" t="n">
        <v>-0.0254012346</v>
      </c>
      <c r="J45" s="39" t="n">
        <v>-0.029938221</v>
      </c>
      <c r="K45" s="39" t="n">
        <v>-0.0315824747</v>
      </c>
      <c r="L45" s="39" t="n">
        <v>-0.0317573547</v>
      </c>
      <c r="M45" s="39" t="n">
        <v>-0.0321471691</v>
      </c>
      <c r="N45" s="39" t="n">
        <v>-0.0319007635</v>
      </c>
      <c r="O45" s="39" t="n">
        <v>-0.0319799185</v>
      </c>
      <c r="P45" s="39" t="n">
        <v>-0.0327430964</v>
      </c>
      <c r="Q45" s="39" t="n">
        <v>-0.0325100422</v>
      </c>
      <c r="R45" s="39" t="n">
        <v>-0.0306529999</v>
      </c>
      <c r="S45" s="39" t="n">
        <v>-0.0302721262</v>
      </c>
      <c r="T45" s="39" t="n">
        <v>-0.0303354263</v>
      </c>
      <c r="U45" s="39" t="n">
        <v>-0.0313293934</v>
      </c>
      <c r="V45" s="39" t="n">
        <v>-0.0317960978</v>
      </c>
      <c r="W45" s="39" t="n">
        <v>-0.0339274406</v>
      </c>
      <c r="X45" s="39" t="n">
        <v>-0.0321500301</v>
      </c>
      <c r="Y45" s="39" t="n">
        <v>-0.03089118</v>
      </c>
      <c r="Z45" s="24" t="n">
        <v>-0.025744557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4650211</v>
      </c>
      <c r="D46" s="39" t="n">
        <v>-0.0146729946</v>
      </c>
      <c r="E46" s="39" t="n">
        <v>-0.0144335032</v>
      </c>
      <c r="F46" s="39" t="n">
        <v>-0.0137919188</v>
      </c>
      <c r="G46" s="39" t="n">
        <v>-0.014767766</v>
      </c>
      <c r="H46" s="39" t="n">
        <v>-0.015008688</v>
      </c>
      <c r="I46" s="39" t="n">
        <v>-0.017637372</v>
      </c>
      <c r="J46" s="39" t="n">
        <v>-0.0204151869</v>
      </c>
      <c r="K46" s="39" t="n">
        <v>-0.021689415</v>
      </c>
      <c r="L46" s="39" t="n">
        <v>-0.0211005211</v>
      </c>
      <c r="M46" s="39" t="n">
        <v>-0.0211960077</v>
      </c>
      <c r="N46" s="39" t="n">
        <v>-0.0208349228</v>
      </c>
      <c r="O46" s="39" t="n">
        <v>-0.0207092762</v>
      </c>
      <c r="P46" s="39" t="n">
        <v>-0.02120471</v>
      </c>
      <c r="Q46" s="39" t="n">
        <v>-0.02125597</v>
      </c>
      <c r="R46" s="39" t="n">
        <v>-0.0201096535</v>
      </c>
      <c r="S46" s="39" t="n">
        <v>-0.0201387405</v>
      </c>
      <c r="T46" s="39" t="n">
        <v>-0.0202317238</v>
      </c>
      <c r="U46" s="39" t="n">
        <v>-0.0213514566</v>
      </c>
      <c r="V46" s="39" t="n">
        <v>-0.0213186741</v>
      </c>
      <c r="W46" s="39" t="n">
        <v>-0.0221692324</v>
      </c>
      <c r="X46" s="39" t="n">
        <v>-0.0210559368</v>
      </c>
      <c r="Y46" s="39" t="n">
        <v>-0.0215435028</v>
      </c>
      <c r="Z46" s="24" t="n">
        <v>-0.017938733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8637505</v>
      </c>
      <c r="D47" s="43" t="n">
        <v>-0.0168588161</v>
      </c>
      <c r="E47" s="43" t="n">
        <v>-0.0164495707</v>
      </c>
      <c r="F47" s="43" t="n">
        <v>-0.0157235861</v>
      </c>
      <c r="G47" s="43" t="n">
        <v>-0.0166498423</v>
      </c>
      <c r="H47" s="43" t="n">
        <v>-0.0170352459</v>
      </c>
      <c r="I47" s="43" t="n">
        <v>-0.0199910402</v>
      </c>
      <c r="J47" s="43" t="n">
        <v>-0.0234394073</v>
      </c>
      <c r="K47" s="43" t="n">
        <v>-0.0249317884</v>
      </c>
      <c r="L47" s="43" t="n">
        <v>-0.0244935751</v>
      </c>
      <c r="M47" s="43" t="n">
        <v>-0.0245380402</v>
      </c>
      <c r="N47" s="43" t="n">
        <v>-0.0241396427</v>
      </c>
      <c r="O47" s="43" t="n">
        <v>-0.0241802931</v>
      </c>
      <c r="P47" s="43" t="n">
        <v>-0.0246933699</v>
      </c>
      <c r="Q47" s="43" t="n">
        <v>-0.024687767</v>
      </c>
      <c r="R47" s="43" t="n">
        <v>-0.023327589</v>
      </c>
      <c r="S47" s="43" t="n">
        <v>-0.0232639313</v>
      </c>
      <c r="T47" s="43" t="n">
        <v>-0.0232802629</v>
      </c>
      <c r="U47" s="43" t="n">
        <v>-0.0244671106</v>
      </c>
      <c r="V47" s="43" t="n">
        <v>-0.0238996744</v>
      </c>
      <c r="W47" s="43" t="n">
        <v>-0.0239686966</v>
      </c>
      <c r="X47" s="43" t="n">
        <v>-0.0229654312</v>
      </c>
      <c r="Y47" s="43" t="n">
        <v>-0.0249692202</v>
      </c>
      <c r="Z47" s="31" t="n">
        <v>-0.020504832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75267458</v>
      </c>
      <c r="D48" s="39" t="n">
        <v>-0.0164760351</v>
      </c>
      <c r="E48" s="39" t="n">
        <v>-0.0158473253</v>
      </c>
      <c r="F48" s="39" t="n">
        <v>-0.0155812502</v>
      </c>
      <c r="G48" s="39" t="n">
        <v>-0.0156180859</v>
      </c>
      <c r="H48" s="39" t="n">
        <v>-0.0135720968</v>
      </c>
      <c r="I48" s="39" t="n">
        <v>-0.0145747662</v>
      </c>
      <c r="J48" s="39" t="n">
        <v>-0.014200449</v>
      </c>
      <c r="K48" s="39" t="n">
        <v>-0.0146820545</v>
      </c>
      <c r="L48" s="39" t="n">
        <v>-0.0163197517</v>
      </c>
      <c r="M48" s="39" t="n">
        <v>-0.0179256201</v>
      </c>
      <c r="N48" s="39" t="n">
        <v>-0.0176488161</v>
      </c>
      <c r="O48" s="39" t="n">
        <v>-0.0175235271</v>
      </c>
      <c r="P48" s="39" t="n">
        <v>-0.0183564425</v>
      </c>
      <c r="Q48" s="39" t="n">
        <v>-0.0180191994</v>
      </c>
      <c r="R48" s="39" t="n">
        <v>-0.0199247599</v>
      </c>
      <c r="S48" s="39" t="n">
        <v>-0.0200605392</v>
      </c>
      <c r="T48" s="39" t="n">
        <v>-0.0203213692</v>
      </c>
      <c r="U48" s="39" t="n">
        <v>-0.0197399855</v>
      </c>
      <c r="V48" s="39" t="n">
        <v>-0.0211201906</v>
      </c>
      <c r="W48" s="39" t="n">
        <v>-0.0223952532</v>
      </c>
      <c r="X48" s="39" t="n">
        <v>-0.0214344263</v>
      </c>
      <c r="Y48" s="39" t="n">
        <v>-0.0186879635</v>
      </c>
      <c r="Z48" s="24" t="n">
        <v>-0.016064286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5613909</v>
      </c>
      <c r="D49" s="39" t="n">
        <v>-0.0368000269</v>
      </c>
      <c r="E49" s="39" t="n">
        <v>-0.0356016159</v>
      </c>
      <c r="F49" s="39" t="n">
        <v>-0.0342007875</v>
      </c>
      <c r="G49" s="39" t="n">
        <v>-0.0354319811</v>
      </c>
      <c r="H49" s="39" t="n">
        <v>-0.0369375944</v>
      </c>
      <c r="I49" s="39" t="n">
        <v>-0.0431404114</v>
      </c>
      <c r="J49" s="39" t="n">
        <v>-0.050780654</v>
      </c>
      <c r="K49" s="39" t="n">
        <v>-0.0538750887</v>
      </c>
      <c r="L49" s="39" t="n">
        <v>-0.0542243719</v>
      </c>
      <c r="M49" s="39" t="n">
        <v>-0.054345727</v>
      </c>
      <c r="N49" s="39" t="n">
        <v>-0.0528117418</v>
      </c>
      <c r="O49" s="39" t="n">
        <v>-0.0528106689</v>
      </c>
      <c r="P49" s="39" t="n">
        <v>-0.054013133</v>
      </c>
      <c r="Q49" s="39" t="n">
        <v>-0.0541940928</v>
      </c>
      <c r="R49" s="39" t="n">
        <v>-0.0524902344</v>
      </c>
      <c r="S49" s="39" t="n">
        <v>-0.0519132614</v>
      </c>
      <c r="T49" s="39" t="n">
        <v>-0.05202353</v>
      </c>
      <c r="U49" s="39" t="n">
        <v>-0.053809166</v>
      </c>
      <c r="V49" s="39" t="n">
        <v>-0.0548629761</v>
      </c>
      <c r="W49" s="39" t="n">
        <v>-0.0590186119</v>
      </c>
      <c r="X49" s="39" t="n">
        <v>-0.0567309856</v>
      </c>
      <c r="Y49" s="39" t="n">
        <v>-0.0540163517</v>
      </c>
      <c r="Z49" s="24" t="n">
        <v>-0.044731378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2092819</v>
      </c>
      <c r="D50" s="39" t="n">
        <v>-0.02564466</v>
      </c>
      <c r="E50" s="39" t="n">
        <v>-0.0248600245</v>
      </c>
      <c r="F50" s="39" t="n">
        <v>-0.0239038467</v>
      </c>
      <c r="G50" s="39" t="n">
        <v>-0.0248872042</v>
      </c>
      <c r="H50" s="39" t="n">
        <v>-0.0256718397</v>
      </c>
      <c r="I50" s="39" t="n">
        <v>-0.0303109884</v>
      </c>
      <c r="J50" s="39" t="n">
        <v>-0.0356140137</v>
      </c>
      <c r="K50" s="39" t="n">
        <v>-0.0372463465</v>
      </c>
      <c r="L50" s="39" t="n">
        <v>-0.0375102758</v>
      </c>
      <c r="M50" s="39" t="n">
        <v>-0.0379735231</v>
      </c>
      <c r="N50" s="39" t="n">
        <v>-0.0377070904</v>
      </c>
      <c r="O50" s="39" t="n">
        <v>-0.0378597975</v>
      </c>
      <c r="P50" s="39" t="n">
        <v>-0.0387080908</v>
      </c>
      <c r="Q50" s="39" t="n">
        <v>-0.038443923</v>
      </c>
      <c r="R50" s="39" t="n">
        <v>-0.0363054276</v>
      </c>
      <c r="S50" s="39" t="n">
        <v>-0.035805583</v>
      </c>
      <c r="T50" s="39" t="n">
        <v>-0.0359413624</v>
      </c>
      <c r="U50" s="39" t="n">
        <v>-0.0369486809</v>
      </c>
      <c r="V50" s="39" t="n">
        <v>-0.0377230644</v>
      </c>
      <c r="W50" s="39" t="n">
        <v>-0.040343523</v>
      </c>
      <c r="X50" s="39" t="n">
        <v>-0.0383713245</v>
      </c>
      <c r="Y50" s="39" t="n">
        <v>-0.0366356373</v>
      </c>
      <c r="Z50" s="24" t="n">
        <v>-0.030804634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5814066</v>
      </c>
      <c r="D51" s="43" t="n">
        <v>-0.0249109268</v>
      </c>
      <c r="E51" s="43" t="n">
        <v>-0.0241141319</v>
      </c>
      <c r="F51" s="43" t="n">
        <v>-0.0231933594</v>
      </c>
      <c r="G51" s="43" t="n">
        <v>-0.0241484642</v>
      </c>
      <c r="H51" s="43" t="n">
        <v>-0.0250329971</v>
      </c>
      <c r="I51" s="43" t="n">
        <v>-0.0298337936</v>
      </c>
      <c r="J51" s="43" t="n">
        <v>-0.0351750851</v>
      </c>
      <c r="K51" s="43" t="n">
        <v>-0.0368909836</v>
      </c>
      <c r="L51" s="43" t="n">
        <v>-0.0370064974</v>
      </c>
      <c r="M51" s="43" t="n">
        <v>-0.0373991728</v>
      </c>
      <c r="N51" s="43" t="n">
        <v>-0.0369499922</v>
      </c>
      <c r="O51" s="43" t="n">
        <v>-0.0370682478</v>
      </c>
      <c r="P51" s="43" t="n">
        <v>-0.0378857851</v>
      </c>
      <c r="Q51" s="43" t="n">
        <v>-0.0377570391</v>
      </c>
      <c r="R51" s="43" t="n">
        <v>-0.0356773138</v>
      </c>
      <c r="S51" s="43" t="n">
        <v>-0.0352562666</v>
      </c>
      <c r="T51" s="43" t="n">
        <v>-0.0353939533</v>
      </c>
      <c r="U51" s="43" t="n">
        <v>-0.036639452</v>
      </c>
      <c r="V51" s="43" t="n">
        <v>-0.0371849537</v>
      </c>
      <c r="W51" s="43" t="n">
        <v>-0.0397458076</v>
      </c>
      <c r="X51" s="43" t="n">
        <v>-0.0377557278</v>
      </c>
      <c r="Y51" s="43" t="n">
        <v>-0.0365034342</v>
      </c>
      <c r="Z51" s="31" t="n">
        <v>-0.0303596258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764206</v>
      </c>
      <c r="D52" s="39" t="n">
        <v>-0.0022875071</v>
      </c>
      <c r="E52" s="39" t="n">
        <v>-0.0024602413</v>
      </c>
      <c r="F52" s="39" t="n">
        <v>-0.0022855997</v>
      </c>
      <c r="G52" s="39" t="n">
        <v>-0.0025912523</v>
      </c>
      <c r="H52" s="39" t="n">
        <v>-0.0021270514</v>
      </c>
      <c r="I52" s="39" t="n">
        <v>-0.0022944212</v>
      </c>
      <c r="J52" s="39" t="n">
        <v>-0.0022845268</v>
      </c>
      <c r="K52" s="39" t="n">
        <v>-0.0027856827</v>
      </c>
      <c r="L52" s="39" t="n">
        <v>-0.0025357008</v>
      </c>
      <c r="M52" s="39" t="n">
        <v>-0.002473712</v>
      </c>
      <c r="N52" s="39" t="n">
        <v>-0.0024656057</v>
      </c>
      <c r="O52" s="39" t="n">
        <v>-0.0022799969</v>
      </c>
      <c r="P52" s="39" t="n">
        <v>-0.0024321079</v>
      </c>
      <c r="Q52" s="39" t="n">
        <v>-0.0023118258</v>
      </c>
      <c r="R52" s="39" t="n">
        <v>-0.0022689104</v>
      </c>
      <c r="S52" s="39" t="n">
        <v>-0.0024728775</v>
      </c>
      <c r="T52" s="39" t="n">
        <v>-0.0022478104</v>
      </c>
      <c r="U52" s="39" t="n">
        <v>-0.0026435852</v>
      </c>
      <c r="V52" s="39" t="n">
        <v>-0.0030255318</v>
      </c>
      <c r="W52" s="39" t="n">
        <v>-0.0036917925</v>
      </c>
      <c r="X52" s="39" t="n">
        <v>-0.0037637949</v>
      </c>
      <c r="Y52" s="39" t="n">
        <v>-0.003605485</v>
      </c>
      <c r="Z52" s="24" t="n">
        <v>-0.0024183989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2733469</v>
      </c>
      <c r="D53" s="39" t="n">
        <v>-0.0003688335</v>
      </c>
      <c r="E53" s="39" t="n">
        <v>-0.0008363724</v>
      </c>
      <c r="F53" s="39" t="n">
        <v>-0.0007045269</v>
      </c>
      <c r="G53" s="39" t="n">
        <v>-0.0008177757</v>
      </c>
      <c r="H53" s="39" t="n">
        <v>-0.0001167059</v>
      </c>
      <c r="I53" s="39" t="n">
        <v>2.21729E-005</v>
      </c>
      <c r="J53" s="39" t="n">
        <v>0.0009743571</v>
      </c>
      <c r="K53" s="39" t="n">
        <v>0.0010572672</v>
      </c>
      <c r="L53" s="39" t="n">
        <v>0.0015434027</v>
      </c>
      <c r="M53" s="39" t="n">
        <v>0.0020211339</v>
      </c>
      <c r="N53" s="39" t="n">
        <v>0.002176702</v>
      </c>
      <c r="O53" s="39" t="n">
        <v>0.0025345087</v>
      </c>
      <c r="P53" s="39" t="n">
        <v>0.0027318597</v>
      </c>
      <c r="Q53" s="39" t="n">
        <v>0.0025056601</v>
      </c>
      <c r="R53" s="39" t="n">
        <v>0.0021973252</v>
      </c>
      <c r="S53" s="39" t="n">
        <v>0.0019387007</v>
      </c>
      <c r="T53" s="39" t="n">
        <v>0.0024973154</v>
      </c>
      <c r="U53" s="39" t="n">
        <v>0.0021128654</v>
      </c>
      <c r="V53" s="39" t="n">
        <v>0.0015621185</v>
      </c>
      <c r="W53" s="39" t="n">
        <v>0.0006525517</v>
      </c>
      <c r="X53" s="39" t="n">
        <v>0.0004770756</v>
      </c>
      <c r="Y53" s="39" t="n">
        <v>0.0007252693</v>
      </c>
      <c r="Z53" s="24" t="n">
        <v>0.0007419586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914073</v>
      </c>
      <c r="D54" s="39" t="n">
        <v>-0.0243003368</v>
      </c>
      <c r="E54" s="39" t="n">
        <v>-0.0235205889</v>
      </c>
      <c r="F54" s="39" t="n">
        <v>-0.0226420164</v>
      </c>
      <c r="G54" s="39" t="n">
        <v>-0.0235755444</v>
      </c>
      <c r="H54" s="39" t="n">
        <v>-0.0244014263</v>
      </c>
      <c r="I54" s="39" t="n">
        <v>-0.0290601254</v>
      </c>
      <c r="J54" s="39" t="n">
        <v>-0.0342720747</v>
      </c>
      <c r="K54" s="39" t="n">
        <v>-0.0360172987</v>
      </c>
      <c r="L54" s="39" t="n">
        <v>-0.0361577272</v>
      </c>
      <c r="M54" s="39" t="n">
        <v>-0.0366175175</v>
      </c>
      <c r="N54" s="39" t="n">
        <v>-0.0362573862</v>
      </c>
      <c r="O54" s="39" t="n">
        <v>-0.036375165</v>
      </c>
      <c r="P54" s="39" t="n">
        <v>-0.0372396708</v>
      </c>
      <c r="Q54" s="39" t="n">
        <v>-0.0370851755</v>
      </c>
      <c r="R54" s="39" t="n">
        <v>-0.0349600315</v>
      </c>
      <c r="S54" s="39" t="n">
        <v>-0.0345174074</v>
      </c>
      <c r="T54" s="39" t="n">
        <v>-0.034658432</v>
      </c>
      <c r="U54" s="39" t="n">
        <v>-0.0358195305</v>
      </c>
      <c r="V54" s="39" t="n">
        <v>-0.0363899469</v>
      </c>
      <c r="W54" s="39" t="n">
        <v>-0.0389829874</v>
      </c>
      <c r="X54" s="39" t="n">
        <v>-0.0369795561</v>
      </c>
      <c r="Y54" s="39" t="n">
        <v>-0.0355204344</v>
      </c>
      <c r="Z54" s="24" t="n">
        <v>-0.029578089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10920286</v>
      </c>
      <c r="D55" s="39" t="n">
        <v>-0.0479961634</v>
      </c>
      <c r="E55" s="39" t="n">
        <v>-0.0465134382</v>
      </c>
      <c r="F55" s="39" t="n">
        <v>-0.045249939</v>
      </c>
      <c r="G55" s="39" t="n">
        <v>-0.0459754467</v>
      </c>
      <c r="H55" s="39" t="n">
        <v>-0.0476077795</v>
      </c>
      <c r="I55" s="39" t="n">
        <v>-0.052195549</v>
      </c>
      <c r="J55" s="39" t="n">
        <v>-0.0580621958</v>
      </c>
      <c r="K55" s="39" t="n">
        <v>-0.0609189272</v>
      </c>
      <c r="L55" s="39" t="n">
        <v>-0.0652960539</v>
      </c>
      <c r="M55" s="39" t="n">
        <v>-0.0655591488</v>
      </c>
      <c r="N55" s="39" t="n">
        <v>-0.063403368</v>
      </c>
      <c r="O55" s="39" t="n">
        <v>-0.0635352135</v>
      </c>
      <c r="P55" s="39" t="n">
        <v>-0.0638879538</v>
      </c>
      <c r="Q55" s="39" t="n">
        <v>-0.0638539791</v>
      </c>
      <c r="R55" s="39" t="n">
        <v>-0.063751936</v>
      </c>
      <c r="S55" s="39" t="n">
        <v>-0.0642896891</v>
      </c>
      <c r="T55" s="39" t="n">
        <v>-0.0645843744</v>
      </c>
      <c r="U55" s="39" t="n">
        <v>-0.0669537783</v>
      </c>
      <c r="V55" s="39" t="n">
        <v>-0.0696797371</v>
      </c>
      <c r="W55" s="39" t="n">
        <v>-0.0748733282</v>
      </c>
      <c r="X55" s="39" t="n">
        <v>-0.0722042322</v>
      </c>
      <c r="Y55" s="39" t="n">
        <v>-0.0640618801</v>
      </c>
      <c r="Z55" s="24" t="n">
        <v>-0.054848551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5348444</v>
      </c>
      <c r="D56" s="39" t="n">
        <v>-0.0470042229</v>
      </c>
      <c r="E56" s="39" t="n">
        <v>-0.0454012156</v>
      </c>
      <c r="F56" s="39" t="n">
        <v>-0.0436317921</v>
      </c>
      <c r="G56" s="39" t="n">
        <v>-0.0450111628</v>
      </c>
      <c r="H56" s="39" t="n">
        <v>-0.0470123291</v>
      </c>
      <c r="I56" s="39" t="n">
        <v>-0.0547755957</v>
      </c>
      <c r="J56" s="39" t="n">
        <v>-0.0647681952</v>
      </c>
      <c r="K56" s="39" t="n">
        <v>-0.0689151287</v>
      </c>
      <c r="L56" s="39" t="n">
        <v>-0.0693894625</v>
      </c>
      <c r="M56" s="39" t="n">
        <v>-0.0693131685</v>
      </c>
      <c r="N56" s="39" t="n">
        <v>-0.0672283173</v>
      </c>
      <c r="O56" s="39" t="n">
        <v>-0.067242384</v>
      </c>
      <c r="P56" s="39" t="n">
        <v>-0.0686010122</v>
      </c>
      <c r="Q56" s="39" t="n">
        <v>-0.0692294836</v>
      </c>
      <c r="R56" s="39" t="n">
        <v>-0.0670210123</v>
      </c>
      <c r="S56" s="39" t="n">
        <v>-0.0662053823</v>
      </c>
      <c r="T56" s="39" t="n">
        <v>-0.0661649704</v>
      </c>
      <c r="U56" s="39" t="n">
        <v>-0.068212986</v>
      </c>
      <c r="V56" s="39" t="n">
        <v>-0.0698088408</v>
      </c>
      <c r="W56" s="39" t="n">
        <v>-0.0755978823</v>
      </c>
      <c r="X56" s="39" t="n">
        <v>-0.0726499557</v>
      </c>
      <c r="Y56" s="39" t="n">
        <v>-0.0685358047</v>
      </c>
      <c r="Z56" s="24" t="n">
        <v>-0.0567301512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9365988</v>
      </c>
      <c r="D57" s="43" t="n">
        <v>-0.0289049149</v>
      </c>
      <c r="E57" s="43" t="n">
        <v>-0.0278773308</v>
      </c>
      <c r="F57" s="43" t="n">
        <v>-0.0268502235</v>
      </c>
      <c r="G57" s="43" t="n">
        <v>-0.0277731419</v>
      </c>
      <c r="H57" s="43" t="n">
        <v>-0.0288127661</v>
      </c>
      <c r="I57" s="43" t="n">
        <v>-0.0342661142</v>
      </c>
      <c r="J57" s="43" t="n">
        <v>-0.0406295061</v>
      </c>
      <c r="K57" s="43" t="n">
        <v>-0.0424510241</v>
      </c>
      <c r="L57" s="43" t="n">
        <v>-0.0428940058</v>
      </c>
      <c r="M57" s="43" t="n">
        <v>-0.0434353352</v>
      </c>
      <c r="N57" s="43" t="n">
        <v>-0.043181777</v>
      </c>
      <c r="O57" s="43" t="n">
        <v>-0.0434399843</v>
      </c>
      <c r="P57" s="43" t="n">
        <v>-0.0444523096</v>
      </c>
      <c r="Q57" s="43" t="n">
        <v>-0.044264555</v>
      </c>
      <c r="R57" s="43" t="n">
        <v>-0.041778326</v>
      </c>
      <c r="S57" s="43" t="n">
        <v>-0.0410722494</v>
      </c>
      <c r="T57" s="43" t="n">
        <v>-0.0412936211</v>
      </c>
      <c r="U57" s="43" t="n">
        <v>-0.0424226522</v>
      </c>
      <c r="V57" s="43" t="n">
        <v>-0.0434072018</v>
      </c>
      <c r="W57" s="43" t="n">
        <v>-0.0467649698</v>
      </c>
      <c r="X57" s="43" t="n">
        <v>-0.0445512533</v>
      </c>
      <c r="Y57" s="43" t="n">
        <v>-0.0421293974</v>
      </c>
      <c r="Z57" s="31" t="n">
        <v>-0.035219669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9396868</v>
      </c>
      <c r="D58" s="39" t="n">
        <v>-0.0169043541</v>
      </c>
      <c r="E58" s="39" t="n">
        <v>-0.0163824558</v>
      </c>
      <c r="F58" s="39" t="n">
        <v>-0.0159963369</v>
      </c>
      <c r="G58" s="39" t="n">
        <v>-0.0161181688</v>
      </c>
      <c r="H58" s="39" t="n">
        <v>-0.0163010359</v>
      </c>
      <c r="I58" s="39" t="n">
        <v>-0.0174648762</v>
      </c>
      <c r="J58" s="39" t="n">
        <v>-0.0178761482</v>
      </c>
      <c r="K58" s="39" t="n">
        <v>-0.0189483166</v>
      </c>
      <c r="L58" s="39" t="n">
        <v>-0.0212870836</v>
      </c>
      <c r="M58" s="39" t="n">
        <v>-0.0228533745</v>
      </c>
      <c r="N58" s="39" t="n">
        <v>-0.0222768784</v>
      </c>
      <c r="O58" s="39" t="n">
        <v>-0.0221198797</v>
      </c>
      <c r="P58" s="39" t="n">
        <v>-0.0218906403</v>
      </c>
      <c r="Q58" s="39" t="n">
        <v>-0.0215826035</v>
      </c>
      <c r="R58" s="39" t="n">
        <v>-0.0228834152</v>
      </c>
      <c r="S58" s="39" t="n">
        <v>-0.023095727</v>
      </c>
      <c r="T58" s="39" t="n">
        <v>-0.0234644413</v>
      </c>
      <c r="U58" s="39" t="n">
        <v>-0.02353549</v>
      </c>
      <c r="V58" s="39" t="n">
        <v>-0.0250407457</v>
      </c>
      <c r="W58" s="39" t="n">
        <v>-0.0266970396</v>
      </c>
      <c r="X58" s="39" t="n">
        <v>-0.025632143</v>
      </c>
      <c r="Y58" s="39" t="n">
        <v>-0.0222431421</v>
      </c>
      <c r="Z58" s="24" t="n">
        <v>-0.0192841291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050807</v>
      </c>
      <c r="D59" s="39" t="n">
        <v>-0.0005903244</v>
      </c>
      <c r="E59" s="39" t="n">
        <v>-0.0010443926</v>
      </c>
      <c r="F59" s="39" t="n">
        <v>-0.0009086132</v>
      </c>
      <c r="G59" s="39" t="n">
        <v>-0.0010254383</v>
      </c>
      <c r="H59" s="39" t="n">
        <v>-0.0003319979</v>
      </c>
      <c r="I59" s="39" t="n">
        <v>-0.0002177954</v>
      </c>
      <c r="J59" s="39" t="n">
        <v>0.0006907582</v>
      </c>
      <c r="K59" s="39" t="n">
        <v>0.0007804632</v>
      </c>
      <c r="L59" s="39" t="n">
        <v>0.001331687</v>
      </c>
      <c r="M59" s="39" t="n">
        <v>0.0018857718</v>
      </c>
      <c r="N59" s="39" t="n">
        <v>0.002096951</v>
      </c>
      <c r="O59" s="39" t="n">
        <v>0.0024818778</v>
      </c>
      <c r="P59" s="39" t="n">
        <v>0.0026855469</v>
      </c>
      <c r="Q59" s="39" t="n">
        <v>0.0024593472</v>
      </c>
      <c r="R59" s="39" t="n">
        <v>0.0021314621</v>
      </c>
      <c r="S59" s="39" t="n">
        <v>0.0018538237</v>
      </c>
      <c r="T59" s="39" t="n">
        <v>0.0023521781</v>
      </c>
      <c r="U59" s="39" t="n">
        <v>0.0018974543</v>
      </c>
      <c r="V59" s="39" t="n">
        <v>0.0012934208</v>
      </c>
      <c r="W59" s="39" t="n">
        <v>0.0003477931</v>
      </c>
      <c r="X59" s="39" t="n">
        <v>0.0001811385</v>
      </c>
      <c r="Y59" s="39" t="n">
        <v>0.0004570484</v>
      </c>
      <c r="Z59" s="24" t="n">
        <v>0.0004978776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0276632</v>
      </c>
      <c r="D60" s="39" t="n">
        <v>-0.0172221661</v>
      </c>
      <c r="E60" s="39" t="n">
        <v>-0.0170091391</v>
      </c>
      <c r="F60" s="39" t="n">
        <v>-0.0161010027</v>
      </c>
      <c r="G60" s="39" t="n">
        <v>-0.0174552202</v>
      </c>
      <c r="H60" s="39" t="n">
        <v>-0.0180071592</v>
      </c>
      <c r="I60" s="39" t="n">
        <v>-0.0211530924</v>
      </c>
      <c r="J60" s="39" t="n">
        <v>-0.0246520042</v>
      </c>
      <c r="K60" s="39" t="n">
        <v>-0.026170969</v>
      </c>
      <c r="L60" s="39" t="n">
        <v>-0.0246251822</v>
      </c>
      <c r="M60" s="39" t="n">
        <v>-0.0243498087</v>
      </c>
      <c r="N60" s="39" t="n">
        <v>-0.023909688</v>
      </c>
      <c r="O60" s="39" t="n">
        <v>-0.0241611004</v>
      </c>
      <c r="P60" s="39" t="n">
        <v>-0.024256587</v>
      </c>
      <c r="Q60" s="39" t="n">
        <v>-0.0245102644</v>
      </c>
      <c r="R60" s="39" t="n">
        <v>-0.0225661993</v>
      </c>
      <c r="S60" s="39" t="n">
        <v>-0.0228477716</v>
      </c>
      <c r="T60" s="39" t="n">
        <v>-0.023224473</v>
      </c>
      <c r="U60" s="39" t="n">
        <v>-0.0250351429</v>
      </c>
      <c r="V60" s="39" t="n">
        <v>-0.0248566866</v>
      </c>
      <c r="W60" s="39" t="n">
        <v>-0.0257328749</v>
      </c>
      <c r="X60" s="39" t="n">
        <v>-0.0246299505</v>
      </c>
      <c r="Y60" s="39" t="n">
        <v>-0.0254042149</v>
      </c>
      <c r="Z60" s="24" t="n">
        <v>-0.021312117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2780895</v>
      </c>
      <c r="D61" s="39" t="n">
        <v>-0.0024183989</v>
      </c>
      <c r="E61" s="39" t="n">
        <v>-0.002779603</v>
      </c>
      <c r="F61" s="39" t="n">
        <v>-0.0024502277</v>
      </c>
      <c r="G61" s="39" t="n">
        <v>-0.0038630962</v>
      </c>
      <c r="H61" s="39" t="n">
        <v>-0.003580451</v>
      </c>
      <c r="I61" s="39" t="n">
        <v>-0.004244566</v>
      </c>
      <c r="J61" s="39" t="n">
        <v>-0.0047385693</v>
      </c>
      <c r="K61" s="39" t="n">
        <v>-0.0057442188</v>
      </c>
      <c r="L61" s="39" t="n">
        <v>-0.0037412643</v>
      </c>
      <c r="M61" s="39" t="n">
        <v>-0.0038183928</v>
      </c>
      <c r="N61" s="39" t="n">
        <v>-0.0035789013</v>
      </c>
      <c r="O61" s="39" t="n">
        <v>-0.0032171011</v>
      </c>
      <c r="P61" s="39" t="n">
        <v>-0.003533721</v>
      </c>
      <c r="Q61" s="39" t="n">
        <v>-0.0039604902</v>
      </c>
      <c r="R61" s="39" t="n">
        <v>-0.003280282</v>
      </c>
      <c r="S61" s="39" t="n">
        <v>-0.0036104918</v>
      </c>
      <c r="T61" s="39" t="n">
        <v>-0.003911376</v>
      </c>
      <c r="U61" s="39" t="n">
        <v>-0.0051778555</v>
      </c>
      <c r="V61" s="39" t="n">
        <v>-0.0051892996</v>
      </c>
      <c r="W61" s="39" t="n">
        <v>-0.0061416626</v>
      </c>
      <c r="X61" s="39" t="n">
        <v>-0.0056059361</v>
      </c>
      <c r="Y61" s="39" t="n">
        <v>-0.0052357912</v>
      </c>
      <c r="Z61" s="24" t="n">
        <v>-0.0041552782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35822988</v>
      </c>
      <c r="D62" s="39" t="n">
        <v>0.0028149486</v>
      </c>
      <c r="E62" s="39" t="n">
        <v>0.002201736</v>
      </c>
      <c r="F62" s="39" t="n">
        <v>0.002522707</v>
      </c>
      <c r="G62" s="39" t="n">
        <v>-3.60012E-005</v>
      </c>
      <c r="H62" s="39" t="n">
        <v>0.0005259514</v>
      </c>
      <c r="I62" s="39" t="n">
        <v>-2.6226E-005</v>
      </c>
      <c r="J62" s="39" t="n">
        <v>-0.0003626347</v>
      </c>
      <c r="K62" s="39" t="n">
        <v>-0.0016680956</v>
      </c>
      <c r="L62" s="39" t="n">
        <v>0.0025222301</v>
      </c>
      <c r="M62" s="39" t="n">
        <v>0.002602458</v>
      </c>
      <c r="N62" s="39" t="n">
        <v>0.0030472279</v>
      </c>
      <c r="O62" s="39" t="n">
        <v>0.0039022565</v>
      </c>
      <c r="P62" s="39" t="n">
        <v>0.0034766197</v>
      </c>
      <c r="Q62" s="39" t="n">
        <v>0.0025939345</v>
      </c>
      <c r="R62" s="39" t="n">
        <v>0.0038380623</v>
      </c>
      <c r="S62" s="39" t="n">
        <v>0.0029514432</v>
      </c>
      <c r="T62" s="39" t="n">
        <v>0.0019626617</v>
      </c>
      <c r="U62" s="39" t="n">
        <v>-0.0003386736</v>
      </c>
      <c r="V62" s="39" t="n">
        <v>-0.0002470016</v>
      </c>
      <c r="W62" s="39" t="n">
        <v>-0.0012444258</v>
      </c>
      <c r="X62" s="39" t="n">
        <v>-0.0004601479</v>
      </c>
      <c r="Y62" s="39" t="n">
        <v>6.6936E-005</v>
      </c>
      <c r="Z62" s="24" t="n">
        <v>3.24249E-00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94385958</v>
      </c>
      <c r="D63" s="39" t="n">
        <v>-0.0458894968</v>
      </c>
      <c r="E63" s="39" t="n">
        <v>-0.0443344116</v>
      </c>
      <c r="F63" s="39" t="n">
        <v>-0.0426001549</v>
      </c>
      <c r="G63" s="39" t="n">
        <v>-0.0439133644</v>
      </c>
      <c r="H63" s="39" t="n">
        <v>-0.0458396673</v>
      </c>
      <c r="I63" s="39" t="n">
        <v>-0.0534985065</v>
      </c>
      <c r="J63" s="39" t="n">
        <v>-0.0630780458</v>
      </c>
      <c r="K63" s="39" t="n">
        <v>-0.0671952963</v>
      </c>
      <c r="L63" s="39" t="n">
        <v>-0.0676800013</v>
      </c>
      <c r="M63" s="39" t="n">
        <v>-0.0676748753</v>
      </c>
      <c r="N63" s="39" t="n">
        <v>-0.0656083822</v>
      </c>
      <c r="O63" s="39" t="n">
        <v>-0.0654906034</v>
      </c>
      <c r="P63" s="39" t="n">
        <v>-0.0669173002</v>
      </c>
      <c r="Q63" s="39" t="n">
        <v>-0.0675145388</v>
      </c>
      <c r="R63" s="39" t="n">
        <v>-0.0659134388</v>
      </c>
      <c r="S63" s="39" t="n">
        <v>-0.0649704933</v>
      </c>
      <c r="T63" s="39" t="n">
        <v>-0.064817071</v>
      </c>
      <c r="U63" s="39" t="n">
        <v>-0.0666979551</v>
      </c>
      <c r="V63" s="39" t="n">
        <v>-0.068585515</v>
      </c>
      <c r="W63" s="39" t="n">
        <v>-0.0744520426</v>
      </c>
      <c r="X63" s="39" t="n">
        <v>-0.0716019869</v>
      </c>
      <c r="Y63" s="39" t="n">
        <v>-0.0671641827</v>
      </c>
      <c r="Z63" s="24" t="n">
        <v>-0.055717468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03401852</v>
      </c>
      <c r="D64" s="47" t="n">
        <v>-0.0376245975</v>
      </c>
      <c r="E64" s="47" t="n">
        <v>-0.0363769531</v>
      </c>
      <c r="F64" s="47" t="n">
        <v>-0.0350650549</v>
      </c>
      <c r="G64" s="47" t="n">
        <v>-0.0362354517</v>
      </c>
      <c r="H64" s="47" t="n">
        <v>-0.0378189087</v>
      </c>
      <c r="I64" s="47" t="n">
        <v>-0.0447725058</v>
      </c>
      <c r="J64" s="47" t="n">
        <v>-0.0523469448</v>
      </c>
      <c r="K64" s="47" t="n">
        <v>-0.0546015501</v>
      </c>
      <c r="L64" s="47" t="n">
        <v>-0.0548770428</v>
      </c>
      <c r="M64" s="47" t="n">
        <v>-0.054686904</v>
      </c>
      <c r="N64" s="47" t="n">
        <v>-0.0531084538</v>
      </c>
      <c r="O64" s="47" t="n">
        <v>-0.0531358719</v>
      </c>
      <c r="P64" s="47" t="n">
        <v>-0.0541535616</v>
      </c>
      <c r="Q64" s="47" t="n">
        <v>-0.054079771</v>
      </c>
      <c r="R64" s="47" t="n">
        <v>-0.0521503687</v>
      </c>
      <c r="S64" s="47" t="n">
        <v>-0.0515925884</v>
      </c>
      <c r="T64" s="47" t="n">
        <v>-0.0519462824</v>
      </c>
      <c r="U64" s="47" t="n">
        <v>-0.0539981127</v>
      </c>
      <c r="V64" s="47" t="n">
        <v>-0.0554414988</v>
      </c>
      <c r="W64" s="47" t="n">
        <v>-0.0607373714</v>
      </c>
      <c r="X64" s="47" t="n">
        <v>-0.0583393574</v>
      </c>
      <c r="Y64" s="47" t="n">
        <v>-0.0550937653</v>
      </c>
      <c r="Z64" s="48" t="n">
        <v>-0.045705795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42064095</v>
      </c>
      <c r="D65" s="18" t="n">
        <v>-0.0123903751</v>
      </c>
      <c r="E65" s="18" t="n">
        <v>-0.0125057697</v>
      </c>
      <c r="F65" s="18" t="n">
        <v>-0.0127995014</v>
      </c>
      <c r="G65" s="18" t="n">
        <v>-0.0134963989</v>
      </c>
      <c r="H65" s="18" t="n">
        <v>-0.0128754377</v>
      </c>
      <c r="I65" s="18" t="n">
        <v>-0.0142618418</v>
      </c>
      <c r="J65" s="18" t="n">
        <v>-0.016035676</v>
      </c>
      <c r="K65" s="18" t="n">
        <v>-0.016256094</v>
      </c>
      <c r="L65" s="18" t="n">
        <v>-0.0162143707</v>
      </c>
      <c r="M65" s="18" t="n">
        <v>-0.0148671865</v>
      </c>
      <c r="N65" s="18" t="n">
        <v>-0.014262557</v>
      </c>
      <c r="O65" s="18" t="n">
        <v>-0.014226079</v>
      </c>
      <c r="P65" s="18" t="n">
        <v>-0.0142413378</v>
      </c>
      <c r="Q65" s="18" t="n">
        <v>-0.0143511295</v>
      </c>
      <c r="R65" s="18" t="n">
        <v>-0.0129996538</v>
      </c>
      <c r="S65" s="18" t="n">
        <v>-0.0142757893</v>
      </c>
      <c r="T65" s="18" t="n">
        <v>-0.0152914524</v>
      </c>
      <c r="U65" s="18" t="n">
        <v>-0.0164884329</v>
      </c>
      <c r="V65" s="18" t="n">
        <v>-0.0165606737</v>
      </c>
      <c r="W65" s="18" t="n">
        <v>-0.0176957846</v>
      </c>
      <c r="X65" s="18" t="n">
        <v>-0.0166443586</v>
      </c>
      <c r="Y65" s="18" t="n">
        <v>-0.0138868093</v>
      </c>
      <c r="Z65" s="19" t="n">
        <v>-0.0133072138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338841677</v>
      </c>
      <c r="D66" s="23" t="n">
        <v>-0.0327351093</v>
      </c>
      <c r="E66" s="23" t="n">
        <v>-0.0358037949</v>
      </c>
      <c r="F66" s="23" t="n">
        <v>-0.0316179991</v>
      </c>
      <c r="G66" s="23" t="n">
        <v>-0.0369286537</v>
      </c>
      <c r="H66" s="23" t="n">
        <v>-0.0316901207</v>
      </c>
      <c r="I66" s="23" t="n">
        <v>-0.0286881924</v>
      </c>
      <c r="J66" s="23" t="n">
        <v>-0.0387061834</v>
      </c>
      <c r="K66" s="23" t="n">
        <v>-0.0433523655</v>
      </c>
      <c r="L66" s="23" t="n">
        <v>-0.0486010313</v>
      </c>
      <c r="M66" s="23" t="n">
        <v>-0.0305836201</v>
      </c>
      <c r="N66" s="23" t="n">
        <v>-0.0189738274</v>
      </c>
      <c r="O66" s="23" t="n">
        <v>-0.0162394047</v>
      </c>
      <c r="P66" s="23" t="n">
        <v>-0.0165843964</v>
      </c>
      <c r="Q66" s="23" t="n">
        <v>-0.0159962177</v>
      </c>
      <c r="R66" s="23" t="n">
        <v>-0.0139460564</v>
      </c>
      <c r="S66" s="23" t="n">
        <v>-0.0252927542</v>
      </c>
      <c r="T66" s="23" t="n">
        <v>-0.0343208313</v>
      </c>
      <c r="U66" s="23" t="n">
        <v>-0.0435808897</v>
      </c>
      <c r="V66" s="23" t="n">
        <v>-0.0441474915</v>
      </c>
      <c r="W66" s="23" t="n">
        <v>-0.0418355465</v>
      </c>
      <c r="X66" s="23" t="n">
        <v>-0.0433115959</v>
      </c>
      <c r="Y66" s="23" t="n">
        <v>-0.0342042446</v>
      </c>
      <c r="Z66" s="24" t="n">
        <v>-0.041358709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33922625</v>
      </c>
      <c r="D67" s="23" t="n">
        <v>-0.0783882141</v>
      </c>
      <c r="E67" s="23" t="n">
        <v>-0.0820634365</v>
      </c>
      <c r="F67" s="23" t="n">
        <v>-0.0777699947</v>
      </c>
      <c r="G67" s="23" t="n">
        <v>-0.0909465551</v>
      </c>
      <c r="H67" s="23" t="n">
        <v>-0.0772913694</v>
      </c>
      <c r="I67" s="23" t="n">
        <v>-0.0806170702</v>
      </c>
      <c r="J67" s="23" t="n">
        <v>-0.1025799513</v>
      </c>
      <c r="K67" s="23" t="n">
        <v>-0.110727191</v>
      </c>
      <c r="L67" s="23" t="n">
        <v>-0.1241182089</v>
      </c>
      <c r="M67" s="23" t="n">
        <v>-0.0843538046</v>
      </c>
      <c r="N67" s="23" t="n">
        <v>-0.0672866106</v>
      </c>
      <c r="O67" s="23" t="n">
        <v>-0.0669025183</v>
      </c>
      <c r="P67" s="23" t="n">
        <v>-0.0630662441</v>
      </c>
      <c r="Q67" s="23" t="n">
        <v>-0.0641653538</v>
      </c>
      <c r="R67" s="23" t="n">
        <v>-0.0556007624</v>
      </c>
      <c r="S67" s="23" t="n">
        <v>-0.0765254498</v>
      </c>
      <c r="T67" s="23" t="n">
        <v>-0.0914167166</v>
      </c>
      <c r="U67" s="23" t="n">
        <v>-0.1101416349</v>
      </c>
      <c r="V67" s="23" t="n">
        <v>-0.1072477102</v>
      </c>
      <c r="W67" s="23" t="n">
        <v>-0.1181305647</v>
      </c>
      <c r="X67" s="23" t="n">
        <v>-0.1230182648</v>
      </c>
      <c r="Y67" s="23" t="n">
        <v>-0.1072565317</v>
      </c>
      <c r="Z67" s="24" t="n">
        <v>-0.112135648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04747057</v>
      </c>
      <c r="D68" s="23" t="n">
        <v>-0.1029826403</v>
      </c>
      <c r="E68" s="23" t="n">
        <v>-0.1073653698</v>
      </c>
      <c r="F68" s="23" t="n">
        <v>-0.1034624577</v>
      </c>
      <c r="G68" s="23" t="n">
        <v>-0.1236380339</v>
      </c>
      <c r="H68" s="23" t="n">
        <v>-0.1025543213</v>
      </c>
      <c r="I68" s="23" t="n">
        <v>-0.1109396219</v>
      </c>
      <c r="J68" s="23" t="n">
        <v>-0.1417349577</v>
      </c>
      <c r="K68" s="23" t="n">
        <v>-0.1547409296</v>
      </c>
      <c r="L68" s="23" t="n">
        <v>-0.179844141</v>
      </c>
      <c r="M68" s="23" t="n">
        <v>-0.127874136</v>
      </c>
      <c r="N68" s="23" t="n">
        <v>-0.1102114916</v>
      </c>
      <c r="O68" s="23" t="n">
        <v>-0.1133775711</v>
      </c>
      <c r="P68" s="23" t="n">
        <v>-0.1065508127</v>
      </c>
      <c r="Q68" s="23" t="n">
        <v>-0.1094002724</v>
      </c>
      <c r="R68" s="23" t="n">
        <v>-0.0938314199</v>
      </c>
      <c r="S68" s="23" t="n">
        <v>-0.1203371286</v>
      </c>
      <c r="T68" s="23" t="n">
        <v>-0.1372965574</v>
      </c>
      <c r="U68" s="23" t="n">
        <v>-0.1578327417</v>
      </c>
      <c r="V68" s="23" t="n">
        <v>-0.1475622654</v>
      </c>
      <c r="W68" s="23" t="n">
        <v>-0.1697165966</v>
      </c>
      <c r="X68" s="23" t="n">
        <v>-0.177829504</v>
      </c>
      <c r="Y68" s="23" t="n">
        <v>-0.157043457</v>
      </c>
      <c r="Z68" s="24" t="n">
        <v>-0.158797025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307233334</v>
      </c>
      <c r="D69" s="30" t="n">
        <v>-0.0297807455</v>
      </c>
      <c r="E69" s="30" t="n">
        <v>-0.0326069593</v>
      </c>
      <c r="F69" s="30" t="n">
        <v>-0.0287216902</v>
      </c>
      <c r="G69" s="30" t="n">
        <v>-0.0338937044</v>
      </c>
      <c r="H69" s="30" t="n">
        <v>-0.0285397768</v>
      </c>
      <c r="I69" s="30" t="n">
        <v>-0.025255084</v>
      </c>
      <c r="J69" s="30" t="n">
        <v>-0.0347893238</v>
      </c>
      <c r="K69" s="30" t="n">
        <v>-0.0389255285</v>
      </c>
      <c r="L69" s="30" t="n">
        <v>-0.0439207554</v>
      </c>
      <c r="M69" s="30" t="n">
        <v>-0.0261980295</v>
      </c>
      <c r="N69" s="30" t="n">
        <v>-0.0149307251</v>
      </c>
      <c r="O69" s="30" t="n">
        <v>-0.0122703314</v>
      </c>
      <c r="P69" s="30" t="n">
        <v>-0.0127366781</v>
      </c>
      <c r="Q69" s="30" t="n">
        <v>-0.0119460821</v>
      </c>
      <c r="R69" s="30" t="n">
        <v>-0.0098730326</v>
      </c>
      <c r="S69" s="30" t="n">
        <v>-0.0210297108</v>
      </c>
      <c r="T69" s="30" t="n">
        <v>-0.0298295021</v>
      </c>
      <c r="U69" s="30" t="n">
        <v>-0.0385191441</v>
      </c>
      <c r="V69" s="30" t="n">
        <v>-0.0386685133</v>
      </c>
      <c r="W69" s="30" t="n">
        <v>-0.0365762711</v>
      </c>
      <c r="X69" s="30" t="n">
        <v>-0.0382918119</v>
      </c>
      <c r="Y69" s="30" t="n">
        <v>-0.0299941301</v>
      </c>
      <c r="Z69" s="31" t="n">
        <v>-0.037312269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3436656</v>
      </c>
      <c r="D70" s="23" t="n">
        <v>-0.0323219299</v>
      </c>
      <c r="E70" s="23" t="n">
        <v>-0.0353524685</v>
      </c>
      <c r="F70" s="23" t="n">
        <v>-0.0312138796</v>
      </c>
      <c r="G70" s="23" t="n">
        <v>-0.0365036726</v>
      </c>
      <c r="H70" s="23" t="n">
        <v>-0.0312452316</v>
      </c>
      <c r="I70" s="23" t="n">
        <v>-0.0281933546</v>
      </c>
      <c r="J70" s="23" t="n">
        <v>-0.0381313562</v>
      </c>
      <c r="K70" s="23" t="n">
        <v>-0.0426924229</v>
      </c>
      <c r="L70" s="23" t="n">
        <v>-0.0478976965</v>
      </c>
      <c r="M70" s="23" t="n">
        <v>-0.0299246311</v>
      </c>
      <c r="N70" s="23" t="n">
        <v>-0.018368721</v>
      </c>
      <c r="O70" s="23" t="n">
        <v>-0.0156456232</v>
      </c>
      <c r="P70" s="23" t="n">
        <v>-0.016012907</v>
      </c>
      <c r="Q70" s="23" t="n">
        <v>-0.0153906345</v>
      </c>
      <c r="R70" s="23" t="n">
        <v>-0.0133363008</v>
      </c>
      <c r="S70" s="23" t="n">
        <v>-0.0246543884</v>
      </c>
      <c r="T70" s="23" t="n">
        <v>-0.0336450338</v>
      </c>
      <c r="U70" s="23" t="n">
        <v>-0.0428100824</v>
      </c>
      <c r="V70" s="23" t="n">
        <v>-0.0433030128</v>
      </c>
      <c r="W70" s="23" t="n">
        <v>-0.0410298109</v>
      </c>
      <c r="X70" s="23" t="n">
        <v>-0.042547822</v>
      </c>
      <c r="Y70" s="23" t="n">
        <v>-0.0335793495</v>
      </c>
      <c r="Z70" s="24" t="n">
        <v>-0.040758609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90322304</v>
      </c>
      <c r="D71" s="23" t="n">
        <v>-0.028216958</v>
      </c>
      <c r="E71" s="23" t="n">
        <v>-0.0312482119</v>
      </c>
      <c r="F71" s="23" t="n">
        <v>-0.027153492</v>
      </c>
      <c r="G71" s="23" t="n">
        <v>-0.032730341</v>
      </c>
      <c r="H71" s="23" t="n">
        <v>-0.0267192125</v>
      </c>
      <c r="I71" s="23" t="n">
        <v>-0.0225822926</v>
      </c>
      <c r="J71" s="23" t="n">
        <v>-0.0324103832</v>
      </c>
      <c r="K71" s="23" t="n">
        <v>-0.036534667</v>
      </c>
      <c r="L71" s="23" t="n">
        <v>-0.0418266058</v>
      </c>
      <c r="M71" s="23" t="n">
        <v>-0.0226620436</v>
      </c>
      <c r="N71" s="23" t="n">
        <v>-0.0103214979</v>
      </c>
      <c r="O71" s="23" t="n">
        <v>-0.0075901747</v>
      </c>
      <c r="P71" s="23" t="n">
        <v>-0.0079630613</v>
      </c>
      <c r="Q71" s="23" t="n">
        <v>-0.007109046</v>
      </c>
      <c r="R71" s="23" t="n">
        <v>-0.0050863028</v>
      </c>
      <c r="S71" s="23" t="n">
        <v>-0.0170614719</v>
      </c>
      <c r="T71" s="23" t="n">
        <v>-0.0264018774</v>
      </c>
      <c r="U71" s="23" t="n">
        <v>-0.0354502201</v>
      </c>
      <c r="V71" s="23" t="n">
        <v>-0.0355620384</v>
      </c>
      <c r="W71" s="23" t="n">
        <v>-0.0332920551</v>
      </c>
      <c r="X71" s="23" t="n">
        <v>-0.0357358456</v>
      </c>
      <c r="Y71" s="23" t="n">
        <v>-0.0272655487</v>
      </c>
      <c r="Z71" s="24" t="n">
        <v>-0.035617351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109972</v>
      </c>
      <c r="D72" s="23" t="n">
        <v>-0.1036605835</v>
      </c>
      <c r="E72" s="23" t="n">
        <v>-0.1079874039</v>
      </c>
      <c r="F72" s="23" t="n">
        <v>-0.1040477753</v>
      </c>
      <c r="G72" s="23" t="n">
        <v>-0.1238634586</v>
      </c>
      <c r="H72" s="23" t="n">
        <v>-0.1032520533</v>
      </c>
      <c r="I72" s="23" t="n">
        <v>-0.1114886999</v>
      </c>
      <c r="J72" s="23" t="n">
        <v>-0.1421158314</v>
      </c>
      <c r="K72" s="23" t="n">
        <v>-0.1550058126</v>
      </c>
      <c r="L72" s="23" t="n">
        <v>-0.1799117327</v>
      </c>
      <c r="M72" s="23" t="n">
        <v>-0.1282531023</v>
      </c>
      <c r="N72" s="23" t="n">
        <v>-0.1105017662</v>
      </c>
      <c r="O72" s="23" t="n">
        <v>-0.1134513617</v>
      </c>
      <c r="P72" s="23" t="n">
        <v>-0.1068198681</v>
      </c>
      <c r="Q72" s="23" t="n">
        <v>-0.1095039845</v>
      </c>
      <c r="R72" s="23" t="n">
        <v>-0.0940426588</v>
      </c>
      <c r="S72" s="23" t="n">
        <v>-0.120326519</v>
      </c>
      <c r="T72" s="23" t="n">
        <v>-0.1373990774</v>
      </c>
      <c r="U72" s="23" t="n">
        <v>-0.1585191488</v>
      </c>
      <c r="V72" s="23" t="n">
        <v>-0.1488951445</v>
      </c>
      <c r="W72" s="23" t="n">
        <v>-0.1704258919</v>
      </c>
      <c r="X72" s="23" t="n">
        <v>-0.1780807972</v>
      </c>
      <c r="Y72" s="23" t="n">
        <v>-0.1569501162</v>
      </c>
      <c r="Z72" s="24" t="n">
        <v>-0.158808708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14487648</v>
      </c>
      <c r="D73" s="23" t="n">
        <v>-0.104036212</v>
      </c>
      <c r="E73" s="23" t="n">
        <v>-0.108340621</v>
      </c>
      <c r="F73" s="23" t="n">
        <v>-0.104364872</v>
      </c>
      <c r="G73" s="23" t="n">
        <v>-0.1240193844</v>
      </c>
      <c r="H73" s="23" t="n">
        <v>-0.1036529541</v>
      </c>
      <c r="I73" s="23" t="n">
        <v>-0.1117936373</v>
      </c>
      <c r="J73" s="23" t="n">
        <v>-0.1423401833</v>
      </c>
      <c r="K73" s="23" t="n">
        <v>-0.1551749706</v>
      </c>
      <c r="L73" s="23" t="n">
        <v>-0.1799811125</v>
      </c>
      <c r="M73" s="23" t="n">
        <v>-0.1284760237</v>
      </c>
      <c r="N73" s="23" t="n">
        <v>-0.1106723547</v>
      </c>
      <c r="O73" s="23" t="n">
        <v>-0.1135178804</v>
      </c>
      <c r="P73" s="23" t="n">
        <v>-0.1069967747</v>
      </c>
      <c r="Q73" s="23" t="n">
        <v>-0.1096055508</v>
      </c>
      <c r="R73" s="23" t="n">
        <v>-0.0941917896</v>
      </c>
      <c r="S73" s="23" t="n">
        <v>-0.1203693151</v>
      </c>
      <c r="T73" s="23" t="n">
        <v>-0.1374838352</v>
      </c>
      <c r="U73" s="23" t="n">
        <v>-0.1588931084</v>
      </c>
      <c r="V73" s="23" t="n">
        <v>-0.1495983601</v>
      </c>
      <c r="W73" s="23" t="n">
        <v>-0.1708208323</v>
      </c>
      <c r="X73" s="23" t="n">
        <v>-0.17824018</v>
      </c>
      <c r="Y73" s="23" t="n">
        <v>-0.1569465399</v>
      </c>
      <c r="Z73" s="24" t="n">
        <v>-0.158854007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42219067</v>
      </c>
      <c r="D74" s="30" t="n">
        <v>-0.0124047995</v>
      </c>
      <c r="E74" s="30" t="n">
        <v>-0.0125192404</v>
      </c>
      <c r="F74" s="30" t="n">
        <v>-0.0128127337</v>
      </c>
      <c r="G74" s="30" t="n">
        <v>-0.0135096312</v>
      </c>
      <c r="H74" s="30" t="n">
        <v>-0.0128897429</v>
      </c>
      <c r="I74" s="30" t="n">
        <v>-0.0142787695</v>
      </c>
      <c r="J74" s="30" t="n">
        <v>-0.016056776</v>
      </c>
      <c r="K74" s="30" t="n">
        <v>-0.0162769556</v>
      </c>
      <c r="L74" s="30" t="n">
        <v>-0.0162357092</v>
      </c>
      <c r="M74" s="30" t="n">
        <v>-0.0148881674</v>
      </c>
      <c r="N74" s="30" t="n">
        <v>-0.0142818689</v>
      </c>
      <c r="O74" s="30" t="n">
        <v>-0.0142462254</v>
      </c>
      <c r="P74" s="30" t="n">
        <v>-0.0142614841</v>
      </c>
      <c r="Q74" s="30" t="n">
        <v>-0.0143717527</v>
      </c>
      <c r="R74" s="30" t="n">
        <v>-0.0130186081</v>
      </c>
      <c r="S74" s="30" t="n">
        <v>-0.0142945051</v>
      </c>
      <c r="T74" s="30" t="n">
        <v>-0.015311718</v>
      </c>
      <c r="U74" s="30" t="n">
        <v>-0.0165100098</v>
      </c>
      <c r="V74" s="30" t="n">
        <v>-0.0165838003</v>
      </c>
      <c r="W74" s="30" t="n">
        <v>-0.0177220106</v>
      </c>
      <c r="X74" s="30" t="n">
        <v>-0.0166689157</v>
      </c>
      <c r="Y74" s="30" t="n">
        <v>-0.0139081478</v>
      </c>
      <c r="Z74" s="31" t="n">
        <v>-0.0133258104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44369602</v>
      </c>
      <c r="D75" s="23" t="n">
        <v>-0.0133782625</v>
      </c>
      <c r="E75" s="23" t="n">
        <v>-0.0136078596</v>
      </c>
      <c r="F75" s="23" t="n">
        <v>-0.0132642984</v>
      </c>
      <c r="G75" s="23" t="n">
        <v>-0.0142681599</v>
      </c>
      <c r="H75" s="23" t="n">
        <v>-0.0131980181</v>
      </c>
      <c r="I75" s="23" t="n">
        <v>-0.0138219595</v>
      </c>
      <c r="J75" s="23" t="n">
        <v>-0.0156369209</v>
      </c>
      <c r="K75" s="23" t="n">
        <v>-0.0164974928</v>
      </c>
      <c r="L75" s="23" t="n">
        <v>-0.0168994665</v>
      </c>
      <c r="M75" s="23" t="n">
        <v>-0.0143351555</v>
      </c>
      <c r="N75" s="23" t="n">
        <v>-0.0127691031</v>
      </c>
      <c r="O75" s="23" t="n">
        <v>-0.0123467445</v>
      </c>
      <c r="P75" s="23" t="n">
        <v>-0.0124356747</v>
      </c>
      <c r="Q75" s="23" t="n">
        <v>-0.0124517679</v>
      </c>
      <c r="R75" s="23" t="n">
        <v>-0.0115288496</v>
      </c>
      <c r="S75" s="23" t="n">
        <v>-0.0135134459</v>
      </c>
      <c r="T75" s="23" t="n">
        <v>-0.0150487423</v>
      </c>
      <c r="U75" s="23" t="n">
        <v>-0.0168099403</v>
      </c>
      <c r="V75" s="23" t="n">
        <v>-0.016700387</v>
      </c>
      <c r="W75" s="23" t="n">
        <v>-0.0169152021</v>
      </c>
      <c r="X75" s="23" t="n">
        <v>-0.0166370869</v>
      </c>
      <c r="Y75" s="23" t="n">
        <v>-0.0145213604</v>
      </c>
      <c r="Z75" s="24" t="n">
        <v>-0.014779806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305286646</v>
      </c>
      <c r="D76" s="23" t="n">
        <v>-0.0294306278</v>
      </c>
      <c r="E76" s="23" t="n">
        <v>-0.0318506956</v>
      </c>
      <c r="F76" s="23" t="n">
        <v>-0.0283863544</v>
      </c>
      <c r="G76" s="23" t="n">
        <v>-0.0330744982</v>
      </c>
      <c r="H76" s="23" t="n">
        <v>-0.0283207893</v>
      </c>
      <c r="I76" s="23" t="n">
        <v>-0.0256358385</v>
      </c>
      <c r="J76" s="23" t="n">
        <v>-0.0344018936</v>
      </c>
      <c r="K76" s="23" t="n">
        <v>-0.0382695198</v>
      </c>
      <c r="L76" s="23" t="n">
        <v>-0.0428504944</v>
      </c>
      <c r="M76" s="23" t="n">
        <v>-0.0269085169</v>
      </c>
      <c r="N76" s="23" t="n">
        <v>-0.0167986155</v>
      </c>
      <c r="O76" s="23" t="n">
        <v>-0.0143458843</v>
      </c>
      <c r="P76" s="23" t="n">
        <v>-0.0149437189</v>
      </c>
      <c r="Q76" s="23" t="n">
        <v>-0.014087081</v>
      </c>
      <c r="R76" s="23" t="n">
        <v>-0.0121122599</v>
      </c>
      <c r="S76" s="23" t="n">
        <v>-0.0222133398</v>
      </c>
      <c r="T76" s="23" t="n">
        <v>-0.0302867889</v>
      </c>
      <c r="U76" s="23" t="n">
        <v>-0.0383785963</v>
      </c>
      <c r="V76" s="23" t="n">
        <v>-0.0386519432</v>
      </c>
      <c r="W76" s="23" t="n">
        <v>-0.0368363857</v>
      </c>
      <c r="X76" s="23" t="n">
        <v>-0.0381036997</v>
      </c>
      <c r="Y76" s="23" t="n">
        <v>-0.0303035975</v>
      </c>
      <c r="Z76" s="24" t="n">
        <v>-0.036577463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94184685</v>
      </c>
      <c r="D77" s="23" t="n">
        <v>-0.0286368132</v>
      </c>
      <c r="E77" s="23" t="n">
        <v>-0.031619668</v>
      </c>
      <c r="F77" s="23" t="n">
        <v>-0.0275890827</v>
      </c>
      <c r="G77" s="23" t="n">
        <v>-0.03300035</v>
      </c>
      <c r="H77" s="23" t="n">
        <v>-0.0272634029</v>
      </c>
      <c r="I77" s="23" t="n">
        <v>-0.023514986</v>
      </c>
      <c r="J77" s="23" t="n">
        <v>-0.0333323479</v>
      </c>
      <c r="K77" s="23" t="n">
        <v>-0.0374107361</v>
      </c>
      <c r="L77" s="23" t="n">
        <v>-0.0425623655</v>
      </c>
      <c r="M77" s="23" t="n">
        <v>-0.0239099264</v>
      </c>
      <c r="N77" s="23" t="n">
        <v>-0.0120867491</v>
      </c>
      <c r="O77" s="23" t="n">
        <v>-0.009329915</v>
      </c>
      <c r="P77" s="23" t="n">
        <v>-0.0097548962</v>
      </c>
      <c r="Q77" s="23" t="n">
        <v>-0.008939743</v>
      </c>
      <c r="R77" s="23" t="n">
        <v>-0.0067954063</v>
      </c>
      <c r="S77" s="23" t="n">
        <v>-0.0184993744</v>
      </c>
      <c r="T77" s="23" t="n">
        <v>-0.0276327133</v>
      </c>
      <c r="U77" s="23" t="n">
        <v>-0.0364813805</v>
      </c>
      <c r="V77" s="23" t="n">
        <v>-0.0366152525</v>
      </c>
      <c r="W77" s="23" t="n">
        <v>-0.0344401598</v>
      </c>
      <c r="X77" s="23" t="n">
        <v>-0.0365024805</v>
      </c>
      <c r="Y77" s="23" t="n">
        <v>-0.0281671286</v>
      </c>
      <c r="Z77" s="24" t="n">
        <v>-0.036251783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90954113</v>
      </c>
      <c r="D78" s="23" t="n">
        <v>-0.0283534527</v>
      </c>
      <c r="E78" s="23" t="n">
        <v>-0.0313756466</v>
      </c>
      <c r="F78" s="23" t="n">
        <v>-0.0273128748</v>
      </c>
      <c r="G78" s="23" t="n">
        <v>-0.0327804089</v>
      </c>
      <c r="H78" s="23" t="n">
        <v>-0.026941061</v>
      </c>
      <c r="I78" s="23" t="n">
        <v>-0.0230773687</v>
      </c>
      <c r="J78" s="23" t="n">
        <v>-0.0329631567</v>
      </c>
      <c r="K78" s="23" t="n">
        <v>-0.0370140076</v>
      </c>
      <c r="L78" s="23" t="n">
        <v>-0.0422091484</v>
      </c>
      <c r="M78" s="23" t="n">
        <v>-0.023319602</v>
      </c>
      <c r="N78" s="23" t="n">
        <v>-0.0113573074</v>
      </c>
      <c r="O78" s="23" t="n">
        <v>-0.0085705519</v>
      </c>
      <c r="P78" s="23" t="n">
        <v>-0.0089800358</v>
      </c>
      <c r="Q78" s="23" t="n">
        <v>-0.0081573725</v>
      </c>
      <c r="R78" s="23" t="n">
        <v>-0.0059958696</v>
      </c>
      <c r="S78" s="23" t="n">
        <v>-0.0178380013</v>
      </c>
      <c r="T78" s="23" t="n">
        <v>-0.0270625353</v>
      </c>
      <c r="U78" s="23" t="n">
        <v>-0.0359514952</v>
      </c>
      <c r="V78" s="23" t="n">
        <v>-0.0360643864</v>
      </c>
      <c r="W78" s="23" t="n">
        <v>-0.0338691473</v>
      </c>
      <c r="X78" s="23" t="n">
        <v>-0.0360252857</v>
      </c>
      <c r="Y78" s="23" t="n">
        <v>-0.0276767015</v>
      </c>
      <c r="Z78" s="24" t="n">
        <v>-0.035979628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4321032</v>
      </c>
      <c r="D79" s="30" t="n">
        <v>-0.0067776442</v>
      </c>
      <c r="E79" s="30" t="n">
        <v>-0.0066893101</v>
      </c>
      <c r="F79" s="30" t="n">
        <v>-0.006896019</v>
      </c>
      <c r="G79" s="30" t="n">
        <v>-0.0072129965</v>
      </c>
      <c r="H79" s="30" t="n">
        <v>-0.0067033768</v>
      </c>
      <c r="I79" s="30" t="n">
        <v>-0.0074019432</v>
      </c>
      <c r="J79" s="30" t="n">
        <v>-0.0071065426</v>
      </c>
      <c r="K79" s="30" t="n">
        <v>-0.0070903301</v>
      </c>
      <c r="L79" s="30" t="n">
        <v>-0.0065050125</v>
      </c>
      <c r="M79" s="30" t="n">
        <v>-0.006667614</v>
      </c>
      <c r="N79" s="30" t="n">
        <v>-0.0068682432</v>
      </c>
      <c r="O79" s="30" t="n">
        <v>-0.0068557262</v>
      </c>
      <c r="P79" s="30" t="n">
        <v>-0.006855607</v>
      </c>
      <c r="Q79" s="30" t="n">
        <v>-0.0069684982</v>
      </c>
      <c r="R79" s="30" t="n">
        <v>-0.0064015388</v>
      </c>
      <c r="S79" s="30" t="n">
        <v>-0.0069072247</v>
      </c>
      <c r="T79" s="30" t="n">
        <v>-0.0067715645</v>
      </c>
      <c r="U79" s="30" t="n">
        <v>-0.0068409443</v>
      </c>
      <c r="V79" s="30" t="n">
        <v>-0.0064114332</v>
      </c>
      <c r="W79" s="30" t="n">
        <v>-0.0066511631</v>
      </c>
      <c r="X79" s="30" t="n">
        <v>-0.0066355467</v>
      </c>
      <c r="Y79" s="30" t="n">
        <v>-0.0066423416</v>
      </c>
      <c r="Z79" s="31" t="n">
        <v>-0.006466150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44014359</v>
      </c>
      <c r="D80" s="23" t="n">
        <v>-0.0133448839</v>
      </c>
      <c r="E80" s="23" t="n">
        <v>-0.0135729313</v>
      </c>
      <c r="F80" s="23" t="n">
        <v>-0.0132321119</v>
      </c>
      <c r="G80" s="23" t="n">
        <v>-0.0142325163</v>
      </c>
      <c r="H80" s="23" t="n">
        <v>-0.0131649971</v>
      </c>
      <c r="I80" s="23" t="n">
        <v>-0.0137894154</v>
      </c>
      <c r="J80" s="23" t="n">
        <v>-0.015593648</v>
      </c>
      <c r="K80" s="23" t="n">
        <v>-0.0164499283</v>
      </c>
      <c r="L80" s="23" t="n">
        <v>-0.016846776</v>
      </c>
      <c r="M80" s="23" t="n">
        <v>-0.0142960548</v>
      </c>
      <c r="N80" s="23" t="n">
        <v>-0.0127387047</v>
      </c>
      <c r="O80" s="23" t="n">
        <v>-0.0123183727</v>
      </c>
      <c r="P80" s="23" t="n">
        <v>-0.012406826</v>
      </c>
      <c r="Q80" s="23" t="n">
        <v>-0.0124233961</v>
      </c>
      <c r="R80" s="23" t="n">
        <v>-0.0115022659</v>
      </c>
      <c r="S80" s="23" t="n">
        <v>-0.0134795904</v>
      </c>
      <c r="T80" s="23" t="n">
        <v>-0.015006423</v>
      </c>
      <c r="U80" s="23" t="n">
        <v>-0.0167592764</v>
      </c>
      <c r="V80" s="23" t="n">
        <v>-0.0166478157</v>
      </c>
      <c r="W80" s="23" t="n">
        <v>-0.0168627501</v>
      </c>
      <c r="X80" s="23" t="n">
        <v>-0.0165860653</v>
      </c>
      <c r="Y80" s="23" t="n">
        <v>-0.0144813061</v>
      </c>
      <c r="Z80" s="24" t="n">
        <v>-0.014737248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18977523</v>
      </c>
      <c r="D85" s="61" t="n">
        <v>0.0005113482</v>
      </c>
      <c r="E85" s="61" t="n">
        <v>-1.07288E-005</v>
      </c>
      <c r="F85" s="61" t="n">
        <v>5.99623E-005</v>
      </c>
      <c r="G85" s="61" t="n">
        <v>0.0003336668</v>
      </c>
      <c r="H85" s="61" t="n">
        <v>0.0008990765</v>
      </c>
      <c r="I85" s="61" t="n">
        <v>0.0022001863</v>
      </c>
      <c r="J85" s="61" t="n">
        <v>0.0029491186</v>
      </c>
      <c r="K85" s="61" t="n">
        <v>0.0006269217</v>
      </c>
      <c r="L85" s="61" t="n">
        <v>0.0034435987</v>
      </c>
      <c r="M85" s="61" t="n">
        <v>0.0043516755</v>
      </c>
      <c r="N85" s="61" t="n">
        <v>0.00558424</v>
      </c>
      <c r="O85" s="61" t="n">
        <v>0.0066742897</v>
      </c>
      <c r="P85" s="61" t="n">
        <v>0.0073341131</v>
      </c>
      <c r="Q85" s="61" t="n">
        <v>0.0052480102</v>
      </c>
      <c r="R85" s="61" t="n">
        <v>0.0053892136</v>
      </c>
      <c r="S85" s="61" t="n">
        <v>0.005092144</v>
      </c>
      <c r="T85" s="61" t="n">
        <v>0.0054633021</v>
      </c>
      <c r="U85" s="61" t="n">
        <v>0.0069594383</v>
      </c>
      <c r="V85" s="61" t="n">
        <v>0.0061283708</v>
      </c>
      <c r="W85" s="61" t="n">
        <v>0.0058794022</v>
      </c>
      <c r="X85" s="61" t="n">
        <v>0.0071620345</v>
      </c>
      <c r="Y85" s="61" t="n">
        <v>0.0057961941</v>
      </c>
      <c r="Z85" s="61" t="n">
        <v>0.004013717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08827162</v>
      </c>
      <c r="D86" s="62" t="n">
        <v>-0.0301883221</v>
      </c>
      <c r="E86" s="62" t="n">
        <v>-0.0288008451</v>
      </c>
      <c r="F86" s="62" t="n">
        <v>-0.0282242298</v>
      </c>
      <c r="G86" s="62" t="n">
        <v>-0.0290700197</v>
      </c>
      <c r="H86" s="62" t="n">
        <v>-0.0289376974</v>
      </c>
      <c r="I86" s="62" t="n">
        <v>-0.0338537693</v>
      </c>
      <c r="J86" s="62" t="n">
        <v>-0.0401983261</v>
      </c>
      <c r="K86" s="62" t="n">
        <v>-0.0415769815</v>
      </c>
      <c r="L86" s="62" t="n">
        <v>-0.0433006287</v>
      </c>
      <c r="M86" s="62" t="n">
        <v>-0.0405373573</v>
      </c>
      <c r="N86" s="62" t="n">
        <v>-0.0385072231</v>
      </c>
      <c r="O86" s="62" t="n">
        <v>-0.038829565</v>
      </c>
      <c r="P86" s="62" t="n">
        <v>-0.0394804478</v>
      </c>
      <c r="Q86" s="62" t="n">
        <v>-0.0408115387</v>
      </c>
      <c r="R86" s="62" t="n">
        <v>-0.0397423506</v>
      </c>
      <c r="S86" s="62" t="n">
        <v>-0.039388299</v>
      </c>
      <c r="T86" s="62" t="n">
        <v>-0.0404787064</v>
      </c>
      <c r="U86" s="62" t="n">
        <v>-0.0401455164</v>
      </c>
      <c r="V86" s="62" t="n">
        <v>-0.0417973995</v>
      </c>
      <c r="W86" s="62" t="n">
        <v>-0.0481528044</v>
      </c>
      <c r="X86" s="62" t="n">
        <v>-0.0458089113</v>
      </c>
      <c r="Y86" s="62" t="n">
        <v>-0.0394972563</v>
      </c>
      <c r="Z86" s="62" t="n">
        <v>-0.034089326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35968423</v>
      </c>
      <c r="D92" s="61" t="n">
        <v>0.0028219819</v>
      </c>
      <c r="E92" s="61" t="n">
        <v>0.0022054315</v>
      </c>
      <c r="F92" s="61" t="n">
        <v>0.002527535</v>
      </c>
      <c r="G92" s="61" t="n">
        <v>5.59688E-005</v>
      </c>
      <c r="H92" s="61" t="n">
        <v>0.0007178783</v>
      </c>
      <c r="I92" s="61" t="n">
        <v>0.0009216666</v>
      </c>
      <c r="J92" s="61" t="n">
        <v>0.0016661882</v>
      </c>
      <c r="K92" s="61" t="n">
        <v>0.0016004443</v>
      </c>
      <c r="L92" s="61" t="n">
        <v>0.0025330186</v>
      </c>
      <c r="M92" s="61" t="n">
        <v>0.0029280186</v>
      </c>
      <c r="N92" s="61" t="n">
        <v>0.0030862689</v>
      </c>
      <c r="O92" s="61" t="n">
        <v>0.0039502382</v>
      </c>
      <c r="P92" s="61" t="n">
        <v>0.0035254359</v>
      </c>
      <c r="Q92" s="61" t="n">
        <v>0.0032684803</v>
      </c>
      <c r="R92" s="61" t="n">
        <v>0.003883481</v>
      </c>
      <c r="S92" s="61" t="n">
        <v>0.0029851198</v>
      </c>
      <c r="T92" s="61" t="n">
        <v>0.0030904412</v>
      </c>
      <c r="U92" s="61" t="n">
        <v>0.0026823878</v>
      </c>
      <c r="V92" s="61" t="n">
        <v>0.0022505522</v>
      </c>
      <c r="W92" s="61" t="n">
        <v>0.0012531281</v>
      </c>
      <c r="X92" s="61" t="n">
        <v>0.0012350082</v>
      </c>
      <c r="Y92" s="61" t="n">
        <v>0.0014138818</v>
      </c>
      <c r="Z92" s="61" t="n">
        <v>0.001459479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10920286</v>
      </c>
      <c r="D93" s="62" t="n">
        <v>-0.0479961634</v>
      </c>
      <c r="E93" s="62" t="n">
        <v>-0.0465134382</v>
      </c>
      <c r="F93" s="62" t="n">
        <v>-0.045249939</v>
      </c>
      <c r="G93" s="62" t="n">
        <v>-0.0459754467</v>
      </c>
      <c r="H93" s="62" t="n">
        <v>-0.0476077795</v>
      </c>
      <c r="I93" s="62" t="n">
        <v>-0.0547755957</v>
      </c>
      <c r="J93" s="62" t="n">
        <v>-0.0647681952</v>
      </c>
      <c r="K93" s="62" t="n">
        <v>-0.0689151287</v>
      </c>
      <c r="L93" s="62" t="n">
        <v>-0.0693894625</v>
      </c>
      <c r="M93" s="62" t="n">
        <v>-0.0693131685</v>
      </c>
      <c r="N93" s="62" t="n">
        <v>-0.0672283173</v>
      </c>
      <c r="O93" s="62" t="n">
        <v>-0.067242384</v>
      </c>
      <c r="P93" s="62" t="n">
        <v>-0.0686010122</v>
      </c>
      <c r="Q93" s="62" t="n">
        <v>-0.0692294836</v>
      </c>
      <c r="R93" s="62" t="n">
        <v>-0.0670210123</v>
      </c>
      <c r="S93" s="62" t="n">
        <v>-0.0662053823</v>
      </c>
      <c r="T93" s="62" t="n">
        <v>-0.0661649704</v>
      </c>
      <c r="U93" s="62" t="n">
        <v>-0.068212986</v>
      </c>
      <c r="V93" s="62" t="n">
        <v>-0.0698088408</v>
      </c>
      <c r="W93" s="62" t="n">
        <v>-0.0755978823</v>
      </c>
      <c r="X93" s="62" t="n">
        <v>-0.0726499557</v>
      </c>
      <c r="Y93" s="62" t="n">
        <v>-0.0685358047</v>
      </c>
      <c r="Z93" s="62" t="n">
        <v>-0.056730151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5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4</v>
      </c>
      <c r="R94" s="65" t="s">
        <v>65</v>
      </c>
      <c r="S94" s="65" t="s">
        <v>65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4321032</v>
      </c>
      <c r="D99" s="61" t="n">
        <v>-0.0067776442</v>
      </c>
      <c r="E99" s="61" t="n">
        <v>-0.0066893101</v>
      </c>
      <c r="F99" s="61" t="n">
        <v>-0.006896019</v>
      </c>
      <c r="G99" s="61" t="n">
        <v>-0.0072129965</v>
      </c>
      <c r="H99" s="61" t="n">
        <v>-0.0067033768</v>
      </c>
      <c r="I99" s="61" t="n">
        <v>-0.0074019432</v>
      </c>
      <c r="J99" s="61" t="n">
        <v>-0.0071065426</v>
      </c>
      <c r="K99" s="61" t="n">
        <v>-0.0070903301</v>
      </c>
      <c r="L99" s="61" t="n">
        <v>-0.0065050125</v>
      </c>
      <c r="M99" s="61" t="n">
        <v>-0.006667614</v>
      </c>
      <c r="N99" s="61" t="n">
        <v>-0.0068682432</v>
      </c>
      <c r="O99" s="61" t="n">
        <v>-0.0068557262</v>
      </c>
      <c r="P99" s="61" t="n">
        <v>-0.006855607</v>
      </c>
      <c r="Q99" s="61" t="n">
        <v>-0.0069684982</v>
      </c>
      <c r="R99" s="61" t="n">
        <v>-0.0050863028</v>
      </c>
      <c r="S99" s="61" t="n">
        <v>-0.0069072247</v>
      </c>
      <c r="T99" s="61" t="n">
        <v>-0.0067715645</v>
      </c>
      <c r="U99" s="61" t="n">
        <v>-0.0068409443</v>
      </c>
      <c r="V99" s="61" t="n">
        <v>-0.0064114332</v>
      </c>
      <c r="W99" s="61" t="n">
        <v>-0.0066511631</v>
      </c>
      <c r="X99" s="61" t="n">
        <v>-0.0066355467</v>
      </c>
      <c r="Y99" s="61" t="n">
        <v>-0.0066423416</v>
      </c>
      <c r="Z99" s="61" t="n">
        <v>-0.006466150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14487648</v>
      </c>
      <c r="D100" s="62" t="n">
        <v>-0.104036212</v>
      </c>
      <c r="E100" s="62" t="n">
        <v>-0.108340621</v>
      </c>
      <c r="F100" s="62" t="n">
        <v>-0.104364872</v>
      </c>
      <c r="G100" s="62" t="n">
        <v>-0.1240193844</v>
      </c>
      <c r="H100" s="62" t="n">
        <v>-0.1036529541</v>
      </c>
      <c r="I100" s="62" t="n">
        <v>-0.1117936373</v>
      </c>
      <c r="J100" s="62" t="n">
        <v>-0.1423401833</v>
      </c>
      <c r="K100" s="62" t="n">
        <v>-0.1551749706</v>
      </c>
      <c r="L100" s="62" t="n">
        <v>-0.1799811125</v>
      </c>
      <c r="M100" s="62" t="n">
        <v>-0.1284760237</v>
      </c>
      <c r="N100" s="62" t="n">
        <v>-0.1106723547</v>
      </c>
      <c r="O100" s="62" t="n">
        <v>-0.1135178804</v>
      </c>
      <c r="P100" s="62" t="n">
        <v>-0.1069967747</v>
      </c>
      <c r="Q100" s="62" t="n">
        <v>-0.1096055508</v>
      </c>
      <c r="R100" s="62" t="n">
        <v>-0.0941917896</v>
      </c>
      <c r="S100" s="62" t="n">
        <v>-0.1203693151</v>
      </c>
      <c r="T100" s="62" t="n">
        <v>-0.1374838352</v>
      </c>
      <c r="U100" s="62" t="n">
        <v>-0.1588931084</v>
      </c>
      <c r="V100" s="62" t="n">
        <v>-0.1495983601</v>
      </c>
      <c r="W100" s="62" t="n">
        <v>-0.1708208323</v>
      </c>
      <c r="X100" s="62" t="n">
        <v>-0.17824018</v>
      </c>
      <c r="Y100" s="62" t="n">
        <v>-0.157043457</v>
      </c>
      <c r="Z100" s="62" t="n">
        <v>-0.158854007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15:21Z</dcterms:created>
  <dc:creator>Jimenez Villalon, Jesus Maria</dc:creator>
  <dc:description/>
  <dc:language>en-US</dc:language>
  <cp:lastModifiedBy>Jimenez Villalon, Jesus Maria</cp:lastModifiedBy>
  <dcterms:modified xsi:type="dcterms:W3CDTF">2024-09-26T09:15:36Z</dcterms:modified>
  <cp:revision>0</cp:revision>
  <dc:subject/>
  <dc:title/>
</cp:coreProperties>
</file>