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5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59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27843714</v>
      </c>
      <c r="D8" s="18" t="n">
        <v>-0.0034207106</v>
      </c>
      <c r="E8" s="18" t="n">
        <v>-0.0037170649</v>
      </c>
      <c r="F8" s="18" t="n">
        <v>-0.0039861202</v>
      </c>
      <c r="G8" s="18" t="n">
        <v>-0.0039315224</v>
      </c>
      <c r="H8" s="18" t="n">
        <v>-0.0035387278</v>
      </c>
      <c r="I8" s="18" t="n">
        <v>-0.0041555166</v>
      </c>
      <c r="J8" s="18" t="n">
        <v>-0.0070137978</v>
      </c>
      <c r="K8" s="18" t="n">
        <v>-0.0041246414</v>
      </c>
      <c r="L8" s="18" t="n">
        <v>-0.0022499561</v>
      </c>
      <c r="M8" s="18" t="n">
        <v>0.002558887</v>
      </c>
      <c r="N8" s="18" t="n">
        <v>0.0012047887</v>
      </c>
      <c r="O8" s="18" t="n">
        <v>0.0006878972</v>
      </c>
      <c r="P8" s="18" t="n">
        <v>0.0036737323</v>
      </c>
      <c r="Q8" s="18" t="n">
        <v>0.0033496618</v>
      </c>
      <c r="R8" s="18" t="n">
        <v>0.0033957362</v>
      </c>
      <c r="S8" s="18" t="n">
        <v>0.0017555952</v>
      </c>
      <c r="T8" s="18" t="n">
        <v>-0.0007599592</v>
      </c>
      <c r="U8" s="18" t="n">
        <v>-0.0015952587</v>
      </c>
      <c r="V8" s="18" t="n">
        <v>-0.0008558035</v>
      </c>
      <c r="W8" s="18" t="n">
        <v>-0.0053501129</v>
      </c>
      <c r="X8" s="18" t="n">
        <v>-0.0059303045</v>
      </c>
      <c r="Y8" s="18" t="n">
        <v>-0.0028731823</v>
      </c>
      <c r="Z8" s="19" t="n">
        <v>-0.0032634735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0.0003872514</v>
      </c>
      <c r="D9" s="23" t="n">
        <v>-9.50098E-005</v>
      </c>
      <c r="E9" s="23" t="n">
        <v>-0.0005607605</v>
      </c>
      <c r="F9" s="23" t="n">
        <v>-0.0008398294</v>
      </c>
      <c r="G9" s="23" t="n">
        <v>-0.0007401705</v>
      </c>
      <c r="H9" s="23" t="n">
        <v>-0.0002121925</v>
      </c>
      <c r="I9" s="23" t="n">
        <v>0.0005501509</v>
      </c>
      <c r="J9" s="23" t="n">
        <v>-0.0008538961</v>
      </c>
      <c r="K9" s="23" t="n">
        <v>0.0008503199</v>
      </c>
      <c r="L9" s="23" t="n">
        <v>0.0018815398</v>
      </c>
      <c r="M9" s="23" t="n">
        <v>0.0058709383</v>
      </c>
      <c r="N9" s="23" t="n">
        <v>0.0047516823</v>
      </c>
      <c r="O9" s="23" t="n">
        <v>0.0044070482</v>
      </c>
      <c r="P9" s="23" t="n">
        <v>0.0062428117</v>
      </c>
      <c r="Q9" s="23" t="n">
        <v>0.0061808825</v>
      </c>
      <c r="R9" s="23" t="n">
        <v>0.0058375597</v>
      </c>
      <c r="S9" s="23" t="n">
        <v>0.0048786402</v>
      </c>
      <c r="T9" s="23" t="n">
        <v>0.0026580095</v>
      </c>
      <c r="U9" s="23" t="n">
        <v>0.0019498467</v>
      </c>
      <c r="V9" s="23" t="n">
        <v>0.0032511353</v>
      </c>
      <c r="W9" s="23" t="n">
        <v>0.001403451</v>
      </c>
      <c r="X9" s="23" t="n">
        <v>0.0001263022</v>
      </c>
      <c r="Y9" s="23" t="n">
        <v>0.0017536879</v>
      </c>
      <c r="Z9" s="24" t="n">
        <v>0.0006991625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38884783</v>
      </c>
      <c r="D10" s="23" t="n">
        <v>-0.0130347013</v>
      </c>
      <c r="E10" s="23" t="n">
        <v>-0.012630105</v>
      </c>
      <c r="F10" s="23" t="n">
        <v>-0.0124697685</v>
      </c>
      <c r="G10" s="23" t="n">
        <v>-0.0124046803</v>
      </c>
      <c r="H10" s="23" t="n">
        <v>-0.0127786398</v>
      </c>
      <c r="I10" s="23" t="n">
        <v>-0.0136195421</v>
      </c>
      <c r="J10" s="23" t="n">
        <v>-0.0146411657</v>
      </c>
      <c r="K10" s="23" t="n">
        <v>-0.0149598122</v>
      </c>
      <c r="L10" s="23" t="n">
        <v>-0.0148867369</v>
      </c>
      <c r="M10" s="23" t="n">
        <v>-0.0151067972</v>
      </c>
      <c r="N10" s="23" t="n">
        <v>-0.0148812532</v>
      </c>
      <c r="O10" s="23" t="n">
        <v>-0.014726758</v>
      </c>
      <c r="P10" s="23" t="n">
        <v>-0.0150046349</v>
      </c>
      <c r="Q10" s="23" t="n">
        <v>-0.0153021812</v>
      </c>
      <c r="R10" s="23" t="n">
        <v>-0.0146768093</v>
      </c>
      <c r="S10" s="23" t="n">
        <v>-0.0147259235</v>
      </c>
      <c r="T10" s="23" t="n">
        <v>-0.0149693489</v>
      </c>
      <c r="U10" s="23" t="n">
        <v>-0.01555264</v>
      </c>
      <c r="V10" s="23" t="n">
        <v>-0.0160297155</v>
      </c>
      <c r="W10" s="23" t="n">
        <v>-0.0174562931</v>
      </c>
      <c r="X10" s="23" t="n">
        <v>-0.0168367624</v>
      </c>
      <c r="Y10" s="23" t="n">
        <v>-0.0153125525</v>
      </c>
      <c r="Z10" s="24" t="n">
        <v>-0.0134593248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38721561</v>
      </c>
      <c r="D11" s="23" t="n">
        <v>0.0028748512</v>
      </c>
      <c r="E11" s="23" t="n">
        <v>0.0022815466</v>
      </c>
      <c r="F11" s="23" t="n">
        <v>0.0019223094</v>
      </c>
      <c r="G11" s="23" t="n">
        <v>0.0020475388</v>
      </c>
      <c r="H11" s="23" t="n">
        <v>0.0031881928</v>
      </c>
      <c r="I11" s="23" t="n">
        <v>0.004404366</v>
      </c>
      <c r="J11" s="23" t="n">
        <v>0.0029978752</v>
      </c>
      <c r="K11" s="23" t="n">
        <v>0.0049551725</v>
      </c>
      <c r="L11" s="23" t="n">
        <v>0.0059451461</v>
      </c>
      <c r="M11" s="23" t="n">
        <v>0.0093415976</v>
      </c>
      <c r="N11" s="23" t="n">
        <v>0.0077452064</v>
      </c>
      <c r="O11" s="23" t="n">
        <v>0.0076325536</v>
      </c>
      <c r="P11" s="23" t="n">
        <v>0.0092585683</v>
      </c>
      <c r="Q11" s="23" t="n">
        <v>0.0093442798</v>
      </c>
      <c r="R11" s="23" t="n">
        <v>0.0091711879</v>
      </c>
      <c r="S11" s="23" t="n">
        <v>0.008395195</v>
      </c>
      <c r="T11" s="23" t="n">
        <v>0.0065143108</v>
      </c>
      <c r="U11" s="23" t="n">
        <v>0.006803453</v>
      </c>
      <c r="V11" s="23" t="n">
        <v>0.0087263584</v>
      </c>
      <c r="W11" s="23" t="n">
        <v>0.0067841411</v>
      </c>
      <c r="X11" s="23" t="n">
        <v>0.0055916309</v>
      </c>
      <c r="Y11" s="23" t="n">
        <v>0.0052932501</v>
      </c>
      <c r="Z11" s="24" t="n">
        <v>0.0040518045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87315845</v>
      </c>
      <c r="D12" s="30" t="n">
        <v>-0.0267794132</v>
      </c>
      <c r="E12" s="30" t="n">
        <v>-0.0259077549</v>
      </c>
      <c r="F12" s="30" t="n">
        <v>-0.0257474184</v>
      </c>
      <c r="G12" s="30" t="n">
        <v>-0.0255992413</v>
      </c>
      <c r="H12" s="30" t="n">
        <v>-0.0264984369</v>
      </c>
      <c r="I12" s="30" t="n">
        <v>-0.0302865505</v>
      </c>
      <c r="J12" s="30" t="n">
        <v>-0.0360847712</v>
      </c>
      <c r="K12" s="30" t="n">
        <v>-0.0363705158</v>
      </c>
      <c r="L12" s="30" t="n">
        <v>-0.03758955</v>
      </c>
      <c r="M12" s="30" t="n">
        <v>-0.0362254381</v>
      </c>
      <c r="N12" s="30" t="n">
        <v>-0.0356388092</v>
      </c>
      <c r="O12" s="30" t="n">
        <v>-0.0358930826</v>
      </c>
      <c r="P12" s="30" t="n">
        <v>-0.0364091396</v>
      </c>
      <c r="Q12" s="30" t="n">
        <v>-0.0358742476</v>
      </c>
      <c r="R12" s="30" t="n">
        <v>-0.0348103046</v>
      </c>
      <c r="S12" s="30" t="n">
        <v>-0.0342513323</v>
      </c>
      <c r="T12" s="30" t="n">
        <v>-0.0354038477</v>
      </c>
      <c r="U12" s="30" t="n">
        <v>-0.0362201929</v>
      </c>
      <c r="V12" s="30" t="n">
        <v>-0.0383492708</v>
      </c>
      <c r="W12" s="30" t="n">
        <v>-0.043632865</v>
      </c>
      <c r="X12" s="30" t="n">
        <v>-0.0414677858</v>
      </c>
      <c r="Y12" s="30" t="n">
        <v>-0.03527987</v>
      </c>
      <c r="Z12" s="31" t="n">
        <v>-0.029686451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27797031</v>
      </c>
      <c r="D13" s="23" t="n">
        <v>-0.0212000608</v>
      </c>
      <c r="E13" s="23" t="n">
        <v>-0.0204571486</v>
      </c>
      <c r="F13" s="23" t="n">
        <v>-0.0203678608</v>
      </c>
      <c r="G13" s="23" t="n">
        <v>-0.020268321</v>
      </c>
      <c r="H13" s="23" t="n">
        <v>-0.0210329294</v>
      </c>
      <c r="I13" s="23" t="n">
        <v>-0.0239709616</v>
      </c>
      <c r="J13" s="23" t="n">
        <v>-0.0287550688</v>
      </c>
      <c r="K13" s="23" t="n">
        <v>-0.0290708542</v>
      </c>
      <c r="L13" s="23" t="n">
        <v>-0.0301082134</v>
      </c>
      <c r="M13" s="23" t="n">
        <v>-0.0291693211</v>
      </c>
      <c r="N13" s="23" t="n">
        <v>-0.0289764404</v>
      </c>
      <c r="O13" s="23" t="n">
        <v>-0.0292009115</v>
      </c>
      <c r="P13" s="23" t="n">
        <v>-0.0294958353</v>
      </c>
      <c r="Q13" s="23" t="n">
        <v>-0.0293728113</v>
      </c>
      <c r="R13" s="23" t="n">
        <v>-0.0282638073</v>
      </c>
      <c r="S13" s="23" t="n">
        <v>-0.0279726982</v>
      </c>
      <c r="T13" s="23" t="n">
        <v>-0.0286736488</v>
      </c>
      <c r="U13" s="23" t="n">
        <v>-0.029061079</v>
      </c>
      <c r="V13" s="23" t="n">
        <v>-0.030638814</v>
      </c>
      <c r="W13" s="23" t="n">
        <v>-0.0344555378</v>
      </c>
      <c r="X13" s="23" t="n">
        <v>-0.032658577</v>
      </c>
      <c r="Y13" s="23" t="n">
        <v>-0.0279493332</v>
      </c>
      <c r="Z13" s="24" t="n">
        <v>-0.023229599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27783918</v>
      </c>
      <c r="D14" s="23" t="n">
        <v>-0.0211986303</v>
      </c>
      <c r="E14" s="23" t="n">
        <v>-0.0204559565</v>
      </c>
      <c r="F14" s="23" t="n">
        <v>-0.0203667879</v>
      </c>
      <c r="G14" s="23" t="n">
        <v>-0.0202670097</v>
      </c>
      <c r="H14" s="23" t="n">
        <v>-0.0210318565</v>
      </c>
      <c r="I14" s="23" t="n">
        <v>-0.0239696503</v>
      </c>
      <c r="J14" s="23" t="n">
        <v>-0.0287536383</v>
      </c>
      <c r="K14" s="23" t="n">
        <v>-0.0290693045</v>
      </c>
      <c r="L14" s="23" t="n">
        <v>-0.0301065445</v>
      </c>
      <c r="M14" s="23" t="n">
        <v>-0.0291675329</v>
      </c>
      <c r="N14" s="23" t="n">
        <v>-0.0289742947</v>
      </c>
      <c r="O14" s="23" t="n">
        <v>-0.029198885</v>
      </c>
      <c r="P14" s="23" t="n">
        <v>-0.0294936895</v>
      </c>
      <c r="Q14" s="23" t="n">
        <v>-0.0293712616</v>
      </c>
      <c r="R14" s="23" t="n">
        <v>-0.0282617807</v>
      </c>
      <c r="S14" s="23" t="n">
        <v>-0.0279709101</v>
      </c>
      <c r="T14" s="23" t="n">
        <v>-0.0286716223</v>
      </c>
      <c r="U14" s="23" t="n">
        <v>-0.0290589333</v>
      </c>
      <c r="V14" s="23" t="n">
        <v>-0.0306372643</v>
      </c>
      <c r="W14" s="23" t="n">
        <v>-0.0344530344</v>
      </c>
      <c r="X14" s="23" t="n">
        <v>-0.0326565504</v>
      </c>
      <c r="Y14" s="23" t="n">
        <v>-0.0279476643</v>
      </c>
      <c r="Z14" s="24" t="n">
        <v>-0.0232282877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5335102</v>
      </c>
      <c r="D15" s="23" t="n">
        <v>-0.0227357149</v>
      </c>
      <c r="E15" s="23" t="n">
        <v>-0.0218833685</v>
      </c>
      <c r="F15" s="23" t="n">
        <v>-0.0218019485</v>
      </c>
      <c r="G15" s="23" t="n">
        <v>-0.0216488838</v>
      </c>
      <c r="H15" s="23" t="n">
        <v>-0.0224782228</v>
      </c>
      <c r="I15" s="23" t="n">
        <v>-0.0257818699</v>
      </c>
      <c r="J15" s="23" t="n">
        <v>-0.0310102701</v>
      </c>
      <c r="K15" s="23" t="n">
        <v>-0.0315278769</v>
      </c>
      <c r="L15" s="23" t="n">
        <v>-0.0329651833</v>
      </c>
      <c r="M15" s="23" t="n">
        <v>-0.0324549675</v>
      </c>
      <c r="N15" s="23" t="n">
        <v>-0.0322982073</v>
      </c>
      <c r="O15" s="23" t="n">
        <v>-0.0325911045</v>
      </c>
      <c r="P15" s="23" t="n">
        <v>-0.0330113173</v>
      </c>
      <c r="Q15" s="23" t="n">
        <v>-0.0328631401</v>
      </c>
      <c r="R15" s="23" t="n">
        <v>-0.03163445</v>
      </c>
      <c r="S15" s="23" t="n">
        <v>-0.0311458111</v>
      </c>
      <c r="T15" s="23" t="n">
        <v>-0.0318238735</v>
      </c>
      <c r="U15" s="23" t="n">
        <v>-0.0319807529</v>
      </c>
      <c r="V15" s="23" t="n">
        <v>-0.0335069895</v>
      </c>
      <c r="W15" s="23" t="n">
        <v>-0.0374591351</v>
      </c>
      <c r="X15" s="23" t="n">
        <v>-0.0355650187</v>
      </c>
      <c r="Y15" s="23" t="n">
        <v>-0.0303887129</v>
      </c>
      <c r="Z15" s="24" t="n">
        <v>-0.0253127813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83588362</v>
      </c>
      <c r="D16" s="23" t="n">
        <v>-0.0088170767</v>
      </c>
      <c r="E16" s="23" t="n">
        <v>-0.0088303089</v>
      </c>
      <c r="F16" s="23" t="n">
        <v>-0.0089951754</v>
      </c>
      <c r="G16" s="23" t="n">
        <v>-0.0089894533</v>
      </c>
      <c r="H16" s="23" t="n">
        <v>-0.0088441372</v>
      </c>
      <c r="I16" s="23" t="n">
        <v>-0.010447979</v>
      </c>
      <c r="J16" s="23" t="n">
        <v>-0.014502883</v>
      </c>
      <c r="K16" s="23" t="n">
        <v>-0.0109943151</v>
      </c>
      <c r="L16" s="23" t="n">
        <v>-0.0087387562</v>
      </c>
      <c r="M16" s="23" t="n">
        <v>-0.0031768084</v>
      </c>
      <c r="N16" s="23" t="n">
        <v>-0.0038758516</v>
      </c>
      <c r="O16" s="23" t="n">
        <v>-0.0044779778</v>
      </c>
      <c r="P16" s="23" t="n">
        <v>-0.0016572475</v>
      </c>
      <c r="Q16" s="23" t="n">
        <v>-0.0019923449</v>
      </c>
      <c r="R16" s="23" t="n">
        <v>-0.0017166138</v>
      </c>
      <c r="S16" s="23" t="n">
        <v>-0.0034997463</v>
      </c>
      <c r="T16" s="23" t="n">
        <v>-0.0064172745</v>
      </c>
      <c r="U16" s="23" t="n">
        <v>-0.0076016188</v>
      </c>
      <c r="V16" s="23" t="n">
        <v>-0.0078921318</v>
      </c>
      <c r="W16" s="23" t="n">
        <v>-0.0134247541</v>
      </c>
      <c r="X16" s="23" t="n">
        <v>-0.0131676197</v>
      </c>
      <c r="Y16" s="23" t="n">
        <v>-0.0096975565</v>
      </c>
      <c r="Z16" s="24" t="n">
        <v>-0.0091729164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62584782</v>
      </c>
      <c r="D17" s="30" t="n">
        <v>-0.0153865814</v>
      </c>
      <c r="E17" s="30" t="n">
        <v>-0.0149931908</v>
      </c>
      <c r="F17" s="30" t="n">
        <v>-0.0148559809</v>
      </c>
      <c r="G17" s="30" t="n">
        <v>-0.014729023</v>
      </c>
      <c r="H17" s="30" t="n">
        <v>-0.0151622295</v>
      </c>
      <c r="I17" s="30" t="n">
        <v>-0.0154721737</v>
      </c>
      <c r="J17" s="30" t="n">
        <v>-0.0164985657</v>
      </c>
      <c r="K17" s="30" t="n">
        <v>-0.0146995783</v>
      </c>
      <c r="L17" s="30" t="n">
        <v>-0.0145977736</v>
      </c>
      <c r="M17" s="30" t="n">
        <v>-0.0146551132</v>
      </c>
      <c r="N17" s="30" t="n">
        <v>-0.0144809484</v>
      </c>
      <c r="O17" s="30" t="n">
        <v>-0.0143501759</v>
      </c>
      <c r="P17" s="30" t="n">
        <v>-0.0145027637</v>
      </c>
      <c r="Q17" s="30" t="n">
        <v>-0.014832139</v>
      </c>
      <c r="R17" s="30" t="n">
        <v>-0.0142383575</v>
      </c>
      <c r="S17" s="30" t="n">
        <v>-0.0142550468</v>
      </c>
      <c r="T17" s="30" t="n">
        <v>-0.0145602226</v>
      </c>
      <c r="U17" s="30" t="n">
        <v>-0.0151027441</v>
      </c>
      <c r="V17" s="30" t="n">
        <v>-0.015152812</v>
      </c>
      <c r="W17" s="30" t="n">
        <v>-0.0166146755</v>
      </c>
      <c r="X17" s="30" t="n">
        <v>-0.0163575411</v>
      </c>
      <c r="Y17" s="30" t="n">
        <v>-0.0150880814</v>
      </c>
      <c r="Z17" s="31" t="n">
        <v>-0.0132888556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95572376</v>
      </c>
      <c r="D18" s="23" t="n">
        <v>-0.0190417767</v>
      </c>
      <c r="E18" s="23" t="n">
        <v>-0.0185600519</v>
      </c>
      <c r="F18" s="23" t="n">
        <v>-0.0184243917</v>
      </c>
      <c r="G18" s="23" t="n">
        <v>-0.0185170174</v>
      </c>
      <c r="H18" s="23" t="n">
        <v>-0.0189495087</v>
      </c>
      <c r="I18" s="23" t="n">
        <v>-0.0218638182</v>
      </c>
      <c r="J18" s="23" t="n">
        <v>-0.0274248123</v>
      </c>
      <c r="K18" s="23" t="n">
        <v>-0.0250912905</v>
      </c>
      <c r="L18" s="23" t="n">
        <v>-0.0229650736</v>
      </c>
      <c r="M18" s="23" t="n">
        <v>-0.0183224678</v>
      </c>
      <c r="N18" s="23" t="n">
        <v>-0.0185074806</v>
      </c>
      <c r="O18" s="23" t="n">
        <v>-0.0188025236</v>
      </c>
      <c r="P18" s="23" t="n">
        <v>-0.0171009302</v>
      </c>
      <c r="Q18" s="23" t="n">
        <v>-0.0172320604</v>
      </c>
      <c r="R18" s="23" t="n">
        <v>-0.0165667534</v>
      </c>
      <c r="S18" s="23" t="n">
        <v>-0.0179408789</v>
      </c>
      <c r="T18" s="23" t="n">
        <v>-0.0208792686</v>
      </c>
      <c r="U18" s="23" t="n">
        <v>-0.0216219425</v>
      </c>
      <c r="V18" s="23" t="n">
        <v>-0.0230363607</v>
      </c>
      <c r="W18" s="23" t="n">
        <v>-0.0288563967</v>
      </c>
      <c r="X18" s="23" t="n">
        <v>-0.0267913342</v>
      </c>
      <c r="Y18" s="23" t="n">
        <v>-0.0225542784</v>
      </c>
      <c r="Z18" s="24" t="n">
        <v>-0.0193585157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83402395</v>
      </c>
      <c r="D19" s="23" t="n">
        <v>-0.0087991953</v>
      </c>
      <c r="E19" s="23" t="n">
        <v>-0.008813262</v>
      </c>
      <c r="F19" s="23" t="n">
        <v>-0.00897789</v>
      </c>
      <c r="G19" s="23" t="n">
        <v>-0.0089724064</v>
      </c>
      <c r="H19" s="23" t="n">
        <v>-0.0088266134</v>
      </c>
      <c r="I19" s="23" t="n">
        <v>-0.0104271173</v>
      </c>
      <c r="J19" s="23" t="n">
        <v>-0.0144782066</v>
      </c>
      <c r="K19" s="23" t="n">
        <v>-0.0109733343</v>
      </c>
      <c r="L19" s="23" t="n">
        <v>-0.0087207556</v>
      </c>
      <c r="M19" s="23" t="n">
        <v>-0.0031644106</v>
      </c>
      <c r="N19" s="23" t="n">
        <v>-0.0038642883</v>
      </c>
      <c r="O19" s="23" t="n">
        <v>-0.0044656992</v>
      </c>
      <c r="P19" s="23" t="n">
        <v>-0.0016479492</v>
      </c>
      <c r="Q19" s="23" t="n">
        <v>-0.0019835234</v>
      </c>
      <c r="R19" s="23" t="n">
        <v>-0.001708746</v>
      </c>
      <c r="S19" s="23" t="n">
        <v>-0.0034908056</v>
      </c>
      <c r="T19" s="23" t="n">
        <v>-0.0064052343</v>
      </c>
      <c r="U19" s="23" t="n">
        <v>-0.0075845718</v>
      </c>
      <c r="V19" s="23" t="n">
        <v>-0.007871151</v>
      </c>
      <c r="W19" s="23" t="n">
        <v>-0.0133991241</v>
      </c>
      <c r="X19" s="23" t="n">
        <v>-0.013142705</v>
      </c>
      <c r="Y19" s="23" t="n">
        <v>-0.0096768141</v>
      </c>
      <c r="Z19" s="24" t="n">
        <v>-0.0091530085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5890617</v>
      </c>
      <c r="D20" s="23" t="n">
        <v>-0.0227831602</v>
      </c>
      <c r="E20" s="23" t="n">
        <v>-0.0219026804</v>
      </c>
      <c r="F20" s="23" t="n">
        <v>-0.021810174</v>
      </c>
      <c r="G20" s="23" t="n">
        <v>-0.0216836929</v>
      </c>
      <c r="H20" s="23" t="n">
        <v>-0.0225241184</v>
      </c>
      <c r="I20" s="23" t="n">
        <v>-0.0257872343</v>
      </c>
      <c r="J20" s="23" t="n">
        <v>-0.0310729742</v>
      </c>
      <c r="K20" s="23" t="n">
        <v>-0.0316807032</v>
      </c>
      <c r="L20" s="23" t="n">
        <v>-0.0331845284</v>
      </c>
      <c r="M20" s="23" t="n">
        <v>-0.0327205658</v>
      </c>
      <c r="N20" s="23" t="n">
        <v>-0.0325586796</v>
      </c>
      <c r="O20" s="23" t="n">
        <v>-0.0328729153</v>
      </c>
      <c r="P20" s="23" t="n">
        <v>-0.0332692862</v>
      </c>
      <c r="Q20" s="23" t="n">
        <v>-0.0331714153</v>
      </c>
      <c r="R20" s="23" t="n">
        <v>-0.0319699049</v>
      </c>
      <c r="S20" s="23" t="n">
        <v>-0.0314508677</v>
      </c>
      <c r="T20" s="23" t="n">
        <v>-0.0321468115</v>
      </c>
      <c r="U20" s="23" t="n">
        <v>-0.0324186087</v>
      </c>
      <c r="V20" s="23" t="n">
        <v>-0.0339238644</v>
      </c>
      <c r="W20" s="23" t="n">
        <v>-0.037846446</v>
      </c>
      <c r="X20" s="23" t="n">
        <v>-0.0357556343</v>
      </c>
      <c r="Y20" s="23" t="n">
        <v>-0.0304244757</v>
      </c>
      <c r="Z20" s="24" t="n">
        <v>-0.025364995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31280231</v>
      </c>
      <c r="D21" s="23" t="n">
        <v>-0.0309144258</v>
      </c>
      <c r="E21" s="23" t="n">
        <v>-0.0306725502</v>
      </c>
      <c r="F21" s="23" t="n">
        <v>-0.0303120613</v>
      </c>
      <c r="G21" s="23" t="n">
        <v>-0.0302670002</v>
      </c>
      <c r="H21" s="23" t="n">
        <v>-0.0312134027</v>
      </c>
      <c r="I21" s="23" t="n">
        <v>-0.0346337557</v>
      </c>
      <c r="J21" s="23" t="n">
        <v>-0.0418391228</v>
      </c>
      <c r="K21" s="23" t="n">
        <v>-0.0418224335</v>
      </c>
      <c r="L21" s="23" t="n">
        <v>-0.0431413651</v>
      </c>
      <c r="M21" s="23" t="n">
        <v>-0.0412192345</v>
      </c>
      <c r="N21" s="23" t="n">
        <v>-0.0403548479</v>
      </c>
      <c r="O21" s="23" t="n">
        <v>-0.0405771732</v>
      </c>
      <c r="P21" s="23" t="n">
        <v>-0.0408341885</v>
      </c>
      <c r="Q21" s="23" t="n">
        <v>-0.0403670073</v>
      </c>
      <c r="R21" s="23" t="n">
        <v>-0.039408803</v>
      </c>
      <c r="S21" s="23" t="n">
        <v>-0.039000392</v>
      </c>
      <c r="T21" s="23" t="n">
        <v>-0.0402640104</v>
      </c>
      <c r="U21" s="23" t="n">
        <v>-0.0412334204</v>
      </c>
      <c r="V21" s="23" t="n">
        <v>-0.0426739454</v>
      </c>
      <c r="W21" s="23" t="n">
        <v>-0.0499901772</v>
      </c>
      <c r="X21" s="23" t="n">
        <v>-0.0484465361</v>
      </c>
      <c r="Y21" s="23" t="n">
        <v>-0.0406284332</v>
      </c>
      <c r="Z21" s="24" t="n">
        <v>-0.0338097811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0366297</v>
      </c>
      <c r="D22" s="23" t="n">
        <v>-0.0150678158</v>
      </c>
      <c r="E22" s="23" t="n">
        <v>-0.0146225691</v>
      </c>
      <c r="F22" s="23" t="n">
        <v>-0.0145756006</v>
      </c>
      <c r="G22" s="23" t="n">
        <v>-0.0145002604</v>
      </c>
      <c r="H22" s="23" t="n">
        <v>-0.0149316788</v>
      </c>
      <c r="I22" s="23" t="n">
        <v>-0.0167944431</v>
      </c>
      <c r="J22" s="23" t="n">
        <v>-0.0199145079</v>
      </c>
      <c r="K22" s="23" t="n">
        <v>-0.0197792053</v>
      </c>
      <c r="L22" s="23" t="n">
        <v>-0.0203675032</v>
      </c>
      <c r="M22" s="23" t="n">
        <v>-0.0193655491</v>
      </c>
      <c r="N22" s="23" t="n">
        <v>-0.0193762779</v>
      </c>
      <c r="O22" s="23" t="n">
        <v>-0.0195229053</v>
      </c>
      <c r="P22" s="23" t="n">
        <v>-0.0195074081</v>
      </c>
      <c r="Q22" s="23" t="n">
        <v>-0.0195689201</v>
      </c>
      <c r="R22" s="23" t="n">
        <v>-0.0188469887</v>
      </c>
      <c r="S22" s="23" t="n">
        <v>-0.0188372135</v>
      </c>
      <c r="T22" s="23" t="n">
        <v>-0.0195941925</v>
      </c>
      <c r="U22" s="23" t="n">
        <v>-0.0199000835</v>
      </c>
      <c r="V22" s="23" t="n">
        <v>-0.0207341909</v>
      </c>
      <c r="W22" s="23" t="n">
        <v>-0.0233445168</v>
      </c>
      <c r="X22" s="23" t="n">
        <v>-0.0224416256</v>
      </c>
      <c r="Y22" s="23" t="n">
        <v>-0.0193020105</v>
      </c>
      <c r="Z22" s="24" t="n">
        <v>-0.0157003403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70104504</v>
      </c>
      <c r="D23" s="30" t="n">
        <v>-0.0159910917</v>
      </c>
      <c r="E23" s="30" t="n">
        <v>-0.0154693127</v>
      </c>
      <c r="F23" s="30" t="n">
        <v>-0.0153868198</v>
      </c>
      <c r="G23" s="30" t="n">
        <v>-0.0153375864</v>
      </c>
      <c r="H23" s="30" t="n">
        <v>-0.0158486366</v>
      </c>
      <c r="I23" s="30" t="n">
        <v>-0.0179827213</v>
      </c>
      <c r="J23" s="30" t="n">
        <v>-0.0226519108</v>
      </c>
      <c r="K23" s="30" t="n">
        <v>-0.0223332644</v>
      </c>
      <c r="L23" s="30" t="n">
        <v>-0.0223346949</v>
      </c>
      <c r="M23" s="30" t="n">
        <v>-0.0211851597</v>
      </c>
      <c r="N23" s="30" t="n">
        <v>-0.0211138725</v>
      </c>
      <c r="O23" s="30" t="n">
        <v>-0.0213096142</v>
      </c>
      <c r="P23" s="30" t="n">
        <v>-0.0211532116</v>
      </c>
      <c r="Q23" s="30" t="n">
        <v>-0.0213415623</v>
      </c>
      <c r="R23" s="30" t="n">
        <v>-0.0205354691</v>
      </c>
      <c r="S23" s="30" t="n">
        <v>-0.0206656456</v>
      </c>
      <c r="T23" s="30" t="n">
        <v>-0.0215215683</v>
      </c>
      <c r="U23" s="30" t="n">
        <v>-0.0218727589</v>
      </c>
      <c r="V23" s="30" t="n">
        <v>-0.0230312347</v>
      </c>
      <c r="W23" s="30" t="n">
        <v>-0.0264794827</v>
      </c>
      <c r="X23" s="30" t="n">
        <v>-0.0237886906</v>
      </c>
      <c r="Y23" s="30" t="n">
        <v>-0.0205526352</v>
      </c>
      <c r="Z23" s="31" t="n">
        <v>-0.0158807039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3139596</v>
      </c>
      <c r="D24" s="23" t="n">
        <v>-0.0214499235</v>
      </c>
      <c r="E24" s="23" t="n">
        <v>-0.0206348896</v>
      </c>
      <c r="F24" s="23" t="n">
        <v>-0.0205317736</v>
      </c>
      <c r="G24" s="23" t="n">
        <v>-0.0204013586</v>
      </c>
      <c r="H24" s="23" t="n">
        <v>-0.0211850405</v>
      </c>
      <c r="I24" s="23" t="n">
        <v>-0.0242868662</v>
      </c>
      <c r="J24" s="23" t="n">
        <v>-0.0290418863</v>
      </c>
      <c r="K24" s="23" t="n">
        <v>-0.0294862986</v>
      </c>
      <c r="L24" s="23" t="n">
        <v>-0.0308169127</v>
      </c>
      <c r="M24" s="23" t="n">
        <v>-0.0303601027</v>
      </c>
      <c r="N24" s="23" t="n">
        <v>-0.0302126408</v>
      </c>
      <c r="O24" s="23" t="n">
        <v>-0.0304985046</v>
      </c>
      <c r="P24" s="23" t="n">
        <v>-0.0308707952</v>
      </c>
      <c r="Q24" s="23" t="n">
        <v>-0.0308247805</v>
      </c>
      <c r="R24" s="23" t="n">
        <v>-0.0296937227</v>
      </c>
      <c r="S24" s="23" t="n">
        <v>-0.029282093</v>
      </c>
      <c r="T24" s="23" t="n">
        <v>-0.0299912691</v>
      </c>
      <c r="U24" s="23" t="n">
        <v>-0.0302248001</v>
      </c>
      <c r="V24" s="23" t="n">
        <v>-0.0316985846</v>
      </c>
      <c r="W24" s="23" t="n">
        <v>-0.0354983807</v>
      </c>
      <c r="X24" s="23" t="n">
        <v>-0.0336996317</v>
      </c>
      <c r="Y24" s="23" t="n">
        <v>-0.0286742449</v>
      </c>
      <c r="Z24" s="24" t="n">
        <v>-0.0238293409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35768557</v>
      </c>
      <c r="D25" s="23" t="n">
        <v>-0.0219253302</v>
      </c>
      <c r="E25" s="23" t="n">
        <v>-0.0211173296</v>
      </c>
      <c r="F25" s="23" t="n">
        <v>-0.0210335255</v>
      </c>
      <c r="G25" s="23" t="n">
        <v>-0.0209566355</v>
      </c>
      <c r="H25" s="23" t="n">
        <v>-0.021743536</v>
      </c>
      <c r="I25" s="23" t="n">
        <v>-0.0248199701</v>
      </c>
      <c r="J25" s="23" t="n">
        <v>-0.0301249027</v>
      </c>
      <c r="K25" s="23" t="n">
        <v>-0.0304898024</v>
      </c>
      <c r="L25" s="23" t="n">
        <v>-0.0316665173</v>
      </c>
      <c r="M25" s="23" t="n">
        <v>-0.0308760405</v>
      </c>
      <c r="N25" s="23" t="n">
        <v>-0.0307472944</v>
      </c>
      <c r="O25" s="23" t="n">
        <v>-0.0310108662</v>
      </c>
      <c r="P25" s="23" t="n">
        <v>-0.0312619209</v>
      </c>
      <c r="Q25" s="23" t="n">
        <v>-0.0311332941</v>
      </c>
      <c r="R25" s="23" t="n">
        <v>-0.0299801826</v>
      </c>
      <c r="S25" s="23" t="n">
        <v>-0.0296089649</v>
      </c>
      <c r="T25" s="23" t="n">
        <v>-0.0303413868</v>
      </c>
      <c r="U25" s="23" t="n">
        <v>-0.0306656361</v>
      </c>
      <c r="V25" s="23" t="n">
        <v>-0.0321881771</v>
      </c>
      <c r="W25" s="23" t="n">
        <v>-0.0361557007</v>
      </c>
      <c r="X25" s="23" t="n">
        <v>-0.0339232683</v>
      </c>
      <c r="Y25" s="23" t="n">
        <v>-0.029014349</v>
      </c>
      <c r="Z25" s="24" t="n">
        <v>-0.0239892006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0446682</v>
      </c>
      <c r="D26" s="23" t="n">
        <v>-0.0115976334</v>
      </c>
      <c r="E26" s="23" t="n">
        <v>-0.0114686489</v>
      </c>
      <c r="F26" s="23" t="n">
        <v>-0.0114396811</v>
      </c>
      <c r="G26" s="23" t="n">
        <v>-0.0113774538</v>
      </c>
      <c r="H26" s="23" t="n">
        <v>-0.0113971233</v>
      </c>
      <c r="I26" s="23" t="n">
        <v>-0.0118545294</v>
      </c>
      <c r="J26" s="23" t="n">
        <v>-0.0137667656</v>
      </c>
      <c r="K26" s="23" t="n">
        <v>-0.0132501125</v>
      </c>
      <c r="L26" s="23" t="n">
        <v>-0.0131244659</v>
      </c>
      <c r="M26" s="23" t="n">
        <v>-0.0112192631</v>
      </c>
      <c r="N26" s="23" t="n">
        <v>-0.0114797354</v>
      </c>
      <c r="O26" s="23" t="n">
        <v>-0.0115967989</v>
      </c>
      <c r="P26" s="23" t="n">
        <v>-0.0109217167</v>
      </c>
      <c r="Q26" s="23" t="n">
        <v>-0.0112620592</v>
      </c>
      <c r="R26" s="23" t="n">
        <v>-0.010882616</v>
      </c>
      <c r="S26" s="23" t="n">
        <v>-0.0113387108</v>
      </c>
      <c r="T26" s="23" t="n">
        <v>-0.0129826069</v>
      </c>
      <c r="U26" s="23" t="n">
        <v>-0.0140562057</v>
      </c>
      <c r="V26" s="23" t="n">
        <v>-0.0139951706</v>
      </c>
      <c r="W26" s="23" t="n">
        <v>-0.0158042908</v>
      </c>
      <c r="X26" s="23" t="n">
        <v>-0.0154850483</v>
      </c>
      <c r="Y26" s="23" t="n">
        <v>-0.0131208897</v>
      </c>
      <c r="Z26" s="24" t="n">
        <v>-0.0120072365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9576921</v>
      </c>
      <c r="D27" s="23" t="n">
        <v>-0.0124187469</v>
      </c>
      <c r="E27" s="23" t="n">
        <v>-0.0122019053</v>
      </c>
      <c r="F27" s="23" t="n">
        <v>-0.0121473074</v>
      </c>
      <c r="G27" s="23" t="n">
        <v>-0.0120744705</v>
      </c>
      <c r="H27" s="23" t="n">
        <v>-0.0122076273</v>
      </c>
      <c r="I27" s="23" t="n">
        <v>-0.0127587318</v>
      </c>
      <c r="J27" s="23" t="n">
        <v>-0.0144946575</v>
      </c>
      <c r="K27" s="23" t="n">
        <v>-0.01417768</v>
      </c>
      <c r="L27" s="23" t="n">
        <v>-0.0142104626</v>
      </c>
      <c r="M27" s="23" t="n">
        <v>-0.0127327442</v>
      </c>
      <c r="N27" s="23" t="n">
        <v>-0.0127019882</v>
      </c>
      <c r="O27" s="23" t="n">
        <v>-0.0127563477</v>
      </c>
      <c r="P27" s="23" t="n">
        <v>-0.0122811794</v>
      </c>
      <c r="Q27" s="23" t="n">
        <v>-0.0126340389</v>
      </c>
      <c r="R27" s="23" t="n">
        <v>-0.0121810436</v>
      </c>
      <c r="S27" s="23" t="n">
        <v>-0.012586832</v>
      </c>
      <c r="T27" s="23" t="n">
        <v>-0.01404953</v>
      </c>
      <c r="U27" s="23" t="n">
        <v>-0.0150847435</v>
      </c>
      <c r="V27" s="23" t="n">
        <v>-0.0154602528</v>
      </c>
      <c r="W27" s="23" t="n">
        <v>-0.0172185898</v>
      </c>
      <c r="X27" s="23" t="n">
        <v>-0.0165673494</v>
      </c>
      <c r="Y27" s="23" t="n">
        <v>-0.0141848326</v>
      </c>
      <c r="Z27" s="24" t="n">
        <v>-0.0128430128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88633204</v>
      </c>
      <c r="D28" s="30" t="n">
        <v>-0.0178085566</v>
      </c>
      <c r="E28" s="30" t="n">
        <v>-0.0172435045</v>
      </c>
      <c r="F28" s="30" t="n">
        <v>-0.0171388388</v>
      </c>
      <c r="G28" s="30" t="n">
        <v>-0.0171021223</v>
      </c>
      <c r="H28" s="30" t="n">
        <v>-0.0177048445</v>
      </c>
      <c r="I28" s="30" t="n">
        <v>-0.0201820135</v>
      </c>
      <c r="J28" s="30" t="n">
        <v>-0.0253180265</v>
      </c>
      <c r="K28" s="30" t="n">
        <v>-0.0246324539</v>
      </c>
      <c r="L28" s="30" t="n">
        <v>-0.0243388414</v>
      </c>
      <c r="M28" s="30" t="n">
        <v>-0.0227450132</v>
      </c>
      <c r="N28" s="30" t="n">
        <v>-0.0227184296</v>
      </c>
      <c r="O28" s="30" t="n">
        <v>-0.0229754448</v>
      </c>
      <c r="P28" s="30" t="n">
        <v>-0.0225416422</v>
      </c>
      <c r="Q28" s="30" t="n">
        <v>-0.0228044987</v>
      </c>
      <c r="R28" s="30" t="n">
        <v>-0.0220472813</v>
      </c>
      <c r="S28" s="30" t="n">
        <v>-0.022258997</v>
      </c>
      <c r="T28" s="30" t="n">
        <v>-0.0235695839</v>
      </c>
      <c r="U28" s="30" t="n">
        <v>-0.0240188837</v>
      </c>
      <c r="V28" s="30" t="n">
        <v>-0.0252739191</v>
      </c>
      <c r="W28" s="30" t="n">
        <v>-0.0293445587</v>
      </c>
      <c r="X28" s="30" t="n">
        <v>-0.0265833139</v>
      </c>
      <c r="Y28" s="30" t="n">
        <v>-0.0226919651</v>
      </c>
      <c r="Z28" s="31" t="n">
        <v>-0.0179629326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08934736</v>
      </c>
      <c r="D29" s="23" t="n">
        <v>0.0003967285</v>
      </c>
      <c r="E29" s="23" t="n">
        <v>-6.07967E-005</v>
      </c>
      <c r="F29" s="23" t="n">
        <v>-0.0003424883</v>
      </c>
      <c r="G29" s="23" t="n">
        <v>-0.0002118349</v>
      </c>
      <c r="H29" s="23" t="n">
        <v>0.0002292991</v>
      </c>
      <c r="I29" s="23" t="n">
        <v>0.0008121729</v>
      </c>
      <c r="J29" s="23" t="n">
        <v>-2.25306E-005</v>
      </c>
      <c r="K29" s="23" t="n">
        <v>0.0012660623</v>
      </c>
      <c r="L29" s="23" t="n">
        <v>0.0022591352</v>
      </c>
      <c r="M29" s="23" t="n">
        <v>0.0055004954</v>
      </c>
      <c r="N29" s="23" t="n">
        <v>0.0044938326</v>
      </c>
      <c r="O29" s="23" t="n">
        <v>0.0043524504</v>
      </c>
      <c r="P29" s="23" t="n">
        <v>0.0054768324</v>
      </c>
      <c r="Q29" s="23" t="n">
        <v>0.0054687858</v>
      </c>
      <c r="R29" s="23" t="n">
        <v>0.0053702593</v>
      </c>
      <c r="S29" s="23" t="n">
        <v>0.0046010017</v>
      </c>
      <c r="T29" s="23" t="n">
        <v>0.0029075146</v>
      </c>
      <c r="U29" s="23" t="n">
        <v>0.0026384592</v>
      </c>
      <c r="V29" s="23" t="n">
        <v>0.0040056109</v>
      </c>
      <c r="W29" s="23" t="n">
        <v>0.00232476</v>
      </c>
      <c r="X29" s="23" t="n">
        <v>0.0014538765</v>
      </c>
      <c r="Y29" s="23" t="n">
        <v>0.0017365813</v>
      </c>
      <c r="Z29" s="24" t="n">
        <v>0.0007386804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48794556</v>
      </c>
      <c r="D30" s="23" t="n">
        <v>-0.0230653286</v>
      </c>
      <c r="E30" s="23" t="n">
        <v>-0.0222090483</v>
      </c>
      <c r="F30" s="23" t="n">
        <v>-0.022154808</v>
      </c>
      <c r="G30" s="23" t="n">
        <v>-0.0220081806</v>
      </c>
      <c r="H30" s="23" t="n">
        <v>-0.0228641033</v>
      </c>
      <c r="I30" s="23" t="n">
        <v>-0.0261448622</v>
      </c>
      <c r="J30" s="23" t="n">
        <v>-0.0315887928</v>
      </c>
      <c r="K30" s="23" t="n">
        <v>-0.0321103334</v>
      </c>
      <c r="L30" s="23" t="n">
        <v>-0.0335206985</v>
      </c>
      <c r="M30" s="23" t="n">
        <v>-0.0329494476</v>
      </c>
      <c r="N30" s="23" t="n">
        <v>-0.0327751637</v>
      </c>
      <c r="O30" s="23" t="n">
        <v>-0.0330617428</v>
      </c>
      <c r="P30" s="23" t="n">
        <v>-0.0334281921</v>
      </c>
      <c r="Q30" s="23" t="n">
        <v>-0.0332813263</v>
      </c>
      <c r="R30" s="23" t="n">
        <v>-0.0321053267</v>
      </c>
      <c r="S30" s="23" t="n">
        <v>-0.0315544605</v>
      </c>
      <c r="T30" s="23" t="n">
        <v>-0.0322663784</v>
      </c>
      <c r="U30" s="23" t="n">
        <v>-0.032563448</v>
      </c>
      <c r="V30" s="23" t="n">
        <v>-0.0340690613</v>
      </c>
      <c r="W30" s="23" t="n">
        <v>-0.0380425453</v>
      </c>
      <c r="X30" s="23" t="n">
        <v>-0.0359084606</v>
      </c>
      <c r="Y30" s="23" t="n">
        <v>-0.0306793451</v>
      </c>
      <c r="Z30" s="24" t="n">
        <v>-0.0256224871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0024166</v>
      </c>
      <c r="D31" s="23" t="n">
        <v>-0.015034914</v>
      </c>
      <c r="E31" s="23" t="n">
        <v>-0.014590621</v>
      </c>
      <c r="F31" s="23" t="n">
        <v>-0.0145437717</v>
      </c>
      <c r="G31" s="23" t="n">
        <v>-0.0144684315</v>
      </c>
      <c r="H31" s="23" t="n">
        <v>-0.014898777</v>
      </c>
      <c r="I31" s="23" t="n">
        <v>-0.0167559385</v>
      </c>
      <c r="J31" s="23" t="n">
        <v>-0.0198693275</v>
      </c>
      <c r="K31" s="23" t="n">
        <v>-0.0197378397</v>
      </c>
      <c r="L31" s="23" t="n">
        <v>-0.0203279257</v>
      </c>
      <c r="M31" s="23" t="n">
        <v>-0.0193318129</v>
      </c>
      <c r="N31" s="23" t="n">
        <v>-0.0193426609</v>
      </c>
      <c r="O31" s="23" t="n">
        <v>-0.0194883347</v>
      </c>
      <c r="P31" s="23" t="n">
        <v>-0.0194754601</v>
      </c>
      <c r="Q31" s="23" t="n">
        <v>-0.0195362568</v>
      </c>
      <c r="R31" s="23" t="n">
        <v>-0.0188149214</v>
      </c>
      <c r="S31" s="23" t="n">
        <v>-0.0188039541</v>
      </c>
      <c r="T31" s="23" t="n">
        <v>-0.0195569992</v>
      </c>
      <c r="U31" s="23" t="n">
        <v>-0.0198607445</v>
      </c>
      <c r="V31" s="23" t="n">
        <v>-0.0206924677</v>
      </c>
      <c r="W31" s="23" t="n">
        <v>-0.0232937336</v>
      </c>
      <c r="X31" s="23" t="n">
        <v>-0.022390604</v>
      </c>
      <c r="Y31" s="23" t="n">
        <v>-0.0192604065</v>
      </c>
      <c r="Z31" s="24" t="n">
        <v>-0.0156779289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84372663</v>
      </c>
      <c r="D32" s="23" t="n">
        <v>-0.0171918869</v>
      </c>
      <c r="E32" s="23" t="n">
        <v>-0.0166255236</v>
      </c>
      <c r="F32" s="23" t="n">
        <v>-0.0165596008</v>
      </c>
      <c r="G32" s="23" t="n">
        <v>-0.0164664984</v>
      </c>
      <c r="H32" s="23" t="n">
        <v>-0.0170308352</v>
      </c>
      <c r="I32" s="23" t="n">
        <v>-0.0193045139</v>
      </c>
      <c r="J32" s="23" t="n">
        <v>-0.0227946043</v>
      </c>
      <c r="K32" s="23" t="n">
        <v>-0.0229763985</v>
      </c>
      <c r="L32" s="23" t="n">
        <v>-0.0237350464</v>
      </c>
      <c r="M32" s="23" t="n">
        <v>-0.0229951143</v>
      </c>
      <c r="N32" s="23" t="n">
        <v>-0.022916913</v>
      </c>
      <c r="O32" s="23" t="n">
        <v>-0.0230686665</v>
      </c>
      <c r="P32" s="23" t="n">
        <v>-0.0232753754</v>
      </c>
      <c r="Q32" s="23" t="n">
        <v>-0.0232790709</v>
      </c>
      <c r="R32" s="23" t="n">
        <v>-0.0223953724</v>
      </c>
      <c r="S32" s="23" t="n">
        <v>-0.022231698</v>
      </c>
      <c r="T32" s="23" t="n">
        <v>-0.0228374004</v>
      </c>
      <c r="U32" s="23" t="n">
        <v>-0.0230879784</v>
      </c>
      <c r="V32" s="23" t="n">
        <v>-0.0241895914</v>
      </c>
      <c r="W32" s="23" t="n">
        <v>-0.0272865295</v>
      </c>
      <c r="X32" s="23" t="n">
        <v>-0.0262104273</v>
      </c>
      <c r="Y32" s="23" t="n">
        <v>-0.0225073099</v>
      </c>
      <c r="Z32" s="24" t="n">
        <v>-0.0185707808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40788555</v>
      </c>
      <c r="D33" s="30" t="n">
        <v>-0.0135648251</v>
      </c>
      <c r="E33" s="30" t="n">
        <v>-0.0133111477</v>
      </c>
      <c r="F33" s="30" t="n">
        <v>-0.0132924318</v>
      </c>
      <c r="G33" s="30" t="n">
        <v>-0.0131986141</v>
      </c>
      <c r="H33" s="30" t="n">
        <v>-0.0133367777</v>
      </c>
      <c r="I33" s="30" t="n">
        <v>-0.0138708353</v>
      </c>
      <c r="J33" s="30" t="n">
        <v>-0.015838623</v>
      </c>
      <c r="K33" s="30" t="n">
        <v>-0.0155266523</v>
      </c>
      <c r="L33" s="30" t="n">
        <v>-0.0159685612</v>
      </c>
      <c r="M33" s="30" t="n">
        <v>-0.0141510963</v>
      </c>
      <c r="N33" s="30" t="n">
        <v>-0.0137294531</v>
      </c>
      <c r="O33" s="30" t="n">
        <v>-0.0137968063</v>
      </c>
      <c r="P33" s="30" t="n">
        <v>-0.0132772923</v>
      </c>
      <c r="Q33" s="30" t="n">
        <v>-0.0136735439</v>
      </c>
      <c r="R33" s="30" t="n">
        <v>-0.0132132769</v>
      </c>
      <c r="S33" s="30" t="n">
        <v>-0.0136936903</v>
      </c>
      <c r="T33" s="30" t="n">
        <v>-0.0155565739</v>
      </c>
      <c r="U33" s="30" t="n">
        <v>-0.0168173313</v>
      </c>
      <c r="V33" s="30" t="n">
        <v>-0.0165728331</v>
      </c>
      <c r="W33" s="30" t="n">
        <v>-0.0184109211</v>
      </c>
      <c r="X33" s="30" t="n">
        <v>-0.017977953</v>
      </c>
      <c r="Y33" s="30" t="n">
        <v>-0.0155199766</v>
      </c>
      <c r="Z33" s="31" t="n">
        <v>-0.0141448975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52600908</v>
      </c>
      <c r="D34" s="23" t="n">
        <v>-0.0235903263</v>
      </c>
      <c r="E34" s="23" t="n">
        <v>-0.0230586529</v>
      </c>
      <c r="F34" s="23" t="n">
        <v>-0.0228703022</v>
      </c>
      <c r="G34" s="23" t="n">
        <v>-0.0228015184</v>
      </c>
      <c r="H34" s="23" t="n">
        <v>-0.0235452652</v>
      </c>
      <c r="I34" s="23" t="n">
        <v>-0.0263810158</v>
      </c>
      <c r="J34" s="23" t="n">
        <v>-0.0314562321</v>
      </c>
      <c r="K34" s="23" t="n">
        <v>-0.0314474106</v>
      </c>
      <c r="L34" s="23" t="n">
        <v>-0.0323865414</v>
      </c>
      <c r="M34" s="23" t="n">
        <v>-0.0310463905</v>
      </c>
      <c r="N34" s="23" t="n">
        <v>-0.0305483341</v>
      </c>
      <c r="O34" s="23" t="n">
        <v>-0.030673027</v>
      </c>
      <c r="P34" s="23" t="n">
        <v>-0.0309624672</v>
      </c>
      <c r="Q34" s="23" t="n">
        <v>-0.0308986902</v>
      </c>
      <c r="R34" s="23" t="n">
        <v>-0.0300730467</v>
      </c>
      <c r="S34" s="23" t="n">
        <v>-0.0296241045</v>
      </c>
      <c r="T34" s="23" t="n">
        <v>-0.030548811</v>
      </c>
      <c r="U34" s="23" t="n">
        <v>-0.0311174393</v>
      </c>
      <c r="V34" s="23" t="n">
        <v>-0.0325977802</v>
      </c>
      <c r="W34" s="23" t="n">
        <v>-0.039406538</v>
      </c>
      <c r="X34" s="23" t="n">
        <v>-0.0380476713</v>
      </c>
      <c r="Y34" s="23" t="n">
        <v>-0.0317755938</v>
      </c>
      <c r="Z34" s="24" t="n">
        <v>-0.0256142616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4956627</v>
      </c>
      <c r="D35" s="23" t="n">
        <v>-0.0099854469</v>
      </c>
      <c r="E35" s="23" t="n">
        <v>-0.0097892284</v>
      </c>
      <c r="F35" s="23" t="n">
        <v>-0.0097737312</v>
      </c>
      <c r="G35" s="23" t="n">
        <v>-0.0096992254</v>
      </c>
      <c r="H35" s="23" t="n">
        <v>-0.0098589659</v>
      </c>
      <c r="I35" s="23" t="n">
        <v>-0.0105781555</v>
      </c>
      <c r="J35" s="23" t="n">
        <v>-0.0121735334</v>
      </c>
      <c r="K35" s="23" t="n">
        <v>-0.0118663311</v>
      </c>
      <c r="L35" s="23" t="n">
        <v>-0.0121517181</v>
      </c>
      <c r="M35" s="23" t="n">
        <v>-0.0112636089</v>
      </c>
      <c r="N35" s="23" t="n">
        <v>-0.0113743544</v>
      </c>
      <c r="O35" s="23" t="n">
        <v>-0.0113829374</v>
      </c>
      <c r="P35" s="23" t="n">
        <v>-0.0112348795</v>
      </c>
      <c r="Q35" s="23" t="n">
        <v>-0.0114184618</v>
      </c>
      <c r="R35" s="23" t="n">
        <v>-0.0109473467</v>
      </c>
      <c r="S35" s="23" t="n">
        <v>-0.0111488104</v>
      </c>
      <c r="T35" s="23" t="n">
        <v>-0.0118453503</v>
      </c>
      <c r="U35" s="23" t="n">
        <v>-0.0122556686</v>
      </c>
      <c r="V35" s="23" t="n">
        <v>-0.0124828815</v>
      </c>
      <c r="W35" s="23" t="n">
        <v>-0.0137387514</v>
      </c>
      <c r="X35" s="23" t="n">
        <v>-0.0133280754</v>
      </c>
      <c r="Y35" s="23" t="n">
        <v>-0.0117269754</v>
      </c>
      <c r="Z35" s="24" t="n">
        <v>-0.0101462603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28442049</v>
      </c>
      <c r="D36" s="23" t="n">
        <v>-0.0120459795</v>
      </c>
      <c r="E36" s="23" t="n">
        <v>-0.0116645098</v>
      </c>
      <c r="F36" s="23" t="n">
        <v>-0.0115219355</v>
      </c>
      <c r="G36" s="23" t="n">
        <v>-0.0114617348</v>
      </c>
      <c r="H36" s="23" t="n">
        <v>-0.011808753</v>
      </c>
      <c r="I36" s="23" t="n">
        <v>-0.0125719309</v>
      </c>
      <c r="J36" s="23" t="n">
        <v>-0.0134652853</v>
      </c>
      <c r="K36" s="23" t="n">
        <v>-0.0137155056</v>
      </c>
      <c r="L36" s="23" t="n">
        <v>-0.0135685205</v>
      </c>
      <c r="M36" s="23" t="n">
        <v>-0.0137481689</v>
      </c>
      <c r="N36" s="23" t="n">
        <v>-0.0135725737</v>
      </c>
      <c r="O36" s="23" t="n">
        <v>-0.0134395361</v>
      </c>
      <c r="P36" s="23" t="n">
        <v>-0.0137257576</v>
      </c>
      <c r="Q36" s="23" t="n">
        <v>-0.0139973164</v>
      </c>
      <c r="R36" s="23" t="n">
        <v>-0.0134000778</v>
      </c>
      <c r="S36" s="23" t="n">
        <v>-0.0134284496</v>
      </c>
      <c r="T36" s="23" t="n">
        <v>-0.0136318207</v>
      </c>
      <c r="U36" s="23" t="n">
        <v>-0.014110446</v>
      </c>
      <c r="V36" s="23" t="n">
        <v>-0.0145804882</v>
      </c>
      <c r="W36" s="23" t="n">
        <v>-0.0159729719</v>
      </c>
      <c r="X36" s="23" t="n">
        <v>-0.0154556036</v>
      </c>
      <c r="Y36" s="23" t="n">
        <v>-0.0140984058</v>
      </c>
      <c r="Z36" s="24" t="n">
        <v>-0.0123618841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59347057</v>
      </c>
      <c r="D37" s="23" t="n">
        <v>-0.0152482986</v>
      </c>
      <c r="E37" s="23" t="n">
        <v>-0.014805913</v>
      </c>
      <c r="F37" s="23" t="n">
        <v>-0.0147610903</v>
      </c>
      <c r="G37" s="23" t="n">
        <v>-0.0147656202</v>
      </c>
      <c r="H37" s="23" t="n">
        <v>-0.0151032209</v>
      </c>
      <c r="I37" s="23" t="n">
        <v>-0.0174953938</v>
      </c>
      <c r="J37" s="23" t="n">
        <v>-0.022359848</v>
      </c>
      <c r="K37" s="23" t="n">
        <v>-0.0206627846</v>
      </c>
      <c r="L37" s="23" t="n">
        <v>-0.0196905136</v>
      </c>
      <c r="M37" s="23" t="n">
        <v>-0.016669631</v>
      </c>
      <c r="N37" s="23" t="n">
        <v>-0.0166842937</v>
      </c>
      <c r="O37" s="23" t="n">
        <v>-0.017062664</v>
      </c>
      <c r="P37" s="23" t="n">
        <v>-0.0158845186</v>
      </c>
      <c r="Q37" s="23" t="n">
        <v>-0.0161613226</v>
      </c>
      <c r="R37" s="23" t="n">
        <v>-0.0155113935</v>
      </c>
      <c r="S37" s="23" t="n">
        <v>-0.0163642168</v>
      </c>
      <c r="T37" s="23" t="n">
        <v>-0.0181039572</v>
      </c>
      <c r="U37" s="23" t="n">
        <v>-0.0190403461</v>
      </c>
      <c r="V37" s="23" t="n">
        <v>-0.0203030109</v>
      </c>
      <c r="W37" s="23" t="n">
        <v>-0.0252321959</v>
      </c>
      <c r="X37" s="23" t="n">
        <v>-0.0232840776</v>
      </c>
      <c r="Y37" s="23" t="n">
        <v>-0.0194512606</v>
      </c>
      <c r="Z37" s="24" t="n">
        <v>-0.0157613754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5.47767E-005</v>
      </c>
      <c r="D38" s="30" t="n">
        <v>-0.0003931522</v>
      </c>
      <c r="E38" s="30" t="n">
        <v>-0.0008296967</v>
      </c>
      <c r="F38" s="30" t="n">
        <v>-0.0010943413</v>
      </c>
      <c r="G38" s="30" t="n">
        <v>-0.0009943247</v>
      </c>
      <c r="H38" s="30" t="n">
        <v>-0.000497818</v>
      </c>
      <c r="I38" s="30" t="n">
        <v>0.0001968145</v>
      </c>
      <c r="J38" s="30" t="n">
        <v>-0.0011174679</v>
      </c>
      <c r="K38" s="30" t="n">
        <v>0.0004671812</v>
      </c>
      <c r="L38" s="30" t="n">
        <v>0.0014679432</v>
      </c>
      <c r="M38" s="30" t="n">
        <v>0.0052506924</v>
      </c>
      <c r="N38" s="30" t="n">
        <v>0.0041792393</v>
      </c>
      <c r="O38" s="30" t="n">
        <v>0.0038717985</v>
      </c>
      <c r="P38" s="30" t="n">
        <v>0.0055672526</v>
      </c>
      <c r="Q38" s="30" t="n">
        <v>0.0055030584</v>
      </c>
      <c r="R38" s="30" t="n">
        <v>0.0052185059</v>
      </c>
      <c r="S38" s="30" t="n">
        <v>0.0043070316</v>
      </c>
      <c r="T38" s="30" t="n">
        <v>0.0021976829</v>
      </c>
      <c r="U38" s="30" t="n">
        <v>0.0015481114</v>
      </c>
      <c r="V38" s="30" t="n">
        <v>0.0028039813</v>
      </c>
      <c r="W38" s="30" t="n">
        <v>0.0009887218</v>
      </c>
      <c r="X38" s="30" t="n">
        <v>-0.0001797676</v>
      </c>
      <c r="Y38" s="30" t="n">
        <v>0.0012671947</v>
      </c>
      <c r="Z38" s="31" t="n">
        <v>0.0002974272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6417971</v>
      </c>
      <c r="D39" s="23" t="n">
        <v>-0.0025515556</v>
      </c>
      <c r="E39" s="23" t="n">
        <v>-0.0025520325</v>
      </c>
      <c r="F39" s="23" t="n">
        <v>-0.0026035309</v>
      </c>
      <c r="G39" s="23" t="n">
        <v>-0.0025612116</v>
      </c>
      <c r="H39" s="23" t="n">
        <v>-0.0025106668</v>
      </c>
      <c r="I39" s="23" t="n">
        <v>-0.0025525093</v>
      </c>
      <c r="J39" s="23" t="n">
        <v>-0.002664566</v>
      </c>
      <c r="K39" s="23" t="n">
        <v>-0.0026494265</v>
      </c>
      <c r="L39" s="23" t="n">
        <v>-0.0026701689</v>
      </c>
      <c r="M39" s="23" t="n">
        <v>-0.0022630692</v>
      </c>
      <c r="N39" s="23" t="n">
        <v>-0.0025304556</v>
      </c>
      <c r="O39" s="23" t="n">
        <v>-0.0024455786</v>
      </c>
      <c r="P39" s="23" t="n">
        <v>-0.0024987459</v>
      </c>
      <c r="Q39" s="23" t="n">
        <v>-0.0026159286</v>
      </c>
      <c r="R39" s="23" t="n">
        <v>-0.0023384094</v>
      </c>
      <c r="S39" s="23" t="n">
        <v>-0.0025441647</v>
      </c>
      <c r="T39" s="23" t="n">
        <v>-0.0026339293</v>
      </c>
      <c r="U39" s="23" t="n">
        <v>-0.0025111437</v>
      </c>
      <c r="V39" s="23" t="n">
        <v>-0.0024188757</v>
      </c>
      <c r="W39" s="23" t="n">
        <v>-0.0024940968</v>
      </c>
      <c r="X39" s="23" t="n">
        <v>-0.0026082993</v>
      </c>
      <c r="Y39" s="23" t="n">
        <v>-0.0027689934</v>
      </c>
      <c r="Z39" s="24" t="n">
        <v>-0.002606988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07769465</v>
      </c>
      <c r="D40" s="30" t="n">
        <v>0.0003295541</v>
      </c>
      <c r="E40" s="30" t="n">
        <v>-6.56843E-005</v>
      </c>
      <c r="F40" s="30" t="n">
        <v>-0.0003143549</v>
      </c>
      <c r="G40" s="30" t="n">
        <v>-0.0002040863</v>
      </c>
      <c r="H40" s="30" t="n">
        <v>0.0002283454</v>
      </c>
      <c r="I40" s="30" t="n">
        <v>0.0007779002</v>
      </c>
      <c r="J40" s="30" t="n">
        <v>4.66108E-005</v>
      </c>
      <c r="K40" s="30" t="n">
        <v>0.001193285</v>
      </c>
      <c r="L40" s="30" t="n">
        <v>0.0021740198</v>
      </c>
      <c r="M40" s="30" t="n">
        <v>0.0052224994</v>
      </c>
      <c r="N40" s="30" t="n">
        <v>0.0042414665</v>
      </c>
      <c r="O40" s="30" t="n">
        <v>0.0040999055</v>
      </c>
      <c r="P40" s="30" t="n">
        <v>0.0052239299</v>
      </c>
      <c r="Q40" s="30" t="n">
        <v>0.0052057505</v>
      </c>
      <c r="R40" s="30" t="n">
        <v>0.0051142573</v>
      </c>
      <c r="S40" s="30" t="n">
        <v>0.00437361</v>
      </c>
      <c r="T40" s="30" t="n">
        <v>0.0027778149</v>
      </c>
      <c r="U40" s="30" t="n">
        <v>0.0025401711</v>
      </c>
      <c r="V40" s="30" t="n">
        <v>0.003804028</v>
      </c>
      <c r="W40" s="30" t="n">
        <v>0.0021730661</v>
      </c>
      <c r="X40" s="30" t="n">
        <v>0.0013104677</v>
      </c>
      <c r="Y40" s="30" t="n">
        <v>0.0015717745</v>
      </c>
      <c r="Z40" s="31" t="n">
        <v>0.0006635785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0.0018036962</v>
      </c>
      <c r="D41" s="35" t="n">
        <v>0.0015765429</v>
      </c>
      <c r="E41" s="35" t="n">
        <v>0.000637114</v>
      </c>
      <c r="F41" s="35" t="n">
        <v>0.0012744665</v>
      </c>
      <c r="G41" s="35" t="n">
        <v>0.0010341406</v>
      </c>
      <c r="H41" s="35" t="n">
        <v>0.0008476973</v>
      </c>
      <c r="I41" s="35" t="n">
        <v>0.0007252693</v>
      </c>
      <c r="J41" s="35" t="n">
        <v>0.0015286803</v>
      </c>
      <c r="K41" s="35" t="n">
        <v>0.0018271804</v>
      </c>
      <c r="L41" s="35" t="n">
        <v>0.0021647215</v>
      </c>
      <c r="M41" s="35" t="n">
        <v>0.0029076338</v>
      </c>
      <c r="N41" s="35" t="n">
        <v>0.0032487512</v>
      </c>
      <c r="O41" s="35" t="n">
        <v>0.0032454133</v>
      </c>
      <c r="P41" s="35" t="n">
        <v>0.0032742023</v>
      </c>
      <c r="Q41" s="35" t="n">
        <v>0.003240943</v>
      </c>
      <c r="R41" s="35" t="n">
        <v>0.0032328963</v>
      </c>
      <c r="S41" s="35" t="n">
        <v>0.002940774</v>
      </c>
      <c r="T41" s="35" t="n">
        <v>0.0024487376</v>
      </c>
      <c r="U41" s="35" t="n">
        <v>0.0025470257</v>
      </c>
      <c r="V41" s="35" t="n">
        <v>0.0019999146</v>
      </c>
      <c r="W41" s="35" t="n">
        <v>0.0013692379</v>
      </c>
      <c r="X41" s="35" t="n">
        <v>0.0016553998</v>
      </c>
      <c r="Y41" s="35" t="n">
        <v>0.002702117</v>
      </c>
      <c r="Z41" s="19" t="n">
        <v>0.0023239255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4.47631E-005</v>
      </c>
      <c r="D42" s="39" t="n">
        <v>-0.0006752014</v>
      </c>
      <c r="E42" s="39" t="n">
        <v>0.0003098249</v>
      </c>
      <c r="F42" s="39" t="n">
        <v>0.0004477501</v>
      </c>
      <c r="G42" s="39" t="n">
        <v>0.001121521</v>
      </c>
      <c r="H42" s="39" t="n">
        <v>0.0005326271</v>
      </c>
      <c r="I42" s="39" t="n">
        <v>0.0003407001</v>
      </c>
      <c r="J42" s="39" t="n">
        <v>-2.00272E-005</v>
      </c>
      <c r="K42" s="39" t="n">
        <v>-0.0011519194</v>
      </c>
      <c r="L42" s="39" t="n">
        <v>0.0024530888</v>
      </c>
      <c r="M42" s="39" t="n">
        <v>0.0045477748</v>
      </c>
      <c r="N42" s="39" t="n">
        <v>0.0055176616</v>
      </c>
      <c r="O42" s="39" t="n">
        <v>0.0067132711</v>
      </c>
      <c r="P42" s="39" t="n">
        <v>0.0072020888</v>
      </c>
      <c r="Q42" s="39" t="n">
        <v>0.0068360567</v>
      </c>
      <c r="R42" s="39" t="n">
        <v>0.0039865375</v>
      </c>
      <c r="S42" s="39" t="n">
        <v>0.0027688742</v>
      </c>
      <c r="T42" s="39" t="n">
        <v>0.0024159551</v>
      </c>
      <c r="U42" s="39" t="n">
        <v>0.0021212101</v>
      </c>
      <c r="V42" s="39" t="n">
        <v>0.0015954971</v>
      </c>
      <c r="W42" s="39" t="n">
        <v>0.0014975667</v>
      </c>
      <c r="X42" s="39" t="n">
        <v>0.0012056231</v>
      </c>
      <c r="Y42" s="39" t="n">
        <v>0.0038130283</v>
      </c>
      <c r="Z42" s="24" t="n">
        <v>0.0038694739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3.57628E-005</v>
      </c>
      <c r="D43" s="39" t="n">
        <v>-0.0006831884</v>
      </c>
      <c r="E43" s="39" t="n">
        <v>0.0003029108</v>
      </c>
      <c r="F43" s="39" t="n">
        <v>0.0004398227</v>
      </c>
      <c r="G43" s="39" t="n">
        <v>0.0011131167</v>
      </c>
      <c r="H43" s="39" t="n">
        <v>0.0005275011</v>
      </c>
      <c r="I43" s="39" t="n">
        <v>0.0003343821</v>
      </c>
      <c r="J43" s="39" t="n">
        <v>-2.59876E-005</v>
      </c>
      <c r="K43" s="39" t="n">
        <v>-0.001157403</v>
      </c>
      <c r="L43" s="39" t="n">
        <v>0.0024457574</v>
      </c>
      <c r="M43" s="39" t="n">
        <v>0.0045391917</v>
      </c>
      <c r="N43" s="39" t="n">
        <v>0.0055084825</v>
      </c>
      <c r="O43" s="39" t="n">
        <v>0.0067047477</v>
      </c>
      <c r="P43" s="39" t="n">
        <v>0.007191658</v>
      </c>
      <c r="Q43" s="39" t="n">
        <v>0.0068272948</v>
      </c>
      <c r="R43" s="39" t="n">
        <v>0.0039811134</v>
      </c>
      <c r="S43" s="39" t="n">
        <v>0.0027617216</v>
      </c>
      <c r="T43" s="39" t="n">
        <v>0.0024088025</v>
      </c>
      <c r="U43" s="39" t="n">
        <v>0.0021133423</v>
      </c>
      <c r="V43" s="39" t="n">
        <v>0.0015886426</v>
      </c>
      <c r="W43" s="39" t="n">
        <v>0.0014882088</v>
      </c>
      <c r="X43" s="39" t="n">
        <v>0.0011963248</v>
      </c>
      <c r="Y43" s="39" t="n">
        <v>0.0037974715</v>
      </c>
      <c r="Z43" s="24" t="n">
        <v>0.003855288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45552158</v>
      </c>
      <c r="D44" s="39" t="n">
        <v>-0.013237834</v>
      </c>
      <c r="E44" s="39" t="n">
        <v>-0.0132610798</v>
      </c>
      <c r="F44" s="39" t="n">
        <v>-0.0130019188</v>
      </c>
      <c r="G44" s="39" t="n">
        <v>-0.0131283998</v>
      </c>
      <c r="H44" s="39" t="n">
        <v>-0.012970686</v>
      </c>
      <c r="I44" s="39" t="n">
        <v>-0.0144518614</v>
      </c>
      <c r="J44" s="39" t="n">
        <v>-0.0160645247</v>
      </c>
      <c r="K44" s="39" t="n">
        <v>-0.0174299479</v>
      </c>
      <c r="L44" s="39" t="n">
        <v>-0.0188153982</v>
      </c>
      <c r="M44" s="39" t="n">
        <v>-0.0188846588</v>
      </c>
      <c r="N44" s="39" t="n">
        <v>-0.0179635286</v>
      </c>
      <c r="O44" s="39" t="n">
        <v>-0.0180478096</v>
      </c>
      <c r="P44" s="39" t="n">
        <v>-0.0179433823</v>
      </c>
      <c r="Q44" s="39" t="n">
        <v>-0.018352747</v>
      </c>
      <c r="R44" s="39" t="n">
        <v>-0.0183378458</v>
      </c>
      <c r="S44" s="39" t="n">
        <v>-0.0184862614</v>
      </c>
      <c r="T44" s="39" t="n">
        <v>-0.0198274851</v>
      </c>
      <c r="U44" s="39" t="n">
        <v>-0.0203596354</v>
      </c>
      <c r="V44" s="39" t="n">
        <v>-0.0211689472</v>
      </c>
      <c r="W44" s="39" t="n">
        <v>-0.0198590755</v>
      </c>
      <c r="X44" s="39" t="n">
        <v>-0.0190886259</v>
      </c>
      <c r="Y44" s="39" t="n">
        <v>-0.0180249214</v>
      </c>
      <c r="Z44" s="24" t="n">
        <v>-0.0166672468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27482319</v>
      </c>
      <c r="D45" s="39" t="n">
        <v>-0.0212029219</v>
      </c>
      <c r="E45" s="39" t="n">
        <v>-0.0204985142</v>
      </c>
      <c r="F45" s="39" t="n">
        <v>-0.0203541517</v>
      </c>
      <c r="G45" s="39" t="n">
        <v>-0.0202616453</v>
      </c>
      <c r="H45" s="39" t="n">
        <v>-0.0208960772</v>
      </c>
      <c r="I45" s="39" t="n">
        <v>-0.0252569914</v>
      </c>
      <c r="J45" s="39" t="n">
        <v>-0.0299984217</v>
      </c>
      <c r="K45" s="39" t="n">
        <v>-0.0312626362</v>
      </c>
      <c r="L45" s="39" t="n">
        <v>-0.0323092937</v>
      </c>
      <c r="M45" s="39" t="n">
        <v>-0.031855464</v>
      </c>
      <c r="N45" s="39" t="n">
        <v>-0.0317994356</v>
      </c>
      <c r="O45" s="39" t="n">
        <v>-0.0317651033</v>
      </c>
      <c r="P45" s="39" t="n">
        <v>-0.0329209566</v>
      </c>
      <c r="Q45" s="39" t="n">
        <v>-0.0324784517</v>
      </c>
      <c r="R45" s="39" t="n">
        <v>-0.0311796665</v>
      </c>
      <c r="S45" s="39" t="n">
        <v>-0.0297863483</v>
      </c>
      <c r="T45" s="39" t="n">
        <v>-0.0305582285</v>
      </c>
      <c r="U45" s="39" t="n">
        <v>-0.0298727751</v>
      </c>
      <c r="V45" s="39" t="n">
        <v>-0.0294690132</v>
      </c>
      <c r="W45" s="39" t="n">
        <v>-0.0315731764</v>
      </c>
      <c r="X45" s="39" t="n">
        <v>-0.0302538872</v>
      </c>
      <c r="Y45" s="39" t="n">
        <v>-0.0282927752</v>
      </c>
      <c r="Z45" s="24" t="n">
        <v>-0.02488029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9012079</v>
      </c>
      <c r="D46" s="39" t="n">
        <v>-0.014911294</v>
      </c>
      <c r="E46" s="39" t="n">
        <v>-0.0144953728</v>
      </c>
      <c r="F46" s="39" t="n">
        <v>-0.0143101215</v>
      </c>
      <c r="G46" s="39" t="n">
        <v>-0.0142154694</v>
      </c>
      <c r="H46" s="39" t="n">
        <v>-0.0146893263</v>
      </c>
      <c r="I46" s="39" t="n">
        <v>-0.0176253319</v>
      </c>
      <c r="J46" s="39" t="n">
        <v>-0.0205551386</v>
      </c>
      <c r="K46" s="39" t="n">
        <v>-0.0215358734</v>
      </c>
      <c r="L46" s="39" t="n">
        <v>-0.0216507912</v>
      </c>
      <c r="M46" s="39" t="n">
        <v>-0.0209153891</v>
      </c>
      <c r="N46" s="39" t="n">
        <v>-0.0204867125</v>
      </c>
      <c r="O46" s="39" t="n">
        <v>-0.0203615427</v>
      </c>
      <c r="P46" s="39" t="n">
        <v>-0.0210353136</v>
      </c>
      <c r="Q46" s="39" t="n">
        <v>-0.021091342</v>
      </c>
      <c r="R46" s="39" t="n">
        <v>-0.0205806494</v>
      </c>
      <c r="S46" s="39" t="n">
        <v>-0.019925952</v>
      </c>
      <c r="T46" s="39" t="n">
        <v>-0.0207070112</v>
      </c>
      <c r="U46" s="39" t="n">
        <v>-0.0198714733</v>
      </c>
      <c r="V46" s="39" t="n">
        <v>-0.0193123817</v>
      </c>
      <c r="W46" s="39" t="n">
        <v>-0.0198361874</v>
      </c>
      <c r="X46" s="39" t="n">
        <v>-0.019119978</v>
      </c>
      <c r="Y46" s="39" t="n">
        <v>-0.0192596912</v>
      </c>
      <c r="Z46" s="24" t="n">
        <v>-0.0169503689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82100534</v>
      </c>
      <c r="D47" s="43" t="n">
        <v>-0.0170050859</v>
      </c>
      <c r="E47" s="43" t="n">
        <v>-0.0164694786</v>
      </c>
      <c r="F47" s="43" t="n">
        <v>-0.0163931847</v>
      </c>
      <c r="G47" s="43" t="n">
        <v>-0.0162866116</v>
      </c>
      <c r="H47" s="43" t="n">
        <v>-0.0167298317</v>
      </c>
      <c r="I47" s="43" t="n">
        <v>-0.0200973749</v>
      </c>
      <c r="J47" s="43" t="n">
        <v>-0.0235219002</v>
      </c>
      <c r="K47" s="43" t="n">
        <v>-0.0245286226</v>
      </c>
      <c r="L47" s="43" t="n">
        <v>-0.0248992443</v>
      </c>
      <c r="M47" s="43" t="n">
        <v>-0.0242427588</v>
      </c>
      <c r="N47" s="43" t="n">
        <v>-0.0238227844</v>
      </c>
      <c r="O47" s="43" t="n">
        <v>-0.0238239765</v>
      </c>
      <c r="P47" s="43" t="n">
        <v>-0.0247466564</v>
      </c>
      <c r="Q47" s="43" t="n">
        <v>-0.0248889923</v>
      </c>
      <c r="R47" s="43" t="n">
        <v>-0.024001956</v>
      </c>
      <c r="S47" s="43" t="n">
        <v>-0.0229721069</v>
      </c>
      <c r="T47" s="43" t="n">
        <v>-0.0238319635</v>
      </c>
      <c r="U47" s="43" t="n">
        <v>-0.0223747492</v>
      </c>
      <c r="V47" s="43" t="n">
        <v>-0.0211218596</v>
      </c>
      <c r="W47" s="43" t="n">
        <v>-0.021034956</v>
      </c>
      <c r="X47" s="43" t="n">
        <v>-0.0204517841</v>
      </c>
      <c r="Y47" s="43" t="n">
        <v>-0.0226430893</v>
      </c>
      <c r="Z47" s="31" t="n">
        <v>-0.0198456049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50824785</v>
      </c>
      <c r="D48" s="39" t="n">
        <v>-0.0138107538</v>
      </c>
      <c r="E48" s="39" t="n">
        <v>-0.0138025284</v>
      </c>
      <c r="F48" s="39" t="n">
        <v>-0.0137122869</v>
      </c>
      <c r="G48" s="39" t="n">
        <v>-0.0138392448</v>
      </c>
      <c r="H48" s="39" t="n">
        <v>-0.0135734081</v>
      </c>
      <c r="I48" s="39" t="n">
        <v>-0.0150123835</v>
      </c>
      <c r="J48" s="39" t="n">
        <v>-0.0168164968</v>
      </c>
      <c r="K48" s="39" t="n">
        <v>-0.0183398724</v>
      </c>
      <c r="L48" s="39" t="n">
        <v>-0.0202553272</v>
      </c>
      <c r="M48" s="39" t="n">
        <v>-0.0207576752</v>
      </c>
      <c r="N48" s="39" t="n">
        <v>-0.0200052261</v>
      </c>
      <c r="O48" s="39" t="n">
        <v>-0.0201164484</v>
      </c>
      <c r="P48" s="39" t="n">
        <v>-0.0198408365</v>
      </c>
      <c r="Q48" s="39" t="n">
        <v>-0.0203530788</v>
      </c>
      <c r="R48" s="39" t="n">
        <v>-0.0199990273</v>
      </c>
      <c r="S48" s="39" t="n">
        <v>-0.0200494528</v>
      </c>
      <c r="T48" s="39" t="n">
        <v>-0.0213570595</v>
      </c>
      <c r="U48" s="39" t="n">
        <v>-0.0218997002</v>
      </c>
      <c r="V48" s="39" t="n">
        <v>-0.022503376</v>
      </c>
      <c r="W48" s="39" t="n">
        <v>-0.0217605829</v>
      </c>
      <c r="X48" s="39" t="n">
        <v>-0.021042347</v>
      </c>
      <c r="Y48" s="39" t="n">
        <v>-0.0189013481</v>
      </c>
      <c r="Z48" s="24" t="n">
        <v>-0.0171273947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391710997</v>
      </c>
      <c r="D49" s="39" t="n">
        <v>-0.0362211466</v>
      </c>
      <c r="E49" s="39" t="n">
        <v>-0.0349379778</v>
      </c>
      <c r="F49" s="39" t="n">
        <v>-0.0346342325</v>
      </c>
      <c r="G49" s="39" t="n">
        <v>-0.0346894264</v>
      </c>
      <c r="H49" s="39" t="n">
        <v>-0.0359518528</v>
      </c>
      <c r="I49" s="39" t="n">
        <v>-0.0426771641</v>
      </c>
      <c r="J49" s="39" t="n">
        <v>-0.0505129099</v>
      </c>
      <c r="K49" s="39" t="n">
        <v>-0.05300951</v>
      </c>
      <c r="L49" s="39" t="n">
        <v>-0.0548250675</v>
      </c>
      <c r="M49" s="39" t="n">
        <v>-0.0535616875</v>
      </c>
      <c r="N49" s="39" t="n">
        <v>-0.0524445772</v>
      </c>
      <c r="O49" s="39" t="n">
        <v>-0.0525627136</v>
      </c>
      <c r="P49" s="39" t="n">
        <v>-0.0548821688</v>
      </c>
      <c r="Q49" s="39" t="n">
        <v>-0.0560007095</v>
      </c>
      <c r="R49" s="39" t="n">
        <v>-0.0531890392</v>
      </c>
      <c r="S49" s="39" t="n">
        <v>-0.0510306358</v>
      </c>
      <c r="T49" s="39" t="n">
        <v>-0.0526806116</v>
      </c>
      <c r="U49" s="39" t="n">
        <v>-0.0516632795</v>
      </c>
      <c r="V49" s="39" t="n">
        <v>-0.051443696</v>
      </c>
      <c r="W49" s="39" t="n">
        <v>-0.0558898449</v>
      </c>
      <c r="X49" s="39" t="n">
        <v>-0.0541231632</v>
      </c>
      <c r="Y49" s="39" t="n">
        <v>-0.0510643721</v>
      </c>
      <c r="Z49" s="24" t="n">
        <v>-0.0443611145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72403955</v>
      </c>
      <c r="D50" s="39" t="n">
        <v>-0.0253834724</v>
      </c>
      <c r="E50" s="39" t="n">
        <v>-0.0246832371</v>
      </c>
      <c r="F50" s="39" t="n">
        <v>-0.0243599415</v>
      </c>
      <c r="G50" s="39" t="n">
        <v>-0.024330616</v>
      </c>
      <c r="H50" s="39" t="n">
        <v>-0.0250805616</v>
      </c>
      <c r="I50" s="39" t="n">
        <v>-0.0300955772</v>
      </c>
      <c r="J50" s="39" t="n">
        <v>-0.0356353521</v>
      </c>
      <c r="K50" s="39" t="n">
        <v>-0.0368711948</v>
      </c>
      <c r="L50" s="39" t="n">
        <v>-0.0381345749</v>
      </c>
      <c r="M50" s="39" t="n">
        <v>-0.0376044512</v>
      </c>
      <c r="N50" s="39" t="n">
        <v>-0.0377659798</v>
      </c>
      <c r="O50" s="39" t="n">
        <v>-0.0378234386</v>
      </c>
      <c r="P50" s="39" t="n">
        <v>-0.0392357111</v>
      </c>
      <c r="Q50" s="39" t="n">
        <v>-0.0385813713</v>
      </c>
      <c r="R50" s="39" t="n">
        <v>-0.0369896889</v>
      </c>
      <c r="S50" s="39" t="n">
        <v>-0.0353063345</v>
      </c>
      <c r="T50" s="39" t="n">
        <v>-0.0361082554</v>
      </c>
      <c r="U50" s="39" t="n">
        <v>-0.0354372263</v>
      </c>
      <c r="V50" s="39" t="n">
        <v>-0.0350081921</v>
      </c>
      <c r="W50" s="39" t="n">
        <v>-0.037866354</v>
      </c>
      <c r="X50" s="39" t="n">
        <v>-0.0363422632</v>
      </c>
      <c r="Y50" s="39" t="n">
        <v>-0.033916235</v>
      </c>
      <c r="Z50" s="24" t="n">
        <v>-0.0299230814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66031027</v>
      </c>
      <c r="D51" s="43" t="n">
        <v>-0.0247370005</v>
      </c>
      <c r="E51" s="43" t="n">
        <v>-0.0238659382</v>
      </c>
      <c r="F51" s="43" t="n">
        <v>-0.023678422</v>
      </c>
      <c r="G51" s="43" t="n">
        <v>-0.0236116648</v>
      </c>
      <c r="H51" s="43" t="n">
        <v>-0.0244263411</v>
      </c>
      <c r="I51" s="43" t="n">
        <v>-0.0296022892</v>
      </c>
      <c r="J51" s="43" t="n">
        <v>-0.0351477861</v>
      </c>
      <c r="K51" s="43" t="n">
        <v>-0.0364564657</v>
      </c>
      <c r="L51" s="43" t="n">
        <v>-0.0376325846</v>
      </c>
      <c r="M51" s="43" t="n">
        <v>-0.0370715857</v>
      </c>
      <c r="N51" s="43" t="n">
        <v>-0.0368905067</v>
      </c>
      <c r="O51" s="43" t="n">
        <v>-0.0368176699</v>
      </c>
      <c r="P51" s="43" t="n">
        <v>-0.0381391048</v>
      </c>
      <c r="Q51" s="43" t="n">
        <v>-0.0379863977</v>
      </c>
      <c r="R51" s="43" t="n">
        <v>-0.0363408327</v>
      </c>
      <c r="S51" s="43" t="n">
        <v>-0.0347570181</v>
      </c>
      <c r="T51" s="43" t="n">
        <v>-0.0357125998</v>
      </c>
      <c r="U51" s="43" t="n">
        <v>-0.0349047184</v>
      </c>
      <c r="V51" s="43" t="n">
        <v>-0.0344918966</v>
      </c>
      <c r="W51" s="43" t="n">
        <v>-0.0370410681</v>
      </c>
      <c r="X51" s="43" t="n">
        <v>-0.0355215073</v>
      </c>
      <c r="Y51" s="43" t="n">
        <v>-0.0337563753</v>
      </c>
      <c r="Z51" s="31" t="n">
        <v>-0.0295331478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2681952</v>
      </c>
      <c r="D52" s="39" t="n">
        <v>-0.0020720959</v>
      </c>
      <c r="E52" s="39" t="n">
        <v>-0.0024914742</v>
      </c>
      <c r="F52" s="39" t="n">
        <v>-0.0024038553</v>
      </c>
      <c r="G52" s="39" t="n">
        <v>-0.0024111271</v>
      </c>
      <c r="H52" s="39" t="n">
        <v>-0.0022600889</v>
      </c>
      <c r="I52" s="39" t="n">
        <v>-0.0028116703</v>
      </c>
      <c r="J52" s="39" t="n">
        <v>-0.0028651953</v>
      </c>
      <c r="K52" s="39" t="n">
        <v>-0.003015399</v>
      </c>
      <c r="L52" s="39" t="n">
        <v>-0.0030829906</v>
      </c>
      <c r="M52" s="39" t="n">
        <v>-0.0025961399</v>
      </c>
      <c r="N52" s="39" t="n">
        <v>-0.002353549</v>
      </c>
      <c r="O52" s="39" t="n">
        <v>-0.0023126602</v>
      </c>
      <c r="P52" s="39" t="n">
        <v>-0.0023003817</v>
      </c>
      <c r="Q52" s="39" t="n">
        <v>-0.0023540258</v>
      </c>
      <c r="R52" s="39" t="n">
        <v>-0.0024091005</v>
      </c>
      <c r="S52" s="39" t="n">
        <v>-0.0023682117</v>
      </c>
      <c r="T52" s="39" t="n">
        <v>-0.0029798746</v>
      </c>
      <c r="U52" s="39" t="n">
        <v>-0.0028800964</v>
      </c>
      <c r="V52" s="39" t="n">
        <v>-0.002990365</v>
      </c>
      <c r="W52" s="39" t="n">
        <v>-0.0030556917</v>
      </c>
      <c r="X52" s="39" t="n">
        <v>-0.0031846762</v>
      </c>
      <c r="Y52" s="39" t="n">
        <v>-0.0024830103</v>
      </c>
      <c r="Z52" s="24" t="n">
        <v>-0.0022501945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0.0005011559</v>
      </c>
      <c r="D53" s="39" t="n">
        <v>0.0004863143</v>
      </c>
      <c r="E53" s="39" t="n">
        <v>-0.000295043</v>
      </c>
      <c r="F53" s="39" t="n">
        <v>2.13385E-005</v>
      </c>
      <c r="G53" s="39" t="n">
        <v>-0.0001413822</v>
      </c>
      <c r="H53" s="39" t="n">
        <v>-0.0001108646</v>
      </c>
      <c r="I53" s="39" t="n">
        <v>-0.0004030466</v>
      </c>
      <c r="J53" s="39" t="n">
        <v>0.0006940961</v>
      </c>
      <c r="K53" s="39" t="n">
        <v>0.0009211898</v>
      </c>
      <c r="L53" s="39" t="n">
        <v>0.0010505915</v>
      </c>
      <c r="M53" s="39" t="n">
        <v>0.0017700791</v>
      </c>
      <c r="N53" s="39" t="n">
        <v>0.0021591187</v>
      </c>
      <c r="O53" s="39" t="n">
        <v>0.002182126</v>
      </c>
      <c r="P53" s="39" t="n">
        <v>0.0020346642</v>
      </c>
      <c r="Q53" s="39" t="n">
        <v>0.0020088553</v>
      </c>
      <c r="R53" s="39" t="n">
        <v>0.0020555258</v>
      </c>
      <c r="S53" s="39" t="n">
        <v>0.0017887354</v>
      </c>
      <c r="T53" s="39" t="n">
        <v>0.0012762547</v>
      </c>
      <c r="U53" s="39" t="n">
        <v>0.0012343526</v>
      </c>
      <c r="V53" s="39" t="n">
        <v>0.0007322431</v>
      </c>
      <c r="W53" s="39" t="n">
        <v>0.0003833175</v>
      </c>
      <c r="X53" s="39" t="n">
        <v>0.0005062819</v>
      </c>
      <c r="Y53" s="39" t="n">
        <v>0.0011987686</v>
      </c>
      <c r="Z53" s="24" t="n">
        <v>0.0009971261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5972724</v>
      </c>
      <c r="D54" s="39" t="n">
        <v>-0.024148941</v>
      </c>
      <c r="E54" s="39" t="n">
        <v>-0.0233088732</v>
      </c>
      <c r="F54" s="39" t="n">
        <v>-0.0231181383</v>
      </c>
      <c r="G54" s="39" t="n">
        <v>-0.0230556726</v>
      </c>
      <c r="H54" s="39" t="n">
        <v>-0.0238246918</v>
      </c>
      <c r="I54" s="39" t="n">
        <v>-0.0288391113</v>
      </c>
      <c r="J54" s="39" t="n">
        <v>-0.0343010426</v>
      </c>
      <c r="K54" s="39" t="n">
        <v>-0.0356500149</v>
      </c>
      <c r="L54" s="39" t="n">
        <v>-0.0368382931</v>
      </c>
      <c r="M54" s="39" t="n">
        <v>-0.0363708735</v>
      </c>
      <c r="N54" s="39" t="n">
        <v>-0.036265254</v>
      </c>
      <c r="O54" s="39" t="n">
        <v>-0.0362262726</v>
      </c>
      <c r="P54" s="39" t="n">
        <v>-0.0375298262</v>
      </c>
      <c r="Q54" s="39" t="n">
        <v>-0.0372159481</v>
      </c>
      <c r="R54" s="39" t="n">
        <v>-0.0356088877</v>
      </c>
      <c r="S54" s="39" t="n">
        <v>-0.0340108871</v>
      </c>
      <c r="T54" s="39" t="n">
        <v>-0.0349097252</v>
      </c>
      <c r="U54" s="39" t="n">
        <v>-0.0341849327</v>
      </c>
      <c r="V54" s="39" t="n">
        <v>-0.0338072777</v>
      </c>
      <c r="W54" s="39" t="n">
        <v>-0.0363941193</v>
      </c>
      <c r="X54" s="39" t="n">
        <v>-0.0348629951</v>
      </c>
      <c r="Y54" s="39" t="n">
        <v>-0.0327503681</v>
      </c>
      <c r="Z54" s="24" t="n">
        <v>-0.0287218094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490006208</v>
      </c>
      <c r="D55" s="39" t="n">
        <v>-0.0449930429</v>
      </c>
      <c r="E55" s="39" t="n">
        <v>-0.0445353985</v>
      </c>
      <c r="F55" s="39" t="n">
        <v>-0.0447950363</v>
      </c>
      <c r="G55" s="39" t="n">
        <v>-0.0452302694</v>
      </c>
      <c r="H55" s="39" t="n">
        <v>-0.0462403297</v>
      </c>
      <c r="I55" s="39" t="n">
        <v>-0.0517675877</v>
      </c>
      <c r="J55" s="39" t="n">
        <v>-0.058650732</v>
      </c>
      <c r="K55" s="39" t="n">
        <v>-0.062431097</v>
      </c>
      <c r="L55" s="39" t="n">
        <v>-0.0675009489</v>
      </c>
      <c r="M55" s="39" t="n">
        <v>-0.0650401115</v>
      </c>
      <c r="N55" s="39" t="n">
        <v>-0.062451005</v>
      </c>
      <c r="O55" s="39" t="n">
        <v>-0.062849164</v>
      </c>
      <c r="P55" s="39" t="n">
        <v>-0.057492137</v>
      </c>
      <c r="Q55" s="39" t="n">
        <v>-0.0649901628</v>
      </c>
      <c r="R55" s="39" t="n">
        <v>-0.0630838871</v>
      </c>
      <c r="S55" s="39" t="n">
        <v>-0.0624353886</v>
      </c>
      <c r="T55" s="39" t="n">
        <v>-0.0652601719</v>
      </c>
      <c r="U55" s="39" t="n">
        <v>-0.066134572</v>
      </c>
      <c r="V55" s="39" t="n">
        <v>-0.0685175657</v>
      </c>
      <c r="W55" s="39" t="n">
        <v>-0.0718199015</v>
      </c>
      <c r="X55" s="39" t="n">
        <v>-0.0700103045</v>
      </c>
      <c r="Y55" s="39" t="n">
        <v>-0.0628403425</v>
      </c>
      <c r="Z55" s="24" t="n">
        <v>-0.0574388504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497978926</v>
      </c>
      <c r="D56" s="39" t="n">
        <v>-0.0459508896</v>
      </c>
      <c r="E56" s="39" t="n">
        <v>-0.0443326235</v>
      </c>
      <c r="F56" s="39" t="n">
        <v>-0.0440821648</v>
      </c>
      <c r="G56" s="39" t="n">
        <v>-0.0442268848</v>
      </c>
      <c r="H56" s="39" t="n">
        <v>-0.0457731485</v>
      </c>
      <c r="I56" s="39" t="n">
        <v>-0.0539165735</v>
      </c>
      <c r="J56" s="39" t="n">
        <v>-0.0641325712</v>
      </c>
      <c r="K56" s="39" t="n">
        <v>-0.0675498247</v>
      </c>
      <c r="L56" s="39" t="n">
        <v>-0.0698655844</v>
      </c>
      <c r="M56" s="39" t="n">
        <v>-0.0682637691</v>
      </c>
      <c r="N56" s="39" t="n">
        <v>-0.066896677</v>
      </c>
      <c r="O56" s="39" t="n">
        <v>-0.0669618845</v>
      </c>
      <c r="P56" s="39" t="n">
        <v>-0.0696382523</v>
      </c>
      <c r="Q56" s="39" t="n">
        <v>-0.0715359449</v>
      </c>
      <c r="R56" s="39" t="n">
        <v>-0.0678511858</v>
      </c>
      <c r="S56" s="39" t="n">
        <v>-0.0649803877</v>
      </c>
      <c r="T56" s="39" t="n">
        <v>-0.066906333</v>
      </c>
      <c r="U56" s="39" t="n">
        <v>-0.0657688379</v>
      </c>
      <c r="V56" s="39" t="n">
        <v>-0.0657792091</v>
      </c>
      <c r="W56" s="39" t="n">
        <v>-0.07216084</v>
      </c>
      <c r="X56" s="39" t="n">
        <v>-0.0699028969</v>
      </c>
      <c r="Y56" s="39" t="n">
        <v>-0.0651193857</v>
      </c>
      <c r="Z56" s="24" t="n">
        <v>-0.0567151308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09007168</v>
      </c>
      <c r="D57" s="43" t="n">
        <v>-0.0286176205</v>
      </c>
      <c r="E57" s="43" t="n">
        <v>-0.0276299715</v>
      </c>
      <c r="F57" s="43" t="n">
        <v>-0.0272644758</v>
      </c>
      <c r="G57" s="43" t="n">
        <v>-0.0272589922</v>
      </c>
      <c r="H57" s="43" t="n">
        <v>-0.0281330347</v>
      </c>
      <c r="I57" s="43" t="n">
        <v>-0.0338997841</v>
      </c>
      <c r="J57" s="43" t="n">
        <v>-0.0406652689</v>
      </c>
      <c r="K57" s="43" t="n">
        <v>-0.0420172215</v>
      </c>
      <c r="L57" s="43" t="n">
        <v>-0.0435615778</v>
      </c>
      <c r="M57" s="43" t="n">
        <v>-0.0431613922</v>
      </c>
      <c r="N57" s="43" t="n">
        <v>-0.0431842804</v>
      </c>
      <c r="O57" s="43" t="n">
        <v>-0.0432687998</v>
      </c>
      <c r="P57" s="43" t="n">
        <v>-0.0449637175</v>
      </c>
      <c r="Q57" s="43" t="n">
        <v>-0.0444834232</v>
      </c>
      <c r="R57" s="43" t="n">
        <v>-0.0425153971</v>
      </c>
      <c r="S57" s="43" t="n">
        <v>-0.0405205488</v>
      </c>
      <c r="T57" s="43" t="n">
        <v>-0.0414569378</v>
      </c>
      <c r="U57" s="43" t="n">
        <v>-0.0408363342</v>
      </c>
      <c r="V57" s="43" t="n">
        <v>-0.0405824184</v>
      </c>
      <c r="W57" s="43" t="n">
        <v>-0.0440629721</v>
      </c>
      <c r="X57" s="43" t="n">
        <v>-0.0422340631</v>
      </c>
      <c r="Y57" s="43" t="n">
        <v>-0.0390688181</v>
      </c>
      <c r="Z57" s="31" t="n">
        <v>-0.0343167782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76519156</v>
      </c>
      <c r="D58" s="39" t="n">
        <v>-0.0162051916</v>
      </c>
      <c r="E58" s="39" t="n">
        <v>-0.0162324905</v>
      </c>
      <c r="F58" s="39" t="n">
        <v>-0.0161947012</v>
      </c>
      <c r="G58" s="39" t="n">
        <v>-0.0164097548</v>
      </c>
      <c r="H58" s="39" t="n">
        <v>-0.0162243843</v>
      </c>
      <c r="I58" s="39" t="n">
        <v>-0.0178325176</v>
      </c>
      <c r="J58" s="39" t="n">
        <v>-0.019982338</v>
      </c>
      <c r="K58" s="39" t="n">
        <v>-0.0217316151</v>
      </c>
      <c r="L58" s="39" t="n">
        <v>-0.0237393379</v>
      </c>
      <c r="M58" s="39" t="n">
        <v>-0.0239076614</v>
      </c>
      <c r="N58" s="39" t="n">
        <v>-0.0228015184</v>
      </c>
      <c r="O58" s="39" t="n">
        <v>-0.0229926109</v>
      </c>
      <c r="P58" s="39" t="n">
        <v>-0.0220166445</v>
      </c>
      <c r="Q58" s="39" t="n">
        <v>-0.0232163668</v>
      </c>
      <c r="R58" s="39" t="n">
        <v>-0.0226392746</v>
      </c>
      <c r="S58" s="39" t="n">
        <v>-0.0227510929</v>
      </c>
      <c r="T58" s="39" t="n">
        <v>-0.0244178772</v>
      </c>
      <c r="U58" s="39" t="n">
        <v>-0.0251642466</v>
      </c>
      <c r="V58" s="39" t="n">
        <v>-0.0261223316</v>
      </c>
      <c r="W58" s="39" t="n">
        <v>-0.0259310007</v>
      </c>
      <c r="X58" s="39" t="n">
        <v>-0.0252509117</v>
      </c>
      <c r="Y58" s="39" t="n">
        <v>-0.0221372843</v>
      </c>
      <c r="Z58" s="24" t="n">
        <v>-0.0203351974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0.0002884865</v>
      </c>
      <c r="D59" s="39" t="n">
        <v>0.0002839565</v>
      </c>
      <c r="E59" s="39" t="n">
        <v>-0.0004822016</v>
      </c>
      <c r="F59" s="39" t="n">
        <v>-0.000184536</v>
      </c>
      <c r="G59" s="39" t="n">
        <v>-0.0003420115</v>
      </c>
      <c r="H59" s="39" t="n">
        <v>-0.0003217459</v>
      </c>
      <c r="I59" s="39" t="n">
        <v>-0.0006451607</v>
      </c>
      <c r="J59" s="39" t="n">
        <v>0.0004442334</v>
      </c>
      <c r="K59" s="39" t="n">
        <v>0.000672698</v>
      </c>
      <c r="L59" s="39" t="n">
        <v>0.0008558631</v>
      </c>
      <c r="M59" s="39" t="n">
        <v>0.0016685724</v>
      </c>
      <c r="N59" s="39" t="n">
        <v>0.0021053553</v>
      </c>
      <c r="O59" s="39" t="n">
        <v>0.002158761</v>
      </c>
      <c r="P59" s="39" t="n">
        <v>0.0020207763</v>
      </c>
      <c r="Q59" s="39" t="n">
        <v>0.001984179</v>
      </c>
      <c r="R59" s="39" t="n">
        <v>0.0020102262</v>
      </c>
      <c r="S59" s="39" t="n">
        <v>0.0016733408</v>
      </c>
      <c r="T59" s="39" t="n">
        <v>0.001116395</v>
      </c>
      <c r="U59" s="39" t="n">
        <v>0.0010181665</v>
      </c>
      <c r="V59" s="39" t="n">
        <v>0.0004553199</v>
      </c>
      <c r="W59" s="39" t="n">
        <v>7.79629E-005</v>
      </c>
      <c r="X59" s="39" t="n">
        <v>0.0002228022</v>
      </c>
      <c r="Y59" s="39" t="n">
        <v>0.0009498596</v>
      </c>
      <c r="Z59" s="24" t="n">
        <v>0.0007577538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91226006</v>
      </c>
      <c r="D60" s="39" t="n">
        <v>-0.0180746317</v>
      </c>
      <c r="E60" s="39" t="n">
        <v>-0.0172742605</v>
      </c>
      <c r="F60" s="39" t="n">
        <v>-0.0171986818</v>
      </c>
      <c r="G60" s="39" t="n">
        <v>-0.0170229673</v>
      </c>
      <c r="H60" s="39" t="n">
        <v>-0.0176548958</v>
      </c>
      <c r="I60" s="39" t="n">
        <v>-0.0211678743</v>
      </c>
      <c r="J60" s="39" t="n">
        <v>-0.0244868994</v>
      </c>
      <c r="K60" s="39" t="n">
        <v>-0.0256303549</v>
      </c>
      <c r="L60" s="39" t="n">
        <v>-0.0249892473</v>
      </c>
      <c r="M60" s="39" t="n">
        <v>-0.0241657495</v>
      </c>
      <c r="N60" s="39" t="n">
        <v>-0.0234283209</v>
      </c>
      <c r="O60" s="39" t="n">
        <v>-0.0235840082</v>
      </c>
      <c r="P60" s="39" t="n">
        <v>-0.0245941877</v>
      </c>
      <c r="Q60" s="39" t="n">
        <v>-0.0248827934</v>
      </c>
      <c r="R60" s="39" t="n">
        <v>-0.0241955519</v>
      </c>
      <c r="S60" s="39" t="n">
        <v>-0.0233982801</v>
      </c>
      <c r="T60" s="39" t="n">
        <v>-0.0240241289</v>
      </c>
      <c r="U60" s="39" t="n">
        <v>-0.0228645802</v>
      </c>
      <c r="V60" s="39" t="n">
        <v>-0.0222973824</v>
      </c>
      <c r="W60" s="39" t="n">
        <v>-0.0230101347</v>
      </c>
      <c r="X60" s="39" t="n">
        <v>-0.0222860575</v>
      </c>
      <c r="Y60" s="39" t="n">
        <v>-0.0226688385</v>
      </c>
      <c r="Z60" s="24" t="n">
        <v>-0.0200244188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38821697</v>
      </c>
      <c r="D61" s="39" t="n">
        <v>-0.0040730238</v>
      </c>
      <c r="E61" s="39" t="n">
        <v>-0.0036011934</v>
      </c>
      <c r="F61" s="39" t="n">
        <v>-0.0034223795</v>
      </c>
      <c r="G61" s="39" t="n">
        <v>-0.0031607151</v>
      </c>
      <c r="H61" s="39" t="n">
        <v>-0.0034458637</v>
      </c>
      <c r="I61" s="39" t="n">
        <v>-0.0042667389</v>
      </c>
      <c r="J61" s="39" t="n">
        <v>-0.0049138069</v>
      </c>
      <c r="K61" s="39" t="n">
        <v>-0.0056567192</v>
      </c>
      <c r="L61" s="39" t="n">
        <v>-0.0042836666</v>
      </c>
      <c r="M61" s="39" t="n">
        <v>-0.0031986237</v>
      </c>
      <c r="N61" s="39" t="n">
        <v>-0.0025936365</v>
      </c>
      <c r="O61" s="39" t="n">
        <v>-0.0021078587</v>
      </c>
      <c r="P61" s="39" t="n">
        <v>-0.0020526648</v>
      </c>
      <c r="Q61" s="39" t="n">
        <v>-0.0022500753</v>
      </c>
      <c r="R61" s="39" t="n">
        <v>-0.0032715797</v>
      </c>
      <c r="S61" s="39" t="n">
        <v>-0.0034576654</v>
      </c>
      <c r="T61" s="39" t="n">
        <v>-0.0040017366</v>
      </c>
      <c r="U61" s="39" t="n">
        <v>-0.00393641</v>
      </c>
      <c r="V61" s="39" t="n">
        <v>-0.0041688681</v>
      </c>
      <c r="W61" s="39" t="n">
        <v>-0.0043963194</v>
      </c>
      <c r="X61" s="39" t="n">
        <v>-0.0044084787</v>
      </c>
      <c r="Y61" s="39" t="n">
        <v>-0.0028969049</v>
      </c>
      <c r="Z61" s="24" t="n">
        <v>-0.0023523569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2.67625E-005</v>
      </c>
      <c r="D62" s="39" t="n">
        <v>-0.0006891489</v>
      </c>
      <c r="E62" s="39" t="n">
        <v>0.0002998114</v>
      </c>
      <c r="F62" s="39" t="n">
        <v>0.0004324913</v>
      </c>
      <c r="G62" s="39" t="n">
        <v>0.0011053681</v>
      </c>
      <c r="H62" s="39" t="n">
        <v>0.0005261302</v>
      </c>
      <c r="I62" s="39" t="n">
        <v>0.0003317595</v>
      </c>
      <c r="J62" s="39" t="n">
        <v>-2.28882E-005</v>
      </c>
      <c r="K62" s="39" t="n">
        <v>-0.0011643171</v>
      </c>
      <c r="L62" s="39" t="n">
        <v>0.002417326</v>
      </c>
      <c r="M62" s="39" t="n">
        <v>0.0044915676</v>
      </c>
      <c r="N62" s="39" t="n">
        <v>0.0054474473</v>
      </c>
      <c r="O62" s="39" t="n">
        <v>0.0066357851</v>
      </c>
      <c r="P62" s="39" t="n">
        <v>0.0071170926</v>
      </c>
      <c r="Q62" s="39" t="n">
        <v>0.0067551732</v>
      </c>
      <c r="R62" s="39" t="n">
        <v>0.0039331317</v>
      </c>
      <c r="S62" s="39" t="n">
        <v>0.0027421117</v>
      </c>
      <c r="T62" s="39" t="n">
        <v>0.002389133</v>
      </c>
      <c r="U62" s="39" t="n">
        <v>0.002104938</v>
      </c>
      <c r="V62" s="39" t="n">
        <v>0.001589179</v>
      </c>
      <c r="W62" s="39" t="n">
        <v>0.001486659</v>
      </c>
      <c r="X62" s="39" t="n">
        <v>0.0011920333</v>
      </c>
      <c r="Y62" s="39" t="n">
        <v>0.0037852526</v>
      </c>
      <c r="Z62" s="24" t="n">
        <v>0.0038434267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486205816</v>
      </c>
      <c r="D63" s="39" t="n">
        <v>-0.0448094606</v>
      </c>
      <c r="E63" s="39" t="n">
        <v>-0.0432200432</v>
      </c>
      <c r="F63" s="39" t="n">
        <v>-0.0429834127</v>
      </c>
      <c r="G63" s="39" t="n">
        <v>-0.043161273</v>
      </c>
      <c r="H63" s="39" t="n">
        <v>-0.0446631908</v>
      </c>
      <c r="I63" s="39" t="n">
        <v>-0.0526877642</v>
      </c>
      <c r="J63" s="39" t="n">
        <v>-0.0626671314</v>
      </c>
      <c r="K63" s="39" t="n">
        <v>-0.0660616159</v>
      </c>
      <c r="L63" s="39" t="n">
        <v>-0.0685486794</v>
      </c>
      <c r="M63" s="39" t="n">
        <v>-0.0669847727</v>
      </c>
      <c r="N63" s="39" t="n">
        <v>-0.0656001568</v>
      </c>
      <c r="O63" s="39" t="n">
        <v>-0.0656634569</v>
      </c>
      <c r="P63" s="39" t="n">
        <v>-0.0687793493</v>
      </c>
      <c r="Q63" s="39" t="n">
        <v>-0.0703665018</v>
      </c>
      <c r="R63" s="39" t="n">
        <v>-0.0665539503</v>
      </c>
      <c r="S63" s="39" t="n">
        <v>-0.0637021065</v>
      </c>
      <c r="T63" s="39" t="n">
        <v>-0.0656118393</v>
      </c>
      <c r="U63" s="39" t="n">
        <v>-0.0646398067</v>
      </c>
      <c r="V63" s="39" t="n">
        <v>-0.0649055243</v>
      </c>
      <c r="W63" s="39" t="n">
        <v>-0.0712807178</v>
      </c>
      <c r="X63" s="39" t="n">
        <v>-0.0690453053</v>
      </c>
      <c r="Y63" s="39" t="n">
        <v>-0.0639650822</v>
      </c>
      <c r="Z63" s="24" t="n">
        <v>-0.0555927753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396431684</v>
      </c>
      <c r="D64" s="47" t="n">
        <v>-0.0368744135</v>
      </c>
      <c r="E64" s="47" t="n">
        <v>-0.0354272127</v>
      </c>
      <c r="F64" s="47" t="n">
        <v>-0.0352250338</v>
      </c>
      <c r="G64" s="47" t="n">
        <v>-0.0352224112</v>
      </c>
      <c r="H64" s="47" t="n">
        <v>-0.0365444422</v>
      </c>
      <c r="I64" s="47" t="n">
        <v>-0.043926239</v>
      </c>
      <c r="J64" s="47" t="n">
        <v>-0.0517584085</v>
      </c>
      <c r="K64" s="47" t="n">
        <v>-0.0536237955</v>
      </c>
      <c r="L64" s="47" t="n">
        <v>-0.0552822351</v>
      </c>
      <c r="M64" s="47" t="n">
        <v>-0.0532940626</v>
      </c>
      <c r="N64" s="47" t="n">
        <v>-0.0524293184</v>
      </c>
      <c r="O64" s="47" t="n">
        <v>-0.0524070263</v>
      </c>
      <c r="P64" s="47" t="n">
        <v>-0.0541331768</v>
      </c>
      <c r="Q64" s="47" t="n">
        <v>-0.0556280613</v>
      </c>
      <c r="R64" s="47" t="n">
        <v>-0.0528588295</v>
      </c>
      <c r="S64" s="47" t="n">
        <v>-0.051020503</v>
      </c>
      <c r="T64" s="47" t="n">
        <v>-0.0525991917</v>
      </c>
      <c r="U64" s="47" t="n">
        <v>-0.0520681143</v>
      </c>
      <c r="V64" s="47" t="n">
        <v>-0.0523875952</v>
      </c>
      <c r="W64" s="47" t="n">
        <v>-0.0577976704</v>
      </c>
      <c r="X64" s="47" t="n">
        <v>-0.05580616</v>
      </c>
      <c r="Y64" s="47" t="n">
        <v>-0.0521394014</v>
      </c>
      <c r="Z64" s="48" t="n">
        <v>-0.0453402996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27979517</v>
      </c>
      <c r="D65" s="18" t="n">
        <v>-0.0130450726</v>
      </c>
      <c r="E65" s="18" t="n">
        <v>-0.0122977495</v>
      </c>
      <c r="F65" s="18" t="n">
        <v>-0.0121383667</v>
      </c>
      <c r="G65" s="18" t="n">
        <v>-0.0127446651</v>
      </c>
      <c r="H65" s="18" t="n">
        <v>-0.0123627186</v>
      </c>
      <c r="I65" s="18" t="n">
        <v>-0.0140578747</v>
      </c>
      <c r="J65" s="18" t="n">
        <v>-0.0156662464</v>
      </c>
      <c r="K65" s="18" t="n">
        <v>-0.0156042576</v>
      </c>
      <c r="L65" s="18" t="n">
        <v>-0.0159627199</v>
      </c>
      <c r="M65" s="18" t="n">
        <v>-0.014456749</v>
      </c>
      <c r="N65" s="18" t="n">
        <v>-0.0158025026</v>
      </c>
      <c r="O65" s="18" t="n">
        <v>-0.0150842667</v>
      </c>
      <c r="P65" s="18" t="n">
        <v>-0.0150640011</v>
      </c>
      <c r="Q65" s="18" t="n">
        <v>-0.0141780376</v>
      </c>
      <c r="R65" s="18" t="n">
        <v>-0.0142431259</v>
      </c>
      <c r="S65" s="18" t="n">
        <v>-0.0137101412</v>
      </c>
      <c r="T65" s="18" t="n">
        <v>-0.0144536495</v>
      </c>
      <c r="U65" s="18" t="n">
        <v>-0.0147486925</v>
      </c>
      <c r="V65" s="18" t="n">
        <v>-0.0149102211</v>
      </c>
      <c r="W65" s="18" t="n">
        <v>-0.0165926218</v>
      </c>
      <c r="X65" s="18" t="n">
        <v>-0.0162959099</v>
      </c>
      <c r="Y65" s="18" t="n">
        <v>-0.0145964622</v>
      </c>
      <c r="Z65" s="19" t="n">
        <v>-0.0140376091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2567153</v>
      </c>
      <c r="D66" s="23" t="n">
        <v>-0.0228430033</v>
      </c>
      <c r="E66" s="23" t="n">
        <v>-0.02026546</v>
      </c>
      <c r="F66" s="23" t="n">
        <v>-0.0220679045</v>
      </c>
      <c r="G66" s="23" t="n">
        <v>-0.0231699944</v>
      </c>
      <c r="H66" s="23" t="n">
        <v>-0.0225278139</v>
      </c>
      <c r="I66" s="23" t="n">
        <v>-0.0315475464</v>
      </c>
      <c r="J66" s="23" t="n">
        <v>-0.0389194489</v>
      </c>
      <c r="K66" s="23" t="n">
        <v>-0.0401352644</v>
      </c>
      <c r="L66" s="23" t="n">
        <v>-0.0328346491</v>
      </c>
      <c r="M66" s="23" t="n">
        <v>-0.0260543823</v>
      </c>
      <c r="N66" s="23" t="n">
        <v>-0.0353547335</v>
      </c>
      <c r="O66" s="23" t="n">
        <v>-0.0311570168</v>
      </c>
      <c r="P66" s="23" t="n">
        <v>-0.0288251638</v>
      </c>
      <c r="Q66" s="23" t="n">
        <v>-0.0262377262</v>
      </c>
      <c r="R66" s="23" t="n">
        <v>-0.0291897058</v>
      </c>
      <c r="S66" s="23" t="n">
        <v>-0.036485076</v>
      </c>
      <c r="T66" s="23" t="n">
        <v>-0.0284379721</v>
      </c>
      <c r="U66" s="23" t="n">
        <v>-0.036126256</v>
      </c>
      <c r="V66" s="23" t="n">
        <v>-0.0313700438</v>
      </c>
      <c r="W66" s="23" t="n">
        <v>-0.0385385752</v>
      </c>
      <c r="X66" s="23" t="n">
        <v>-0.0457673073</v>
      </c>
      <c r="Y66" s="23" t="n">
        <v>-0.0356099606</v>
      </c>
      <c r="Z66" s="24" t="n">
        <v>-0.0328143835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12492371</v>
      </c>
      <c r="D67" s="23" t="n">
        <v>-0.0819647312</v>
      </c>
      <c r="E67" s="23" t="n">
        <v>-0.0715899467</v>
      </c>
      <c r="F67" s="23" t="n">
        <v>-0.0692676306</v>
      </c>
      <c r="G67" s="23" t="n">
        <v>-0.0780128241</v>
      </c>
      <c r="H67" s="23" t="n">
        <v>-0.0720310211</v>
      </c>
      <c r="I67" s="23" t="n">
        <v>-0.0978034735</v>
      </c>
      <c r="J67" s="23" t="n">
        <v>-0.1033560038</v>
      </c>
      <c r="K67" s="23" t="n">
        <v>-0.1050394773</v>
      </c>
      <c r="L67" s="23" t="n">
        <v>-0.0946637392</v>
      </c>
      <c r="M67" s="23" t="n">
        <v>-0.0732063055</v>
      </c>
      <c r="N67" s="23" t="n">
        <v>-0.0825184584</v>
      </c>
      <c r="O67" s="23" t="n">
        <v>-0.0728892088</v>
      </c>
      <c r="P67" s="23" t="n">
        <v>-0.074508667</v>
      </c>
      <c r="Q67" s="23" t="n">
        <v>-0.0733425617</v>
      </c>
      <c r="R67" s="23" t="n">
        <v>-0.0698262453</v>
      </c>
      <c r="S67" s="23" t="n">
        <v>-0.080565691</v>
      </c>
      <c r="T67" s="23" t="n">
        <v>-0.0755596161</v>
      </c>
      <c r="U67" s="23" t="n">
        <v>-0.0848258734</v>
      </c>
      <c r="V67" s="23" t="n">
        <v>-0.0899544954</v>
      </c>
      <c r="W67" s="23" t="n">
        <v>-0.1079523563</v>
      </c>
      <c r="X67" s="23" t="n">
        <v>-0.1211988926</v>
      </c>
      <c r="Y67" s="23" t="n">
        <v>-0.0986721516</v>
      </c>
      <c r="Z67" s="24" t="n">
        <v>-0.0996119976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01562881</v>
      </c>
      <c r="D68" s="23" t="n">
        <v>-0.1213716269</v>
      </c>
      <c r="E68" s="23" t="n">
        <v>-0.1047044992</v>
      </c>
      <c r="F68" s="23" t="n">
        <v>-0.0983686447</v>
      </c>
      <c r="G68" s="23" t="n">
        <v>-0.1138029099</v>
      </c>
      <c r="H68" s="23" t="n">
        <v>-0.1038671732</v>
      </c>
      <c r="I68" s="23" t="n">
        <v>-0.1420285702</v>
      </c>
      <c r="J68" s="23" t="n">
        <v>-0.1457350254</v>
      </c>
      <c r="K68" s="23" t="n">
        <v>-0.1508413553</v>
      </c>
      <c r="L68" s="23" t="n">
        <v>-0.1408127546</v>
      </c>
      <c r="M68" s="23" t="n">
        <v>-0.1098558903</v>
      </c>
      <c r="N68" s="23" t="n">
        <v>-0.1214226484</v>
      </c>
      <c r="O68" s="23" t="n">
        <v>-0.1095154285</v>
      </c>
      <c r="P68" s="23" t="n">
        <v>-0.1139737368</v>
      </c>
      <c r="Q68" s="23" t="n">
        <v>-0.1135133505</v>
      </c>
      <c r="R68" s="23" t="n">
        <v>-0.1033502817</v>
      </c>
      <c r="S68" s="23" t="n">
        <v>-0.115093708</v>
      </c>
      <c r="T68" s="23" t="n">
        <v>-0.1080577374</v>
      </c>
      <c r="U68" s="23" t="n">
        <v>-0.1134228706</v>
      </c>
      <c r="V68" s="23" t="n">
        <v>-0.124475956</v>
      </c>
      <c r="W68" s="23" t="n">
        <v>-0.1509308815</v>
      </c>
      <c r="X68" s="23" t="n">
        <v>-0.1697963476</v>
      </c>
      <c r="Y68" s="23" t="n">
        <v>-0.137078166</v>
      </c>
      <c r="Z68" s="24" t="n">
        <v>-0.1411896944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90788507</v>
      </c>
      <c r="D69" s="30" t="n">
        <v>-0.0197030306</v>
      </c>
      <c r="E69" s="30" t="n">
        <v>-0.01727736</v>
      </c>
      <c r="F69" s="30" t="n">
        <v>-0.0191812515</v>
      </c>
      <c r="G69" s="30" t="n">
        <v>-0.0201542377</v>
      </c>
      <c r="H69" s="30" t="n">
        <v>-0.0191988945</v>
      </c>
      <c r="I69" s="30" t="n">
        <v>-0.0282132626</v>
      </c>
      <c r="J69" s="30" t="n">
        <v>-0.0349347591</v>
      </c>
      <c r="K69" s="30" t="n">
        <v>-0.0357000828</v>
      </c>
      <c r="L69" s="30" t="n">
        <v>-0.0284408331</v>
      </c>
      <c r="M69" s="30" t="n">
        <v>-0.0221288204</v>
      </c>
      <c r="N69" s="30" t="n">
        <v>-0.0311437845</v>
      </c>
      <c r="O69" s="30" t="n">
        <v>-0.0273629427</v>
      </c>
      <c r="P69" s="30" t="n">
        <v>-0.025336504</v>
      </c>
      <c r="Q69" s="30" t="n">
        <v>-0.0228248835</v>
      </c>
      <c r="R69" s="30" t="n">
        <v>-0.0255912542</v>
      </c>
      <c r="S69" s="30" t="n">
        <v>-0.0327999592</v>
      </c>
      <c r="T69" s="30" t="n">
        <v>-0.0248045921</v>
      </c>
      <c r="U69" s="30" t="n">
        <v>-0.0319616795</v>
      </c>
      <c r="V69" s="30" t="n">
        <v>-0.0272727013</v>
      </c>
      <c r="W69" s="30" t="n">
        <v>-0.0336750746</v>
      </c>
      <c r="X69" s="30" t="n">
        <v>-0.0410497189</v>
      </c>
      <c r="Y69" s="30" t="n">
        <v>-0.0315737724</v>
      </c>
      <c r="Z69" s="31" t="n">
        <v>-0.0295563936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20550299</v>
      </c>
      <c r="D70" s="23" t="n">
        <v>-0.0223878622</v>
      </c>
      <c r="E70" s="23" t="n">
        <v>-0.0198379755</v>
      </c>
      <c r="F70" s="23" t="n">
        <v>-0.0216583014</v>
      </c>
      <c r="G70" s="23" t="n">
        <v>-0.0227373838</v>
      </c>
      <c r="H70" s="23" t="n">
        <v>-0.0220432281</v>
      </c>
      <c r="I70" s="23" t="n">
        <v>-0.0310640335</v>
      </c>
      <c r="J70" s="23" t="n">
        <v>-0.0383298397</v>
      </c>
      <c r="K70" s="23" t="n">
        <v>-0.0394699574</v>
      </c>
      <c r="L70" s="23" t="n">
        <v>-0.0321742296</v>
      </c>
      <c r="M70" s="23" t="n">
        <v>-0.0254701376</v>
      </c>
      <c r="N70" s="23" t="n">
        <v>-0.0347237587</v>
      </c>
      <c r="O70" s="23" t="n">
        <v>-0.0305969715</v>
      </c>
      <c r="P70" s="23" t="n">
        <v>-0.0283168554</v>
      </c>
      <c r="Q70" s="23" t="n">
        <v>-0.0257407427</v>
      </c>
      <c r="R70" s="23" t="n">
        <v>-0.0286632776</v>
      </c>
      <c r="S70" s="23" t="n">
        <v>-0.0359441042</v>
      </c>
      <c r="T70" s="23" t="n">
        <v>-0.0279064178</v>
      </c>
      <c r="U70" s="23" t="n">
        <v>-0.0355067253</v>
      </c>
      <c r="V70" s="23" t="n">
        <v>-0.0307613611</v>
      </c>
      <c r="W70" s="23" t="n">
        <v>-0.0378030539</v>
      </c>
      <c r="X70" s="23" t="n">
        <v>-0.0450611115</v>
      </c>
      <c r="Y70" s="23" t="n">
        <v>-0.0350182056</v>
      </c>
      <c r="Z70" s="24" t="n">
        <v>-0.0323495865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59971714</v>
      </c>
      <c r="D71" s="23" t="n">
        <v>-0.0170539618</v>
      </c>
      <c r="E71" s="23" t="n">
        <v>-0.0145914555</v>
      </c>
      <c r="F71" s="23" t="n">
        <v>-0.0166797638</v>
      </c>
      <c r="G71" s="23" t="n">
        <v>-0.0177102089</v>
      </c>
      <c r="H71" s="23" t="n">
        <v>-0.01638484</v>
      </c>
      <c r="I71" s="23" t="n">
        <v>-0.0262693167</v>
      </c>
      <c r="J71" s="23" t="n">
        <v>-0.0329787731</v>
      </c>
      <c r="K71" s="23" t="n">
        <v>-0.0331991911</v>
      </c>
      <c r="L71" s="23" t="n">
        <v>-0.0252202749</v>
      </c>
      <c r="M71" s="23" t="n">
        <v>-0.0187239647</v>
      </c>
      <c r="N71" s="23" t="n">
        <v>-0.0286954641</v>
      </c>
      <c r="O71" s="23" t="n">
        <v>-0.0245569944</v>
      </c>
      <c r="P71" s="23" t="n">
        <v>-0.0225254297</v>
      </c>
      <c r="Q71" s="23" t="n">
        <v>-0.019995451</v>
      </c>
      <c r="R71" s="23" t="n">
        <v>-0.022783637</v>
      </c>
      <c r="S71" s="23" t="n">
        <v>-0.0306683779</v>
      </c>
      <c r="T71" s="23" t="n">
        <v>-0.0215508938</v>
      </c>
      <c r="U71" s="23" t="n">
        <v>-0.0289808512</v>
      </c>
      <c r="V71" s="23" t="n">
        <v>-0.0237476826</v>
      </c>
      <c r="W71" s="23" t="n">
        <v>-0.0302495956</v>
      </c>
      <c r="X71" s="23" t="n">
        <v>-0.0387003422</v>
      </c>
      <c r="Y71" s="23" t="n">
        <v>-0.0288542509</v>
      </c>
      <c r="Z71" s="24" t="n">
        <v>-0.0274969339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02334166</v>
      </c>
      <c r="D72" s="23" t="n">
        <v>-0.1213622093</v>
      </c>
      <c r="E72" s="23" t="n">
        <v>-0.1049000025</v>
      </c>
      <c r="F72" s="23" t="n">
        <v>-0.098764658</v>
      </c>
      <c r="G72" s="23" t="n">
        <v>-0.1139205694</v>
      </c>
      <c r="H72" s="23" t="n">
        <v>-0.1041865349</v>
      </c>
      <c r="I72" s="23" t="n">
        <v>-0.1420018673</v>
      </c>
      <c r="J72" s="23" t="n">
        <v>-0.1459871531</v>
      </c>
      <c r="K72" s="23" t="n">
        <v>-0.1511710882</v>
      </c>
      <c r="L72" s="23" t="n">
        <v>-0.1411641836</v>
      </c>
      <c r="M72" s="23" t="n">
        <v>-0.1105211973</v>
      </c>
      <c r="N72" s="23" t="n">
        <v>-0.1219066381</v>
      </c>
      <c r="O72" s="23" t="n">
        <v>-0.110106945</v>
      </c>
      <c r="P72" s="23" t="n">
        <v>-0.1146880388</v>
      </c>
      <c r="Q72" s="23" t="n">
        <v>-0.1140702963</v>
      </c>
      <c r="R72" s="23" t="n">
        <v>-0.1039358377</v>
      </c>
      <c r="S72" s="23" t="n">
        <v>-0.1155934334</v>
      </c>
      <c r="T72" s="23" t="n">
        <v>-0.1086496115</v>
      </c>
      <c r="U72" s="23" t="n">
        <v>-0.1146216393</v>
      </c>
      <c r="V72" s="23" t="n">
        <v>-0.125669241</v>
      </c>
      <c r="W72" s="23" t="n">
        <v>-0.151695013</v>
      </c>
      <c r="X72" s="23" t="n">
        <v>-0.1701991558</v>
      </c>
      <c r="Y72" s="23" t="n">
        <v>-0.1374657154</v>
      </c>
      <c r="Z72" s="24" t="n">
        <v>-0.1412619352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03166246</v>
      </c>
      <c r="D73" s="23" t="n">
        <v>-0.1213929653</v>
      </c>
      <c r="E73" s="23" t="n">
        <v>-0.1050494909</v>
      </c>
      <c r="F73" s="23" t="n">
        <v>-0.0990155935</v>
      </c>
      <c r="G73" s="23" t="n">
        <v>-0.1140099764</v>
      </c>
      <c r="H73" s="23" t="n">
        <v>-0.1043814421</v>
      </c>
      <c r="I73" s="23" t="n">
        <v>-0.1420423985</v>
      </c>
      <c r="J73" s="23" t="n">
        <v>-0.1461508274</v>
      </c>
      <c r="K73" s="23" t="n">
        <v>-0.1513859034</v>
      </c>
      <c r="L73" s="23" t="n">
        <v>-0.1413736343</v>
      </c>
      <c r="M73" s="23" t="n">
        <v>-0.1108943224</v>
      </c>
      <c r="N73" s="23" t="n">
        <v>-0.1221878529</v>
      </c>
      <c r="O73" s="23" t="n">
        <v>-0.1104564667</v>
      </c>
      <c r="P73" s="23" t="n">
        <v>-0.1150947809</v>
      </c>
      <c r="Q73" s="23" t="n">
        <v>-0.1143939495</v>
      </c>
      <c r="R73" s="23" t="n">
        <v>-0.1042854786</v>
      </c>
      <c r="S73" s="23" t="n">
        <v>-0.1158953905</v>
      </c>
      <c r="T73" s="23" t="n">
        <v>-0.1089907885</v>
      </c>
      <c r="U73" s="23" t="n">
        <v>-0.1152691841</v>
      </c>
      <c r="V73" s="23" t="n">
        <v>-0.1263198853</v>
      </c>
      <c r="W73" s="23" t="n">
        <v>-0.1521282196</v>
      </c>
      <c r="X73" s="23" t="n">
        <v>-0.1704528332</v>
      </c>
      <c r="Y73" s="23" t="n">
        <v>-0.1377023458</v>
      </c>
      <c r="Z73" s="24" t="n">
        <v>-0.1413472891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28135681</v>
      </c>
      <c r="D74" s="30" t="n">
        <v>-0.0130592585</v>
      </c>
      <c r="E74" s="30" t="n">
        <v>-0.0123113394</v>
      </c>
      <c r="F74" s="30" t="n">
        <v>-0.0121512413</v>
      </c>
      <c r="G74" s="30" t="n">
        <v>-0.0127578974</v>
      </c>
      <c r="H74" s="30" t="n">
        <v>-0.0123767853</v>
      </c>
      <c r="I74" s="30" t="n">
        <v>-0.0140746832</v>
      </c>
      <c r="J74" s="30" t="n">
        <v>-0.0156873465</v>
      </c>
      <c r="K74" s="30" t="n">
        <v>-0.015625</v>
      </c>
      <c r="L74" s="30" t="n">
        <v>-0.0159840584</v>
      </c>
      <c r="M74" s="30" t="n">
        <v>-0.0144767761</v>
      </c>
      <c r="N74" s="30" t="n">
        <v>-0.0158231258</v>
      </c>
      <c r="O74" s="30" t="n">
        <v>-0.0151046515</v>
      </c>
      <c r="P74" s="30" t="n">
        <v>-0.0150851011</v>
      </c>
      <c r="Q74" s="30" t="n">
        <v>-0.0141984224</v>
      </c>
      <c r="R74" s="30" t="n">
        <v>-0.014261961</v>
      </c>
      <c r="S74" s="30" t="n">
        <v>-0.0137268305</v>
      </c>
      <c r="T74" s="30" t="n">
        <v>-0.0144745111</v>
      </c>
      <c r="U74" s="30" t="n">
        <v>-0.0147690773</v>
      </c>
      <c r="V74" s="30" t="n">
        <v>-0.0149322748</v>
      </c>
      <c r="W74" s="30" t="n">
        <v>-0.016618371</v>
      </c>
      <c r="X74" s="30" t="n">
        <v>-0.0163202286</v>
      </c>
      <c r="Y74" s="30" t="n">
        <v>-0.0146173239</v>
      </c>
      <c r="Z74" s="31" t="n">
        <v>-0.0140558481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26341581</v>
      </c>
      <c r="D75" s="23" t="n">
        <v>-0.0127232075</v>
      </c>
      <c r="E75" s="23" t="n">
        <v>-0.0117417574</v>
      </c>
      <c r="F75" s="23" t="n">
        <v>-0.0118275881</v>
      </c>
      <c r="G75" s="23" t="n">
        <v>-0.0122567415</v>
      </c>
      <c r="H75" s="23" t="n">
        <v>-0.0119107962</v>
      </c>
      <c r="I75" s="23" t="n">
        <v>-0.0138001442</v>
      </c>
      <c r="J75" s="23" t="n">
        <v>-0.0151535273</v>
      </c>
      <c r="K75" s="23" t="n">
        <v>-0.0155107975</v>
      </c>
      <c r="L75" s="23" t="n">
        <v>-0.0153560638</v>
      </c>
      <c r="M75" s="23" t="n">
        <v>-0.013848424</v>
      </c>
      <c r="N75" s="23" t="n">
        <v>-0.0157449245</v>
      </c>
      <c r="O75" s="23" t="n">
        <v>-0.0148203373</v>
      </c>
      <c r="P75" s="23" t="n">
        <v>-0.0145924091</v>
      </c>
      <c r="Q75" s="23" t="n">
        <v>-0.013527751</v>
      </c>
      <c r="R75" s="23" t="n">
        <v>-0.0139632225</v>
      </c>
      <c r="S75" s="23" t="n">
        <v>-0.0147335529</v>
      </c>
      <c r="T75" s="23" t="n">
        <v>-0.0142065287</v>
      </c>
      <c r="U75" s="23" t="n">
        <v>-0.0156412125</v>
      </c>
      <c r="V75" s="23" t="n">
        <v>-0.015155077</v>
      </c>
      <c r="W75" s="23" t="n">
        <v>-0.0164757967</v>
      </c>
      <c r="X75" s="23" t="n">
        <v>-0.0171742439</v>
      </c>
      <c r="Y75" s="23" t="n">
        <v>-0.015152812</v>
      </c>
      <c r="Z75" s="24" t="n">
        <v>-0.0143479109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03859806</v>
      </c>
      <c r="D76" s="23" t="n">
        <v>-0.0207811594</v>
      </c>
      <c r="E76" s="23" t="n">
        <v>-0.0185014009</v>
      </c>
      <c r="F76" s="23" t="n">
        <v>-0.0201094151</v>
      </c>
      <c r="G76" s="23" t="n">
        <v>-0.021043539</v>
      </c>
      <c r="H76" s="23" t="n">
        <v>-0.0202132463</v>
      </c>
      <c r="I76" s="23" t="n">
        <v>-0.0283750296</v>
      </c>
      <c r="J76" s="23" t="n">
        <v>-0.0345484018</v>
      </c>
      <c r="K76" s="23" t="n">
        <v>-0.0353300571</v>
      </c>
      <c r="L76" s="23" t="n">
        <v>-0.0290294886</v>
      </c>
      <c r="M76" s="23" t="n">
        <v>-0.0231789351</v>
      </c>
      <c r="N76" s="23" t="n">
        <v>-0.0311129093</v>
      </c>
      <c r="O76" s="23" t="n">
        <v>-0.0277906656</v>
      </c>
      <c r="P76" s="23" t="n">
        <v>-0.0260636806</v>
      </c>
      <c r="Q76" s="23" t="n">
        <v>-0.0237176418</v>
      </c>
      <c r="R76" s="23" t="n">
        <v>-0.0261619091</v>
      </c>
      <c r="S76" s="23" t="n">
        <v>-0.0326598883</v>
      </c>
      <c r="T76" s="23" t="n">
        <v>-0.0257821083</v>
      </c>
      <c r="U76" s="23" t="n">
        <v>-0.0323495865</v>
      </c>
      <c r="V76" s="23" t="n">
        <v>-0.0282874107</v>
      </c>
      <c r="W76" s="23" t="n">
        <v>-0.0341186523</v>
      </c>
      <c r="X76" s="23" t="n">
        <v>-0.0404020548</v>
      </c>
      <c r="Y76" s="23" t="n">
        <v>-0.0316437483</v>
      </c>
      <c r="Z76" s="24" t="n">
        <v>-0.0297125578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7054081</v>
      </c>
      <c r="D77" s="23" t="n">
        <v>-0.0179355145</v>
      </c>
      <c r="E77" s="23" t="n">
        <v>-0.0154840946</v>
      </c>
      <c r="F77" s="23" t="n">
        <v>-0.0175864697</v>
      </c>
      <c r="G77" s="23" t="n">
        <v>-0.0185374022</v>
      </c>
      <c r="H77" s="23" t="n">
        <v>-0.0173949003</v>
      </c>
      <c r="I77" s="23" t="n">
        <v>-0.0269001722</v>
      </c>
      <c r="J77" s="23" t="n">
        <v>-0.0336387157</v>
      </c>
      <c r="K77" s="23" t="n">
        <v>-0.0340505838</v>
      </c>
      <c r="L77" s="23" t="n">
        <v>-0.0262161493</v>
      </c>
      <c r="M77" s="23" t="n">
        <v>-0.0198000669</v>
      </c>
      <c r="N77" s="23" t="n">
        <v>-0.0293540955</v>
      </c>
      <c r="O77" s="23" t="n">
        <v>-0.0254374743</v>
      </c>
      <c r="P77" s="23" t="n">
        <v>-0.0233399868</v>
      </c>
      <c r="Q77" s="23" t="n">
        <v>-0.0207628012</v>
      </c>
      <c r="R77" s="23" t="n">
        <v>-0.0236496925</v>
      </c>
      <c r="S77" s="23" t="n">
        <v>-0.0312492847</v>
      </c>
      <c r="T77" s="23" t="n">
        <v>-0.0225777626</v>
      </c>
      <c r="U77" s="23" t="n">
        <v>-0.0298912525</v>
      </c>
      <c r="V77" s="23" t="n">
        <v>-0.0248684883</v>
      </c>
      <c r="W77" s="23" t="n">
        <v>-0.0313463211</v>
      </c>
      <c r="X77" s="23" t="n">
        <v>-0.0394144058</v>
      </c>
      <c r="Y77" s="23" t="n">
        <v>-0.0297435522</v>
      </c>
      <c r="Z77" s="24" t="n">
        <v>-0.0280410051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65407658</v>
      </c>
      <c r="D78" s="23" t="n">
        <v>-0.0174942017</v>
      </c>
      <c r="E78" s="23" t="n">
        <v>-0.0150319338</v>
      </c>
      <c r="F78" s="23" t="n">
        <v>-0.0171843767</v>
      </c>
      <c r="G78" s="23" t="n">
        <v>-0.0181356668</v>
      </c>
      <c r="H78" s="23" t="n">
        <v>-0.0169426203</v>
      </c>
      <c r="I78" s="23" t="n">
        <v>-0.0265653133</v>
      </c>
      <c r="J78" s="23" t="n">
        <v>-0.0332977772</v>
      </c>
      <c r="K78" s="23" t="n">
        <v>-0.0336256027</v>
      </c>
      <c r="L78" s="23" t="n">
        <v>-0.0256444216</v>
      </c>
      <c r="M78" s="23" t="n">
        <v>-0.0192010403</v>
      </c>
      <c r="N78" s="23" t="n">
        <v>-0.0288938284</v>
      </c>
      <c r="O78" s="23" t="n">
        <v>-0.024936676</v>
      </c>
      <c r="P78" s="23" t="n">
        <v>-0.0228238106</v>
      </c>
      <c r="Q78" s="23" t="n">
        <v>-0.0202314854</v>
      </c>
      <c r="R78" s="23" t="n">
        <v>-0.023144722</v>
      </c>
      <c r="S78" s="23" t="n">
        <v>-0.0308474302</v>
      </c>
      <c r="T78" s="23" t="n">
        <v>-0.0219970942</v>
      </c>
      <c r="U78" s="23" t="n">
        <v>-0.029350996</v>
      </c>
      <c r="V78" s="23" t="n">
        <v>-0.0242395401</v>
      </c>
      <c r="W78" s="23" t="n">
        <v>-0.0307370424</v>
      </c>
      <c r="X78" s="23" t="n">
        <v>-0.0389841795</v>
      </c>
      <c r="Y78" s="23" t="n">
        <v>-0.0292677879</v>
      </c>
      <c r="Z78" s="24" t="n">
        <v>-0.0276643038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73583126</v>
      </c>
      <c r="D79" s="30" t="n">
        <v>-0.0075979233</v>
      </c>
      <c r="E79" s="30" t="n">
        <v>-0.0069891214</v>
      </c>
      <c r="F79" s="30" t="n">
        <v>-0.0068923235</v>
      </c>
      <c r="G79" s="30" t="n">
        <v>-0.0071693659</v>
      </c>
      <c r="H79" s="30" t="n">
        <v>-0.00677073</v>
      </c>
      <c r="I79" s="30" t="n">
        <v>-0.0069435835</v>
      </c>
      <c r="J79" s="30" t="n">
        <v>-0.0067174435</v>
      </c>
      <c r="K79" s="30" t="n">
        <v>-0.006450057</v>
      </c>
      <c r="L79" s="30" t="n">
        <v>-0.0071487427</v>
      </c>
      <c r="M79" s="30" t="n">
        <v>-0.0067939758</v>
      </c>
      <c r="N79" s="30" t="n">
        <v>-0.0076490641</v>
      </c>
      <c r="O79" s="30" t="n">
        <v>-0.0072965622</v>
      </c>
      <c r="P79" s="30" t="n">
        <v>-0.00723207</v>
      </c>
      <c r="Q79" s="30" t="n">
        <v>-0.0066100359</v>
      </c>
      <c r="R79" s="30" t="n">
        <v>-0.0066924095</v>
      </c>
      <c r="S79" s="30" t="n">
        <v>-0.0066702366</v>
      </c>
      <c r="T79" s="30" t="n">
        <v>-0.0066838264</v>
      </c>
      <c r="U79" s="30" t="n">
        <v>-0.0069057941</v>
      </c>
      <c r="V79" s="30" t="n">
        <v>-0.0067549944</v>
      </c>
      <c r="W79" s="30" t="n">
        <v>-0.0068949461</v>
      </c>
      <c r="X79" s="30" t="n">
        <v>-0.0070953369</v>
      </c>
      <c r="Y79" s="30" t="n">
        <v>-0.0070984364</v>
      </c>
      <c r="Z79" s="31" t="n">
        <v>-0.0070881844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26066208</v>
      </c>
      <c r="D80" s="23" t="n">
        <v>-0.0126966238</v>
      </c>
      <c r="E80" s="23" t="n">
        <v>-0.0117168427</v>
      </c>
      <c r="F80" s="23" t="n">
        <v>-0.0118018389</v>
      </c>
      <c r="G80" s="23" t="n">
        <v>-0.0122301579</v>
      </c>
      <c r="H80" s="23" t="n">
        <v>-0.0118839741</v>
      </c>
      <c r="I80" s="23" t="n">
        <v>-0.013764739</v>
      </c>
      <c r="J80" s="23" t="n">
        <v>-0.0151106119</v>
      </c>
      <c r="K80" s="23" t="n">
        <v>-0.0154647827</v>
      </c>
      <c r="L80" s="23" t="n">
        <v>-0.0153143406</v>
      </c>
      <c r="M80" s="23" t="n">
        <v>-0.0138124228</v>
      </c>
      <c r="N80" s="23" t="n">
        <v>-0.0157036781</v>
      </c>
      <c r="O80" s="23" t="n">
        <v>-0.0147820711</v>
      </c>
      <c r="P80" s="23" t="n">
        <v>-0.0145546198</v>
      </c>
      <c r="Q80" s="23" t="n">
        <v>-0.0134923458</v>
      </c>
      <c r="R80" s="23" t="n">
        <v>-0.0139261484</v>
      </c>
      <c r="S80" s="23" t="n">
        <v>-0.0146924257</v>
      </c>
      <c r="T80" s="23" t="n">
        <v>-0.0141681433</v>
      </c>
      <c r="U80" s="23" t="n">
        <v>-0.0155968666</v>
      </c>
      <c r="V80" s="23" t="n">
        <v>-0.0151124001</v>
      </c>
      <c r="W80" s="23" t="n">
        <v>-0.0164270401</v>
      </c>
      <c r="X80" s="23" t="n">
        <v>-0.0171229839</v>
      </c>
      <c r="Y80" s="23" t="n">
        <v>-0.0151120424</v>
      </c>
      <c r="Z80" s="24" t="n">
        <v>-0.0143108368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38721561</v>
      </c>
      <c r="D85" s="61" t="n">
        <v>0.0028748512</v>
      </c>
      <c r="E85" s="61" t="n">
        <v>0.0022815466</v>
      </c>
      <c r="F85" s="61" t="n">
        <v>0.0019223094</v>
      </c>
      <c r="G85" s="61" t="n">
        <v>0.0020475388</v>
      </c>
      <c r="H85" s="61" t="n">
        <v>0.0031881928</v>
      </c>
      <c r="I85" s="61" t="n">
        <v>0.004404366</v>
      </c>
      <c r="J85" s="61" t="n">
        <v>0.0029978752</v>
      </c>
      <c r="K85" s="61" t="n">
        <v>0.0049551725</v>
      </c>
      <c r="L85" s="61" t="n">
        <v>0.0059451461</v>
      </c>
      <c r="M85" s="61" t="n">
        <v>0.0093415976</v>
      </c>
      <c r="N85" s="61" t="n">
        <v>0.0077452064</v>
      </c>
      <c r="O85" s="61" t="n">
        <v>0.0076325536</v>
      </c>
      <c r="P85" s="61" t="n">
        <v>0.0092585683</v>
      </c>
      <c r="Q85" s="61" t="n">
        <v>0.0093442798</v>
      </c>
      <c r="R85" s="61" t="n">
        <v>0.0091711879</v>
      </c>
      <c r="S85" s="61" t="n">
        <v>0.008395195</v>
      </c>
      <c r="T85" s="61" t="n">
        <v>0.0065143108</v>
      </c>
      <c r="U85" s="61" t="n">
        <v>0.006803453</v>
      </c>
      <c r="V85" s="61" t="n">
        <v>0.0087263584</v>
      </c>
      <c r="W85" s="61" t="n">
        <v>0.0067841411</v>
      </c>
      <c r="X85" s="61" t="n">
        <v>0.0055916309</v>
      </c>
      <c r="Y85" s="61" t="n">
        <v>0.0052932501</v>
      </c>
      <c r="Z85" s="61" t="n">
        <v>0.0040518045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31280231</v>
      </c>
      <c r="D86" s="62" t="n">
        <v>-0.0309144258</v>
      </c>
      <c r="E86" s="62" t="n">
        <v>-0.0306725502</v>
      </c>
      <c r="F86" s="62" t="n">
        <v>-0.0303120613</v>
      </c>
      <c r="G86" s="62" t="n">
        <v>-0.0302670002</v>
      </c>
      <c r="H86" s="62" t="n">
        <v>-0.0312134027</v>
      </c>
      <c r="I86" s="62" t="n">
        <v>-0.0346337557</v>
      </c>
      <c r="J86" s="62" t="n">
        <v>-0.0418391228</v>
      </c>
      <c r="K86" s="62" t="n">
        <v>-0.0418224335</v>
      </c>
      <c r="L86" s="62" t="n">
        <v>-0.0431413651</v>
      </c>
      <c r="M86" s="62" t="n">
        <v>-0.0412192345</v>
      </c>
      <c r="N86" s="62" t="n">
        <v>-0.0403548479</v>
      </c>
      <c r="O86" s="62" t="n">
        <v>-0.0405771732</v>
      </c>
      <c r="P86" s="62" t="n">
        <v>-0.0408341885</v>
      </c>
      <c r="Q86" s="62" t="n">
        <v>-0.0403670073</v>
      </c>
      <c r="R86" s="62" t="n">
        <v>-0.039408803</v>
      </c>
      <c r="S86" s="62" t="n">
        <v>-0.039000392</v>
      </c>
      <c r="T86" s="62" t="n">
        <v>-0.0402640104</v>
      </c>
      <c r="U86" s="62" t="n">
        <v>-0.0412334204</v>
      </c>
      <c r="V86" s="62" t="n">
        <v>-0.0426739454</v>
      </c>
      <c r="W86" s="62" t="n">
        <v>-0.0499901772</v>
      </c>
      <c r="X86" s="62" t="n">
        <v>-0.0484465361</v>
      </c>
      <c r="Y86" s="62" t="n">
        <v>-0.0406284332</v>
      </c>
      <c r="Z86" s="62" t="n">
        <v>-0.0338097811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18036962</v>
      </c>
      <c r="D92" s="61" t="n">
        <v>0.0015765429</v>
      </c>
      <c r="E92" s="61" t="n">
        <v>0.000637114</v>
      </c>
      <c r="F92" s="61" t="n">
        <v>0.0012744665</v>
      </c>
      <c r="G92" s="61" t="n">
        <v>0.001121521</v>
      </c>
      <c r="H92" s="61" t="n">
        <v>0.0008476973</v>
      </c>
      <c r="I92" s="61" t="n">
        <v>0.0007252693</v>
      </c>
      <c r="J92" s="61" t="n">
        <v>0.0015286803</v>
      </c>
      <c r="K92" s="61" t="n">
        <v>0.0018271804</v>
      </c>
      <c r="L92" s="61" t="n">
        <v>0.0024530888</v>
      </c>
      <c r="M92" s="61" t="n">
        <v>0.0045477748</v>
      </c>
      <c r="N92" s="61" t="n">
        <v>0.0055176616</v>
      </c>
      <c r="O92" s="61" t="n">
        <v>0.0067132711</v>
      </c>
      <c r="P92" s="61" t="n">
        <v>0.0072020888</v>
      </c>
      <c r="Q92" s="61" t="n">
        <v>0.0068360567</v>
      </c>
      <c r="R92" s="61" t="n">
        <v>0.0039865375</v>
      </c>
      <c r="S92" s="61" t="n">
        <v>0.002940774</v>
      </c>
      <c r="T92" s="61" t="n">
        <v>0.0024487376</v>
      </c>
      <c r="U92" s="61" t="n">
        <v>0.0025470257</v>
      </c>
      <c r="V92" s="61" t="n">
        <v>0.0019999146</v>
      </c>
      <c r="W92" s="61" t="n">
        <v>0.0014975667</v>
      </c>
      <c r="X92" s="61" t="n">
        <v>0.0016553998</v>
      </c>
      <c r="Y92" s="61" t="n">
        <v>0.0038130283</v>
      </c>
      <c r="Z92" s="61" t="n">
        <v>0.0038694739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497978926</v>
      </c>
      <c r="D93" s="62" t="n">
        <v>-0.0459508896</v>
      </c>
      <c r="E93" s="62" t="n">
        <v>-0.0445353985</v>
      </c>
      <c r="F93" s="62" t="n">
        <v>-0.0447950363</v>
      </c>
      <c r="G93" s="62" t="n">
        <v>-0.0452302694</v>
      </c>
      <c r="H93" s="62" t="n">
        <v>-0.0462403297</v>
      </c>
      <c r="I93" s="62" t="n">
        <v>-0.0539165735</v>
      </c>
      <c r="J93" s="62" t="n">
        <v>-0.0641325712</v>
      </c>
      <c r="K93" s="62" t="n">
        <v>-0.0675498247</v>
      </c>
      <c r="L93" s="62" t="n">
        <v>-0.0698655844</v>
      </c>
      <c r="M93" s="62" t="n">
        <v>-0.0682637691</v>
      </c>
      <c r="N93" s="62" t="n">
        <v>-0.066896677</v>
      </c>
      <c r="O93" s="62" t="n">
        <v>-0.0669618845</v>
      </c>
      <c r="P93" s="62" t="n">
        <v>-0.0696382523</v>
      </c>
      <c r="Q93" s="62" t="n">
        <v>-0.0715359449</v>
      </c>
      <c r="R93" s="62" t="n">
        <v>-0.0678511858</v>
      </c>
      <c r="S93" s="62" t="n">
        <v>-0.0649803877</v>
      </c>
      <c r="T93" s="62" t="n">
        <v>-0.066906333</v>
      </c>
      <c r="U93" s="62" t="n">
        <v>-0.066134572</v>
      </c>
      <c r="V93" s="62" t="n">
        <v>-0.0685175657</v>
      </c>
      <c r="W93" s="62" t="n">
        <v>-0.07216084</v>
      </c>
      <c r="X93" s="62" t="n">
        <v>-0.0700103045</v>
      </c>
      <c r="Y93" s="62" t="n">
        <v>-0.0651193857</v>
      </c>
      <c r="Z93" s="62" t="n">
        <v>-0.0574388504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5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5</v>
      </c>
      <c r="X94" s="65" t="s">
        <v>64</v>
      </c>
      <c r="Y94" s="65" t="s">
        <v>65</v>
      </c>
      <c r="Z94" s="66" t="s">
        <v>6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8</v>
      </c>
      <c r="V95" s="70" t="s">
        <v>78</v>
      </c>
      <c r="W95" s="70" t="s">
        <v>79</v>
      </c>
      <c r="X95" s="70" t="s">
        <v>78</v>
      </c>
      <c r="Y95" s="70" t="s">
        <v>79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73583126</v>
      </c>
      <c r="D99" s="61" t="n">
        <v>-0.0075979233</v>
      </c>
      <c r="E99" s="61" t="n">
        <v>-0.0069891214</v>
      </c>
      <c r="F99" s="61" t="n">
        <v>-0.0068923235</v>
      </c>
      <c r="G99" s="61" t="n">
        <v>-0.0071693659</v>
      </c>
      <c r="H99" s="61" t="n">
        <v>-0.00677073</v>
      </c>
      <c r="I99" s="61" t="n">
        <v>-0.0069435835</v>
      </c>
      <c r="J99" s="61" t="n">
        <v>-0.0067174435</v>
      </c>
      <c r="K99" s="61" t="n">
        <v>-0.006450057</v>
      </c>
      <c r="L99" s="61" t="n">
        <v>-0.0071487427</v>
      </c>
      <c r="M99" s="61" t="n">
        <v>-0.0067939758</v>
      </c>
      <c r="N99" s="61" t="n">
        <v>-0.0076490641</v>
      </c>
      <c r="O99" s="61" t="n">
        <v>-0.0072965622</v>
      </c>
      <c r="P99" s="61" t="n">
        <v>-0.00723207</v>
      </c>
      <c r="Q99" s="61" t="n">
        <v>-0.0066100359</v>
      </c>
      <c r="R99" s="61" t="n">
        <v>-0.0066924095</v>
      </c>
      <c r="S99" s="61" t="n">
        <v>-0.0066702366</v>
      </c>
      <c r="T99" s="61" t="n">
        <v>-0.0066838264</v>
      </c>
      <c r="U99" s="61" t="n">
        <v>-0.0069057941</v>
      </c>
      <c r="V99" s="61" t="n">
        <v>-0.0067549944</v>
      </c>
      <c r="W99" s="61" t="n">
        <v>-0.0068949461</v>
      </c>
      <c r="X99" s="61" t="n">
        <v>-0.0070953369</v>
      </c>
      <c r="Y99" s="61" t="n">
        <v>-0.0070984364</v>
      </c>
      <c r="Z99" s="61" t="n">
        <v>-0.0070881844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03166246</v>
      </c>
      <c r="D100" s="62" t="n">
        <v>-0.1213929653</v>
      </c>
      <c r="E100" s="62" t="n">
        <v>-0.1050494909</v>
      </c>
      <c r="F100" s="62" t="n">
        <v>-0.0990155935</v>
      </c>
      <c r="G100" s="62" t="n">
        <v>-0.1140099764</v>
      </c>
      <c r="H100" s="62" t="n">
        <v>-0.1043814421</v>
      </c>
      <c r="I100" s="62" t="n">
        <v>-0.1420423985</v>
      </c>
      <c r="J100" s="62" t="n">
        <v>-0.1461508274</v>
      </c>
      <c r="K100" s="62" t="n">
        <v>-0.1513859034</v>
      </c>
      <c r="L100" s="62" t="n">
        <v>-0.1413736343</v>
      </c>
      <c r="M100" s="62" t="n">
        <v>-0.1108943224</v>
      </c>
      <c r="N100" s="62" t="n">
        <v>-0.1221878529</v>
      </c>
      <c r="O100" s="62" t="n">
        <v>-0.1104564667</v>
      </c>
      <c r="P100" s="62" t="n">
        <v>-0.1150947809</v>
      </c>
      <c r="Q100" s="62" t="n">
        <v>-0.1143939495</v>
      </c>
      <c r="R100" s="62" t="n">
        <v>-0.1042854786</v>
      </c>
      <c r="S100" s="62" t="n">
        <v>-0.1158953905</v>
      </c>
      <c r="T100" s="62" t="n">
        <v>-0.1089907885</v>
      </c>
      <c r="U100" s="62" t="n">
        <v>-0.1152691841</v>
      </c>
      <c r="V100" s="62" t="n">
        <v>-0.1263198853</v>
      </c>
      <c r="W100" s="62" t="n">
        <v>-0.1521282196</v>
      </c>
      <c r="X100" s="62" t="n">
        <v>-0.1704528332</v>
      </c>
      <c r="Y100" s="62" t="n">
        <v>-0.1377023458</v>
      </c>
      <c r="Z100" s="62" t="n">
        <v>-0.141347289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7:19:25Z</dcterms:created>
  <dc:creator>Jimenez Villalon, Jesus Maria</dc:creator>
  <dc:description/>
  <dc:language>en-US</dc:language>
  <cp:lastModifiedBy>Jimenez Villalon, Jesus Maria</cp:lastModifiedBy>
  <dcterms:modified xsi:type="dcterms:W3CDTF">2024-09-25T07:19:28Z</dcterms:modified>
  <cp:revision>0</cp:revision>
  <dc:subject/>
  <dc:title/>
</cp:coreProperties>
</file>