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4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5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15486479</v>
      </c>
      <c r="D8" s="18" t="n">
        <v>-0.0030452013</v>
      </c>
      <c r="E8" s="18" t="n">
        <v>-0.002797246</v>
      </c>
      <c r="F8" s="18" t="n">
        <v>-0.0028147697</v>
      </c>
      <c r="G8" s="18" t="n">
        <v>-0.0033242702</v>
      </c>
      <c r="H8" s="18" t="n">
        <v>-0.0023380518</v>
      </c>
      <c r="I8" s="18" t="n">
        <v>-0.0030437708</v>
      </c>
      <c r="J8" s="18" t="n">
        <v>-0.0039988756</v>
      </c>
      <c r="K8" s="18" t="n">
        <v>-0.0037250519</v>
      </c>
      <c r="L8" s="18" t="n">
        <v>-0.0013318062</v>
      </c>
      <c r="M8" s="18" t="n">
        <v>0.0020253062</v>
      </c>
      <c r="N8" s="18" t="n">
        <v>0.0033186078</v>
      </c>
      <c r="O8" s="18" t="n">
        <v>0.0030211806</v>
      </c>
      <c r="P8" s="18" t="n">
        <v>0.0023690462</v>
      </c>
      <c r="Q8" s="18" t="n">
        <v>0.0020509362</v>
      </c>
      <c r="R8" s="18" t="n">
        <v>0.0014384389</v>
      </c>
      <c r="S8" s="18" t="n">
        <v>-0.0003845692</v>
      </c>
      <c r="T8" s="18" t="n">
        <v>0.0004972219</v>
      </c>
      <c r="U8" s="18" t="n">
        <v>-0.0002639294</v>
      </c>
      <c r="V8" s="18" t="n">
        <v>-0.0002906322</v>
      </c>
      <c r="W8" s="18" t="n">
        <v>-0.0011736155</v>
      </c>
      <c r="X8" s="18" t="n">
        <v>-0.0003141165</v>
      </c>
      <c r="Y8" s="18" t="n">
        <v>-2.02656E-005</v>
      </c>
      <c r="Z8" s="19" t="n">
        <v>-0.001566410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10698438</v>
      </c>
      <c r="D9" s="23" t="n">
        <v>-0.0003488064</v>
      </c>
      <c r="E9" s="23" t="n">
        <v>-0.0003314018</v>
      </c>
      <c r="F9" s="23" t="n">
        <v>-0.0004696846</v>
      </c>
      <c r="G9" s="23" t="n">
        <v>-0.0008380413</v>
      </c>
      <c r="H9" s="23" t="n">
        <v>-2.72989E-005</v>
      </c>
      <c r="I9" s="23" t="n">
        <v>-5.07832E-005</v>
      </c>
      <c r="J9" s="23" t="n">
        <v>-5.73397E-005</v>
      </c>
      <c r="K9" s="23" t="n">
        <v>-0.0004360676</v>
      </c>
      <c r="L9" s="23" t="n">
        <v>0.0021119118</v>
      </c>
      <c r="M9" s="23" t="n">
        <v>0.0041865706</v>
      </c>
      <c r="N9" s="23" t="n">
        <v>0.004853487</v>
      </c>
      <c r="O9" s="23" t="n">
        <v>0.004697144</v>
      </c>
      <c r="P9" s="23" t="n">
        <v>0.0042487979</v>
      </c>
      <c r="Q9" s="23" t="n">
        <v>0.0038688183</v>
      </c>
      <c r="R9" s="23" t="n">
        <v>0.0034329295</v>
      </c>
      <c r="S9" s="23" t="n">
        <v>0.0023322105</v>
      </c>
      <c r="T9" s="23" t="n">
        <v>0.0029684901</v>
      </c>
      <c r="U9" s="23" t="n">
        <v>0.0023478866</v>
      </c>
      <c r="V9" s="23" t="n">
        <v>0.0026592016</v>
      </c>
      <c r="W9" s="23" t="n">
        <v>0.003175199</v>
      </c>
      <c r="X9" s="23" t="n">
        <v>0.0030807853</v>
      </c>
      <c r="Y9" s="23" t="n">
        <v>0.0034922361</v>
      </c>
      <c r="Z9" s="24" t="n">
        <v>0.0016777515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4385357</v>
      </c>
      <c r="D10" s="23" t="n">
        <v>-0.0119081736</v>
      </c>
      <c r="E10" s="23" t="n">
        <v>-0.0116108656</v>
      </c>
      <c r="F10" s="23" t="n">
        <v>-0.0116214752</v>
      </c>
      <c r="G10" s="23" t="n">
        <v>-0.0113689899</v>
      </c>
      <c r="H10" s="23" t="n">
        <v>-0.0117936134</v>
      </c>
      <c r="I10" s="23" t="n">
        <v>-0.0137073994</v>
      </c>
      <c r="J10" s="23" t="n">
        <v>-0.0166579485</v>
      </c>
      <c r="K10" s="23" t="n">
        <v>-0.0167632103</v>
      </c>
      <c r="L10" s="23" t="n">
        <v>-0.0170270205</v>
      </c>
      <c r="M10" s="23" t="n">
        <v>-0.0157760382</v>
      </c>
      <c r="N10" s="23" t="n">
        <v>-0.0157922506</v>
      </c>
      <c r="O10" s="23" t="n">
        <v>-0.0158456564</v>
      </c>
      <c r="P10" s="23" t="n">
        <v>-0.0157791376</v>
      </c>
      <c r="Q10" s="23" t="n">
        <v>-0.0156400204</v>
      </c>
      <c r="R10" s="23" t="n">
        <v>-0.0152730942</v>
      </c>
      <c r="S10" s="23" t="n">
        <v>-0.0149616003</v>
      </c>
      <c r="T10" s="23" t="n">
        <v>-0.0154167414</v>
      </c>
      <c r="U10" s="23" t="n">
        <v>-0.0162656307</v>
      </c>
      <c r="V10" s="23" t="n">
        <v>-0.0168601274</v>
      </c>
      <c r="W10" s="23" t="n">
        <v>-0.0179078579</v>
      </c>
      <c r="X10" s="23" t="n">
        <v>-0.0169647932</v>
      </c>
      <c r="Y10" s="23" t="n">
        <v>-0.0156042576</v>
      </c>
      <c r="Z10" s="24" t="n">
        <v>-0.014272451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50817728</v>
      </c>
      <c r="D11" s="23" t="n">
        <v>0.0034509301</v>
      </c>
      <c r="E11" s="23" t="n">
        <v>0.0033630729</v>
      </c>
      <c r="F11" s="23" t="n">
        <v>0.0032766461</v>
      </c>
      <c r="G11" s="23" t="n">
        <v>0.002812326</v>
      </c>
      <c r="H11" s="23" t="n">
        <v>0.0036268234</v>
      </c>
      <c r="I11" s="23" t="n">
        <v>0.003683269</v>
      </c>
      <c r="J11" s="23" t="n">
        <v>0.0037094951</v>
      </c>
      <c r="K11" s="23" t="n">
        <v>0.0030490756</v>
      </c>
      <c r="L11" s="23" t="n">
        <v>0.0056000948</v>
      </c>
      <c r="M11" s="23" t="n">
        <v>0.008020401</v>
      </c>
      <c r="N11" s="23" t="n">
        <v>0.0085324645</v>
      </c>
      <c r="O11" s="23" t="n">
        <v>0.0086772442</v>
      </c>
      <c r="P11" s="23" t="n">
        <v>0.0077364445</v>
      </c>
      <c r="Q11" s="23" t="n">
        <v>0.0074636936</v>
      </c>
      <c r="R11" s="23" t="n">
        <v>0.0070652962</v>
      </c>
      <c r="S11" s="23" t="n">
        <v>0.0059862137</v>
      </c>
      <c r="T11" s="23" t="n">
        <v>0.006711185</v>
      </c>
      <c r="U11" s="23" t="n">
        <v>0.0067360997</v>
      </c>
      <c r="V11" s="23" t="n">
        <v>0.007324934</v>
      </c>
      <c r="W11" s="23" t="n">
        <v>0.0084114671</v>
      </c>
      <c r="X11" s="23" t="n">
        <v>0.0086308122</v>
      </c>
      <c r="Y11" s="23" t="n">
        <v>0.0074208975</v>
      </c>
      <c r="Z11" s="24" t="n">
        <v>0.0054247975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547121</v>
      </c>
      <c r="D12" s="30" t="n">
        <v>-0.0260785818</v>
      </c>
      <c r="E12" s="30" t="n">
        <v>-0.0251731873</v>
      </c>
      <c r="F12" s="30" t="n">
        <v>-0.0248359442</v>
      </c>
      <c r="G12" s="30" t="n">
        <v>-0.024733901</v>
      </c>
      <c r="H12" s="30" t="n">
        <v>-0.0253542662</v>
      </c>
      <c r="I12" s="30" t="n">
        <v>-0.0308939219</v>
      </c>
      <c r="J12" s="30" t="n">
        <v>-0.0364851952</v>
      </c>
      <c r="K12" s="30" t="n">
        <v>-0.0369167328</v>
      </c>
      <c r="L12" s="30" t="n">
        <v>-0.0372374058</v>
      </c>
      <c r="M12" s="30" t="n">
        <v>-0.035610795</v>
      </c>
      <c r="N12" s="30" t="n">
        <v>-0.0358774662</v>
      </c>
      <c r="O12" s="30" t="n">
        <v>-0.0360597372</v>
      </c>
      <c r="P12" s="30" t="n">
        <v>-0.0364617109</v>
      </c>
      <c r="Q12" s="30" t="n">
        <v>-0.0361024141</v>
      </c>
      <c r="R12" s="30" t="n">
        <v>-0.0344222784</v>
      </c>
      <c r="S12" s="30" t="n">
        <v>-0.0339620113</v>
      </c>
      <c r="T12" s="30" t="n">
        <v>-0.0340604782</v>
      </c>
      <c r="U12" s="30" t="n">
        <v>-0.0346289873</v>
      </c>
      <c r="V12" s="30" t="n">
        <v>-0.036131978</v>
      </c>
      <c r="W12" s="30" t="n">
        <v>-0.0416901112</v>
      </c>
      <c r="X12" s="30" t="n">
        <v>-0.0398408175</v>
      </c>
      <c r="Y12" s="30" t="n">
        <v>-0.0354804993</v>
      </c>
      <c r="Z12" s="31" t="n">
        <v>-0.0316272974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16321945</v>
      </c>
      <c r="D13" s="23" t="n">
        <v>-0.0205256939</v>
      </c>
      <c r="E13" s="23" t="n">
        <v>-0.0198777914</v>
      </c>
      <c r="F13" s="23" t="n">
        <v>-0.01957798</v>
      </c>
      <c r="G13" s="23" t="n">
        <v>-0.0194963217</v>
      </c>
      <c r="H13" s="23" t="n">
        <v>-0.0200254917</v>
      </c>
      <c r="I13" s="23" t="n">
        <v>-0.0244184732</v>
      </c>
      <c r="J13" s="23" t="n">
        <v>-0.0292912722</v>
      </c>
      <c r="K13" s="23" t="n">
        <v>-0.0296669006</v>
      </c>
      <c r="L13" s="23" t="n">
        <v>-0.0299962759</v>
      </c>
      <c r="M13" s="23" t="n">
        <v>-0.0286147594</v>
      </c>
      <c r="N13" s="23" t="n">
        <v>-0.0291643143</v>
      </c>
      <c r="O13" s="23" t="n">
        <v>-0.029373765</v>
      </c>
      <c r="P13" s="23" t="n">
        <v>-0.0297086239</v>
      </c>
      <c r="Q13" s="23" t="n">
        <v>-0.0293017626</v>
      </c>
      <c r="R13" s="23" t="n">
        <v>-0.0279872417</v>
      </c>
      <c r="S13" s="23" t="n">
        <v>-0.0275397301</v>
      </c>
      <c r="T13" s="23" t="n">
        <v>-0.0275402069</v>
      </c>
      <c r="U13" s="23" t="n">
        <v>-0.0276921988</v>
      </c>
      <c r="V13" s="23" t="n">
        <v>-0.0284167528</v>
      </c>
      <c r="W13" s="23" t="n">
        <v>-0.0322290659</v>
      </c>
      <c r="X13" s="23" t="n">
        <v>-0.0304675102</v>
      </c>
      <c r="Y13" s="23" t="n">
        <v>-0.0277760029</v>
      </c>
      <c r="Z13" s="24" t="n">
        <v>-0.024919748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16311216</v>
      </c>
      <c r="D14" s="23" t="n">
        <v>-0.0205247402</v>
      </c>
      <c r="E14" s="23" t="n">
        <v>-0.0198768377</v>
      </c>
      <c r="F14" s="23" t="n">
        <v>-0.0195769072</v>
      </c>
      <c r="G14" s="23" t="n">
        <v>-0.0194951296</v>
      </c>
      <c r="H14" s="23" t="n">
        <v>-0.0200241804</v>
      </c>
      <c r="I14" s="23" t="n">
        <v>-0.0244171619</v>
      </c>
      <c r="J14" s="23" t="n">
        <v>-0.0292901993</v>
      </c>
      <c r="K14" s="23" t="n">
        <v>-0.0296658278</v>
      </c>
      <c r="L14" s="23" t="n">
        <v>-0.0299947262</v>
      </c>
      <c r="M14" s="23" t="n">
        <v>-0.0286134481</v>
      </c>
      <c r="N14" s="23" t="n">
        <v>-0.0291627645</v>
      </c>
      <c r="O14" s="23" t="n">
        <v>-0.0293723345</v>
      </c>
      <c r="P14" s="23" t="n">
        <v>-0.0297067165</v>
      </c>
      <c r="Q14" s="23" t="n">
        <v>-0.0293000937</v>
      </c>
      <c r="R14" s="23" t="n">
        <v>-0.0279854536</v>
      </c>
      <c r="S14" s="23" t="n">
        <v>-0.0275379419</v>
      </c>
      <c r="T14" s="23" t="n">
        <v>-0.0275380611</v>
      </c>
      <c r="U14" s="23" t="n">
        <v>-0.027690053</v>
      </c>
      <c r="V14" s="23" t="n">
        <v>-0.0284152031</v>
      </c>
      <c r="W14" s="23" t="n">
        <v>-0.0322276354</v>
      </c>
      <c r="X14" s="23" t="n">
        <v>-0.0304656029</v>
      </c>
      <c r="Y14" s="23" t="n">
        <v>-0.0277745724</v>
      </c>
      <c r="Z14" s="24" t="n">
        <v>-0.0249183178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2235193</v>
      </c>
      <c r="D15" s="23" t="n">
        <v>-0.0219466686</v>
      </c>
      <c r="E15" s="23" t="n">
        <v>-0.0211478472</v>
      </c>
      <c r="F15" s="23" t="n">
        <v>-0.0208499432</v>
      </c>
      <c r="G15" s="23" t="n">
        <v>-0.0208053589</v>
      </c>
      <c r="H15" s="23" t="n">
        <v>-0.0214407444</v>
      </c>
      <c r="I15" s="23" t="n">
        <v>-0.0261667967</v>
      </c>
      <c r="J15" s="23" t="n">
        <v>-0.0315561295</v>
      </c>
      <c r="K15" s="23" t="n">
        <v>-0.0321846008</v>
      </c>
      <c r="L15" s="23" t="n">
        <v>-0.0330158472</v>
      </c>
      <c r="M15" s="23" t="n">
        <v>-0.0318573713</v>
      </c>
      <c r="N15" s="23" t="n">
        <v>-0.0324724913</v>
      </c>
      <c r="O15" s="23" t="n">
        <v>-0.0327112675</v>
      </c>
      <c r="P15" s="23" t="n">
        <v>-0.0331513882</v>
      </c>
      <c r="Q15" s="23" t="n">
        <v>-0.0325709581</v>
      </c>
      <c r="R15" s="23" t="n">
        <v>-0.031098485</v>
      </c>
      <c r="S15" s="23" t="n">
        <v>-0.0305286646</v>
      </c>
      <c r="T15" s="23" t="n">
        <v>-0.0305833817</v>
      </c>
      <c r="U15" s="23" t="n">
        <v>-0.0307281017</v>
      </c>
      <c r="V15" s="23" t="n">
        <v>-0.0313646793</v>
      </c>
      <c r="W15" s="23" t="n">
        <v>-0.0352606773</v>
      </c>
      <c r="X15" s="23" t="n">
        <v>-0.0332559347</v>
      </c>
      <c r="Y15" s="23" t="n">
        <v>-0.0300784111</v>
      </c>
      <c r="Z15" s="24" t="n">
        <v>-0.026986002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6680727</v>
      </c>
      <c r="D16" s="23" t="n">
        <v>-0.0077580214</v>
      </c>
      <c r="E16" s="23" t="n">
        <v>-0.0074189901</v>
      </c>
      <c r="F16" s="23" t="n">
        <v>-0.0073918104</v>
      </c>
      <c r="G16" s="23" t="n">
        <v>-0.0079134703</v>
      </c>
      <c r="H16" s="23" t="n">
        <v>-0.0071520805</v>
      </c>
      <c r="I16" s="23" t="n">
        <v>-0.0089341402</v>
      </c>
      <c r="J16" s="23" t="n">
        <v>-0.0108846426</v>
      </c>
      <c r="K16" s="23" t="n">
        <v>-0.0105015039</v>
      </c>
      <c r="L16" s="23" t="n">
        <v>-0.0074068308</v>
      </c>
      <c r="M16" s="23" t="n">
        <v>-0.0033978224</v>
      </c>
      <c r="N16" s="23" t="n">
        <v>-0.0014587641</v>
      </c>
      <c r="O16" s="23" t="n">
        <v>-0.0019863844</v>
      </c>
      <c r="P16" s="23" t="n">
        <v>-0.0028375387</v>
      </c>
      <c r="Q16" s="23" t="n">
        <v>-0.0030702353</v>
      </c>
      <c r="R16" s="23" t="n">
        <v>-0.003575325</v>
      </c>
      <c r="S16" s="23" t="n">
        <v>-0.0057277679</v>
      </c>
      <c r="T16" s="23" t="n">
        <v>-0.0049289465</v>
      </c>
      <c r="U16" s="23" t="n">
        <v>-0.005962491</v>
      </c>
      <c r="V16" s="23" t="n">
        <v>-0.0065416098</v>
      </c>
      <c r="W16" s="23" t="n">
        <v>-0.0088332891</v>
      </c>
      <c r="X16" s="23" t="n">
        <v>-0.0072596073</v>
      </c>
      <c r="Y16" s="23" t="n">
        <v>-0.0069465637</v>
      </c>
      <c r="Z16" s="24" t="n">
        <v>-0.007758259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4022961</v>
      </c>
      <c r="D17" s="30" t="n">
        <v>-0.0118781328</v>
      </c>
      <c r="E17" s="30" t="n">
        <v>-0.0115908384</v>
      </c>
      <c r="F17" s="30" t="n">
        <v>-0.0116198063</v>
      </c>
      <c r="G17" s="30" t="n">
        <v>-0.0113830566</v>
      </c>
      <c r="H17" s="30" t="n">
        <v>-0.0117753744</v>
      </c>
      <c r="I17" s="30" t="n">
        <v>-0.0135644674</v>
      </c>
      <c r="J17" s="30" t="n">
        <v>-0.0165523291</v>
      </c>
      <c r="K17" s="30" t="n">
        <v>-0.0165207386</v>
      </c>
      <c r="L17" s="30" t="n">
        <v>-0.0166680813</v>
      </c>
      <c r="M17" s="30" t="n">
        <v>-0.0152682066</v>
      </c>
      <c r="N17" s="30" t="n">
        <v>-0.0153067112</v>
      </c>
      <c r="O17" s="30" t="n">
        <v>-0.0154135227</v>
      </c>
      <c r="P17" s="30" t="n">
        <v>-0.0152822733</v>
      </c>
      <c r="Q17" s="30" t="n">
        <v>-0.0151820183</v>
      </c>
      <c r="R17" s="30" t="n">
        <v>-0.0148091316</v>
      </c>
      <c r="S17" s="30" t="n">
        <v>-0.0144978762</v>
      </c>
      <c r="T17" s="30" t="n">
        <v>-0.0149174929</v>
      </c>
      <c r="U17" s="30" t="n">
        <v>-0.015791893</v>
      </c>
      <c r="V17" s="30" t="n">
        <v>-0.0160404444</v>
      </c>
      <c r="W17" s="30" t="n">
        <v>-0.01704669</v>
      </c>
      <c r="X17" s="30" t="n">
        <v>-0.0161975622</v>
      </c>
      <c r="Y17" s="30" t="n">
        <v>-0.0153410435</v>
      </c>
      <c r="Z17" s="31" t="n">
        <v>-0.0141508579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75648928</v>
      </c>
      <c r="D18" s="23" t="n">
        <v>-0.0176843405</v>
      </c>
      <c r="E18" s="23" t="n">
        <v>-0.0171499252</v>
      </c>
      <c r="F18" s="23" t="n">
        <v>-0.0170314312</v>
      </c>
      <c r="G18" s="23" t="n">
        <v>-0.0174082518</v>
      </c>
      <c r="H18" s="23" t="n">
        <v>-0.0172737837</v>
      </c>
      <c r="I18" s="23" t="n">
        <v>-0.0211439133</v>
      </c>
      <c r="J18" s="23" t="n">
        <v>-0.0250030756</v>
      </c>
      <c r="K18" s="23" t="n">
        <v>-0.0244237185</v>
      </c>
      <c r="L18" s="23" t="n">
        <v>-0.0225191116</v>
      </c>
      <c r="M18" s="23" t="n">
        <v>-0.0175937414</v>
      </c>
      <c r="N18" s="23" t="n">
        <v>-0.0164110661</v>
      </c>
      <c r="O18" s="23" t="n">
        <v>-0.0172874928</v>
      </c>
      <c r="P18" s="23" t="n">
        <v>-0.0172322989</v>
      </c>
      <c r="Q18" s="23" t="n">
        <v>-0.0173056126</v>
      </c>
      <c r="R18" s="23" t="n">
        <v>-0.0168765783</v>
      </c>
      <c r="S18" s="23" t="n">
        <v>-0.0181572437</v>
      </c>
      <c r="T18" s="23" t="n">
        <v>-0.0183303356</v>
      </c>
      <c r="U18" s="23" t="n">
        <v>-0.0198390484</v>
      </c>
      <c r="V18" s="23" t="n">
        <v>-0.0196756124</v>
      </c>
      <c r="W18" s="23" t="n">
        <v>-0.0229427814</v>
      </c>
      <c r="X18" s="23" t="n">
        <v>-0.0217391253</v>
      </c>
      <c r="Y18" s="23" t="n">
        <v>-0.0211000443</v>
      </c>
      <c r="Z18" s="24" t="n">
        <v>-0.020254015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66646338</v>
      </c>
      <c r="D19" s="23" t="n">
        <v>-0.0077424049</v>
      </c>
      <c r="E19" s="23" t="n">
        <v>-0.0074036121</v>
      </c>
      <c r="F19" s="23" t="n">
        <v>-0.0073763132</v>
      </c>
      <c r="G19" s="23" t="n">
        <v>-0.0078964233</v>
      </c>
      <c r="H19" s="23" t="n">
        <v>-0.007135272</v>
      </c>
      <c r="I19" s="23" t="n">
        <v>-0.0089147091</v>
      </c>
      <c r="J19" s="23" t="n">
        <v>-0.0108631849</v>
      </c>
      <c r="K19" s="23" t="n">
        <v>-0.0104812384</v>
      </c>
      <c r="L19" s="23" t="n">
        <v>-0.0073910952</v>
      </c>
      <c r="M19" s="23" t="n">
        <v>-0.0033849478</v>
      </c>
      <c r="N19" s="23" t="n">
        <v>-0.0014506578</v>
      </c>
      <c r="O19" s="23" t="n">
        <v>-0.0019783974</v>
      </c>
      <c r="P19" s="23" t="n">
        <v>-0.0028256178</v>
      </c>
      <c r="Q19" s="23" t="n">
        <v>-0.0030591488</v>
      </c>
      <c r="R19" s="23" t="n">
        <v>-0.0035645962</v>
      </c>
      <c r="S19" s="23" t="n">
        <v>-0.0057127476</v>
      </c>
      <c r="T19" s="23" t="n">
        <v>-0.0049145222</v>
      </c>
      <c r="U19" s="23" t="n">
        <v>-0.0059453249</v>
      </c>
      <c r="V19" s="23" t="n">
        <v>-0.0065237284</v>
      </c>
      <c r="W19" s="23" t="n">
        <v>-0.0088093281</v>
      </c>
      <c r="X19" s="23" t="n">
        <v>-0.0072386265</v>
      </c>
      <c r="Y19" s="23" t="n">
        <v>-0.0069282055</v>
      </c>
      <c r="Z19" s="24" t="n">
        <v>-0.0077393055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33186483</v>
      </c>
      <c r="D20" s="23" t="n">
        <v>-0.0220143795</v>
      </c>
      <c r="E20" s="23" t="n">
        <v>-0.0212160349</v>
      </c>
      <c r="F20" s="23" t="n">
        <v>-0.0209028721</v>
      </c>
      <c r="G20" s="23" t="n">
        <v>-0.0208688974</v>
      </c>
      <c r="H20" s="23" t="n">
        <v>-0.0214574337</v>
      </c>
      <c r="I20" s="23" t="n">
        <v>-0.0261317492</v>
      </c>
      <c r="J20" s="23" t="n">
        <v>-0.0315468311</v>
      </c>
      <c r="K20" s="23" t="n">
        <v>-0.0323028564</v>
      </c>
      <c r="L20" s="23" t="n">
        <v>-0.0332087278</v>
      </c>
      <c r="M20" s="23" t="n">
        <v>-0.0320619345</v>
      </c>
      <c r="N20" s="23" t="n">
        <v>-0.0327124596</v>
      </c>
      <c r="O20" s="23" t="n">
        <v>-0.0329630375</v>
      </c>
      <c r="P20" s="23" t="n">
        <v>-0.0334073305</v>
      </c>
      <c r="Q20" s="23" t="n">
        <v>-0.0328302383</v>
      </c>
      <c r="R20" s="23" t="n">
        <v>-0.0314116478</v>
      </c>
      <c r="S20" s="23" t="n">
        <v>-0.0308880806</v>
      </c>
      <c r="T20" s="23" t="n">
        <v>-0.0309203863</v>
      </c>
      <c r="U20" s="23" t="n">
        <v>-0.0310410261</v>
      </c>
      <c r="V20" s="23" t="n">
        <v>-0.0317298174</v>
      </c>
      <c r="W20" s="23" t="n">
        <v>-0.0355721712</v>
      </c>
      <c r="X20" s="23" t="n">
        <v>-0.0333716869</v>
      </c>
      <c r="Y20" s="23" t="n">
        <v>-0.0300956964</v>
      </c>
      <c r="Z20" s="24" t="n">
        <v>-0.0270104408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26104164</v>
      </c>
      <c r="D21" s="23" t="n">
        <v>-0.0310885906</v>
      </c>
      <c r="E21" s="23" t="n">
        <v>-0.0299643278</v>
      </c>
      <c r="F21" s="23" t="n">
        <v>-0.0296150446</v>
      </c>
      <c r="G21" s="23" t="n">
        <v>-0.0294927359</v>
      </c>
      <c r="H21" s="23" t="n">
        <v>-0.0297247171</v>
      </c>
      <c r="I21" s="23" t="n">
        <v>-0.0356853008</v>
      </c>
      <c r="J21" s="23" t="n">
        <v>-0.0415945053</v>
      </c>
      <c r="K21" s="23" t="n">
        <v>-0.0425581932</v>
      </c>
      <c r="L21" s="23" t="n">
        <v>-0.0426371098</v>
      </c>
      <c r="M21" s="23" t="n">
        <v>-0.0408029556</v>
      </c>
      <c r="N21" s="23" t="n">
        <v>-0.0403335094</v>
      </c>
      <c r="O21" s="23" t="n">
        <v>-0.0406002998</v>
      </c>
      <c r="P21" s="23" t="n">
        <v>-0.0405393839</v>
      </c>
      <c r="Q21" s="23" t="n">
        <v>-0.0406168699</v>
      </c>
      <c r="R21" s="23" t="n">
        <v>-0.0390671492</v>
      </c>
      <c r="S21" s="23" t="n">
        <v>-0.0389176607</v>
      </c>
      <c r="T21" s="23" t="n">
        <v>-0.0388765335</v>
      </c>
      <c r="U21" s="23" t="n">
        <v>-0.0398440361</v>
      </c>
      <c r="V21" s="23" t="n">
        <v>-0.0419569016</v>
      </c>
      <c r="W21" s="23" t="n">
        <v>-0.0498592854</v>
      </c>
      <c r="X21" s="23" t="n">
        <v>-0.0481342077</v>
      </c>
      <c r="Y21" s="23" t="n">
        <v>-0.0413290262</v>
      </c>
      <c r="Z21" s="24" t="n">
        <v>-0.0360500813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0361061</v>
      </c>
      <c r="D22" s="23" t="n">
        <v>-0.0144953728</v>
      </c>
      <c r="E22" s="23" t="n">
        <v>-0.0140544176</v>
      </c>
      <c r="F22" s="23" t="n">
        <v>-0.0139279366</v>
      </c>
      <c r="G22" s="23" t="n">
        <v>-0.0138881207</v>
      </c>
      <c r="H22" s="23" t="n">
        <v>-0.0141761303</v>
      </c>
      <c r="I22" s="23" t="n">
        <v>-0.0172364712</v>
      </c>
      <c r="J22" s="23" t="n">
        <v>-0.0204318762</v>
      </c>
      <c r="K22" s="23" t="n">
        <v>-0.0204840899</v>
      </c>
      <c r="L22" s="23" t="n">
        <v>-0.0202252865</v>
      </c>
      <c r="M22" s="23" t="n">
        <v>-0.0186989307</v>
      </c>
      <c r="N22" s="23" t="n">
        <v>-0.019246459</v>
      </c>
      <c r="O22" s="23" t="n">
        <v>-0.0194144249</v>
      </c>
      <c r="P22" s="23" t="n">
        <v>-0.0196455717</v>
      </c>
      <c r="Q22" s="23" t="n">
        <v>-0.0194567442</v>
      </c>
      <c r="R22" s="23" t="n">
        <v>-0.018740654</v>
      </c>
      <c r="S22" s="23" t="n">
        <v>-0.0186456442</v>
      </c>
      <c r="T22" s="23" t="n">
        <v>-0.0186482668</v>
      </c>
      <c r="U22" s="23" t="n">
        <v>-0.0186778307</v>
      </c>
      <c r="V22" s="23" t="n">
        <v>-0.018684268</v>
      </c>
      <c r="W22" s="23" t="n">
        <v>-0.0211074352</v>
      </c>
      <c r="X22" s="23" t="n">
        <v>-0.019869566</v>
      </c>
      <c r="Y22" s="23" t="n">
        <v>-0.0188525915</v>
      </c>
      <c r="Z22" s="24" t="n">
        <v>-0.017207384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002059</v>
      </c>
      <c r="D23" s="30" t="n">
        <v>-0.0153915882</v>
      </c>
      <c r="E23" s="30" t="n">
        <v>-0.0149481297</v>
      </c>
      <c r="F23" s="30" t="n">
        <v>-0.0147944689</v>
      </c>
      <c r="G23" s="30" t="n">
        <v>-0.0147464275</v>
      </c>
      <c r="H23" s="30" t="n">
        <v>-0.0151075125</v>
      </c>
      <c r="I23" s="30" t="n">
        <v>-0.0183871984</v>
      </c>
      <c r="J23" s="30" t="n">
        <v>-0.0213875771</v>
      </c>
      <c r="K23" s="30" t="n">
        <v>-0.0210764408</v>
      </c>
      <c r="L23" s="30" t="n">
        <v>-0.0217465162</v>
      </c>
      <c r="M23" s="30" t="n">
        <v>-0.0198580027</v>
      </c>
      <c r="N23" s="30" t="n">
        <v>-0.0211434364</v>
      </c>
      <c r="O23" s="30" t="n">
        <v>-0.0214003325</v>
      </c>
      <c r="P23" s="30" t="n">
        <v>-0.0215599537</v>
      </c>
      <c r="Q23" s="30" t="n">
        <v>-0.0213925838</v>
      </c>
      <c r="R23" s="30" t="n">
        <v>-0.0206255913</v>
      </c>
      <c r="S23" s="30" t="n">
        <v>-0.0206034184</v>
      </c>
      <c r="T23" s="30" t="n">
        <v>-0.0206384659</v>
      </c>
      <c r="U23" s="30" t="n">
        <v>-0.0200848579</v>
      </c>
      <c r="V23" s="30" t="n">
        <v>-0.0186995268</v>
      </c>
      <c r="W23" s="30" t="n">
        <v>-0.0213001966</v>
      </c>
      <c r="X23" s="30" t="n">
        <v>-0.0199171305</v>
      </c>
      <c r="Y23" s="30" t="n">
        <v>-0.0201621056</v>
      </c>
      <c r="Z23" s="31" t="n">
        <v>-0.018340468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19333172</v>
      </c>
      <c r="D24" s="23" t="n">
        <v>-0.0207315683</v>
      </c>
      <c r="E24" s="23" t="n">
        <v>-0.0199700594</v>
      </c>
      <c r="F24" s="23" t="n">
        <v>-0.0196892023</v>
      </c>
      <c r="G24" s="23" t="n">
        <v>-0.0196316242</v>
      </c>
      <c r="H24" s="23" t="n">
        <v>-0.0202200413</v>
      </c>
      <c r="I24" s="23" t="n">
        <v>-0.0246911049</v>
      </c>
      <c r="J24" s="23" t="n">
        <v>-0.0297611952</v>
      </c>
      <c r="K24" s="23" t="n">
        <v>-0.0303279161</v>
      </c>
      <c r="L24" s="23" t="n">
        <v>-0.0309852362</v>
      </c>
      <c r="M24" s="23" t="n">
        <v>-0.0298434496</v>
      </c>
      <c r="N24" s="23" t="n">
        <v>-0.0304403305</v>
      </c>
      <c r="O24" s="23" t="n">
        <v>-0.0306764841</v>
      </c>
      <c r="P24" s="23" t="n">
        <v>-0.0310684443</v>
      </c>
      <c r="Q24" s="23" t="n">
        <v>-0.0305690765</v>
      </c>
      <c r="R24" s="23" t="n">
        <v>-0.0292088985</v>
      </c>
      <c r="S24" s="23" t="n">
        <v>-0.0287423134</v>
      </c>
      <c r="T24" s="23" t="n">
        <v>-0.0287959576</v>
      </c>
      <c r="U24" s="23" t="n">
        <v>-0.0289943218</v>
      </c>
      <c r="V24" s="23" t="n">
        <v>-0.0296698809</v>
      </c>
      <c r="W24" s="23" t="n">
        <v>-0.0334283113</v>
      </c>
      <c r="X24" s="23" t="n">
        <v>-0.0314563513</v>
      </c>
      <c r="Y24" s="23" t="n">
        <v>-0.0283488035</v>
      </c>
      <c r="Z24" s="24" t="n">
        <v>-0.025395751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23134756</v>
      </c>
      <c r="D25" s="23" t="n">
        <v>-0.0211542845</v>
      </c>
      <c r="E25" s="23" t="n">
        <v>-0.0204496384</v>
      </c>
      <c r="F25" s="23" t="n">
        <v>-0.020160675</v>
      </c>
      <c r="G25" s="23" t="n">
        <v>-0.0201240778</v>
      </c>
      <c r="H25" s="23" t="n">
        <v>-0.0206933022</v>
      </c>
      <c r="I25" s="23" t="n">
        <v>-0.0251765251</v>
      </c>
      <c r="J25" s="23" t="n">
        <v>-0.0302033424</v>
      </c>
      <c r="K25" s="23" t="n">
        <v>-0.030683279</v>
      </c>
      <c r="L25" s="23" t="n">
        <v>-0.0314112902</v>
      </c>
      <c r="M25" s="23" t="n">
        <v>-0.0300756693</v>
      </c>
      <c r="N25" s="23" t="n">
        <v>-0.0308326483</v>
      </c>
      <c r="O25" s="23" t="n">
        <v>-0.0310630798</v>
      </c>
      <c r="P25" s="23" t="n">
        <v>-0.0315130949</v>
      </c>
      <c r="Q25" s="23" t="n">
        <v>-0.0310198069</v>
      </c>
      <c r="R25" s="23" t="n">
        <v>-0.0296264887</v>
      </c>
      <c r="S25" s="23" t="n">
        <v>-0.0291413069</v>
      </c>
      <c r="T25" s="23" t="n">
        <v>-0.0291312933</v>
      </c>
      <c r="U25" s="23" t="n">
        <v>-0.0291407108</v>
      </c>
      <c r="V25" s="23" t="n">
        <v>-0.0294821262</v>
      </c>
      <c r="W25" s="23" t="n">
        <v>-0.0332578421</v>
      </c>
      <c r="X25" s="23" t="n">
        <v>-0.0313014984</v>
      </c>
      <c r="Y25" s="23" t="n">
        <v>-0.0287435055</v>
      </c>
      <c r="Z25" s="24" t="n">
        <v>-0.025838255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08546019</v>
      </c>
      <c r="D26" s="23" t="n">
        <v>-0.0109484196</v>
      </c>
      <c r="E26" s="23" t="n">
        <v>-0.010689497</v>
      </c>
      <c r="F26" s="23" t="n">
        <v>-0.0107477903</v>
      </c>
      <c r="G26" s="23" t="n">
        <v>-0.0107460022</v>
      </c>
      <c r="H26" s="23" t="n">
        <v>-0.0106617212</v>
      </c>
      <c r="I26" s="23" t="n">
        <v>-0.0120192766</v>
      </c>
      <c r="J26" s="23" t="n">
        <v>-0.0142630339</v>
      </c>
      <c r="K26" s="23" t="n">
        <v>-0.0147355795</v>
      </c>
      <c r="L26" s="23" t="n">
        <v>-0.013843298</v>
      </c>
      <c r="M26" s="23" t="n">
        <v>-0.012259841</v>
      </c>
      <c r="N26" s="23" t="n">
        <v>-0.0118108988</v>
      </c>
      <c r="O26" s="23" t="n">
        <v>-0.0118683577</v>
      </c>
      <c r="P26" s="23" t="n">
        <v>-0.0122455359</v>
      </c>
      <c r="Q26" s="23" t="n">
        <v>-0.0123298168</v>
      </c>
      <c r="R26" s="23" t="n">
        <v>-0.0121740103</v>
      </c>
      <c r="S26" s="23" t="n">
        <v>-0.0124872923</v>
      </c>
      <c r="T26" s="23" t="n">
        <v>-0.0127772093</v>
      </c>
      <c r="U26" s="23" t="n">
        <v>-0.0138725042</v>
      </c>
      <c r="V26" s="23" t="n">
        <v>-0.0143963099</v>
      </c>
      <c r="W26" s="23" t="n">
        <v>-0.015037775</v>
      </c>
      <c r="X26" s="23" t="n">
        <v>-0.0143436193</v>
      </c>
      <c r="Y26" s="23" t="n">
        <v>-0.0125079155</v>
      </c>
      <c r="Z26" s="24" t="n">
        <v>-0.012084007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7177963</v>
      </c>
      <c r="D27" s="23" t="n">
        <v>-0.0116440058</v>
      </c>
      <c r="E27" s="23" t="n">
        <v>-0.0113813877</v>
      </c>
      <c r="F27" s="23" t="n">
        <v>-0.0114295483</v>
      </c>
      <c r="G27" s="23" t="n">
        <v>-0.0113618374</v>
      </c>
      <c r="H27" s="23" t="n">
        <v>-0.0114016533</v>
      </c>
      <c r="I27" s="23" t="n">
        <v>-0.0129283667</v>
      </c>
      <c r="J27" s="23" t="n">
        <v>-0.0153561831</v>
      </c>
      <c r="K27" s="23" t="n">
        <v>-0.0157585144</v>
      </c>
      <c r="L27" s="23" t="n">
        <v>-0.0151760578</v>
      </c>
      <c r="M27" s="23" t="n">
        <v>-0.0136448145</v>
      </c>
      <c r="N27" s="23" t="n">
        <v>-0.0132405758</v>
      </c>
      <c r="O27" s="23" t="n">
        <v>-0.0132863522</v>
      </c>
      <c r="P27" s="23" t="n">
        <v>-0.0136357546</v>
      </c>
      <c r="Q27" s="23" t="n">
        <v>-0.0135871172</v>
      </c>
      <c r="R27" s="23" t="n">
        <v>-0.0133638382</v>
      </c>
      <c r="S27" s="23" t="n">
        <v>-0.0134977102</v>
      </c>
      <c r="T27" s="23" t="n">
        <v>-0.0139642954</v>
      </c>
      <c r="U27" s="23" t="n">
        <v>-0.0151455402</v>
      </c>
      <c r="V27" s="23" t="n">
        <v>-0.0160183907</v>
      </c>
      <c r="W27" s="23" t="n">
        <v>-0.0167684555</v>
      </c>
      <c r="X27" s="23" t="n">
        <v>-0.0160108805</v>
      </c>
      <c r="Y27" s="23" t="n">
        <v>-0.0138736963</v>
      </c>
      <c r="Z27" s="24" t="n">
        <v>-0.013124346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7603755</v>
      </c>
      <c r="D28" s="30" t="n">
        <v>-0.0170105696</v>
      </c>
      <c r="E28" s="30" t="n">
        <v>-0.0165321827</v>
      </c>
      <c r="F28" s="30" t="n">
        <v>-0.0163567066</v>
      </c>
      <c r="G28" s="30" t="n">
        <v>-0.0163748264</v>
      </c>
      <c r="H28" s="30" t="n">
        <v>-0.0167350769</v>
      </c>
      <c r="I28" s="30" t="n">
        <v>-0.0203485489</v>
      </c>
      <c r="J28" s="30" t="n">
        <v>-0.0237504244</v>
      </c>
      <c r="K28" s="30" t="n">
        <v>-0.0234103203</v>
      </c>
      <c r="L28" s="30" t="n">
        <v>-0.0237927437</v>
      </c>
      <c r="M28" s="30" t="n">
        <v>-0.0215163231</v>
      </c>
      <c r="N28" s="30" t="n">
        <v>-0.022436738</v>
      </c>
      <c r="O28" s="30" t="n">
        <v>-0.0228443146</v>
      </c>
      <c r="P28" s="30" t="n">
        <v>-0.0229834318</v>
      </c>
      <c r="Q28" s="30" t="n">
        <v>-0.0229239464</v>
      </c>
      <c r="R28" s="30" t="n">
        <v>-0.0221217871</v>
      </c>
      <c r="S28" s="30" t="n">
        <v>-0.0222634077</v>
      </c>
      <c r="T28" s="30" t="n">
        <v>-0.0223770142</v>
      </c>
      <c r="U28" s="30" t="n">
        <v>-0.0223132372</v>
      </c>
      <c r="V28" s="30" t="n">
        <v>-0.0210555792</v>
      </c>
      <c r="W28" s="30" t="n">
        <v>-0.0239646435</v>
      </c>
      <c r="X28" s="30" t="n">
        <v>-0.0225126743</v>
      </c>
      <c r="Y28" s="30" t="n">
        <v>-0.0220947266</v>
      </c>
      <c r="Z28" s="31" t="n">
        <v>-0.020186781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4024973</v>
      </c>
      <c r="D29" s="23" t="n">
        <v>0.0003133416</v>
      </c>
      <c r="E29" s="23" t="n">
        <v>0.0001745224</v>
      </c>
      <c r="F29" s="23" t="n">
        <v>-1.7643E-005</v>
      </c>
      <c r="G29" s="23" t="n">
        <v>-0.0002032518</v>
      </c>
      <c r="H29" s="23" t="n">
        <v>0.0003815889</v>
      </c>
      <c r="I29" s="23" t="n">
        <v>0.000171721</v>
      </c>
      <c r="J29" s="23" t="n">
        <v>-0.0001170635</v>
      </c>
      <c r="K29" s="23" t="n">
        <v>-0.0003490448</v>
      </c>
      <c r="L29" s="23" t="n">
        <v>0.0021281242</v>
      </c>
      <c r="M29" s="23" t="n">
        <v>0.0038121939</v>
      </c>
      <c r="N29" s="23" t="n">
        <v>0.0041618943</v>
      </c>
      <c r="O29" s="23" t="n">
        <v>0.0041198134</v>
      </c>
      <c r="P29" s="23" t="n">
        <v>0.0037205219</v>
      </c>
      <c r="Q29" s="23" t="n">
        <v>0.0034366846</v>
      </c>
      <c r="R29" s="23" t="n">
        <v>0.0030719042</v>
      </c>
      <c r="S29" s="23" t="n">
        <v>0.002346158</v>
      </c>
      <c r="T29" s="23" t="n">
        <v>0.0027868748</v>
      </c>
      <c r="U29" s="23" t="n">
        <v>0.0025015473</v>
      </c>
      <c r="V29" s="23" t="n">
        <v>0.0030560493</v>
      </c>
      <c r="W29" s="23" t="n">
        <v>0.0035306215</v>
      </c>
      <c r="X29" s="23" t="n">
        <v>0.0034133792</v>
      </c>
      <c r="Y29" s="23" t="n">
        <v>0.003305912</v>
      </c>
      <c r="Z29" s="24" t="n">
        <v>0.001882791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35390663</v>
      </c>
      <c r="D30" s="23" t="n">
        <v>-0.0222597122</v>
      </c>
      <c r="E30" s="23" t="n">
        <v>-0.0214715004</v>
      </c>
      <c r="F30" s="23" t="n">
        <v>-0.02118361</v>
      </c>
      <c r="G30" s="23" t="n">
        <v>-0.0211366415</v>
      </c>
      <c r="H30" s="23" t="n">
        <v>-0.0217673779</v>
      </c>
      <c r="I30" s="23" t="n">
        <v>-0.0264556408</v>
      </c>
      <c r="J30" s="23" t="n">
        <v>-0.0318877697</v>
      </c>
      <c r="K30" s="23" t="n">
        <v>-0.0325313807</v>
      </c>
      <c r="L30" s="23" t="n">
        <v>-0.0334513187</v>
      </c>
      <c r="M30" s="23" t="n">
        <v>-0.0322006941</v>
      </c>
      <c r="N30" s="23" t="n">
        <v>-0.0328755379</v>
      </c>
      <c r="O30" s="23" t="n">
        <v>-0.033090353</v>
      </c>
      <c r="P30" s="23" t="n">
        <v>-0.033556819</v>
      </c>
      <c r="Q30" s="23" t="n">
        <v>-0.0329691172</v>
      </c>
      <c r="R30" s="23" t="n">
        <v>-0.0315560102</v>
      </c>
      <c r="S30" s="23" t="n">
        <v>-0.031008482</v>
      </c>
      <c r="T30" s="23" t="n">
        <v>-0.0310490131</v>
      </c>
      <c r="U30" s="23" t="n">
        <v>-0.0310702324</v>
      </c>
      <c r="V30" s="23" t="n">
        <v>-0.0316818953</v>
      </c>
      <c r="W30" s="23" t="n">
        <v>-0.0355534554</v>
      </c>
      <c r="X30" s="23" t="n">
        <v>-0.0334032774</v>
      </c>
      <c r="Y30" s="23" t="n">
        <v>-0.0303652287</v>
      </c>
      <c r="Z30" s="24" t="n">
        <v>-0.027293324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0046349</v>
      </c>
      <c r="D31" s="23" t="n">
        <v>-0.0144646168</v>
      </c>
      <c r="E31" s="23" t="n">
        <v>-0.0140246153</v>
      </c>
      <c r="F31" s="23" t="n">
        <v>-0.0138986111</v>
      </c>
      <c r="G31" s="23" t="n">
        <v>-0.0138578415</v>
      </c>
      <c r="H31" s="23" t="n">
        <v>-0.0141456127</v>
      </c>
      <c r="I31" s="23" t="n">
        <v>-0.01720047</v>
      </c>
      <c r="J31" s="23" t="n">
        <v>-0.0203968287</v>
      </c>
      <c r="K31" s="23" t="n">
        <v>-0.0204516649</v>
      </c>
      <c r="L31" s="23" t="n">
        <v>-0.0201966763</v>
      </c>
      <c r="M31" s="23" t="n">
        <v>-0.01867342</v>
      </c>
      <c r="N31" s="23" t="n">
        <v>-0.0192153454</v>
      </c>
      <c r="O31" s="23" t="n">
        <v>-0.0193827152</v>
      </c>
      <c r="P31" s="23" t="n">
        <v>-0.0196131468</v>
      </c>
      <c r="Q31" s="23" t="n">
        <v>-0.019423604</v>
      </c>
      <c r="R31" s="23" t="n">
        <v>-0.0187085867</v>
      </c>
      <c r="S31" s="23" t="n">
        <v>-0.0186116695</v>
      </c>
      <c r="T31" s="23" t="n">
        <v>-0.0186142921</v>
      </c>
      <c r="U31" s="23" t="n">
        <v>-0.018648386</v>
      </c>
      <c r="V31" s="23" t="n">
        <v>-0.0186606646</v>
      </c>
      <c r="W31" s="23" t="n">
        <v>-0.021078229</v>
      </c>
      <c r="X31" s="23" t="n">
        <v>-0.019843936</v>
      </c>
      <c r="Y31" s="23" t="n">
        <v>-0.0188136101</v>
      </c>
      <c r="Z31" s="24" t="n">
        <v>-0.017171263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4292326</v>
      </c>
      <c r="D32" s="23" t="n">
        <v>-0.0166333914</v>
      </c>
      <c r="E32" s="23" t="n">
        <v>-0.0161007643</v>
      </c>
      <c r="F32" s="23" t="n">
        <v>-0.0159174204</v>
      </c>
      <c r="G32" s="23" t="n">
        <v>-0.0158342123</v>
      </c>
      <c r="H32" s="23" t="n">
        <v>-0.0162436962</v>
      </c>
      <c r="I32" s="23" t="n">
        <v>-0.0198003054</v>
      </c>
      <c r="J32" s="23" t="n">
        <v>-0.0237432718</v>
      </c>
      <c r="K32" s="23" t="n">
        <v>-0.0239592791</v>
      </c>
      <c r="L32" s="23" t="n">
        <v>-0.0239644051</v>
      </c>
      <c r="M32" s="23" t="n">
        <v>-0.0225514174</v>
      </c>
      <c r="N32" s="23" t="n">
        <v>-0.0230531693</v>
      </c>
      <c r="O32" s="23" t="n">
        <v>-0.0232428312</v>
      </c>
      <c r="P32" s="23" t="n">
        <v>-0.0234656334</v>
      </c>
      <c r="Q32" s="23" t="n">
        <v>-0.0231592655</v>
      </c>
      <c r="R32" s="23" t="n">
        <v>-0.0222177505</v>
      </c>
      <c r="S32" s="23" t="n">
        <v>-0.0219188929</v>
      </c>
      <c r="T32" s="23" t="n">
        <v>-0.0219472647</v>
      </c>
      <c r="U32" s="23" t="n">
        <v>-0.0220766068</v>
      </c>
      <c r="V32" s="23" t="n">
        <v>-0.0225639343</v>
      </c>
      <c r="W32" s="23" t="n">
        <v>-0.0256022215</v>
      </c>
      <c r="X32" s="23" t="n">
        <v>-0.0241510868</v>
      </c>
      <c r="Y32" s="23" t="n">
        <v>-0.0221899748</v>
      </c>
      <c r="Z32" s="24" t="n">
        <v>-0.020029306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28679276</v>
      </c>
      <c r="D33" s="30" t="n">
        <v>-0.0128324032</v>
      </c>
      <c r="E33" s="30" t="n">
        <v>-0.0125893354</v>
      </c>
      <c r="F33" s="30" t="n">
        <v>-0.0126284361</v>
      </c>
      <c r="G33" s="30" t="n">
        <v>-0.012583971</v>
      </c>
      <c r="H33" s="30" t="n">
        <v>-0.012561202</v>
      </c>
      <c r="I33" s="30" t="n">
        <v>-0.0141370296</v>
      </c>
      <c r="J33" s="30" t="n">
        <v>-0.0165692568</v>
      </c>
      <c r="K33" s="30" t="n">
        <v>-0.0171217918</v>
      </c>
      <c r="L33" s="30" t="n">
        <v>-0.0165560246</v>
      </c>
      <c r="M33" s="30" t="n">
        <v>-0.0149905682</v>
      </c>
      <c r="N33" s="30" t="n">
        <v>-0.0143604279</v>
      </c>
      <c r="O33" s="30" t="n">
        <v>-0.0144814253</v>
      </c>
      <c r="P33" s="30" t="n">
        <v>-0.0149835348</v>
      </c>
      <c r="Q33" s="30" t="n">
        <v>-0.0149310827</v>
      </c>
      <c r="R33" s="30" t="n">
        <v>-0.0146546364</v>
      </c>
      <c r="S33" s="30" t="n">
        <v>-0.0148507357</v>
      </c>
      <c r="T33" s="30" t="n">
        <v>-0.0155112743</v>
      </c>
      <c r="U33" s="30" t="n">
        <v>-0.016959548</v>
      </c>
      <c r="V33" s="30" t="n">
        <v>-0.0173993111</v>
      </c>
      <c r="W33" s="30" t="n">
        <v>-0.0180243254</v>
      </c>
      <c r="X33" s="30" t="n">
        <v>-0.0172328949</v>
      </c>
      <c r="Y33" s="30" t="n">
        <v>-0.0152126551</v>
      </c>
      <c r="Z33" s="31" t="n">
        <v>-0.014368176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3886709</v>
      </c>
      <c r="D34" s="23" t="n">
        <v>-0.0232362747</v>
      </c>
      <c r="E34" s="23" t="n">
        <v>-0.0224165916</v>
      </c>
      <c r="F34" s="23" t="n">
        <v>-0.0221556425</v>
      </c>
      <c r="G34" s="23" t="n">
        <v>-0.0220627785</v>
      </c>
      <c r="H34" s="23" t="n">
        <v>-0.0225021839</v>
      </c>
      <c r="I34" s="23" t="n">
        <v>-0.0271097422</v>
      </c>
      <c r="J34" s="23" t="n">
        <v>-0.0319495201</v>
      </c>
      <c r="K34" s="23" t="n">
        <v>-0.0323562622</v>
      </c>
      <c r="L34" s="23" t="n">
        <v>-0.0323085785</v>
      </c>
      <c r="M34" s="23" t="n">
        <v>-0.0305885077</v>
      </c>
      <c r="N34" s="23" t="n">
        <v>-0.0306971073</v>
      </c>
      <c r="O34" s="23" t="n">
        <v>-0.0308377743</v>
      </c>
      <c r="P34" s="23" t="n">
        <v>-0.0308516026</v>
      </c>
      <c r="Q34" s="23" t="n">
        <v>-0.0307531357</v>
      </c>
      <c r="R34" s="23" t="n">
        <v>-0.0295481682</v>
      </c>
      <c r="S34" s="23" t="n">
        <v>-0.0293940306</v>
      </c>
      <c r="T34" s="23" t="n">
        <v>-0.0295097828</v>
      </c>
      <c r="U34" s="23" t="n">
        <v>-0.030023694</v>
      </c>
      <c r="V34" s="23" t="n">
        <v>-0.0313102007</v>
      </c>
      <c r="W34" s="23" t="n">
        <v>-0.0384081602</v>
      </c>
      <c r="X34" s="23" t="n">
        <v>-0.0367797613</v>
      </c>
      <c r="Y34" s="23" t="n">
        <v>-0.0309281349</v>
      </c>
      <c r="Z34" s="24" t="n">
        <v>-0.027414441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4094276</v>
      </c>
      <c r="D35" s="23" t="n">
        <v>-0.0093054771</v>
      </c>
      <c r="E35" s="23" t="n">
        <v>-0.009083271</v>
      </c>
      <c r="F35" s="23" t="n">
        <v>-0.009100914</v>
      </c>
      <c r="G35" s="23" t="n">
        <v>-0.0090258121</v>
      </c>
      <c r="H35" s="23" t="n">
        <v>-0.0091379881</v>
      </c>
      <c r="I35" s="23" t="n">
        <v>-0.0108915567</v>
      </c>
      <c r="J35" s="23" t="n">
        <v>-0.0131542683</v>
      </c>
      <c r="K35" s="23" t="n">
        <v>-0.0132291317</v>
      </c>
      <c r="L35" s="23" t="n">
        <v>-0.0127022266</v>
      </c>
      <c r="M35" s="23" t="n">
        <v>-0.0112081766</v>
      </c>
      <c r="N35" s="23" t="n">
        <v>-0.0112718344</v>
      </c>
      <c r="O35" s="23" t="n">
        <v>-0.0113584995</v>
      </c>
      <c r="P35" s="23" t="n">
        <v>-0.011496067</v>
      </c>
      <c r="Q35" s="23" t="n">
        <v>-0.0114533901</v>
      </c>
      <c r="R35" s="23" t="n">
        <v>-0.0111954212</v>
      </c>
      <c r="S35" s="23" t="n">
        <v>-0.0112280846</v>
      </c>
      <c r="T35" s="23" t="n">
        <v>-0.0113298893</v>
      </c>
      <c r="U35" s="23" t="n">
        <v>-0.0117856264</v>
      </c>
      <c r="V35" s="23" t="n">
        <v>-0.0118803978</v>
      </c>
      <c r="W35" s="23" t="n">
        <v>-0.0128700733</v>
      </c>
      <c r="X35" s="23" t="n">
        <v>-0.0121454</v>
      </c>
      <c r="Y35" s="23" t="n">
        <v>-0.0113482475</v>
      </c>
      <c r="Z35" s="24" t="n">
        <v>-0.010682344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470437</v>
      </c>
      <c r="D36" s="23" t="n">
        <v>-0.0109730959</v>
      </c>
      <c r="E36" s="23" t="n">
        <v>-0.0107040405</v>
      </c>
      <c r="F36" s="23" t="n">
        <v>-0.0107238293</v>
      </c>
      <c r="G36" s="23" t="n">
        <v>-0.010473609</v>
      </c>
      <c r="H36" s="23" t="n">
        <v>-0.0108618736</v>
      </c>
      <c r="I36" s="23" t="n">
        <v>-0.0127165318</v>
      </c>
      <c r="J36" s="23" t="n">
        <v>-0.0155357122</v>
      </c>
      <c r="K36" s="23" t="n">
        <v>-0.0155729055</v>
      </c>
      <c r="L36" s="23" t="n">
        <v>-0.0157575607</v>
      </c>
      <c r="M36" s="23" t="n">
        <v>-0.0144846439</v>
      </c>
      <c r="N36" s="23" t="n">
        <v>-0.0145431757</v>
      </c>
      <c r="O36" s="23" t="n">
        <v>-0.014616251</v>
      </c>
      <c r="P36" s="23" t="n">
        <v>-0.0145325661</v>
      </c>
      <c r="Q36" s="23" t="n">
        <v>-0.0143885612</v>
      </c>
      <c r="R36" s="23" t="n">
        <v>-0.0140427351</v>
      </c>
      <c r="S36" s="23" t="n">
        <v>-0.0137277842</v>
      </c>
      <c r="T36" s="23" t="n">
        <v>-0.0141247511</v>
      </c>
      <c r="U36" s="23" t="n">
        <v>-0.0148673058</v>
      </c>
      <c r="V36" s="23" t="n">
        <v>-0.0154371262</v>
      </c>
      <c r="W36" s="23" t="n">
        <v>-0.0164388418</v>
      </c>
      <c r="X36" s="23" t="n">
        <v>-0.0155966282</v>
      </c>
      <c r="Y36" s="23" t="n">
        <v>-0.0143749714</v>
      </c>
      <c r="Z36" s="24" t="n">
        <v>-0.013138532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46348476</v>
      </c>
      <c r="D37" s="23" t="n">
        <v>-0.0144740343</v>
      </c>
      <c r="E37" s="23" t="n">
        <v>-0.0139571428</v>
      </c>
      <c r="F37" s="23" t="n">
        <v>-0.0138379335</v>
      </c>
      <c r="G37" s="23" t="n">
        <v>-0.0139741898</v>
      </c>
      <c r="H37" s="23" t="n">
        <v>-0.0140521526</v>
      </c>
      <c r="I37" s="23" t="n">
        <v>-0.0171881914</v>
      </c>
      <c r="J37" s="23" t="n">
        <v>-0.0202000141</v>
      </c>
      <c r="K37" s="23" t="n">
        <v>-0.0196691751</v>
      </c>
      <c r="L37" s="23" t="n">
        <v>-0.0190665722</v>
      </c>
      <c r="M37" s="23" t="n">
        <v>-0.0160323381</v>
      </c>
      <c r="N37" s="23" t="n">
        <v>-0.015935421</v>
      </c>
      <c r="O37" s="23" t="n">
        <v>-0.0163369179</v>
      </c>
      <c r="P37" s="23" t="n">
        <v>-0.0166474581</v>
      </c>
      <c r="Q37" s="23" t="n">
        <v>-0.0166232586</v>
      </c>
      <c r="R37" s="23" t="n">
        <v>-0.016249299</v>
      </c>
      <c r="S37" s="23" t="n">
        <v>-0.0171114206</v>
      </c>
      <c r="T37" s="23" t="n">
        <v>-0.0169821978</v>
      </c>
      <c r="U37" s="23" t="n">
        <v>-0.0173184872</v>
      </c>
      <c r="V37" s="23" t="n">
        <v>-0.0170742273</v>
      </c>
      <c r="W37" s="23" t="n">
        <v>-0.0201231241</v>
      </c>
      <c r="X37" s="23" t="n">
        <v>-0.0186083317</v>
      </c>
      <c r="Y37" s="23" t="n">
        <v>-0.0181628466</v>
      </c>
      <c r="Z37" s="24" t="n">
        <v>-0.01691854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0.0007255077</v>
      </c>
      <c r="D38" s="30" t="n">
        <v>-0.0005931854</v>
      </c>
      <c r="E38" s="30" t="n">
        <v>-0.0005868673</v>
      </c>
      <c r="F38" s="30" t="n">
        <v>-0.0007271767</v>
      </c>
      <c r="G38" s="30" t="n">
        <v>-0.0010541677</v>
      </c>
      <c r="H38" s="30" t="n">
        <v>-0.0003076792</v>
      </c>
      <c r="I38" s="30" t="n">
        <v>-0.0004062653</v>
      </c>
      <c r="J38" s="30" t="n">
        <v>-0.0005373955</v>
      </c>
      <c r="K38" s="30" t="n">
        <v>-0.0008894205</v>
      </c>
      <c r="L38" s="30" t="n">
        <v>0.0015592575</v>
      </c>
      <c r="M38" s="30" t="n">
        <v>0.0035682917</v>
      </c>
      <c r="N38" s="30" t="n">
        <v>0.0041821599</v>
      </c>
      <c r="O38" s="30" t="n">
        <v>0.0040439963</v>
      </c>
      <c r="P38" s="30" t="n">
        <v>0.0036126375</v>
      </c>
      <c r="Q38" s="30" t="n">
        <v>0.003264606</v>
      </c>
      <c r="R38" s="30" t="n">
        <v>0.0028599501</v>
      </c>
      <c r="S38" s="30" t="n">
        <v>0.0018492937</v>
      </c>
      <c r="T38" s="30" t="n">
        <v>0.0024267435</v>
      </c>
      <c r="U38" s="30" t="n">
        <v>0.0018394589</v>
      </c>
      <c r="V38" s="30" t="n">
        <v>0.0021398664</v>
      </c>
      <c r="W38" s="30" t="n">
        <v>0.0026085973</v>
      </c>
      <c r="X38" s="30" t="n">
        <v>0.0025431514</v>
      </c>
      <c r="Y38" s="30" t="n">
        <v>0.0029176474</v>
      </c>
      <c r="Z38" s="31" t="n">
        <v>0.001246988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3589134</v>
      </c>
      <c r="D39" s="23" t="n">
        <v>-0.0025389194</v>
      </c>
      <c r="E39" s="23" t="n">
        <v>-0.0025577545</v>
      </c>
      <c r="F39" s="23" t="n">
        <v>-0.0026700497</v>
      </c>
      <c r="G39" s="23" t="n">
        <v>-0.0025404692</v>
      </c>
      <c r="H39" s="23" t="n">
        <v>-0.0025346279</v>
      </c>
      <c r="I39" s="23" t="n">
        <v>-0.0034608841</v>
      </c>
      <c r="J39" s="23" t="n">
        <v>-0.0047471523</v>
      </c>
      <c r="K39" s="23" t="n">
        <v>-0.0045059919</v>
      </c>
      <c r="L39" s="23" t="n">
        <v>-0.0037955046</v>
      </c>
      <c r="M39" s="23" t="n">
        <v>-0.0023878813</v>
      </c>
      <c r="N39" s="23" t="n">
        <v>-0.0024915934</v>
      </c>
      <c r="O39" s="23" t="n">
        <v>-0.0025724173</v>
      </c>
      <c r="P39" s="23" t="n">
        <v>-0.002505064</v>
      </c>
      <c r="Q39" s="23" t="n">
        <v>-0.0024602413</v>
      </c>
      <c r="R39" s="23" t="n">
        <v>-0.002520442</v>
      </c>
      <c r="S39" s="23" t="n">
        <v>-0.0024832487</v>
      </c>
      <c r="T39" s="23" t="n">
        <v>-0.0023956299</v>
      </c>
      <c r="U39" s="23" t="n">
        <v>-0.0025207996</v>
      </c>
      <c r="V39" s="23" t="n">
        <v>-0.0023614168</v>
      </c>
      <c r="W39" s="23" t="n">
        <v>-0.0024884939</v>
      </c>
      <c r="X39" s="23" t="n">
        <v>-0.0023190975</v>
      </c>
      <c r="Y39" s="23" t="n">
        <v>-0.0025206804</v>
      </c>
      <c r="Z39" s="24" t="n">
        <v>-0.002618193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275897</v>
      </c>
      <c r="D40" s="30" t="n">
        <v>0.0002550483</v>
      </c>
      <c r="E40" s="30" t="n">
        <v>0.0001477003</v>
      </c>
      <c r="F40" s="30" t="n">
        <v>-2.25306E-005</v>
      </c>
      <c r="G40" s="30" t="n">
        <v>-0.0001910925</v>
      </c>
      <c r="H40" s="30" t="n">
        <v>0.000341177</v>
      </c>
      <c r="I40" s="30" t="n">
        <v>7.76052E-005</v>
      </c>
      <c r="J40" s="30" t="n">
        <v>-0.0003147125</v>
      </c>
      <c r="K40" s="30" t="n">
        <v>-0.0005015135</v>
      </c>
      <c r="L40" s="30" t="n">
        <v>0.0017309189</v>
      </c>
      <c r="M40" s="30" t="n">
        <v>0.0034694076</v>
      </c>
      <c r="N40" s="30" t="n">
        <v>0.0038142204</v>
      </c>
      <c r="O40" s="30" t="n">
        <v>0.0037602186</v>
      </c>
      <c r="P40" s="30" t="n">
        <v>0.0034052134</v>
      </c>
      <c r="Q40" s="30" t="n">
        <v>0.0031683445</v>
      </c>
      <c r="R40" s="30" t="n">
        <v>0.0028281808</v>
      </c>
      <c r="S40" s="30" t="n">
        <v>0.0021622181</v>
      </c>
      <c r="T40" s="30" t="n">
        <v>0.0025961995</v>
      </c>
      <c r="U40" s="30" t="n">
        <v>0.0023133755</v>
      </c>
      <c r="V40" s="30" t="n">
        <v>0.0027455688</v>
      </c>
      <c r="W40" s="30" t="n">
        <v>0.0031736493</v>
      </c>
      <c r="X40" s="30" t="n">
        <v>0.0031176805</v>
      </c>
      <c r="Y40" s="30" t="n">
        <v>0.0029738545</v>
      </c>
      <c r="Z40" s="31" t="n">
        <v>0.001667618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1.09673E-005</v>
      </c>
      <c r="D41" s="35" t="n">
        <v>0.0009351969</v>
      </c>
      <c r="E41" s="35" t="n">
        <v>0.0008466244</v>
      </c>
      <c r="F41" s="35" t="n">
        <v>0.0006888509</v>
      </c>
      <c r="G41" s="35" t="n">
        <v>0.000846982</v>
      </c>
      <c r="H41" s="35" t="n">
        <v>0.0007758141</v>
      </c>
      <c r="I41" s="35" t="n">
        <v>0.0013667941</v>
      </c>
      <c r="J41" s="35" t="n">
        <v>0.0015524626</v>
      </c>
      <c r="K41" s="35" t="n">
        <v>0.0011894107</v>
      </c>
      <c r="L41" s="35" t="n">
        <v>0.0023087859</v>
      </c>
      <c r="M41" s="35" t="n">
        <v>0.0024833679</v>
      </c>
      <c r="N41" s="35" t="n">
        <v>0.0025728345</v>
      </c>
      <c r="O41" s="35" t="n">
        <v>0.0027949214</v>
      </c>
      <c r="P41" s="35" t="n">
        <v>0.002656579</v>
      </c>
      <c r="Q41" s="35" t="n">
        <v>0.002643466</v>
      </c>
      <c r="R41" s="35" t="n">
        <v>0.0026156306</v>
      </c>
      <c r="S41" s="35" t="n">
        <v>0.0027986765</v>
      </c>
      <c r="T41" s="35" t="n">
        <v>0.0028018951</v>
      </c>
      <c r="U41" s="35" t="n">
        <v>0.0029218197</v>
      </c>
      <c r="V41" s="35" t="n">
        <v>0.00232476</v>
      </c>
      <c r="W41" s="35" t="n">
        <v>0.0005486012</v>
      </c>
      <c r="X41" s="35" t="n">
        <v>2.861E-006</v>
      </c>
      <c r="Y41" s="35" t="n">
        <v>0.0001118779</v>
      </c>
      <c r="Z41" s="19" t="n">
        <v>0.0025314689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05018711</v>
      </c>
      <c r="D42" s="39" t="n">
        <v>0.0014559031</v>
      </c>
      <c r="E42" s="39" t="n">
        <v>0.0010341406</v>
      </c>
      <c r="F42" s="39" t="n">
        <v>0.0010573864</v>
      </c>
      <c r="G42" s="39" t="n">
        <v>0.001285255</v>
      </c>
      <c r="H42" s="39" t="n">
        <v>0.0013815761</v>
      </c>
      <c r="I42" s="39" t="n">
        <v>0.002080977</v>
      </c>
      <c r="J42" s="39" t="n">
        <v>0.0016849637</v>
      </c>
      <c r="K42" s="39" t="n">
        <v>0.0014882684</v>
      </c>
      <c r="L42" s="39" t="n">
        <v>0.0029559731</v>
      </c>
      <c r="M42" s="39" t="n">
        <v>0.0044957399</v>
      </c>
      <c r="N42" s="39" t="n">
        <v>0.0053326488</v>
      </c>
      <c r="O42" s="39" t="n">
        <v>0.0050830245</v>
      </c>
      <c r="P42" s="39" t="n">
        <v>0.0056096911</v>
      </c>
      <c r="Q42" s="39" t="n">
        <v>0.0046539903</v>
      </c>
      <c r="R42" s="39" t="n">
        <v>0.0046406388</v>
      </c>
      <c r="S42" s="39" t="n">
        <v>0.0036129951</v>
      </c>
      <c r="T42" s="39" t="n">
        <v>0.0034064054</v>
      </c>
      <c r="U42" s="39" t="n">
        <v>0.0024606586</v>
      </c>
      <c r="V42" s="39" t="n">
        <v>-7.58171E-005</v>
      </c>
      <c r="W42" s="39" t="n">
        <v>-0.001262188</v>
      </c>
      <c r="X42" s="39" t="n">
        <v>-0.0007172823</v>
      </c>
      <c r="Y42" s="39" t="n">
        <v>-0.0006201267</v>
      </c>
      <c r="Z42" s="24" t="n">
        <v>0.001186490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04962087</v>
      </c>
      <c r="D43" s="39" t="n">
        <v>0.0014484525</v>
      </c>
      <c r="E43" s="39" t="n">
        <v>0.0010270476</v>
      </c>
      <c r="F43" s="39" t="n">
        <v>0.0010530353</v>
      </c>
      <c r="G43" s="39" t="n">
        <v>0.0012808442</v>
      </c>
      <c r="H43" s="39" t="n">
        <v>0.0013765097</v>
      </c>
      <c r="I43" s="39" t="n">
        <v>0.0020750165</v>
      </c>
      <c r="J43" s="39" t="n">
        <v>0.001678884</v>
      </c>
      <c r="K43" s="39" t="n">
        <v>0.0014820695</v>
      </c>
      <c r="L43" s="39" t="n">
        <v>0.0029457808</v>
      </c>
      <c r="M43" s="39" t="n">
        <v>0.0044870377</v>
      </c>
      <c r="N43" s="39" t="n">
        <v>0.0053240061</v>
      </c>
      <c r="O43" s="39" t="n">
        <v>0.0050756335</v>
      </c>
      <c r="P43" s="39" t="n">
        <v>0.0056020021</v>
      </c>
      <c r="Q43" s="39" t="n">
        <v>0.0046465993</v>
      </c>
      <c r="R43" s="39" t="n">
        <v>0.0046340227</v>
      </c>
      <c r="S43" s="39" t="n">
        <v>0.003608048</v>
      </c>
      <c r="T43" s="39" t="n">
        <v>0.0034003258</v>
      </c>
      <c r="U43" s="39" t="n">
        <v>0.0024534464</v>
      </c>
      <c r="V43" s="39" t="n">
        <v>-8.16584E-005</v>
      </c>
      <c r="W43" s="39" t="n">
        <v>-0.0012695789</v>
      </c>
      <c r="X43" s="39" t="n">
        <v>-0.0007253885</v>
      </c>
      <c r="Y43" s="39" t="n">
        <v>-0.0006269217</v>
      </c>
      <c r="Z43" s="24" t="n">
        <v>0.001179099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1997805</v>
      </c>
      <c r="D44" s="39" t="n">
        <v>-0.0137078762</v>
      </c>
      <c r="E44" s="39" t="n">
        <v>-0.0130735636</v>
      </c>
      <c r="F44" s="39" t="n">
        <v>-0.0129288435</v>
      </c>
      <c r="G44" s="39" t="n">
        <v>-0.0128206015</v>
      </c>
      <c r="H44" s="39" t="n">
        <v>-0.0131864548</v>
      </c>
      <c r="I44" s="39" t="n">
        <v>-0.0142433643</v>
      </c>
      <c r="J44" s="39" t="n">
        <v>-0.0162734985</v>
      </c>
      <c r="K44" s="39" t="n">
        <v>-0.0175545216</v>
      </c>
      <c r="L44" s="39" t="n">
        <v>-0.0164884329</v>
      </c>
      <c r="M44" s="39" t="n">
        <v>-0.0170733929</v>
      </c>
      <c r="N44" s="39" t="n">
        <v>-0.0167381763</v>
      </c>
      <c r="O44" s="39" t="n">
        <v>-0.0166928768</v>
      </c>
      <c r="P44" s="39" t="n">
        <v>-0.0168976784</v>
      </c>
      <c r="Q44" s="39" t="n">
        <v>-0.0168626308</v>
      </c>
      <c r="R44" s="39" t="n">
        <v>-0.016654253</v>
      </c>
      <c r="S44" s="39" t="n">
        <v>-0.0174020529</v>
      </c>
      <c r="T44" s="39" t="n">
        <v>-0.0184489489</v>
      </c>
      <c r="U44" s="39" t="n">
        <v>-0.0192472935</v>
      </c>
      <c r="V44" s="39" t="n">
        <v>-0.0172507763</v>
      </c>
      <c r="W44" s="39" t="n">
        <v>-0.0184634924</v>
      </c>
      <c r="X44" s="39" t="n">
        <v>-0.0175794363</v>
      </c>
      <c r="Y44" s="39" t="n">
        <v>-0.0196782351</v>
      </c>
      <c r="Z44" s="24" t="n">
        <v>-0.0156662464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3439932</v>
      </c>
      <c r="D45" s="39" t="n">
        <v>-0.0204021931</v>
      </c>
      <c r="E45" s="39" t="n">
        <v>-0.0196902752</v>
      </c>
      <c r="F45" s="39" t="n">
        <v>-0.0193623304</v>
      </c>
      <c r="G45" s="39" t="n">
        <v>-0.0194255114</v>
      </c>
      <c r="H45" s="39" t="n">
        <v>-0.0204629898</v>
      </c>
      <c r="I45" s="39" t="n">
        <v>-0.0236164331</v>
      </c>
      <c r="J45" s="39" t="n">
        <v>-0.029219985</v>
      </c>
      <c r="K45" s="39" t="n">
        <v>-0.0297131538</v>
      </c>
      <c r="L45" s="39" t="n">
        <v>-0.0310906172</v>
      </c>
      <c r="M45" s="39" t="n">
        <v>-0.0302221775</v>
      </c>
      <c r="N45" s="39" t="n">
        <v>-0.0300707817</v>
      </c>
      <c r="O45" s="39" t="n">
        <v>-0.0304201841</v>
      </c>
      <c r="P45" s="39" t="n">
        <v>-0.0309300423</v>
      </c>
      <c r="Q45" s="39" t="n">
        <v>-0.0305219889</v>
      </c>
      <c r="R45" s="39" t="n">
        <v>-0.029150486</v>
      </c>
      <c r="S45" s="39" t="n">
        <v>-0.0286513567</v>
      </c>
      <c r="T45" s="39" t="n">
        <v>-0.0293008089</v>
      </c>
      <c r="U45" s="39" t="n">
        <v>-0.0298463106</v>
      </c>
      <c r="V45" s="39" t="n">
        <v>-0.0308632851</v>
      </c>
      <c r="W45" s="39" t="n">
        <v>-0.0341612101</v>
      </c>
      <c r="X45" s="39" t="n">
        <v>-0.0317194462</v>
      </c>
      <c r="Y45" s="39" t="n">
        <v>-0.0296028852</v>
      </c>
      <c r="Z45" s="24" t="n">
        <v>-0.025153398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8250332</v>
      </c>
      <c r="D46" s="39" t="n">
        <v>-0.0142159462</v>
      </c>
      <c r="E46" s="39" t="n">
        <v>-0.0137987137</v>
      </c>
      <c r="F46" s="39" t="n">
        <v>-0.0136194229</v>
      </c>
      <c r="G46" s="39" t="n">
        <v>-0.0136084557</v>
      </c>
      <c r="H46" s="39" t="n">
        <v>-0.014325738</v>
      </c>
      <c r="I46" s="39" t="n">
        <v>-0.0162501335</v>
      </c>
      <c r="J46" s="39" t="n">
        <v>-0.0198435783</v>
      </c>
      <c r="K46" s="39" t="n">
        <v>-0.0203191042</v>
      </c>
      <c r="L46" s="39" t="n">
        <v>-0.0207527876</v>
      </c>
      <c r="M46" s="39" t="n">
        <v>-0.0196870565</v>
      </c>
      <c r="N46" s="39" t="n">
        <v>-0.0193558931</v>
      </c>
      <c r="O46" s="39" t="n">
        <v>-0.0195391178</v>
      </c>
      <c r="P46" s="39" t="n">
        <v>-0.0198373795</v>
      </c>
      <c r="Q46" s="39" t="n">
        <v>-0.0197665691</v>
      </c>
      <c r="R46" s="39" t="n">
        <v>-0.0189125538</v>
      </c>
      <c r="S46" s="39" t="n">
        <v>-0.0189067125</v>
      </c>
      <c r="T46" s="39" t="n">
        <v>-0.019536972</v>
      </c>
      <c r="U46" s="39" t="n">
        <v>-0.0201195478</v>
      </c>
      <c r="V46" s="39" t="n">
        <v>-0.0207409859</v>
      </c>
      <c r="W46" s="39" t="n">
        <v>-0.0225942135</v>
      </c>
      <c r="X46" s="39" t="n">
        <v>-0.0207561255</v>
      </c>
      <c r="Y46" s="39" t="n">
        <v>-0.0206418037</v>
      </c>
      <c r="Z46" s="24" t="n">
        <v>-0.0173504353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8284645</v>
      </c>
      <c r="D47" s="43" t="n">
        <v>-0.0161795616</v>
      </c>
      <c r="E47" s="43" t="n">
        <v>-0.0156867504</v>
      </c>
      <c r="F47" s="43" t="n">
        <v>-0.0154842138</v>
      </c>
      <c r="G47" s="43" t="n">
        <v>-0.0154886246</v>
      </c>
      <c r="H47" s="43" t="n">
        <v>-0.016341567</v>
      </c>
      <c r="I47" s="43" t="n">
        <v>-0.0187064409</v>
      </c>
      <c r="J47" s="43" t="n">
        <v>-0.0227681398</v>
      </c>
      <c r="K47" s="43" t="n">
        <v>-0.0231581926</v>
      </c>
      <c r="L47" s="43" t="n">
        <v>-0.023943305</v>
      </c>
      <c r="M47" s="43" t="n">
        <v>-0.0227788687</v>
      </c>
      <c r="N47" s="43" t="n">
        <v>-0.0224404335</v>
      </c>
      <c r="O47" s="43" t="n">
        <v>-0.0226551294</v>
      </c>
      <c r="P47" s="43" t="n">
        <v>-0.0230371952</v>
      </c>
      <c r="Q47" s="43" t="n">
        <v>-0.0229351521</v>
      </c>
      <c r="R47" s="43" t="n">
        <v>-0.0219539404</v>
      </c>
      <c r="S47" s="43" t="n">
        <v>-0.0218298435</v>
      </c>
      <c r="T47" s="43" t="n">
        <v>-0.0225462914</v>
      </c>
      <c r="U47" s="43" t="n">
        <v>-0.0231215954</v>
      </c>
      <c r="V47" s="43" t="n">
        <v>-0.0233017206</v>
      </c>
      <c r="W47" s="43" t="n">
        <v>-0.0246064663</v>
      </c>
      <c r="X47" s="43" t="n">
        <v>-0.0222504139</v>
      </c>
      <c r="Y47" s="43" t="n">
        <v>-0.0231157541</v>
      </c>
      <c r="Z47" s="31" t="n">
        <v>-0.020170211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5714407</v>
      </c>
      <c r="D48" s="39" t="n">
        <v>-0.0143393278</v>
      </c>
      <c r="E48" s="39" t="n">
        <v>-0.0137101412</v>
      </c>
      <c r="F48" s="39" t="n">
        <v>-0.0135804415</v>
      </c>
      <c r="G48" s="39" t="n">
        <v>-0.0135831833</v>
      </c>
      <c r="H48" s="39" t="n">
        <v>-0.0138939619</v>
      </c>
      <c r="I48" s="39" t="n">
        <v>-0.0148136616</v>
      </c>
      <c r="J48" s="39" t="n">
        <v>-0.0167868137</v>
      </c>
      <c r="K48" s="39" t="n">
        <v>-0.0183280706</v>
      </c>
      <c r="L48" s="39" t="n">
        <v>-0.0185958147</v>
      </c>
      <c r="M48" s="39" t="n">
        <v>-0.01816082</v>
      </c>
      <c r="N48" s="39" t="n">
        <v>-0.0180648565</v>
      </c>
      <c r="O48" s="39" t="n">
        <v>-0.0180492401</v>
      </c>
      <c r="P48" s="39" t="n">
        <v>-0.0182862282</v>
      </c>
      <c r="Q48" s="39" t="n">
        <v>-0.0182272196</v>
      </c>
      <c r="R48" s="39" t="n">
        <v>-0.0179604292</v>
      </c>
      <c r="S48" s="39" t="n">
        <v>-0.0190223455</v>
      </c>
      <c r="T48" s="39" t="n">
        <v>-0.0202274323</v>
      </c>
      <c r="U48" s="39" t="n">
        <v>-0.0208888054</v>
      </c>
      <c r="V48" s="39" t="n">
        <v>-0.019711256</v>
      </c>
      <c r="W48" s="39" t="n">
        <v>-0.0213081837</v>
      </c>
      <c r="X48" s="39" t="n">
        <v>-0.0202127695</v>
      </c>
      <c r="Y48" s="39" t="n">
        <v>-0.0203533173</v>
      </c>
      <c r="Z48" s="24" t="n">
        <v>-0.016590833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8177371</v>
      </c>
      <c r="D49" s="39" t="n">
        <v>-0.0350387096</v>
      </c>
      <c r="E49" s="39" t="n">
        <v>-0.0337395668</v>
      </c>
      <c r="F49" s="39" t="n">
        <v>-0.0333667994</v>
      </c>
      <c r="G49" s="39" t="n">
        <v>-0.0333440304</v>
      </c>
      <c r="H49" s="39" t="n">
        <v>-0.0351701975</v>
      </c>
      <c r="I49" s="39" t="n">
        <v>-0.0407497883</v>
      </c>
      <c r="J49" s="39" t="n">
        <v>-0.0493766069</v>
      </c>
      <c r="K49" s="39" t="n">
        <v>-0.0506103039</v>
      </c>
      <c r="L49" s="39" t="n">
        <v>-0.0529357195</v>
      </c>
      <c r="M49" s="39" t="n">
        <v>-0.0502314568</v>
      </c>
      <c r="N49" s="39" t="n">
        <v>-0.049054265</v>
      </c>
      <c r="O49" s="39" t="n">
        <v>-0.048999548</v>
      </c>
      <c r="P49" s="39" t="n">
        <v>-0.0502736568</v>
      </c>
      <c r="Q49" s="39" t="n">
        <v>-0.050334692</v>
      </c>
      <c r="R49" s="39" t="n">
        <v>-0.0483310223</v>
      </c>
      <c r="S49" s="39" t="n">
        <v>-0.048422575</v>
      </c>
      <c r="T49" s="39" t="n">
        <v>-0.0504374504</v>
      </c>
      <c r="U49" s="39" t="n">
        <v>-0.0518501997</v>
      </c>
      <c r="V49" s="39" t="n">
        <v>-0.0538160801</v>
      </c>
      <c r="W49" s="39" t="n">
        <v>-0.0591335297</v>
      </c>
      <c r="X49" s="39" t="n">
        <v>-0.0555047989</v>
      </c>
      <c r="Y49" s="39" t="n">
        <v>-0.0514093637</v>
      </c>
      <c r="Z49" s="24" t="n">
        <v>-0.0442610979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69620419</v>
      </c>
      <c r="D50" s="39" t="n">
        <v>-0.0248260498</v>
      </c>
      <c r="E50" s="39" t="n">
        <v>-0.0239163637</v>
      </c>
      <c r="F50" s="39" t="n">
        <v>-0.0234837532</v>
      </c>
      <c r="G50" s="39" t="n">
        <v>-0.0236840248</v>
      </c>
      <c r="H50" s="39" t="n">
        <v>-0.0248245001</v>
      </c>
      <c r="I50" s="39" t="n">
        <v>-0.0280940533</v>
      </c>
      <c r="J50" s="39" t="n">
        <v>-0.0345953703</v>
      </c>
      <c r="K50" s="39" t="n">
        <v>-0.0351263285</v>
      </c>
      <c r="L50" s="39" t="n">
        <v>-0.0367205143</v>
      </c>
      <c r="M50" s="39" t="n">
        <v>-0.0358014107</v>
      </c>
      <c r="N50" s="39" t="n">
        <v>-0.0356348753</v>
      </c>
      <c r="O50" s="39" t="n">
        <v>-0.0360095501</v>
      </c>
      <c r="P50" s="39" t="n">
        <v>-0.0367650986</v>
      </c>
      <c r="Q50" s="39" t="n">
        <v>-0.0361884832</v>
      </c>
      <c r="R50" s="39" t="n">
        <v>-0.034569025</v>
      </c>
      <c r="S50" s="39" t="n">
        <v>-0.0339890718</v>
      </c>
      <c r="T50" s="39" t="n">
        <v>-0.0346421003</v>
      </c>
      <c r="U50" s="39" t="n">
        <v>-0.0354729891</v>
      </c>
      <c r="V50" s="39" t="n">
        <v>-0.0366470814</v>
      </c>
      <c r="W50" s="39" t="n">
        <v>-0.0405822992</v>
      </c>
      <c r="X50" s="39" t="n">
        <v>-0.0377864838</v>
      </c>
      <c r="Y50" s="39" t="n">
        <v>-0.0351345539</v>
      </c>
      <c r="Z50" s="24" t="n">
        <v>-0.0301331282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1036158</v>
      </c>
      <c r="D51" s="43" t="n">
        <v>-0.0238528252</v>
      </c>
      <c r="E51" s="43" t="n">
        <v>-0.0229665041</v>
      </c>
      <c r="F51" s="43" t="n">
        <v>-0.0226006508</v>
      </c>
      <c r="G51" s="43" t="n">
        <v>-0.0226855278</v>
      </c>
      <c r="H51" s="43" t="n">
        <v>-0.0239635706</v>
      </c>
      <c r="I51" s="43" t="n">
        <v>-0.0279164314</v>
      </c>
      <c r="J51" s="43" t="n">
        <v>-0.0343490839</v>
      </c>
      <c r="K51" s="43" t="n">
        <v>-0.0347050428</v>
      </c>
      <c r="L51" s="43" t="n">
        <v>-0.0361702442</v>
      </c>
      <c r="M51" s="43" t="n">
        <v>-0.0350629091</v>
      </c>
      <c r="N51" s="43" t="n">
        <v>-0.0347739458</v>
      </c>
      <c r="O51" s="43" t="n">
        <v>-0.0351070166</v>
      </c>
      <c r="P51" s="43" t="n">
        <v>-0.0357402563</v>
      </c>
      <c r="Q51" s="43" t="n">
        <v>-0.0353734493</v>
      </c>
      <c r="R51" s="43" t="n">
        <v>-0.0337743759</v>
      </c>
      <c r="S51" s="43" t="n">
        <v>-0.0333166122</v>
      </c>
      <c r="T51" s="43" t="n">
        <v>-0.0342475176</v>
      </c>
      <c r="U51" s="43" t="n">
        <v>-0.0350151062</v>
      </c>
      <c r="V51" s="43" t="n">
        <v>-0.0362368822</v>
      </c>
      <c r="W51" s="43" t="n">
        <v>-0.0399513245</v>
      </c>
      <c r="X51" s="43" t="n">
        <v>-0.0370767117</v>
      </c>
      <c r="Y51" s="43" t="n">
        <v>-0.0347762108</v>
      </c>
      <c r="Z51" s="31" t="n">
        <v>-0.0297355652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9591322</v>
      </c>
      <c r="D52" s="39" t="n">
        <v>-0.0022529364</v>
      </c>
      <c r="E52" s="39" t="n">
        <v>-0.0022777319</v>
      </c>
      <c r="F52" s="39" t="n">
        <v>-0.0023409128</v>
      </c>
      <c r="G52" s="39" t="n">
        <v>-0.0022642612</v>
      </c>
      <c r="H52" s="39" t="n">
        <v>-0.0023444891</v>
      </c>
      <c r="I52" s="39" t="n">
        <v>-0.0022521019</v>
      </c>
      <c r="J52" s="39" t="n">
        <v>-0.0027288198</v>
      </c>
      <c r="K52" s="39" t="n">
        <v>-0.0029783249</v>
      </c>
      <c r="L52" s="39" t="n">
        <v>-0.0028225183</v>
      </c>
      <c r="M52" s="39" t="n">
        <v>-0.0022883415</v>
      </c>
      <c r="N52" s="39" t="n">
        <v>-0.0023163557</v>
      </c>
      <c r="O52" s="39" t="n">
        <v>-0.0023350716</v>
      </c>
      <c r="P52" s="39" t="n">
        <v>-0.0023572445</v>
      </c>
      <c r="Q52" s="39" t="n">
        <v>-0.002358675</v>
      </c>
      <c r="R52" s="39" t="n">
        <v>-0.002259016</v>
      </c>
      <c r="S52" s="39" t="n">
        <v>-0.002220273</v>
      </c>
      <c r="T52" s="39" t="n">
        <v>-0.0023829937</v>
      </c>
      <c r="U52" s="39" t="n">
        <v>-0.0023838282</v>
      </c>
      <c r="V52" s="39" t="n">
        <v>-0.0025767088</v>
      </c>
      <c r="W52" s="39" t="n">
        <v>-0.00418365</v>
      </c>
      <c r="X52" s="39" t="n">
        <v>-0.0041526556</v>
      </c>
      <c r="Y52" s="39" t="n">
        <v>-0.0041723251</v>
      </c>
      <c r="Z52" s="24" t="n">
        <v>-0.002222895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9050369</v>
      </c>
      <c r="D53" s="39" t="n">
        <v>-0.0001350641</v>
      </c>
      <c r="E53" s="39" t="n">
        <v>-0.0001806021</v>
      </c>
      <c r="F53" s="39" t="n">
        <v>-0.000318408</v>
      </c>
      <c r="G53" s="39" t="n">
        <v>-0.0001770258</v>
      </c>
      <c r="H53" s="39" t="n">
        <v>-0.0002484322</v>
      </c>
      <c r="I53" s="39" t="n">
        <v>9.75132E-005</v>
      </c>
      <c r="J53" s="39" t="n">
        <v>5.68032E-005</v>
      </c>
      <c r="K53" s="39" t="n">
        <v>-0.0001343489</v>
      </c>
      <c r="L53" s="39" t="n">
        <v>0.0006961226</v>
      </c>
      <c r="M53" s="39" t="n">
        <v>0.0010375977</v>
      </c>
      <c r="N53" s="39" t="n">
        <v>0.0011514425</v>
      </c>
      <c r="O53" s="39" t="n">
        <v>0.0013153553</v>
      </c>
      <c r="P53" s="39" t="n">
        <v>0.0012099147</v>
      </c>
      <c r="Q53" s="39" t="n">
        <v>0.001264751</v>
      </c>
      <c r="R53" s="39" t="n">
        <v>0.0012535453</v>
      </c>
      <c r="S53" s="39" t="n">
        <v>0.0015490651</v>
      </c>
      <c r="T53" s="39" t="n">
        <v>0.0015974641</v>
      </c>
      <c r="U53" s="39" t="n">
        <v>0.0016237497</v>
      </c>
      <c r="V53" s="39" t="n">
        <v>0.0012632012</v>
      </c>
      <c r="W53" s="39" t="n">
        <v>-0.0005317926</v>
      </c>
      <c r="X53" s="39" t="n">
        <v>-0.0009012222</v>
      </c>
      <c r="Y53" s="39" t="n">
        <v>-0.0008789301</v>
      </c>
      <c r="Z53" s="24" t="n">
        <v>0.0013833046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5118608</v>
      </c>
      <c r="D54" s="39" t="n">
        <v>-0.0233178139</v>
      </c>
      <c r="E54" s="39" t="n">
        <v>-0.0224534273</v>
      </c>
      <c r="F54" s="39" t="n">
        <v>-0.0220735073</v>
      </c>
      <c r="G54" s="39" t="n">
        <v>-0.0221583843</v>
      </c>
      <c r="H54" s="39" t="n">
        <v>-0.0233868361</v>
      </c>
      <c r="I54" s="39" t="n">
        <v>-0.0271601677</v>
      </c>
      <c r="J54" s="39" t="n">
        <v>-0.0334970951</v>
      </c>
      <c r="K54" s="39" t="n">
        <v>-0.033900857</v>
      </c>
      <c r="L54" s="39" t="n">
        <v>-0.0354146957</v>
      </c>
      <c r="M54" s="39" t="n">
        <v>-0.0344114304</v>
      </c>
      <c r="N54" s="39" t="n">
        <v>-0.0341887474</v>
      </c>
      <c r="O54" s="39" t="n">
        <v>-0.034558773</v>
      </c>
      <c r="P54" s="39" t="n">
        <v>-0.0351889133</v>
      </c>
      <c r="Q54" s="39" t="n">
        <v>-0.0347726345</v>
      </c>
      <c r="R54" s="39" t="n">
        <v>-0.0332050323</v>
      </c>
      <c r="S54" s="39" t="n">
        <v>-0.0326806307</v>
      </c>
      <c r="T54" s="39" t="n">
        <v>-0.0335199833</v>
      </c>
      <c r="U54" s="39" t="n">
        <v>-0.0342081785</v>
      </c>
      <c r="V54" s="39" t="n">
        <v>-0.0354293585</v>
      </c>
      <c r="W54" s="39" t="n">
        <v>-0.0391521454</v>
      </c>
      <c r="X54" s="39" t="n">
        <v>-0.0363709927</v>
      </c>
      <c r="Y54" s="39" t="n">
        <v>-0.0339362621</v>
      </c>
      <c r="Z54" s="24" t="n">
        <v>-0.0289584398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99187708</v>
      </c>
      <c r="D55" s="39" t="n">
        <v>-0.0464267731</v>
      </c>
      <c r="E55" s="39" t="n">
        <v>-0.0454610586</v>
      </c>
      <c r="F55" s="39" t="n">
        <v>-0.0450431108</v>
      </c>
      <c r="G55" s="39" t="n">
        <v>-0.0450149775</v>
      </c>
      <c r="H55" s="39" t="n">
        <v>-0.047134161</v>
      </c>
      <c r="I55" s="39" t="n">
        <v>-0.0512481928</v>
      </c>
      <c r="J55" s="39" t="n">
        <v>-0.0587594509</v>
      </c>
      <c r="K55" s="39" t="n">
        <v>-0.0627664328</v>
      </c>
      <c r="L55" s="39" t="n">
        <v>-0.0651644468</v>
      </c>
      <c r="M55" s="39" t="n">
        <v>-0.0409758091</v>
      </c>
      <c r="N55" s="39" t="n">
        <v>-0.0404242277</v>
      </c>
      <c r="O55" s="39" t="n">
        <v>-0.0385950804</v>
      </c>
      <c r="P55" s="39" t="n">
        <v>-0.0412737131</v>
      </c>
      <c r="Q55" s="39" t="n">
        <v>-0.0413703918</v>
      </c>
      <c r="R55" s="39" t="n">
        <v>-0.0409724712</v>
      </c>
      <c r="S55" s="39" t="n">
        <v>-0.0555210114</v>
      </c>
      <c r="T55" s="39" t="n">
        <v>-0.0634118319</v>
      </c>
      <c r="U55" s="39" t="n">
        <v>-0.0656108856</v>
      </c>
      <c r="V55" s="39" t="n">
        <v>-0.0673979521</v>
      </c>
      <c r="W55" s="39" t="n">
        <v>-0.0731357336</v>
      </c>
      <c r="X55" s="39" t="n">
        <v>-0.0699726343</v>
      </c>
      <c r="Y55" s="39" t="n">
        <v>-0.0643162727</v>
      </c>
      <c r="Z55" s="24" t="n">
        <v>-0.054703593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485262871</v>
      </c>
      <c r="D56" s="39" t="n">
        <v>-0.0447348356</v>
      </c>
      <c r="E56" s="39" t="n">
        <v>-0.0431206226</v>
      </c>
      <c r="F56" s="39" t="n">
        <v>-0.0426067114</v>
      </c>
      <c r="G56" s="39" t="n">
        <v>-0.0425766706</v>
      </c>
      <c r="H56" s="39" t="n">
        <v>-0.0448188782</v>
      </c>
      <c r="I56" s="39" t="n">
        <v>-0.0517805815</v>
      </c>
      <c r="J56" s="39" t="n">
        <v>-0.0627011061</v>
      </c>
      <c r="K56" s="39" t="n">
        <v>-0.0643043518</v>
      </c>
      <c r="L56" s="39" t="n">
        <v>-0.0675195456</v>
      </c>
      <c r="M56" s="39" t="n">
        <v>-0.0625169277</v>
      </c>
      <c r="N56" s="39" t="n">
        <v>-0.0609333515</v>
      </c>
      <c r="O56" s="39" t="n">
        <v>-0.0597896576</v>
      </c>
      <c r="P56" s="39" t="n">
        <v>-0.061455369</v>
      </c>
      <c r="Q56" s="39" t="n">
        <v>-0.0618207455</v>
      </c>
      <c r="R56" s="39" t="n">
        <v>-0.0601527691</v>
      </c>
      <c r="S56" s="39" t="n">
        <v>-0.0613126755</v>
      </c>
      <c r="T56" s="39" t="n">
        <v>-0.0642430782</v>
      </c>
      <c r="U56" s="39" t="n">
        <v>-0.0657906532</v>
      </c>
      <c r="V56" s="39" t="n">
        <v>-0.0686728954</v>
      </c>
      <c r="W56" s="39" t="n">
        <v>-0.0757936239</v>
      </c>
      <c r="X56" s="39" t="n">
        <v>-0.0713723898</v>
      </c>
      <c r="Y56" s="39" t="n">
        <v>-0.0652383566</v>
      </c>
      <c r="Z56" s="24" t="n">
        <v>-0.0565992594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3944349</v>
      </c>
      <c r="D57" s="43" t="n">
        <v>-0.0279169083</v>
      </c>
      <c r="E57" s="43" t="n">
        <v>-0.0267542601</v>
      </c>
      <c r="F57" s="43" t="n">
        <v>-0.0262657404</v>
      </c>
      <c r="G57" s="43" t="n">
        <v>-0.0263689756</v>
      </c>
      <c r="H57" s="43" t="n">
        <v>-0.0277769566</v>
      </c>
      <c r="I57" s="43" t="n">
        <v>-0.0321389437</v>
      </c>
      <c r="J57" s="43" t="n">
        <v>-0.0397503376</v>
      </c>
      <c r="K57" s="43" t="n">
        <v>-0.0402171612</v>
      </c>
      <c r="L57" s="43" t="n">
        <v>-0.041993022</v>
      </c>
      <c r="M57" s="43" t="n">
        <v>-0.0411820412</v>
      </c>
      <c r="N57" s="43" t="n">
        <v>-0.0410499573</v>
      </c>
      <c r="O57" s="43" t="n">
        <v>-0.0414780378</v>
      </c>
      <c r="P57" s="43" t="n">
        <v>-0.0424592495</v>
      </c>
      <c r="Q57" s="43" t="n">
        <v>-0.0417102575</v>
      </c>
      <c r="R57" s="43" t="n">
        <v>-0.0398402214</v>
      </c>
      <c r="S57" s="43" t="n">
        <v>-0.0390735865</v>
      </c>
      <c r="T57" s="43" t="n">
        <v>-0.039951086</v>
      </c>
      <c r="U57" s="43" t="n">
        <v>-0.0407744646</v>
      </c>
      <c r="V57" s="43" t="n">
        <v>-0.0422519445</v>
      </c>
      <c r="W57" s="43" t="n">
        <v>-0.0468920469</v>
      </c>
      <c r="X57" s="43" t="n">
        <v>-0.0438117981</v>
      </c>
      <c r="Y57" s="43" t="n">
        <v>-0.0403772593</v>
      </c>
      <c r="Z57" s="31" t="n">
        <v>-0.034516215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83465481</v>
      </c>
      <c r="D58" s="39" t="n">
        <v>-0.0168677568</v>
      </c>
      <c r="E58" s="39" t="n">
        <v>-0.0162811279</v>
      </c>
      <c r="F58" s="39" t="n">
        <v>-0.0161001682</v>
      </c>
      <c r="G58" s="39" t="n">
        <v>-0.0162193775</v>
      </c>
      <c r="H58" s="39" t="n">
        <v>-0.0166460276</v>
      </c>
      <c r="I58" s="39" t="n">
        <v>-0.0176922083</v>
      </c>
      <c r="J58" s="39" t="n">
        <v>-0.0200018883</v>
      </c>
      <c r="K58" s="39" t="n">
        <v>-0.0217549801</v>
      </c>
      <c r="L58" s="39" t="n">
        <v>-0.022356987</v>
      </c>
      <c r="M58" s="39" t="n">
        <v>-0.019466877</v>
      </c>
      <c r="N58" s="39" t="n">
        <v>-0.0193010569</v>
      </c>
      <c r="O58" s="39" t="n">
        <v>-0.0189641714</v>
      </c>
      <c r="P58" s="39" t="n">
        <v>-0.019418478</v>
      </c>
      <c r="Q58" s="39" t="n">
        <v>-0.01933074</v>
      </c>
      <c r="R58" s="39" t="n">
        <v>-0.0190752745</v>
      </c>
      <c r="S58" s="39" t="n">
        <v>-0.0214388371</v>
      </c>
      <c r="T58" s="39" t="n">
        <v>-0.0233012438</v>
      </c>
      <c r="U58" s="39" t="n">
        <v>-0.0242385864</v>
      </c>
      <c r="V58" s="39" t="n">
        <v>-0.0236461163</v>
      </c>
      <c r="W58" s="39" t="n">
        <v>-0.025821805</v>
      </c>
      <c r="X58" s="39" t="n">
        <v>-0.024589777</v>
      </c>
      <c r="Y58" s="39" t="n">
        <v>-0.023522377</v>
      </c>
      <c r="Z58" s="24" t="n">
        <v>-0.0193436146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1298656</v>
      </c>
      <c r="D59" s="39" t="n">
        <v>-0.0003405809</v>
      </c>
      <c r="E59" s="39" t="n">
        <v>-0.0003874302</v>
      </c>
      <c r="F59" s="39" t="n">
        <v>-0.0005218983</v>
      </c>
      <c r="G59" s="39" t="n">
        <v>-0.0003753901</v>
      </c>
      <c r="H59" s="39" t="n">
        <v>-0.0004559755</v>
      </c>
      <c r="I59" s="39" t="n">
        <v>-0.0001432896</v>
      </c>
      <c r="J59" s="39" t="n">
        <v>-0.0002138615</v>
      </c>
      <c r="K59" s="39" t="n">
        <v>-0.0003818274</v>
      </c>
      <c r="L59" s="39" t="n">
        <v>0.0004993677</v>
      </c>
      <c r="M59" s="39" t="n">
        <v>0.0009105802</v>
      </c>
      <c r="N59" s="39" t="n">
        <v>0.0010774136</v>
      </c>
      <c r="O59" s="39" t="n">
        <v>0.0012658238</v>
      </c>
      <c r="P59" s="39" t="n">
        <v>0.0011597276</v>
      </c>
      <c r="Q59" s="39" t="n">
        <v>0.0012100935</v>
      </c>
      <c r="R59" s="39" t="n">
        <v>0.0011968613</v>
      </c>
      <c r="S59" s="39" t="n">
        <v>0.0014603138</v>
      </c>
      <c r="T59" s="39" t="n">
        <v>0.0014591217</v>
      </c>
      <c r="U59" s="39" t="n">
        <v>0.0014095306</v>
      </c>
      <c r="V59" s="39" t="n">
        <v>0.0009911656</v>
      </c>
      <c r="W59" s="39" t="n">
        <v>-0.0008511543</v>
      </c>
      <c r="X59" s="39" t="n">
        <v>-0.0012046099</v>
      </c>
      <c r="Y59" s="39" t="n">
        <v>-0.0011425018</v>
      </c>
      <c r="Z59" s="24" t="n">
        <v>0.0011714101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127799</v>
      </c>
      <c r="D60" s="39" t="n">
        <v>-0.0164604187</v>
      </c>
      <c r="E60" s="39" t="n">
        <v>-0.0160800219</v>
      </c>
      <c r="F60" s="39" t="n">
        <v>-0.0157731771</v>
      </c>
      <c r="G60" s="39" t="n">
        <v>-0.0158156157</v>
      </c>
      <c r="H60" s="39" t="n">
        <v>-0.0168727636</v>
      </c>
      <c r="I60" s="39" t="n">
        <v>-0.0192297697</v>
      </c>
      <c r="J60" s="39" t="n">
        <v>-0.023227334</v>
      </c>
      <c r="K60" s="39" t="n">
        <v>-0.023714304</v>
      </c>
      <c r="L60" s="39" t="n">
        <v>-0.0238857269</v>
      </c>
      <c r="M60" s="39" t="n">
        <v>-0.0224970579</v>
      </c>
      <c r="N60" s="39" t="n">
        <v>-0.021900177</v>
      </c>
      <c r="O60" s="39" t="n">
        <v>-0.022182703</v>
      </c>
      <c r="P60" s="39" t="n">
        <v>-0.022364378</v>
      </c>
      <c r="Q60" s="39" t="n">
        <v>-0.0222862959</v>
      </c>
      <c r="R60" s="39" t="n">
        <v>-0.0212465525</v>
      </c>
      <c r="S60" s="39" t="n">
        <v>-0.0215761662</v>
      </c>
      <c r="T60" s="39" t="n">
        <v>-0.0224074125</v>
      </c>
      <c r="U60" s="39" t="n">
        <v>-0.0232052803</v>
      </c>
      <c r="V60" s="39" t="n">
        <v>-0.0244017839</v>
      </c>
      <c r="W60" s="39" t="n">
        <v>-0.0263768435</v>
      </c>
      <c r="X60" s="39" t="n">
        <v>-0.0244035721</v>
      </c>
      <c r="Y60" s="39" t="n">
        <v>-0.0243877172</v>
      </c>
      <c r="Z60" s="24" t="n">
        <v>-0.0208576918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41149855</v>
      </c>
      <c r="D61" s="39" t="n">
        <v>-0.0030645132</v>
      </c>
      <c r="E61" s="39" t="n">
        <v>-0.0031081438</v>
      </c>
      <c r="F61" s="39" t="n">
        <v>-0.0030716658</v>
      </c>
      <c r="G61" s="39" t="n">
        <v>-0.0029363632</v>
      </c>
      <c r="H61" s="39" t="n">
        <v>-0.0030728579</v>
      </c>
      <c r="I61" s="39" t="n">
        <v>-0.0030676126</v>
      </c>
      <c r="J61" s="39" t="n">
        <v>-0.0041257143</v>
      </c>
      <c r="K61" s="39" t="n">
        <v>-0.0044695139</v>
      </c>
      <c r="L61" s="39" t="n">
        <v>-0.0037671328</v>
      </c>
      <c r="M61" s="39" t="n">
        <v>-0.0028396845</v>
      </c>
      <c r="N61" s="39" t="n">
        <v>-0.0024431944</v>
      </c>
      <c r="O61" s="39" t="n">
        <v>-0.0025988817</v>
      </c>
      <c r="P61" s="39" t="n">
        <v>-0.0025527477</v>
      </c>
      <c r="Q61" s="39" t="n">
        <v>-0.002915144</v>
      </c>
      <c r="R61" s="39" t="n">
        <v>-0.0027378798</v>
      </c>
      <c r="S61" s="39" t="n">
        <v>-0.0030872822</v>
      </c>
      <c r="T61" s="39" t="n">
        <v>-0.0033100843</v>
      </c>
      <c r="U61" s="39" t="n">
        <v>-0.0037195683</v>
      </c>
      <c r="V61" s="39" t="n">
        <v>-0.0049003363</v>
      </c>
      <c r="W61" s="39" t="n">
        <v>-0.0065150261</v>
      </c>
      <c r="X61" s="39" t="n">
        <v>-0.0059096813</v>
      </c>
      <c r="Y61" s="39" t="n">
        <v>-0.0058294535</v>
      </c>
      <c r="Z61" s="24" t="n">
        <v>-0.0034655333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04959106</v>
      </c>
      <c r="D62" s="39" t="n">
        <v>0.0014428496</v>
      </c>
      <c r="E62" s="39" t="n">
        <v>0.0010221601</v>
      </c>
      <c r="F62" s="39" t="n">
        <v>0.001050055</v>
      </c>
      <c r="G62" s="39" t="n">
        <v>0.0012775064</v>
      </c>
      <c r="H62" s="39" t="n">
        <v>0.0013730526</v>
      </c>
      <c r="I62" s="39" t="n">
        <v>0.0020720363</v>
      </c>
      <c r="J62" s="39" t="n">
        <v>0.0016769171</v>
      </c>
      <c r="K62" s="39" t="n">
        <v>0.0014877319</v>
      </c>
      <c r="L62" s="39" t="n">
        <v>0.0029338002</v>
      </c>
      <c r="M62" s="39" t="n">
        <v>0.0044631362</v>
      </c>
      <c r="N62" s="39" t="n">
        <v>0.005289197</v>
      </c>
      <c r="O62" s="39" t="n">
        <v>0.005036056</v>
      </c>
      <c r="P62" s="39" t="n">
        <v>0.0055581331</v>
      </c>
      <c r="Q62" s="39" t="n">
        <v>0.0046052337</v>
      </c>
      <c r="R62" s="39" t="n">
        <v>0.0045958161</v>
      </c>
      <c r="S62" s="39" t="n">
        <v>0.003580153</v>
      </c>
      <c r="T62" s="39" t="n">
        <v>0.0033853054</v>
      </c>
      <c r="U62" s="39" t="n">
        <v>0.0024373531</v>
      </c>
      <c r="V62" s="39" t="n">
        <v>-8.08239E-005</v>
      </c>
      <c r="W62" s="39" t="n">
        <v>-0.0012670755</v>
      </c>
      <c r="X62" s="39" t="n">
        <v>-0.0007230043</v>
      </c>
      <c r="Y62" s="39" t="n">
        <v>-0.000623107</v>
      </c>
      <c r="Z62" s="24" t="n">
        <v>0.0011789203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75344658</v>
      </c>
      <c r="D63" s="39" t="n">
        <v>-0.0437296629</v>
      </c>
      <c r="E63" s="39" t="n">
        <v>-0.0420454741</v>
      </c>
      <c r="F63" s="39" t="n">
        <v>-0.0415964127</v>
      </c>
      <c r="G63" s="39" t="n">
        <v>-0.04155159</v>
      </c>
      <c r="H63" s="39" t="n">
        <v>-0.0437351465</v>
      </c>
      <c r="I63" s="39" t="n">
        <v>-0.0505732298</v>
      </c>
      <c r="J63" s="39" t="n">
        <v>-0.0613541603</v>
      </c>
      <c r="K63" s="39" t="n">
        <v>-0.0632325411</v>
      </c>
      <c r="L63" s="39" t="n">
        <v>-0.0661536455</v>
      </c>
      <c r="M63" s="39" t="n">
        <v>-0.0622457266</v>
      </c>
      <c r="N63" s="39" t="n">
        <v>-0.0606205463</v>
      </c>
      <c r="O63" s="39" t="n">
        <v>-0.0600569248</v>
      </c>
      <c r="P63" s="39" t="n">
        <v>-0.0617300272</v>
      </c>
      <c r="Q63" s="39" t="n">
        <v>-0.0620273352</v>
      </c>
      <c r="R63" s="39" t="n">
        <v>-0.0598870516</v>
      </c>
      <c r="S63" s="39" t="n">
        <v>-0.0603269339</v>
      </c>
      <c r="T63" s="39" t="n">
        <v>-0.0629677773</v>
      </c>
      <c r="U63" s="39" t="n">
        <v>-0.0646253824</v>
      </c>
      <c r="V63" s="39" t="n">
        <v>-0.0674750805</v>
      </c>
      <c r="W63" s="39" t="n">
        <v>-0.0747019053</v>
      </c>
      <c r="X63" s="39" t="n">
        <v>-0.0703969002</v>
      </c>
      <c r="Y63" s="39" t="n">
        <v>-0.0641963482</v>
      </c>
      <c r="Z63" s="24" t="n">
        <v>-0.05534768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87496948</v>
      </c>
      <c r="D64" s="47" t="n">
        <v>-0.0355430841</v>
      </c>
      <c r="E64" s="47" t="n">
        <v>-0.0342366695</v>
      </c>
      <c r="F64" s="47" t="n">
        <v>-0.0337483883</v>
      </c>
      <c r="G64" s="47" t="n">
        <v>-0.0338810682</v>
      </c>
      <c r="H64" s="47" t="n">
        <v>-0.0357911587</v>
      </c>
      <c r="I64" s="47" t="n">
        <v>-0.0418430567</v>
      </c>
      <c r="J64" s="47" t="n">
        <v>-0.0508869886</v>
      </c>
      <c r="K64" s="47" t="n">
        <v>-0.0511870384</v>
      </c>
      <c r="L64" s="47" t="n">
        <v>-0.053194046</v>
      </c>
      <c r="M64" s="47" t="n">
        <v>-0.0507576466</v>
      </c>
      <c r="N64" s="47" t="n">
        <v>-0.0496490002</v>
      </c>
      <c r="O64" s="47" t="n">
        <v>-0.0496647358</v>
      </c>
      <c r="P64" s="47" t="n">
        <v>-0.0505654812</v>
      </c>
      <c r="Q64" s="47" t="n">
        <v>-0.0505933762</v>
      </c>
      <c r="R64" s="47" t="n">
        <v>-0.0484329462</v>
      </c>
      <c r="S64" s="47" t="n">
        <v>-0.0483316183</v>
      </c>
      <c r="T64" s="47" t="n">
        <v>-0.0503737926</v>
      </c>
      <c r="U64" s="47" t="n">
        <v>-0.0521028042</v>
      </c>
      <c r="V64" s="47" t="n">
        <v>-0.0544234514</v>
      </c>
      <c r="W64" s="47" t="n">
        <v>-0.0605289936</v>
      </c>
      <c r="X64" s="47" t="n">
        <v>-0.0569452047</v>
      </c>
      <c r="Y64" s="47" t="n">
        <v>-0.0525187254</v>
      </c>
      <c r="Z64" s="48" t="n">
        <v>-0.044859409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6884451</v>
      </c>
      <c r="D65" s="18" t="n">
        <v>-0.0119855404</v>
      </c>
      <c r="E65" s="18" t="n">
        <v>-0.0120635033</v>
      </c>
      <c r="F65" s="18" t="n">
        <v>-0.0126205683</v>
      </c>
      <c r="G65" s="18" t="n">
        <v>-0.0123972893</v>
      </c>
      <c r="H65" s="18" t="n">
        <v>-0.0124433041</v>
      </c>
      <c r="I65" s="18" t="n">
        <v>-0.0133209229</v>
      </c>
      <c r="J65" s="18" t="n">
        <v>-0.0153375864</v>
      </c>
      <c r="K65" s="18" t="n">
        <v>-0.0155574083</v>
      </c>
      <c r="L65" s="18" t="n">
        <v>-0.0150899887</v>
      </c>
      <c r="M65" s="18" t="n">
        <v>-0.0138213634</v>
      </c>
      <c r="N65" s="18" t="n">
        <v>-0.0131988525</v>
      </c>
      <c r="O65" s="18" t="n">
        <v>-0.0122717619</v>
      </c>
      <c r="P65" s="18" t="n">
        <v>-0.0125324726</v>
      </c>
      <c r="Q65" s="18" t="n">
        <v>-0.0118740797</v>
      </c>
      <c r="R65" s="18" t="n">
        <v>-0.0108779669</v>
      </c>
      <c r="S65" s="18" t="n">
        <v>-0.0113890171</v>
      </c>
      <c r="T65" s="18" t="n">
        <v>-0.012689352</v>
      </c>
      <c r="U65" s="18" t="n">
        <v>-0.0142660141</v>
      </c>
      <c r="V65" s="18" t="n">
        <v>-0.0150684118</v>
      </c>
      <c r="W65" s="18" t="n">
        <v>-0.0151847601</v>
      </c>
      <c r="X65" s="18" t="n">
        <v>-0.0158954859</v>
      </c>
      <c r="Y65" s="18" t="n">
        <v>-0.0148767233</v>
      </c>
      <c r="Z65" s="19" t="n">
        <v>-0.0139832497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362657309</v>
      </c>
      <c r="D66" s="23" t="n">
        <v>-0.0254603624</v>
      </c>
      <c r="E66" s="23" t="n">
        <v>-0.0274077654</v>
      </c>
      <c r="F66" s="23" t="n">
        <v>-0.026612401</v>
      </c>
      <c r="G66" s="23" t="n">
        <v>-0.0201928616</v>
      </c>
      <c r="H66" s="23" t="n">
        <v>-0.0179643631</v>
      </c>
      <c r="I66" s="23" t="n">
        <v>-0.0214625597</v>
      </c>
      <c r="J66" s="23" t="n">
        <v>-0.0331071615</v>
      </c>
      <c r="K66" s="23" t="n">
        <v>-0.0405398607</v>
      </c>
      <c r="L66" s="23" t="n">
        <v>-0.0329688787</v>
      </c>
      <c r="M66" s="23" t="n">
        <v>-0.0188221931</v>
      </c>
      <c r="N66" s="23" t="n">
        <v>-0.0092536211</v>
      </c>
      <c r="O66" s="23" t="n">
        <v>-0.0097755194</v>
      </c>
      <c r="P66" s="23" t="n">
        <v>-0.0025590658</v>
      </c>
      <c r="Q66" s="23" t="n">
        <v>-0.003344655</v>
      </c>
      <c r="R66" s="23" t="n">
        <v>-0.0017863512</v>
      </c>
      <c r="S66" s="23" t="n">
        <v>-0.0075016022</v>
      </c>
      <c r="T66" s="23" t="n">
        <v>-0.0210632086</v>
      </c>
      <c r="U66" s="23" t="n">
        <v>-0.038476944</v>
      </c>
      <c r="V66" s="23" t="n">
        <v>-0.0528849363</v>
      </c>
      <c r="W66" s="23" t="n">
        <v>-0.0457357168</v>
      </c>
      <c r="X66" s="23" t="n">
        <v>-0.0520480871</v>
      </c>
      <c r="Y66" s="23" t="n">
        <v>-0.0312160254</v>
      </c>
      <c r="Z66" s="24" t="n">
        <v>-0.028513312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91345739</v>
      </c>
      <c r="D67" s="23" t="n">
        <v>-0.0686805248</v>
      </c>
      <c r="E67" s="23" t="n">
        <v>-0.0732219219</v>
      </c>
      <c r="F67" s="23" t="n">
        <v>-0.0722697973</v>
      </c>
      <c r="G67" s="23" t="n">
        <v>-0.0667273998</v>
      </c>
      <c r="H67" s="23" t="n">
        <v>-0.0681484938</v>
      </c>
      <c r="I67" s="23" t="n">
        <v>-0.0726906061</v>
      </c>
      <c r="J67" s="23" t="n">
        <v>-0.0971386433</v>
      </c>
      <c r="K67" s="23" t="n">
        <v>-0.1030076742</v>
      </c>
      <c r="L67" s="23" t="n">
        <v>-0.0928076506</v>
      </c>
      <c r="M67" s="23" t="n">
        <v>-0.0657333136</v>
      </c>
      <c r="N67" s="23" t="n">
        <v>-0.0458979607</v>
      </c>
      <c r="O67" s="23" t="n">
        <v>-0.0484088659</v>
      </c>
      <c r="P67" s="23" t="n">
        <v>-0.049575448</v>
      </c>
      <c r="Q67" s="23" t="n">
        <v>-0.0527889729</v>
      </c>
      <c r="R67" s="23" t="n">
        <v>-0.0398257971</v>
      </c>
      <c r="S67" s="23" t="n">
        <v>-0.0564339161</v>
      </c>
      <c r="T67" s="23" t="n">
        <v>-0.06975317</v>
      </c>
      <c r="U67" s="23" t="n">
        <v>-0.0935896635</v>
      </c>
      <c r="V67" s="23" t="n">
        <v>-0.1195802689</v>
      </c>
      <c r="W67" s="23" t="n">
        <v>-0.1212328672</v>
      </c>
      <c r="X67" s="23" t="n">
        <v>-0.1323434114</v>
      </c>
      <c r="Y67" s="23" t="n">
        <v>-0.0932183266</v>
      </c>
      <c r="Z67" s="24" t="n">
        <v>-0.090236306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86026335</v>
      </c>
      <c r="D68" s="23" t="n">
        <v>-0.0917658806</v>
      </c>
      <c r="E68" s="23" t="n">
        <v>-0.0985543728</v>
      </c>
      <c r="F68" s="23" t="n">
        <v>-0.0970774889</v>
      </c>
      <c r="G68" s="23" t="n">
        <v>-0.0935335159</v>
      </c>
      <c r="H68" s="23" t="n">
        <v>-0.098243475</v>
      </c>
      <c r="I68" s="23" t="n">
        <v>-0.1021306515</v>
      </c>
      <c r="J68" s="23" t="n">
        <v>-0.1361970901</v>
      </c>
      <c r="K68" s="23" t="n">
        <v>-0.1423629522</v>
      </c>
      <c r="L68" s="23" t="n">
        <v>-0.1345906258</v>
      </c>
      <c r="M68" s="23" t="n">
        <v>-0.1011263132</v>
      </c>
      <c r="N68" s="23" t="n">
        <v>-0.0759022236</v>
      </c>
      <c r="O68" s="23" t="n">
        <v>-0.0842876434</v>
      </c>
      <c r="P68" s="23" t="n">
        <v>-0.0944597721</v>
      </c>
      <c r="Q68" s="23" t="n">
        <v>-0.0996172428</v>
      </c>
      <c r="R68" s="23" t="n">
        <v>-0.0744754076</v>
      </c>
      <c r="S68" s="23" t="n">
        <v>-0.0982369184</v>
      </c>
      <c r="T68" s="23" t="n">
        <v>-0.1076734066</v>
      </c>
      <c r="U68" s="23" t="n">
        <v>-0.131082654</v>
      </c>
      <c r="V68" s="23" t="n">
        <v>-0.1612267494</v>
      </c>
      <c r="W68" s="23" t="n">
        <v>-0.1704670191</v>
      </c>
      <c r="X68" s="23" t="n">
        <v>-0.1861401796</v>
      </c>
      <c r="Y68" s="23" t="n">
        <v>-0.131279707</v>
      </c>
      <c r="Z68" s="24" t="n">
        <v>-0.1301672459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340868235</v>
      </c>
      <c r="D69" s="30" t="n">
        <v>-0.0236414671</v>
      </c>
      <c r="E69" s="30" t="n">
        <v>-0.0254788399</v>
      </c>
      <c r="F69" s="30" t="n">
        <v>-0.0249518156</v>
      </c>
      <c r="G69" s="30" t="n">
        <v>-0.0186005831</v>
      </c>
      <c r="H69" s="30" t="n">
        <v>-0.0162881613</v>
      </c>
      <c r="I69" s="30" t="n">
        <v>-0.0195709467</v>
      </c>
      <c r="J69" s="30" t="n">
        <v>-0.030836463</v>
      </c>
      <c r="K69" s="30" t="n">
        <v>-0.0379109383</v>
      </c>
      <c r="L69" s="30" t="n">
        <v>-0.0304255486</v>
      </c>
      <c r="M69" s="30" t="n">
        <v>-0.0167220831</v>
      </c>
      <c r="N69" s="30" t="n">
        <v>-0.0074000359</v>
      </c>
      <c r="O69" s="30" t="n">
        <v>-0.0057835579</v>
      </c>
      <c r="P69" s="30" t="n">
        <v>0.0014012456</v>
      </c>
      <c r="Q69" s="30" t="n">
        <v>0.0005304217</v>
      </c>
      <c r="R69" s="30" t="n">
        <v>0.0020606518</v>
      </c>
      <c r="S69" s="30" t="n">
        <v>-0.0037051439</v>
      </c>
      <c r="T69" s="30" t="n">
        <v>-0.0168386698</v>
      </c>
      <c r="U69" s="30" t="n">
        <v>-0.0337622166</v>
      </c>
      <c r="V69" s="30" t="n">
        <v>-0.0487691164</v>
      </c>
      <c r="W69" s="30" t="n">
        <v>-0.0407811403</v>
      </c>
      <c r="X69" s="30" t="n">
        <v>-0.0470911264</v>
      </c>
      <c r="Y69" s="30" t="n">
        <v>-0.0266935825</v>
      </c>
      <c r="Z69" s="31" t="n">
        <v>-0.024635434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57466936</v>
      </c>
      <c r="D70" s="23" t="n">
        <v>-0.0249980688</v>
      </c>
      <c r="E70" s="23" t="n">
        <v>-0.0269259214</v>
      </c>
      <c r="F70" s="23" t="n">
        <v>-0.0262074471</v>
      </c>
      <c r="G70" s="23" t="n">
        <v>-0.0197700262</v>
      </c>
      <c r="H70" s="23" t="n">
        <v>-0.0175009966</v>
      </c>
      <c r="I70" s="23" t="n">
        <v>-0.0209450722</v>
      </c>
      <c r="J70" s="23" t="n">
        <v>-0.0325299501</v>
      </c>
      <c r="K70" s="23" t="n">
        <v>-0.0398863554</v>
      </c>
      <c r="L70" s="23" t="n">
        <v>-0.0322908163</v>
      </c>
      <c r="M70" s="23" t="n">
        <v>-0.0182032585</v>
      </c>
      <c r="N70" s="23" t="n">
        <v>-0.0086609125</v>
      </c>
      <c r="O70" s="23" t="n">
        <v>-0.009211421</v>
      </c>
      <c r="P70" s="23" t="n">
        <v>-0.0019607544</v>
      </c>
      <c r="Q70" s="23" t="n">
        <v>-0.0027623177</v>
      </c>
      <c r="R70" s="23" t="n">
        <v>-0.001209259</v>
      </c>
      <c r="S70" s="23" t="n">
        <v>-0.0069340467</v>
      </c>
      <c r="T70" s="23" t="n">
        <v>-0.0204268694</v>
      </c>
      <c r="U70" s="23" t="n">
        <v>-0.0377610922</v>
      </c>
      <c r="V70" s="23" t="n">
        <v>-0.0522737503</v>
      </c>
      <c r="W70" s="23" t="n">
        <v>-0.0449815989</v>
      </c>
      <c r="X70" s="23" t="n">
        <v>-0.0512980223</v>
      </c>
      <c r="Y70" s="23" t="n">
        <v>-0.0305314064</v>
      </c>
      <c r="Z70" s="24" t="n">
        <v>-0.0279358625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323684216</v>
      </c>
      <c r="D71" s="23" t="n">
        <v>-0.0213083029</v>
      </c>
      <c r="E71" s="23" t="n">
        <v>-0.0233242512</v>
      </c>
      <c r="F71" s="23" t="n">
        <v>-0.0230327845</v>
      </c>
      <c r="G71" s="23" t="n">
        <v>-0.0157375336</v>
      </c>
      <c r="H71" s="23" t="n">
        <v>-0.0131434202</v>
      </c>
      <c r="I71" s="23" t="n">
        <v>-0.0164415836</v>
      </c>
      <c r="J71" s="23" t="n">
        <v>-0.0282515287</v>
      </c>
      <c r="K71" s="23" t="n">
        <v>-0.0355473757</v>
      </c>
      <c r="L71" s="23" t="n">
        <v>-0.0271595716</v>
      </c>
      <c r="M71" s="23" t="n">
        <v>-0.0126829147</v>
      </c>
      <c r="N71" s="23" t="n">
        <v>-0.0024914742</v>
      </c>
      <c r="O71" s="23" t="n">
        <v>-0.0009026527</v>
      </c>
      <c r="P71" s="23" t="n">
        <v>0.0069411993</v>
      </c>
      <c r="Q71" s="23" t="n">
        <v>0.0059138536</v>
      </c>
      <c r="R71" s="23" t="n">
        <v>0.007499218</v>
      </c>
      <c r="S71" s="23" t="n">
        <v>0.0012574792</v>
      </c>
      <c r="T71" s="23" t="n">
        <v>-0.0126327276</v>
      </c>
      <c r="U71" s="23" t="n">
        <v>-0.0308338404</v>
      </c>
      <c r="V71" s="23" t="n">
        <v>-0.0475943089</v>
      </c>
      <c r="W71" s="23" t="n">
        <v>-0.0383615494</v>
      </c>
      <c r="X71" s="23" t="n">
        <v>-0.0453467369</v>
      </c>
      <c r="Y71" s="23" t="n">
        <v>-0.0232803822</v>
      </c>
      <c r="Z71" s="24" t="n">
        <v>-0.0218069553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89565659</v>
      </c>
      <c r="D72" s="23" t="n">
        <v>-0.0923948288</v>
      </c>
      <c r="E72" s="23" t="n">
        <v>-0.0990036726</v>
      </c>
      <c r="F72" s="23" t="n">
        <v>-0.097569108</v>
      </c>
      <c r="G72" s="23" t="n">
        <v>-0.0939685106</v>
      </c>
      <c r="H72" s="23" t="n">
        <v>-0.0985325575</v>
      </c>
      <c r="I72" s="23" t="n">
        <v>-0.1026343107</v>
      </c>
      <c r="J72" s="23" t="n">
        <v>-0.1364371777</v>
      </c>
      <c r="K72" s="23" t="n">
        <v>-0.1428061724</v>
      </c>
      <c r="L72" s="23" t="n">
        <v>-0.1350283623</v>
      </c>
      <c r="M72" s="23" t="n">
        <v>-0.1019034386</v>
      </c>
      <c r="N72" s="23" t="n">
        <v>-0.0766496658</v>
      </c>
      <c r="O72" s="23" t="n">
        <v>-0.0847306252</v>
      </c>
      <c r="P72" s="23" t="n">
        <v>-0.0944801569</v>
      </c>
      <c r="Q72" s="23" t="n">
        <v>-0.0996820927</v>
      </c>
      <c r="R72" s="23" t="n">
        <v>-0.0748842955</v>
      </c>
      <c r="S72" s="23" t="n">
        <v>-0.0983705521</v>
      </c>
      <c r="T72" s="23" t="n">
        <v>-0.1081490517</v>
      </c>
      <c r="U72" s="23" t="n">
        <v>-0.1318600178</v>
      </c>
      <c r="V72" s="23" t="n">
        <v>-0.1621023417</v>
      </c>
      <c r="W72" s="23" t="n">
        <v>-0.1710679531</v>
      </c>
      <c r="X72" s="23" t="n">
        <v>-0.1864688396</v>
      </c>
      <c r="Y72" s="23" t="n">
        <v>-0.1319984198</v>
      </c>
      <c r="Z72" s="24" t="n">
        <v>-0.130312919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91647053</v>
      </c>
      <c r="D73" s="23" t="n">
        <v>-0.0927448273</v>
      </c>
      <c r="E73" s="23" t="n">
        <v>-0.0992627144</v>
      </c>
      <c r="F73" s="23" t="n">
        <v>-0.0978335142</v>
      </c>
      <c r="G73" s="23" t="n">
        <v>-0.0942234993</v>
      </c>
      <c r="H73" s="23" t="n">
        <v>-0.0986973047</v>
      </c>
      <c r="I73" s="23" t="n">
        <v>-0.1029014587</v>
      </c>
      <c r="J73" s="23" t="n">
        <v>-0.1365820169</v>
      </c>
      <c r="K73" s="23" t="n">
        <v>-0.1430535316</v>
      </c>
      <c r="L73" s="23" t="n">
        <v>-0.1352645159</v>
      </c>
      <c r="M73" s="23" t="n">
        <v>-0.1023072004</v>
      </c>
      <c r="N73" s="23" t="n">
        <v>-0.0770272017</v>
      </c>
      <c r="O73" s="23" t="n">
        <v>-0.084980011</v>
      </c>
      <c r="P73" s="23" t="n">
        <v>-0.0945150852</v>
      </c>
      <c r="Q73" s="23" t="n">
        <v>-0.0997492075</v>
      </c>
      <c r="R73" s="23" t="n">
        <v>-0.0751177073</v>
      </c>
      <c r="S73" s="23" t="n">
        <v>-0.0984705687</v>
      </c>
      <c r="T73" s="23" t="n">
        <v>-0.1084116697</v>
      </c>
      <c r="U73" s="23" t="n">
        <v>-0.1322612762</v>
      </c>
      <c r="V73" s="23" t="n">
        <v>-0.1625494957</v>
      </c>
      <c r="W73" s="23" t="n">
        <v>-0.1714235544</v>
      </c>
      <c r="X73" s="23" t="n">
        <v>-0.1866896152</v>
      </c>
      <c r="Y73" s="23" t="n">
        <v>-0.1324175596</v>
      </c>
      <c r="Z73" s="24" t="n">
        <v>-0.1304273605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7041807</v>
      </c>
      <c r="D74" s="30" t="n">
        <v>-0.0119997263</v>
      </c>
      <c r="E74" s="30" t="n">
        <v>-0.0120770931</v>
      </c>
      <c r="F74" s="30" t="n">
        <v>-0.0126334429</v>
      </c>
      <c r="G74" s="30" t="n">
        <v>-0.0124100447</v>
      </c>
      <c r="H74" s="30" t="n">
        <v>-0.0124572515</v>
      </c>
      <c r="I74" s="30" t="n">
        <v>-0.0133379698</v>
      </c>
      <c r="J74" s="30" t="n">
        <v>-0.0153583288</v>
      </c>
      <c r="K74" s="30" t="n">
        <v>-0.0155775547</v>
      </c>
      <c r="L74" s="30" t="n">
        <v>-0.0151096582</v>
      </c>
      <c r="M74" s="30" t="n">
        <v>-0.0138400793</v>
      </c>
      <c r="N74" s="30" t="n">
        <v>-0.01321733</v>
      </c>
      <c r="O74" s="30" t="n">
        <v>-0.0122922659</v>
      </c>
      <c r="P74" s="30" t="n">
        <v>-0.0125533342</v>
      </c>
      <c r="Q74" s="30" t="n">
        <v>-0.0118944645</v>
      </c>
      <c r="R74" s="30" t="n">
        <v>-0.0108965635</v>
      </c>
      <c r="S74" s="30" t="n">
        <v>-0.0114074945</v>
      </c>
      <c r="T74" s="30" t="n">
        <v>-0.0127093792</v>
      </c>
      <c r="U74" s="30" t="n">
        <v>-0.0142871141</v>
      </c>
      <c r="V74" s="30" t="n">
        <v>-0.0150910616</v>
      </c>
      <c r="W74" s="30" t="n">
        <v>-0.0152107477</v>
      </c>
      <c r="X74" s="30" t="n">
        <v>-0.0159199238</v>
      </c>
      <c r="Y74" s="30" t="n">
        <v>-0.0148983002</v>
      </c>
      <c r="Z74" s="31" t="n">
        <v>-0.0140014887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47104263</v>
      </c>
      <c r="D75" s="23" t="n">
        <v>-0.0124101639</v>
      </c>
      <c r="E75" s="23" t="n">
        <v>-0.0125844479</v>
      </c>
      <c r="F75" s="23" t="n">
        <v>-0.0128138065</v>
      </c>
      <c r="G75" s="23" t="n">
        <v>-0.0120165348</v>
      </c>
      <c r="H75" s="23" t="n">
        <v>-0.0117279291</v>
      </c>
      <c r="I75" s="23" t="n">
        <v>-0.0125886202</v>
      </c>
      <c r="J75" s="23" t="n">
        <v>-0.0146969557</v>
      </c>
      <c r="K75" s="23" t="n">
        <v>-0.015742898</v>
      </c>
      <c r="L75" s="23" t="n">
        <v>-0.014990449</v>
      </c>
      <c r="M75" s="23" t="n">
        <v>-0.0128589869</v>
      </c>
      <c r="N75" s="23" t="n">
        <v>-0.0115010738</v>
      </c>
      <c r="O75" s="23" t="n">
        <v>-0.0102039576</v>
      </c>
      <c r="P75" s="23" t="n">
        <v>-0.0097506046</v>
      </c>
      <c r="Q75" s="23" t="n">
        <v>-0.0095626116</v>
      </c>
      <c r="R75" s="23" t="n">
        <v>-0.0090049505</v>
      </c>
      <c r="S75" s="23" t="n">
        <v>-0.0099197626</v>
      </c>
      <c r="T75" s="23" t="n">
        <v>-0.0121541023</v>
      </c>
      <c r="U75" s="23" t="n">
        <v>-0.0151815414</v>
      </c>
      <c r="V75" s="23" t="n">
        <v>-0.0171480179</v>
      </c>
      <c r="W75" s="23" t="n">
        <v>-0.015961647</v>
      </c>
      <c r="X75" s="23" t="n">
        <v>-0.0169481039</v>
      </c>
      <c r="Y75" s="23" t="n">
        <v>-0.0145283937</v>
      </c>
      <c r="Z75" s="24" t="n">
        <v>-0.013769149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334724188</v>
      </c>
      <c r="D76" s="23" t="n">
        <v>-0.0240672827</v>
      </c>
      <c r="E76" s="23" t="n">
        <v>-0.0256280899</v>
      </c>
      <c r="F76" s="23" t="n">
        <v>-0.0251692533</v>
      </c>
      <c r="G76" s="23" t="n">
        <v>-0.0196375847</v>
      </c>
      <c r="H76" s="23" t="n">
        <v>-0.0176080465</v>
      </c>
      <c r="I76" s="23" t="n">
        <v>-0.0206871033</v>
      </c>
      <c r="J76" s="23" t="n">
        <v>-0.030862689</v>
      </c>
      <c r="K76" s="23" t="n">
        <v>-0.0373106003</v>
      </c>
      <c r="L76" s="23" t="n">
        <v>-0.030838728</v>
      </c>
      <c r="M76" s="23" t="n">
        <v>-0.0186411142</v>
      </c>
      <c r="N76" s="23" t="n">
        <v>-0.0102641582</v>
      </c>
      <c r="O76" s="23" t="n">
        <v>-0.0088481903</v>
      </c>
      <c r="P76" s="23" t="n">
        <v>-0.0021001101</v>
      </c>
      <c r="Q76" s="23" t="n">
        <v>-0.0029249191</v>
      </c>
      <c r="R76" s="23" t="n">
        <v>-0.0014933348</v>
      </c>
      <c r="S76" s="23" t="n">
        <v>-0.0067181587</v>
      </c>
      <c r="T76" s="23" t="n">
        <v>-0.0187021494</v>
      </c>
      <c r="U76" s="23" t="n">
        <v>-0.0340006351</v>
      </c>
      <c r="V76" s="23" t="n">
        <v>-0.0474308729</v>
      </c>
      <c r="W76" s="23" t="n">
        <v>-0.0403010845</v>
      </c>
      <c r="X76" s="23" t="n">
        <v>-0.0457644463</v>
      </c>
      <c r="Y76" s="23" t="n">
        <v>-0.0276679993</v>
      </c>
      <c r="Z76" s="24" t="n">
        <v>-0.025479197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329061747</v>
      </c>
      <c r="D77" s="23" t="n">
        <v>-0.0220496655</v>
      </c>
      <c r="E77" s="23" t="n">
        <v>-0.0239802599</v>
      </c>
      <c r="F77" s="23" t="n">
        <v>-0.0236001015</v>
      </c>
      <c r="G77" s="23" t="n">
        <v>-0.0167788267</v>
      </c>
      <c r="H77" s="23" t="n">
        <v>-0.0142154694</v>
      </c>
      <c r="I77" s="23" t="n">
        <v>-0.0174680948</v>
      </c>
      <c r="J77" s="23" t="n">
        <v>-0.029156208</v>
      </c>
      <c r="K77" s="23" t="n">
        <v>-0.0363787413</v>
      </c>
      <c r="L77" s="23" t="n">
        <v>-0.0282864571</v>
      </c>
      <c r="M77" s="23" t="n">
        <v>-0.0139271021</v>
      </c>
      <c r="N77" s="23" t="n">
        <v>-0.0041618347</v>
      </c>
      <c r="O77" s="23" t="n">
        <v>-0.0025943518</v>
      </c>
      <c r="P77" s="23" t="n">
        <v>0.0049849749</v>
      </c>
      <c r="Q77" s="23" t="n">
        <v>0.0040512085</v>
      </c>
      <c r="R77" s="23" t="n">
        <v>0.0056309104</v>
      </c>
      <c r="S77" s="23" t="n">
        <v>-0.0004675388</v>
      </c>
      <c r="T77" s="23" t="n">
        <v>-0.0141220093</v>
      </c>
      <c r="U77" s="23" t="n">
        <v>-0.0318194628</v>
      </c>
      <c r="V77" s="23" t="n">
        <v>-0.0479394197</v>
      </c>
      <c r="W77" s="23" t="n">
        <v>-0.0391836166</v>
      </c>
      <c r="X77" s="23" t="n">
        <v>-0.0459829569</v>
      </c>
      <c r="Y77" s="23" t="n">
        <v>-0.0245227814</v>
      </c>
      <c r="Z77" s="24" t="n">
        <v>-0.022753715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32613039</v>
      </c>
      <c r="D78" s="23" t="n">
        <v>-0.0216482878</v>
      </c>
      <c r="E78" s="23" t="n">
        <v>-0.023606658</v>
      </c>
      <c r="F78" s="23" t="n">
        <v>-0.0232628584</v>
      </c>
      <c r="G78" s="23" t="n">
        <v>-0.0163161755</v>
      </c>
      <c r="H78" s="23" t="n">
        <v>-0.0136948824</v>
      </c>
      <c r="I78" s="23" t="n">
        <v>-0.0169368982</v>
      </c>
      <c r="J78" s="23" t="n">
        <v>-0.0287257433</v>
      </c>
      <c r="K78" s="23" t="n">
        <v>-0.0359803438</v>
      </c>
      <c r="L78" s="23" t="n">
        <v>-0.0277315378</v>
      </c>
      <c r="M78" s="23" t="n">
        <v>-0.013201952</v>
      </c>
      <c r="N78" s="23" t="n">
        <v>-0.0033283234</v>
      </c>
      <c r="O78" s="23" t="n">
        <v>-0.0017688274</v>
      </c>
      <c r="P78" s="23" t="n">
        <v>0.0059210062</v>
      </c>
      <c r="Q78" s="23" t="n">
        <v>0.0049757361</v>
      </c>
      <c r="R78" s="23" t="n">
        <v>0.0065668821</v>
      </c>
      <c r="S78" s="23" t="n">
        <v>0.0003830791</v>
      </c>
      <c r="T78" s="23" t="n">
        <v>-0.0134031773</v>
      </c>
      <c r="U78" s="23" t="n">
        <v>-0.0312974453</v>
      </c>
      <c r="V78" s="23" t="n">
        <v>-0.0477027893</v>
      </c>
      <c r="W78" s="23" t="n">
        <v>-0.0387506485</v>
      </c>
      <c r="X78" s="23" t="n">
        <v>-0.0456748009</v>
      </c>
      <c r="Y78" s="23" t="n">
        <v>-0.023968935</v>
      </c>
      <c r="Z78" s="24" t="n">
        <v>-0.022278308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2911978</v>
      </c>
      <c r="D79" s="30" t="n">
        <v>-0.0066866875</v>
      </c>
      <c r="E79" s="30" t="n">
        <v>-0.0067700148</v>
      </c>
      <c r="F79" s="30" t="n">
        <v>-0.0070576668</v>
      </c>
      <c r="G79" s="30" t="n">
        <v>-0.0070930719</v>
      </c>
      <c r="H79" s="30" t="n">
        <v>-0.006923914</v>
      </c>
      <c r="I79" s="30" t="n">
        <v>-0.0069209337</v>
      </c>
      <c r="J79" s="30" t="n">
        <v>-0.0067573786</v>
      </c>
      <c r="K79" s="30" t="n">
        <v>-0.0065965652</v>
      </c>
      <c r="L79" s="30" t="n">
        <v>-0.006729126</v>
      </c>
      <c r="M79" s="30" t="n">
        <v>-0.0066063404</v>
      </c>
      <c r="N79" s="30" t="n">
        <v>-0.0068609715</v>
      </c>
      <c r="O79" s="30" t="n">
        <v>-0.0055810213</v>
      </c>
      <c r="P79" s="30" t="n">
        <v>-0.0061246157</v>
      </c>
      <c r="Q79" s="30" t="n">
        <v>-0.0058629513</v>
      </c>
      <c r="R79" s="30" t="n">
        <v>-0.0057095289</v>
      </c>
      <c r="S79" s="30" t="n">
        <v>-0.0057444572</v>
      </c>
      <c r="T79" s="30" t="n">
        <v>-0.0058661699</v>
      </c>
      <c r="U79" s="30" t="n">
        <v>-0.0060882568</v>
      </c>
      <c r="V79" s="30" t="n">
        <v>-0.0058043003</v>
      </c>
      <c r="W79" s="30" t="n">
        <v>-0.0053539276</v>
      </c>
      <c r="X79" s="30" t="n">
        <v>-0.0058187246</v>
      </c>
      <c r="Y79" s="30" t="n">
        <v>-0.0068717003</v>
      </c>
      <c r="Z79" s="31" t="n">
        <v>-0.007085204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46728754</v>
      </c>
      <c r="D80" s="23" t="n">
        <v>-0.0123810768</v>
      </c>
      <c r="E80" s="23" t="n">
        <v>-0.012554884</v>
      </c>
      <c r="F80" s="23" t="n">
        <v>-0.0127846003</v>
      </c>
      <c r="G80" s="23" t="n">
        <v>-0.0119911432</v>
      </c>
      <c r="H80" s="23" t="n">
        <v>-0.0117032528</v>
      </c>
      <c r="I80" s="23" t="n">
        <v>-0.0125596523</v>
      </c>
      <c r="J80" s="23" t="n">
        <v>-0.0146567822</v>
      </c>
      <c r="K80" s="23" t="n">
        <v>-0.0156965256</v>
      </c>
      <c r="L80" s="23" t="n">
        <v>-0.0149482489</v>
      </c>
      <c r="M80" s="23" t="n">
        <v>-0.0128270388</v>
      </c>
      <c r="N80" s="23" t="n">
        <v>-0.0114768744</v>
      </c>
      <c r="O80" s="23" t="n">
        <v>-0.0101797581</v>
      </c>
      <c r="P80" s="23" t="n">
        <v>-0.0097310543</v>
      </c>
      <c r="Q80" s="23" t="n">
        <v>-0.0095428228</v>
      </c>
      <c r="R80" s="23" t="n">
        <v>-0.0089869499</v>
      </c>
      <c r="S80" s="23" t="n">
        <v>-0.0098975897</v>
      </c>
      <c r="T80" s="23" t="n">
        <v>-0.0121215582</v>
      </c>
      <c r="U80" s="23" t="n">
        <v>-0.0151349306</v>
      </c>
      <c r="V80" s="23" t="n">
        <v>-0.0170902014</v>
      </c>
      <c r="W80" s="23" t="n">
        <v>-0.0159071684</v>
      </c>
      <c r="X80" s="23" t="n">
        <v>-0.0168915987</v>
      </c>
      <c r="Y80" s="23" t="n">
        <v>-0.0144889355</v>
      </c>
      <c r="Z80" s="24" t="n">
        <v>-0.0137344599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50817728</v>
      </c>
      <c r="D85" s="61" t="n">
        <v>0.0034509301</v>
      </c>
      <c r="E85" s="61" t="n">
        <v>0.0033630729</v>
      </c>
      <c r="F85" s="61" t="n">
        <v>0.0032766461</v>
      </c>
      <c r="G85" s="61" t="n">
        <v>0.002812326</v>
      </c>
      <c r="H85" s="61" t="n">
        <v>0.0036268234</v>
      </c>
      <c r="I85" s="61" t="n">
        <v>0.003683269</v>
      </c>
      <c r="J85" s="61" t="n">
        <v>0.0037094951</v>
      </c>
      <c r="K85" s="61" t="n">
        <v>0.0030490756</v>
      </c>
      <c r="L85" s="61" t="n">
        <v>0.0056000948</v>
      </c>
      <c r="M85" s="61" t="n">
        <v>0.008020401</v>
      </c>
      <c r="N85" s="61" t="n">
        <v>0.0085324645</v>
      </c>
      <c r="O85" s="61" t="n">
        <v>0.0086772442</v>
      </c>
      <c r="P85" s="61" t="n">
        <v>0.0077364445</v>
      </c>
      <c r="Q85" s="61" t="n">
        <v>0.0074636936</v>
      </c>
      <c r="R85" s="61" t="n">
        <v>0.0070652962</v>
      </c>
      <c r="S85" s="61" t="n">
        <v>0.0059862137</v>
      </c>
      <c r="T85" s="61" t="n">
        <v>0.006711185</v>
      </c>
      <c r="U85" s="61" t="n">
        <v>0.0067360997</v>
      </c>
      <c r="V85" s="61" t="n">
        <v>0.007324934</v>
      </c>
      <c r="W85" s="61" t="n">
        <v>0.0084114671</v>
      </c>
      <c r="X85" s="61" t="n">
        <v>0.0086308122</v>
      </c>
      <c r="Y85" s="61" t="n">
        <v>0.0074208975</v>
      </c>
      <c r="Z85" s="61" t="n">
        <v>0.005424797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26104164</v>
      </c>
      <c r="D86" s="62" t="n">
        <v>-0.0310885906</v>
      </c>
      <c r="E86" s="62" t="n">
        <v>-0.0299643278</v>
      </c>
      <c r="F86" s="62" t="n">
        <v>-0.0296150446</v>
      </c>
      <c r="G86" s="62" t="n">
        <v>-0.0294927359</v>
      </c>
      <c r="H86" s="62" t="n">
        <v>-0.0297247171</v>
      </c>
      <c r="I86" s="62" t="n">
        <v>-0.0356853008</v>
      </c>
      <c r="J86" s="62" t="n">
        <v>-0.0415945053</v>
      </c>
      <c r="K86" s="62" t="n">
        <v>-0.0425581932</v>
      </c>
      <c r="L86" s="62" t="n">
        <v>-0.0426371098</v>
      </c>
      <c r="M86" s="62" t="n">
        <v>-0.0408029556</v>
      </c>
      <c r="N86" s="62" t="n">
        <v>-0.0403335094</v>
      </c>
      <c r="O86" s="62" t="n">
        <v>-0.0406002998</v>
      </c>
      <c r="P86" s="62" t="n">
        <v>-0.0405393839</v>
      </c>
      <c r="Q86" s="62" t="n">
        <v>-0.0406168699</v>
      </c>
      <c r="R86" s="62" t="n">
        <v>-0.0390671492</v>
      </c>
      <c r="S86" s="62" t="n">
        <v>-0.0389176607</v>
      </c>
      <c r="T86" s="62" t="n">
        <v>-0.0388765335</v>
      </c>
      <c r="U86" s="62" t="n">
        <v>-0.0398440361</v>
      </c>
      <c r="V86" s="62" t="n">
        <v>-0.0419569016</v>
      </c>
      <c r="W86" s="62" t="n">
        <v>-0.0498592854</v>
      </c>
      <c r="X86" s="62" t="n">
        <v>-0.0481342077</v>
      </c>
      <c r="Y86" s="62" t="n">
        <v>-0.0413290262</v>
      </c>
      <c r="Z86" s="62" t="n">
        <v>-0.0360500813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05018711</v>
      </c>
      <c r="D92" s="61" t="n">
        <v>0.0014559031</v>
      </c>
      <c r="E92" s="61" t="n">
        <v>0.0010341406</v>
      </c>
      <c r="F92" s="61" t="n">
        <v>0.0010573864</v>
      </c>
      <c r="G92" s="61" t="n">
        <v>0.001285255</v>
      </c>
      <c r="H92" s="61" t="n">
        <v>0.0013815761</v>
      </c>
      <c r="I92" s="61" t="n">
        <v>0.002080977</v>
      </c>
      <c r="J92" s="61" t="n">
        <v>0.0016849637</v>
      </c>
      <c r="K92" s="61" t="n">
        <v>0.0014882684</v>
      </c>
      <c r="L92" s="61" t="n">
        <v>0.0029559731</v>
      </c>
      <c r="M92" s="61" t="n">
        <v>0.0044957399</v>
      </c>
      <c r="N92" s="61" t="n">
        <v>0.0053326488</v>
      </c>
      <c r="O92" s="61" t="n">
        <v>0.0050830245</v>
      </c>
      <c r="P92" s="61" t="n">
        <v>0.0056096911</v>
      </c>
      <c r="Q92" s="61" t="n">
        <v>0.0046539903</v>
      </c>
      <c r="R92" s="61" t="n">
        <v>0.0046406388</v>
      </c>
      <c r="S92" s="61" t="n">
        <v>0.0036129951</v>
      </c>
      <c r="T92" s="61" t="n">
        <v>0.0034064054</v>
      </c>
      <c r="U92" s="61" t="n">
        <v>0.0029218197</v>
      </c>
      <c r="V92" s="61" t="n">
        <v>0.00232476</v>
      </c>
      <c r="W92" s="61" t="n">
        <v>0.0005486012</v>
      </c>
      <c r="X92" s="61" t="n">
        <v>2.861E-006</v>
      </c>
      <c r="Y92" s="61" t="n">
        <v>0.0001118779</v>
      </c>
      <c r="Z92" s="61" t="n">
        <v>0.002531468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499187708</v>
      </c>
      <c r="D93" s="62" t="n">
        <v>-0.0464267731</v>
      </c>
      <c r="E93" s="62" t="n">
        <v>-0.0454610586</v>
      </c>
      <c r="F93" s="62" t="n">
        <v>-0.0450431108</v>
      </c>
      <c r="G93" s="62" t="n">
        <v>-0.0450149775</v>
      </c>
      <c r="H93" s="62" t="n">
        <v>-0.047134161</v>
      </c>
      <c r="I93" s="62" t="n">
        <v>-0.0517805815</v>
      </c>
      <c r="J93" s="62" t="n">
        <v>-0.0627011061</v>
      </c>
      <c r="K93" s="62" t="n">
        <v>-0.0643043518</v>
      </c>
      <c r="L93" s="62" t="n">
        <v>-0.0675195456</v>
      </c>
      <c r="M93" s="62" t="n">
        <v>-0.0625169277</v>
      </c>
      <c r="N93" s="62" t="n">
        <v>-0.0609333515</v>
      </c>
      <c r="O93" s="62" t="n">
        <v>-0.0600569248</v>
      </c>
      <c r="P93" s="62" t="n">
        <v>-0.0617300272</v>
      </c>
      <c r="Q93" s="62" t="n">
        <v>-0.0620273352</v>
      </c>
      <c r="R93" s="62" t="n">
        <v>-0.0601527691</v>
      </c>
      <c r="S93" s="62" t="n">
        <v>-0.0613126755</v>
      </c>
      <c r="T93" s="62" t="n">
        <v>-0.0642430782</v>
      </c>
      <c r="U93" s="62" t="n">
        <v>-0.0657906532</v>
      </c>
      <c r="V93" s="62" t="n">
        <v>-0.0686728954</v>
      </c>
      <c r="W93" s="62" t="n">
        <v>-0.0757936239</v>
      </c>
      <c r="X93" s="62" t="n">
        <v>-0.0713723898</v>
      </c>
      <c r="Y93" s="62" t="n">
        <v>-0.0652383566</v>
      </c>
      <c r="Z93" s="62" t="n">
        <v>-0.0565992594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65</v>
      </c>
      <c r="I94" s="65" t="s">
        <v>6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86</v>
      </c>
      <c r="P95" s="70" t="s">
        <v>86</v>
      </c>
      <c r="Q95" s="70" t="s">
        <v>86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2911978</v>
      </c>
      <c r="D99" s="61" t="n">
        <v>-0.0066866875</v>
      </c>
      <c r="E99" s="61" t="n">
        <v>-0.0067700148</v>
      </c>
      <c r="F99" s="61" t="n">
        <v>-0.0070576668</v>
      </c>
      <c r="G99" s="61" t="n">
        <v>-0.0070930719</v>
      </c>
      <c r="H99" s="61" t="n">
        <v>-0.006923914</v>
      </c>
      <c r="I99" s="61" t="n">
        <v>-0.0069209337</v>
      </c>
      <c r="J99" s="61" t="n">
        <v>-0.0067573786</v>
      </c>
      <c r="K99" s="61" t="n">
        <v>-0.0065965652</v>
      </c>
      <c r="L99" s="61" t="n">
        <v>-0.006729126</v>
      </c>
      <c r="M99" s="61" t="n">
        <v>-0.0066063404</v>
      </c>
      <c r="N99" s="61" t="n">
        <v>-0.0024914742</v>
      </c>
      <c r="O99" s="61" t="n">
        <v>-0.0009026527</v>
      </c>
      <c r="P99" s="61" t="n">
        <v>0.0069411993</v>
      </c>
      <c r="Q99" s="61" t="n">
        <v>0.0059138536</v>
      </c>
      <c r="R99" s="61" t="n">
        <v>0.007499218</v>
      </c>
      <c r="S99" s="61" t="n">
        <v>0.0012574792</v>
      </c>
      <c r="T99" s="61" t="n">
        <v>-0.0058661699</v>
      </c>
      <c r="U99" s="61" t="n">
        <v>-0.0060882568</v>
      </c>
      <c r="V99" s="61" t="n">
        <v>-0.0058043003</v>
      </c>
      <c r="W99" s="61" t="n">
        <v>-0.0053539276</v>
      </c>
      <c r="X99" s="61" t="n">
        <v>-0.0058187246</v>
      </c>
      <c r="Y99" s="61" t="n">
        <v>-0.0068717003</v>
      </c>
      <c r="Z99" s="61" t="n">
        <v>-0.007085204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91647053</v>
      </c>
      <c r="D100" s="62" t="n">
        <v>-0.0927448273</v>
      </c>
      <c r="E100" s="62" t="n">
        <v>-0.0992627144</v>
      </c>
      <c r="F100" s="62" t="n">
        <v>-0.0978335142</v>
      </c>
      <c r="G100" s="62" t="n">
        <v>-0.0942234993</v>
      </c>
      <c r="H100" s="62" t="n">
        <v>-0.0986973047</v>
      </c>
      <c r="I100" s="62" t="n">
        <v>-0.1029014587</v>
      </c>
      <c r="J100" s="62" t="n">
        <v>-0.1365820169</v>
      </c>
      <c r="K100" s="62" t="n">
        <v>-0.1430535316</v>
      </c>
      <c r="L100" s="62" t="n">
        <v>-0.1352645159</v>
      </c>
      <c r="M100" s="62" t="n">
        <v>-0.1023072004</v>
      </c>
      <c r="N100" s="62" t="n">
        <v>-0.0770272017</v>
      </c>
      <c r="O100" s="62" t="n">
        <v>-0.084980011</v>
      </c>
      <c r="P100" s="62" t="n">
        <v>-0.0945150852</v>
      </c>
      <c r="Q100" s="62" t="n">
        <v>-0.0997492075</v>
      </c>
      <c r="R100" s="62" t="n">
        <v>-0.0751177073</v>
      </c>
      <c r="S100" s="62" t="n">
        <v>-0.0984705687</v>
      </c>
      <c r="T100" s="62" t="n">
        <v>-0.1084116697</v>
      </c>
      <c r="U100" s="62" t="n">
        <v>-0.1322612762</v>
      </c>
      <c r="V100" s="62" t="n">
        <v>-0.1625494957</v>
      </c>
      <c r="W100" s="62" t="n">
        <v>-0.1714235544</v>
      </c>
      <c r="X100" s="62" t="n">
        <v>-0.1866896152</v>
      </c>
      <c r="Y100" s="62" t="n">
        <v>-0.1324175596</v>
      </c>
      <c r="Z100" s="62" t="n">
        <v>-0.130427360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36:43Z</dcterms:created>
  <dc:creator>Jimenez Villalon, Jesus Maria</dc:creator>
  <dc:description/>
  <dc:language>en-US</dc:language>
  <cp:lastModifiedBy>Jimenez Villalon, Jesus Maria</cp:lastModifiedBy>
  <dcterms:modified xsi:type="dcterms:W3CDTF">2024-09-24T09:36:47Z</dcterms:modified>
  <cp:revision>0</cp:revision>
  <dc:subject/>
  <dc:title/>
</cp:coreProperties>
</file>