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3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5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33335686</v>
      </c>
      <c r="D8" s="18" t="n">
        <v>-0.0017822981</v>
      </c>
      <c r="E8" s="18" t="n">
        <v>-0.0020705462</v>
      </c>
      <c r="F8" s="18" t="n">
        <v>-0.0020583868</v>
      </c>
      <c r="G8" s="18" t="n">
        <v>-0.0017455816</v>
      </c>
      <c r="H8" s="18" t="n">
        <v>-0.0020836592</v>
      </c>
      <c r="I8" s="18" t="n">
        <v>-0.0029495955</v>
      </c>
      <c r="J8" s="18" t="n">
        <v>-0.0007568598</v>
      </c>
      <c r="K8" s="18" t="n">
        <v>-0.0012983084</v>
      </c>
      <c r="L8" s="18" t="n">
        <v>0.0009673238</v>
      </c>
      <c r="M8" s="18" t="n">
        <v>0.0018908978</v>
      </c>
      <c r="N8" s="18" t="n">
        <v>0.0021291375</v>
      </c>
      <c r="O8" s="18" t="n">
        <v>0.0018974543</v>
      </c>
      <c r="P8" s="18" t="n">
        <v>0.0016164184</v>
      </c>
      <c r="Q8" s="18" t="n">
        <v>0.0016825795</v>
      </c>
      <c r="R8" s="18" t="n">
        <v>0.001835525</v>
      </c>
      <c r="S8" s="18" t="n">
        <v>0.0008966923</v>
      </c>
      <c r="T8" s="18" t="n">
        <v>0.0004475117</v>
      </c>
      <c r="U8" s="18" t="n">
        <v>0.0003171563</v>
      </c>
      <c r="V8" s="18" t="n">
        <v>4.27365E-005</v>
      </c>
      <c r="W8" s="18" t="n">
        <v>-0.0028675795</v>
      </c>
      <c r="X8" s="18" t="n">
        <v>-0.0018984079</v>
      </c>
      <c r="Y8" s="18" t="n">
        <v>0.0010166168</v>
      </c>
      <c r="Z8" s="19" t="n">
        <v>-0.000526547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11905432</v>
      </c>
      <c r="D9" s="23" t="n">
        <v>0.000630796</v>
      </c>
      <c r="E9" s="23" t="n">
        <v>0.0008624792</v>
      </c>
      <c r="F9" s="23" t="n">
        <v>0.0001256466</v>
      </c>
      <c r="G9" s="23" t="n">
        <v>-0.000980854</v>
      </c>
      <c r="H9" s="23" t="n">
        <v>-0.0009624958</v>
      </c>
      <c r="I9" s="23" t="n">
        <v>-0.0017569065</v>
      </c>
      <c r="J9" s="23" t="n">
        <v>0.0005764961</v>
      </c>
      <c r="K9" s="23" t="n">
        <v>0.0001704097</v>
      </c>
      <c r="L9" s="23" t="n">
        <v>0.0018661618</v>
      </c>
      <c r="M9" s="23" t="n">
        <v>0.0029837489</v>
      </c>
      <c r="N9" s="23" t="n">
        <v>0.0029907823</v>
      </c>
      <c r="O9" s="23" t="n">
        <v>0.0026894808</v>
      </c>
      <c r="P9" s="23" t="n">
        <v>0.0027294159</v>
      </c>
      <c r="Q9" s="23" t="n">
        <v>0.0031663179</v>
      </c>
      <c r="R9" s="23" t="n">
        <v>0.0026630759</v>
      </c>
      <c r="S9" s="23" t="n">
        <v>0.002048254</v>
      </c>
      <c r="T9" s="23" t="n">
        <v>0.0020923018</v>
      </c>
      <c r="U9" s="23" t="n">
        <v>0.0026762486</v>
      </c>
      <c r="V9" s="23" t="n">
        <v>0.0019907951</v>
      </c>
      <c r="W9" s="23" t="n">
        <v>0.0012175441</v>
      </c>
      <c r="X9" s="23" t="n">
        <v>0.0016350746</v>
      </c>
      <c r="Y9" s="23" t="n">
        <v>0.0035534501</v>
      </c>
      <c r="Z9" s="24" t="n">
        <v>0.0020256042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5709047</v>
      </c>
      <c r="D10" s="23" t="n">
        <v>-0.0129362345</v>
      </c>
      <c r="E10" s="23" t="n">
        <v>-0.0123114586</v>
      </c>
      <c r="F10" s="23" t="n">
        <v>-0.0120062828</v>
      </c>
      <c r="G10" s="23" t="n">
        <v>-0.0115485191</v>
      </c>
      <c r="H10" s="23" t="n">
        <v>-0.0115838051</v>
      </c>
      <c r="I10" s="23" t="n">
        <v>-0.0121082067</v>
      </c>
      <c r="J10" s="23" t="n">
        <v>-0.0128678083</v>
      </c>
      <c r="K10" s="23" t="n">
        <v>-0.0137063265</v>
      </c>
      <c r="L10" s="23" t="n">
        <v>-0.0145324469</v>
      </c>
      <c r="M10" s="23" t="n">
        <v>-0.0150549412</v>
      </c>
      <c r="N10" s="23" t="n">
        <v>-0.0150219202</v>
      </c>
      <c r="O10" s="23" t="n">
        <v>-0.0152246952</v>
      </c>
      <c r="P10" s="23" t="n">
        <v>-0.0152038336</v>
      </c>
      <c r="Q10" s="23" t="n">
        <v>-0.0147719383</v>
      </c>
      <c r="R10" s="23" t="n">
        <v>-0.0142146349</v>
      </c>
      <c r="S10" s="23" t="n">
        <v>-0.014190197</v>
      </c>
      <c r="T10" s="23" t="n">
        <v>-0.0146025419</v>
      </c>
      <c r="U10" s="23" t="n">
        <v>-0.015758276</v>
      </c>
      <c r="V10" s="23" t="n">
        <v>-0.0162291527</v>
      </c>
      <c r="W10" s="23" t="n">
        <v>-0.0168069601</v>
      </c>
      <c r="X10" s="23" t="n">
        <v>-0.0163277388</v>
      </c>
      <c r="Y10" s="23" t="n">
        <v>-0.0152691603</v>
      </c>
      <c r="Z10" s="24" t="n">
        <v>-0.013816952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19418001</v>
      </c>
      <c r="D11" s="23" t="n">
        <v>0.0042744875</v>
      </c>
      <c r="E11" s="23" t="n">
        <v>0.0041877627</v>
      </c>
      <c r="F11" s="23" t="n">
        <v>0.0028686523</v>
      </c>
      <c r="G11" s="23" t="n">
        <v>0.0018256307</v>
      </c>
      <c r="H11" s="23" t="n">
        <v>0.0021494627</v>
      </c>
      <c r="I11" s="23" t="n">
        <v>0.0011461973</v>
      </c>
      <c r="J11" s="23" t="n">
        <v>0.0035368204</v>
      </c>
      <c r="K11" s="23" t="n">
        <v>0.0032300353</v>
      </c>
      <c r="L11" s="23" t="n">
        <v>0.004478991</v>
      </c>
      <c r="M11" s="23" t="n">
        <v>0.0053043962</v>
      </c>
      <c r="N11" s="23" t="n">
        <v>0.0056776404</v>
      </c>
      <c r="O11" s="23" t="n">
        <v>0.0052620173</v>
      </c>
      <c r="P11" s="23" t="n">
        <v>0.0053669214</v>
      </c>
      <c r="Q11" s="23" t="n">
        <v>0.0055112839</v>
      </c>
      <c r="R11" s="23" t="n">
        <v>0.0047287345</v>
      </c>
      <c r="S11" s="23" t="n">
        <v>0.0042173862</v>
      </c>
      <c r="T11" s="23" t="n">
        <v>0.0046255589</v>
      </c>
      <c r="U11" s="23" t="n">
        <v>0.0060934424</v>
      </c>
      <c r="V11" s="23" t="n">
        <v>0.0067566037</v>
      </c>
      <c r="W11" s="23" t="n">
        <v>0.006228745</v>
      </c>
      <c r="X11" s="23" t="n">
        <v>0.0066497326</v>
      </c>
      <c r="Y11" s="23" t="n">
        <v>0.0085499287</v>
      </c>
      <c r="Z11" s="24" t="n">
        <v>0.006176948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3483009</v>
      </c>
      <c r="D12" s="30" t="n">
        <v>-0.0280958414</v>
      </c>
      <c r="E12" s="30" t="n">
        <v>-0.0262452364</v>
      </c>
      <c r="F12" s="30" t="n">
        <v>-0.0254640579</v>
      </c>
      <c r="G12" s="30" t="n">
        <v>-0.0247251987</v>
      </c>
      <c r="H12" s="30" t="n">
        <v>-0.0245523453</v>
      </c>
      <c r="I12" s="30" t="n">
        <v>-0.025485158</v>
      </c>
      <c r="J12" s="30" t="n">
        <v>-0.0262801647</v>
      </c>
      <c r="K12" s="30" t="n">
        <v>-0.0277386904</v>
      </c>
      <c r="L12" s="30" t="n">
        <v>-0.0291247368</v>
      </c>
      <c r="M12" s="30" t="n">
        <v>-0.0301607847</v>
      </c>
      <c r="N12" s="30" t="n">
        <v>-0.0312498808</v>
      </c>
      <c r="O12" s="30" t="n">
        <v>-0.0320812464</v>
      </c>
      <c r="P12" s="30" t="n">
        <v>-0.0329301357</v>
      </c>
      <c r="Q12" s="30" t="n">
        <v>-0.0312703848</v>
      </c>
      <c r="R12" s="30" t="n">
        <v>-0.0288609266</v>
      </c>
      <c r="S12" s="30" t="n">
        <v>-0.0279937983</v>
      </c>
      <c r="T12" s="30" t="n">
        <v>-0.0288785696</v>
      </c>
      <c r="U12" s="30" t="n">
        <v>-0.0306886435</v>
      </c>
      <c r="V12" s="30" t="n">
        <v>-0.0328042507</v>
      </c>
      <c r="W12" s="30" t="n">
        <v>-0.0386030674</v>
      </c>
      <c r="X12" s="30" t="n">
        <v>-0.0379160643</v>
      </c>
      <c r="Y12" s="30" t="n">
        <v>-0.033911705</v>
      </c>
      <c r="Z12" s="31" t="n">
        <v>-0.030411601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9471197</v>
      </c>
      <c r="D13" s="23" t="n">
        <v>-0.0221339464</v>
      </c>
      <c r="E13" s="23" t="n">
        <v>-0.0207756758</v>
      </c>
      <c r="F13" s="23" t="n">
        <v>-0.0201702118</v>
      </c>
      <c r="G13" s="23" t="n">
        <v>-0.0194871426</v>
      </c>
      <c r="H13" s="23" t="n">
        <v>-0.0194628239</v>
      </c>
      <c r="I13" s="23" t="n">
        <v>-0.0203129053</v>
      </c>
      <c r="J13" s="23" t="n">
        <v>-0.0208188295</v>
      </c>
      <c r="K13" s="23" t="n">
        <v>-0.0219209194</v>
      </c>
      <c r="L13" s="23" t="n">
        <v>-0.0228995085</v>
      </c>
      <c r="M13" s="23" t="n">
        <v>-0.0237743855</v>
      </c>
      <c r="N13" s="23" t="n">
        <v>-0.024700284</v>
      </c>
      <c r="O13" s="23" t="n">
        <v>-0.0252991915</v>
      </c>
      <c r="P13" s="23" t="n">
        <v>-0.0256320238</v>
      </c>
      <c r="Q13" s="23" t="n">
        <v>-0.0243148804</v>
      </c>
      <c r="R13" s="23" t="n">
        <v>-0.0225689411</v>
      </c>
      <c r="S13" s="23" t="n">
        <v>-0.0220520496</v>
      </c>
      <c r="T13" s="23" t="n">
        <v>-0.0226868391</v>
      </c>
      <c r="U13" s="23" t="n">
        <v>-0.0240854025</v>
      </c>
      <c r="V13" s="23" t="n">
        <v>-0.0256232023</v>
      </c>
      <c r="W13" s="23" t="n">
        <v>-0.0298265219</v>
      </c>
      <c r="X13" s="23" t="n">
        <v>-0.0291813612</v>
      </c>
      <c r="Y13" s="23" t="n">
        <v>-0.0263370275</v>
      </c>
      <c r="Z13" s="24" t="n">
        <v>-0.02383053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9454508</v>
      </c>
      <c r="D14" s="23" t="n">
        <v>-0.0221326351</v>
      </c>
      <c r="E14" s="23" t="n">
        <v>-0.0207744837</v>
      </c>
      <c r="F14" s="23" t="n">
        <v>-0.0201687813</v>
      </c>
      <c r="G14" s="23" t="n">
        <v>-0.0194859505</v>
      </c>
      <c r="H14" s="23" t="n">
        <v>-0.0194616318</v>
      </c>
      <c r="I14" s="23" t="n">
        <v>-0.0203114748</v>
      </c>
      <c r="J14" s="23" t="n">
        <v>-0.0208178759</v>
      </c>
      <c r="K14" s="23" t="n">
        <v>-0.0219196081</v>
      </c>
      <c r="L14" s="23" t="n">
        <v>-0.0228979588</v>
      </c>
      <c r="M14" s="23" t="n">
        <v>-0.023773551</v>
      </c>
      <c r="N14" s="23" t="n">
        <v>-0.0246992111</v>
      </c>
      <c r="O14" s="23" t="n">
        <v>-0.0252981186</v>
      </c>
      <c r="P14" s="23" t="n">
        <v>-0.0256304741</v>
      </c>
      <c r="Q14" s="23" t="n">
        <v>-0.0243135691</v>
      </c>
      <c r="R14" s="23" t="n">
        <v>-0.0225678682</v>
      </c>
      <c r="S14" s="23" t="n">
        <v>-0.0220508575</v>
      </c>
      <c r="T14" s="23" t="n">
        <v>-0.0226857662</v>
      </c>
      <c r="U14" s="23" t="n">
        <v>-0.0240838528</v>
      </c>
      <c r="V14" s="23" t="n">
        <v>-0.025621891</v>
      </c>
      <c r="W14" s="23" t="n">
        <v>-0.0298244953</v>
      </c>
      <c r="X14" s="23" t="n">
        <v>-0.0291793346</v>
      </c>
      <c r="Y14" s="23" t="n">
        <v>-0.0263357162</v>
      </c>
      <c r="Z14" s="24" t="n">
        <v>-0.023829340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6047249</v>
      </c>
      <c r="D15" s="23" t="n">
        <v>-0.0235897303</v>
      </c>
      <c r="E15" s="23" t="n">
        <v>-0.0221265554</v>
      </c>
      <c r="F15" s="23" t="n">
        <v>-0.021463871</v>
      </c>
      <c r="G15" s="23" t="n">
        <v>-0.020745039</v>
      </c>
      <c r="H15" s="23" t="n">
        <v>-0.0207728148</v>
      </c>
      <c r="I15" s="23" t="n">
        <v>-0.0216267109</v>
      </c>
      <c r="J15" s="23" t="n">
        <v>-0.0221781731</v>
      </c>
      <c r="K15" s="23" t="n">
        <v>-0.0234028101</v>
      </c>
      <c r="L15" s="23" t="n">
        <v>-0.0245902538</v>
      </c>
      <c r="M15" s="23" t="n">
        <v>-0.0255134106</v>
      </c>
      <c r="N15" s="23" t="n">
        <v>-0.0266120434</v>
      </c>
      <c r="O15" s="23" t="n">
        <v>-0.0272567272</v>
      </c>
      <c r="P15" s="23" t="n">
        <v>-0.0276614428</v>
      </c>
      <c r="Q15" s="23" t="n">
        <v>-0.0264117718</v>
      </c>
      <c r="R15" s="23" t="n">
        <v>-0.0244859457</v>
      </c>
      <c r="S15" s="23" t="n">
        <v>-0.0238490105</v>
      </c>
      <c r="T15" s="23" t="n">
        <v>-0.0245245695</v>
      </c>
      <c r="U15" s="23" t="n">
        <v>-0.0260685682</v>
      </c>
      <c r="V15" s="23" t="n">
        <v>-0.0277670622</v>
      </c>
      <c r="W15" s="23" t="n">
        <v>-0.0322240591</v>
      </c>
      <c r="X15" s="23" t="n">
        <v>-0.0313695669</v>
      </c>
      <c r="Y15" s="23" t="n">
        <v>-0.0283229351</v>
      </c>
      <c r="Z15" s="24" t="n">
        <v>-0.025609254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74168444</v>
      </c>
      <c r="D16" s="23" t="n">
        <v>-0.0051202774</v>
      </c>
      <c r="E16" s="23" t="n">
        <v>-0.0057786703</v>
      </c>
      <c r="F16" s="23" t="n">
        <v>-0.0054472685</v>
      </c>
      <c r="G16" s="23" t="n">
        <v>-0.004622817</v>
      </c>
      <c r="H16" s="23" t="n">
        <v>-0.0053406954</v>
      </c>
      <c r="I16" s="23" t="n">
        <v>-0.0062717199</v>
      </c>
      <c r="J16" s="23" t="n">
        <v>-0.0048751831</v>
      </c>
      <c r="K16" s="23" t="n">
        <v>-0.0054655075</v>
      </c>
      <c r="L16" s="23" t="n">
        <v>-0.0023540258</v>
      </c>
      <c r="M16" s="23" t="n">
        <v>-0.0014193058</v>
      </c>
      <c r="N16" s="23" t="n">
        <v>-0.0011613369</v>
      </c>
      <c r="O16" s="23" t="n">
        <v>-0.0015355349</v>
      </c>
      <c r="P16" s="23" t="n">
        <v>-0.0013970137</v>
      </c>
      <c r="Q16" s="23" t="n">
        <v>-0.0025103092</v>
      </c>
      <c r="R16" s="23" t="n">
        <v>-0.0020008087</v>
      </c>
      <c r="S16" s="23" t="n">
        <v>-0.0031366348</v>
      </c>
      <c r="T16" s="23" t="n">
        <v>-0.003641963</v>
      </c>
      <c r="U16" s="23" t="n">
        <v>-0.0038994551</v>
      </c>
      <c r="V16" s="23" t="n">
        <v>-0.0054392815</v>
      </c>
      <c r="W16" s="23" t="n">
        <v>-0.0091887712</v>
      </c>
      <c r="X16" s="23" t="n">
        <v>-0.0081725121</v>
      </c>
      <c r="Y16" s="23" t="n">
        <v>-0.0052382946</v>
      </c>
      <c r="Z16" s="24" t="n">
        <v>-0.006172537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4859085</v>
      </c>
      <c r="D17" s="30" t="n">
        <v>-0.0127714872</v>
      </c>
      <c r="E17" s="30" t="n">
        <v>-0.0122637749</v>
      </c>
      <c r="F17" s="30" t="n">
        <v>-0.011967063</v>
      </c>
      <c r="G17" s="30" t="n">
        <v>-0.0115466118</v>
      </c>
      <c r="H17" s="30" t="n">
        <v>-0.0115464926</v>
      </c>
      <c r="I17" s="30" t="n">
        <v>-0.0120100975</v>
      </c>
      <c r="J17" s="30" t="n">
        <v>-0.0127267838</v>
      </c>
      <c r="K17" s="30" t="n">
        <v>-0.0134874582</v>
      </c>
      <c r="L17" s="30" t="n">
        <v>-0.0141732693</v>
      </c>
      <c r="M17" s="30" t="n">
        <v>-0.0146738291</v>
      </c>
      <c r="N17" s="30" t="n">
        <v>-0.0146508217</v>
      </c>
      <c r="O17" s="30" t="n">
        <v>-0.0148396492</v>
      </c>
      <c r="P17" s="30" t="n">
        <v>-0.0147701502</v>
      </c>
      <c r="Q17" s="30" t="n">
        <v>-0.0143926144</v>
      </c>
      <c r="R17" s="30" t="n">
        <v>-0.0138449669</v>
      </c>
      <c r="S17" s="30" t="n">
        <v>-0.0138560534</v>
      </c>
      <c r="T17" s="30" t="n">
        <v>-0.0141957998</v>
      </c>
      <c r="U17" s="30" t="n">
        <v>-0.0152901411</v>
      </c>
      <c r="V17" s="30" t="n">
        <v>-0.0158923864</v>
      </c>
      <c r="W17" s="30" t="n">
        <v>-0.0160237551</v>
      </c>
      <c r="X17" s="30" t="n">
        <v>-0.0158445835</v>
      </c>
      <c r="Y17" s="30" t="n">
        <v>-0.0150196552</v>
      </c>
      <c r="Z17" s="31" t="n">
        <v>-0.013696312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40799093</v>
      </c>
      <c r="D18" s="23" t="n">
        <v>-0.0321081877</v>
      </c>
      <c r="E18" s="23" t="n">
        <v>-0.0308935642</v>
      </c>
      <c r="F18" s="23" t="n">
        <v>-0.0300883055</v>
      </c>
      <c r="G18" s="23" t="n">
        <v>-0.0285162926</v>
      </c>
      <c r="H18" s="23" t="n">
        <v>-0.0283446312</v>
      </c>
      <c r="I18" s="23" t="n">
        <v>-0.0294553041</v>
      </c>
      <c r="J18" s="23" t="n">
        <v>-0.0304313898</v>
      </c>
      <c r="K18" s="23" t="n">
        <v>-0.0313353539</v>
      </c>
      <c r="L18" s="23" t="n">
        <v>-0.0305510759</v>
      </c>
      <c r="M18" s="23" t="n">
        <v>-0.0281751156</v>
      </c>
      <c r="N18" s="23" t="n">
        <v>-0.0318270922</v>
      </c>
      <c r="O18" s="23" t="n">
        <v>-0.028395772</v>
      </c>
      <c r="P18" s="23" t="n">
        <v>-0.0280871391</v>
      </c>
      <c r="Q18" s="23" t="n">
        <v>-0.0131336451</v>
      </c>
      <c r="R18" s="23" t="n">
        <v>-0.0121356249</v>
      </c>
      <c r="S18" s="23" t="n">
        <v>-0.0127903223</v>
      </c>
      <c r="T18" s="23" t="n">
        <v>-0.0139849186</v>
      </c>
      <c r="U18" s="23" t="n">
        <v>-0.0155740976</v>
      </c>
      <c r="V18" s="23" t="n">
        <v>-0.0180578232</v>
      </c>
      <c r="W18" s="23" t="n">
        <v>-0.0222840309</v>
      </c>
      <c r="X18" s="23" t="n">
        <v>-0.0211545229</v>
      </c>
      <c r="Y18" s="23" t="n">
        <v>-0.0185213089</v>
      </c>
      <c r="Z18" s="24" t="n">
        <v>-0.018143653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73978901</v>
      </c>
      <c r="D19" s="23" t="n">
        <v>-0.0051038265</v>
      </c>
      <c r="E19" s="23" t="n">
        <v>-0.0057624578</v>
      </c>
      <c r="F19" s="23" t="n">
        <v>-0.0054311752</v>
      </c>
      <c r="G19" s="23" t="n">
        <v>-0.004606843</v>
      </c>
      <c r="H19" s="23" t="n">
        <v>-0.0053253174</v>
      </c>
      <c r="I19" s="23" t="n">
        <v>-0.0062557459</v>
      </c>
      <c r="J19" s="23" t="n">
        <v>-0.0048587322</v>
      </c>
      <c r="K19" s="23" t="n">
        <v>-0.0054483414</v>
      </c>
      <c r="L19" s="23" t="n">
        <v>-0.0023417473</v>
      </c>
      <c r="M19" s="23" t="n">
        <v>-0.0014054775</v>
      </c>
      <c r="N19" s="23" t="n">
        <v>-0.001147747</v>
      </c>
      <c r="O19" s="23" t="n">
        <v>-0.0015199184</v>
      </c>
      <c r="P19" s="23" t="n">
        <v>-0.001382947</v>
      </c>
      <c r="Q19" s="23" t="n">
        <v>-0.0024985075</v>
      </c>
      <c r="R19" s="23" t="n">
        <v>-0.0019894838</v>
      </c>
      <c r="S19" s="23" t="n">
        <v>-0.0031237602</v>
      </c>
      <c r="T19" s="23" t="n">
        <v>-0.0036269426</v>
      </c>
      <c r="U19" s="23" t="n">
        <v>-0.0038849115</v>
      </c>
      <c r="V19" s="23" t="n">
        <v>-0.0054241419</v>
      </c>
      <c r="W19" s="23" t="n">
        <v>-0.0091664791</v>
      </c>
      <c r="X19" s="23" t="n">
        <v>-0.0081515312</v>
      </c>
      <c r="Y19" s="23" t="n">
        <v>-0.0052213669</v>
      </c>
      <c r="Z19" s="24" t="n">
        <v>-0.006155729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7122517</v>
      </c>
      <c r="D20" s="23" t="n">
        <v>-0.0236866474</v>
      </c>
      <c r="E20" s="23" t="n">
        <v>-0.0222232342</v>
      </c>
      <c r="F20" s="23" t="n">
        <v>-0.0215365887</v>
      </c>
      <c r="G20" s="23" t="n">
        <v>-0.0208070278</v>
      </c>
      <c r="H20" s="23" t="n">
        <v>-0.0208358765</v>
      </c>
      <c r="I20" s="23" t="n">
        <v>-0.0216999054</v>
      </c>
      <c r="J20" s="23" t="n">
        <v>-0.0222628117</v>
      </c>
      <c r="K20" s="23" t="n">
        <v>-0.023504734</v>
      </c>
      <c r="L20" s="23" t="n">
        <v>-0.0246971846</v>
      </c>
      <c r="M20" s="23" t="n">
        <v>-0.0256327391</v>
      </c>
      <c r="N20" s="23" t="n">
        <v>-0.0267350674</v>
      </c>
      <c r="O20" s="23" t="n">
        <v>-0.0273746252</v>
      </c>
      <c r="P20" s="23" t="n">
        <v>-0.0277911425</v>
      </c>
      <c r="Q20" s="23" t="n">
        <v>-0.0265544653</v>
      </c>
      <c r="R20" s="23" t="n">
        <v>-0.0246857405</v>
      </c>
      <c r="S20" s="23" t="n">
        <v>-0.0240238905</v>
      </c>
      <c r="T20" s="23" t="n">
        <v>-0.0246816874</v>
      </c>
      <c r="U20" s="23" t="n">
        <v>-0.0262093544</v>
      </c>
      <c r="V20" s="23" t="n">
        <v>-0.0279128551</v>
      </c>
      <c r="W20" s="23" t="n">
        <v>-0.0323913097</v>
      </c>
      <c r="X20" s="23" t="n">
        <v>-0.0315130949</v>
      </c>
      <c r="Y20" s="23" t="n">
        <v>-0.0284360647</v>
      </c>
      <c r="Z20" s="24" t="n">
        <v>-0.0257074833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7370377</v>
      </c>
      <c r="D21" s="23" t="n">
        <v>-0.033424139</v>
      </c>
      <c r="E21" s="23" t="n">
        <v>-0.0309422016</v>
      </c>
      <c r="F21" s="23" t="n">
        <v>-0.0300602913</v>
      </c>
      <c r="G21" s="23" t="n">
        <v>-0.0296720266</v>
      </c>
      <c r="H21" s="23" t="n">
        <v>-0.0292510986</v>
      </c>
      <c r="I21" s="23" t="n">
        <v>-0.0301932096</v>
      </c>
      <c r="J21" s="23" t="n">
        <v>-0.0313498974</v>
      </c>
      <c r="K21" s="23" t="n">
        <v>-0.0329971313</v>
      </c>
      <c r="L21" s="23" t="n">
        <v>-0.0343090296</v>
      </c>
      <c r="M21" s="23" t="n">
        <v>-0.0355641842</v>
      </c>
      <c r="N21" s="23" t="n">
        <v>-0.0362964869</v>
      </c>
      <c r="O21" s="23" t="n">
        <v>-0.0367554426</v>
      </c>
      <c r="P21" s="23" t="n">
        <v>-0.0383174419</v>
      </c>
      <c r="Q21" s="23" t="n">
        <v>-0.0363714695</v>
      </c>
      <c r="R21" s="23" t="n">
        <v>-0.0339113474</v>
      </c>
      <c r="S21" s="23" t="n">
        <v>-0.0327649117</v>
      </c>
      <c r="T21" s="23" t="n">
        <v>-0.0330348015</v>
      </c>
      <c r="U21" s="23" t="n">
        <v>-0.0353239775</v>
      </c>
      <c r="V21" s="23" t="n">
        <v>-0.0381193161</v>
      </c>
      <c r="W21" s="23" t="n">
        <v>-0.0459446907</v>
      </c>
      <c r="X21" s="23" t="n">
        <v>-0.045527339</v>
      </c>
      <c r="Y21" s="23" t="n">
        <v>-0.040466547</v>
      </c>
      <c r="Z21" s="24" t="n">
        <v>-0.035282492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2827244</v>
      </c>
      <c r="D22" s="23" t="n">
        <v>-0.0158555508</v>
      </c>
      <c r="E22" s="23" t="n">
        <v>-0.0149719715</v>
      </c>
      <c r="F22" s="23" t="n">
        <v>-0.0146136284</v>
      </c>
      <c r="G22" s="23" t="n">
        <v>-0.0141160488</v>
      </c>
      <c r="H22" s="23" t="n">
        <v>-0.014149189</v>
      </c>
      <c r="I22" s="23" t="n">
        <v>-0.0148346424</v>
      </c>
      <c r="J22" s="23" t="n">
        <v>-0.0150099993</v>
      </c>
      <c r="K22" s="23" t="n">
        <v>-0.0158017874</v>
      </c>
      <c r="L22" s="23" t="n">
        <v>-0.0161522627</v>
      </c>
      <c r="M22" s="23" t="n">
        <v>-0.0165131092</v>
      </c>
      <c r="N22" s="23" t="n">
        <v>-0.0171700716</v>
      </c>
      <c r="O22" s="23" t="n">
        <v>-0.0174758434</v>
      </c>
      <c r="P22" s="23" t="n">
        <v>-0.0176328421</v>
      </c>
      <c r="Q22" s="23" t="n">
        <v>-0.0163704157</v>
      </c>
      <c r="R22" s="23" t="n">
        <v>-0.0153138638</v>
      </c>
      <c r="S22" s="23" t="n">
        <v>-0.0151319504</v>
      </c>
      <c r="T22" s="23" t="n">
        <v>-0.0155619383</v>
      </c>
      <c r="U22" s="23" t="n">
        <v>-0.0165277719</v>
      </c>
      <c r="V22" s="23" t="n">
        <v>-0.0175856352</v>
      </c>
      <c r="W22" s="23" t="n">
        <v>-0.0203772783</v>
      </c>
      <c r="X22" s="23" t="n">
        <v>-0.0198484659</v>
      </c>
      <c r="Y22" s="23" t="n">
        <v>-0.0178273916</v>
      </c>
      <c r="Z22" s="24" t="n">
        <v>-0.0163701773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84518099</v>
      </c>
      <c r="D23" s="30" t="n">
        <v>-0.0170781612</v>
      </c>
      <c r="E23" s="30" t="n">
        <v>-0.0162154436</v>
      </c>
      <c r="F23" s="30" t="n">
        <v>-0.0157378912</v>
      </c>
      <c r="G23" s="30" t="n">
        <v>-0.0150357485</v>
      </c>
      <c r="H23" s="30" t="n">
        <v>-0.0151135921</v>
      </c>
      <c r="I23" s="30" t="n">
        <v>-0.0158171654</v>
      </c>
      <c r="J23" s="30" t="n">
        <v>-0.0160814524</v>
      </c>
      <c r="K23" s="30" t="n">
        <v>-0.0168216228</v>
      </c>
      <c r="L23" s="30" t="n">
        <v>-0.0171195269</v>
      </c>
      <c r="M23" s="30" t="n">
        <v>-0.0173406601</v>
      </c>
      <c r="N23" s="30" t="n">
        <v>-0.0181994438</v>
      </c>
      <c r="O23" s="30" t="n">
        <v>-0.0183387995</v>
      </c>
      <c r="P23" s="30" t="n">
        <v>-0.0184394121</v>
      </c>
      <c r="Q23" s="30" t="n">
        <v>-0.0168740749</v>
      </c>
      <c r="R23" s="30" t="n">
        <v>-0.0156676769</v>
      </c>
      <c r="S23" s="30" t="n">
        <v>-0.0155365467</v>
      </c>
      <c r="T23" s="30" t="n">
        <v>-0.0160745382</v>
      </c>
      <c r="U23" s="30" t="n">
        <v>-0.0172208548</v>
      </c>
      <c r="V23" s="30" t="n">
        <v>-0.0183923244</v>
      </c>
      <c r="W23" s="30" t="n">
        <v>-0.0213823318</v>
      </c>
      <c r="X23" s="30" t="n">
        <v>-0.0208792686</v>
      </c>
      <c r="Y23" s="30" t="n">
        <v>-0.0189583302</v>
      </c>
      <c r="Z23" s="31" t="n">
        <v>-0.017404079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1999626</v>
      </c>
      <c r="D24" s="23" t="n">
        <v>-0.0223060846</v>
      </c>
      <c r="E24" s="23" t="n">
        <v>-0.0209157467</v>
      </c>
      <c r="F24" s="23" t="n">
        <v>-0.0202763081</v>
      </c>
      <c r="G24" s="23" t="n">
        <v>-0.01958251</v>
      </c>
      <c r="H24" s="23" t="n">
        <v>-0.0195965767</v>
      </c>
      <c r="I24" s="23" t="n">
        <v>-0.0204342604</v>
      </c>
      <c r="J24" s="23" t="n">
        <v>-0.0209517479</v>
      </c>
      <c r="K24" s="23" t="n">
        <v>-0.0220866203</v>
      </c>
      <c r="L24" s="23" t="n">
        <v>-0.0231980085</v>
      </c>
      <c r="M24" s="23" t="n">
        <v>-0.0240590572</v>
      </c>
      <c r="N24" s="23" t="n">
        <v>-0.0251320601</v>
      </c>
      <c r="O24" s="23" t="n">
        <v>-0.0257753134</v>
      </c>
      <c r="P24" s="23" t="n">
        <v>-0.0261501074</v>
      </c>
      <c r="Q24" s="23" t="n">
        <v>-0.0249316692</v>
      </c>
      <c r="R24" s="23" t="n">
        <v>-0.0231243372</v>
      </c>
      <c r="S24" s="23" t="n">
        <v>-0.0225189924</v>
      </c>
      <c r="T24" s="23" t="n">
        <v>-0.0231417418</v>
      </c>
      <c r="U24" s="23" t="n">
        <v>-0.024631381</v>
      </c>
      <c r="V24" s="23" t="n">
        <v>-0.0262537003</v>
      </c>
      <c r="W24" s="23" t="n">
        <v>-0.0304994583</v>
      </c>
      <c r="X24" s="23" t="n">
        <v>-0.0297013521</v>
      </c>
      <c r="Y24" s="23" t="n">
        <v>-0.0267789364</v>
      </c>
      <c r="Z24" s="24" t="n">
        <v>-0.024200558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7561932</v>
      </c>
      <c r="D25" s="23" t="n">
        <v>-0.0228488445</v>
      </c>
      <c r="E25" s="23" t="n">
        <v>-0.0214602947</v>
      </c>
      <c r="F25" s="23" t="n">
        <v>-0.0208221674</v>
      </c>
      <c r="G25" s="23" t="n">
        <v>-0.0200941563</v>
      </c>
      <c r="H25" s="23" t="n">
        <v>-0.0201207399</v>
      </c>
      <c r="I25" s="23" t="n">
        <v>-0.0209832191</v>
      </c>
      <c r="J25" s="23" t="n">
        <v>-0.0215129852</v>
      </c>
      <c r="K25" s="23" t="n">
        <v>-0.0226479769</v>
      </c>
      <c r="L25" s="23" t="n">
        <v>-0.0236735344</v>
      </c>
      <c r="M25" s="23" t="n">
        <v>-0.0245172977</v>
      </c>
      <c r="N25" s="23" t="n">
        <v>-0.0255211592</v>
      </c>
      <c r="O25" s="23" t="n">
        <v>-0.0260945559</v>
      </c>
      <c r="P25" s="23" t="n">
        <v>-0.0264148712</v>
      </c>
      <c r="Q25" s="23" t="n">
        <v>-0.0250310898</v>
      </c>
      <c r="R25" s="23" t="n">
        <v>-0.0232256651</v>
      </c>
      <c r="S25" s="23" t="n">
        <v>-0.0227198601</v>
      </c>
      <c r="T25" s="23" t="n">
        <v>-0.0233881474</v>
      </c>
      <c r="U25" s="23" t="n">
        <v>-0.0248404741</v>
      </c>
      <c r="V25" s="23" t="n">
        <v>-0.0264736414</v>
      </c>
      <c r="W25" s="23" t="n">
        <v>-0.0307760239</v>
      </c>
      <c r="X25" s="23" t="n">
        <v>-0.0300579071</v>
      </c>
      <c r="Y25" s="23" t="n">
        <v>-0.0271651745</v>
      </c>
      <c r="Z25" s="24" t="n">
        <v>-0.0245609283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6638412</v>
      </c>
      <c r="D26" s="23" t="n">
        <v>-0.0112602711</v>
      </c>
      <c r="E26" s="23" t="n">
        <v>-0.0106406212</v>
      </c>
      <c r="F26" s="23" t="n">
        <v>-0.0107419491</v>
      </c>
      <c r="G26" s="23" t="n">
        <v>-0.0108417273</v>
      </c>
      <c r="H26" s="23" t="n">
        <v>-0.0109477043</v>
      </c>
      <c r="I26" s="23" t="n">
        <v>-0.0117545128</v>
      </c>
      <c r="J26" s="23" t="n">
        <v>-0.0114767551</v>
      </c>
      <c r="K26" s="23" t="n">
        <v>-0.012491107</v>
      </c>
      <c r="L26" s="23" t="n">
        <v>-0.0121980906</v>
      </c>
      <c r="M26" s="23" t="n">
        <v>-0.0122400522</v>
      </c>
      <c r="N26" s="23" t="n">
        <v>-0.0121201277</v>
      </c>
      <c r="O26" s="23" t="n">
        <v>-0.0123873949</v>
      </c>
      <c r="P26" s="23" t="n">
        <v>-0.0123245716</v>
      </c>
      <c r="Q26" s="23" t="n">
        <v>-0.0119510889</v>
      </c>
      <c r="R26" s="23" t="n">
        <v>-0.0120015144</v>
      </c>
      <c r="S26" s="23" t="n">
        <v>-0.0122123957</v>
      </c>
      <c r="T26" s="23" t="n">
        <v>-0.0125181675</v>
      </c>
      <c r="U26" s="23" t="n">
        <v>-0.013236165</v>
      </c>
      <c r="V26" s="23" t="n">
        <v>-0.0140529871</v>
      </c>
      <c r="W26" s="23" t="n">
        <v>-0.0151900053</v>
      </c>
      <c r="X26" s="23" t="n">
        <v>-0.0143890381</v>
      </c>
      <c r="Y26" s="23" t="n">
        <v>-0.0121332407</v>
      </c>
      <c r="Z26" s="24" t="n">
        <v>-0.011606097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3475065</v>
      </c>
      <c r="D27" s="23" t="n">
        <v>-0.0121411085</v>
      </c>
      <c r="E27" s="23" t="n">
        <v>-0.0115120411</v>
      </c>
      <c r="F27" s="23" t="n">
        <v>-0.0115146637</v>
      </c>
      <c r="G27" s="23" t="n">
        <v>-0.0114605427</v>
      </c>
      <c r="H27" s="23" t="n">
        <v>-0.0115640163</v>
      </c>
      <c r="I27" s="23" t="n">
        <v>-0.0123202801</v>
      </c>
      <c r="J27" s="23" t="n">
        <v>-0.012337327</v>
      </c>
      <c r="K27" s="23" t="n">
        <v>-0.013322711</v>
      </c>
      <c r="L27" s="23" t="n">
        <v>-0.0133184195</v>
      </c>
      <c r="M27" s="23" t="n">
        <v>-0.0134692192</v>
      </c>
      <c r="N27" s="23" t="n">
        <v>-0.0134134293</v>
      </c>
      <c r="O27" s="23" t="n">
        <v>-0.0135732889</v>
      </c>
      <c r="P27" s="23" t="n">
        <v>-0.0134497881</v>
      </c>
      <c r="Q27" s="23" t="n">
        <v>-0.0131263733</v>
      </c>
      <c r="R27" s="23" t="n">
        <v>-0.0131356716</v>
      </c>
      <c r="S27" s="23" t="n">
        <v>-0.0132813454</v>
      </c>
      <c r="T27" s="23" t="n">
        <v>-0.0135667324</v>
      </c>
      <c r="U27" s="23" t="n">
        <v>-0.0144584179</v>
      </c>
      <c r="V27" s="23" t="n">
        <v>-0.0152981281</v>
      </c>
      <c r="W27" s="23" t="n">
        <v>-0.0166330338</v>
      </c>
      <c r="X27" s="23" t="n">
        <v>-0.0157064199</v>
      </c>
      <c r="Y27" s="23" t="n">
        <v>-0.0135220289</v>
      </c>
      <c r="Z27" s="24" t="n">
        <v>-0.012651443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23587751</v>
      </c>
      <c r="D28" s="30" t="n">
        <v>-0.0208023787</v>
      </c>
      <c r="E28" s="30" t="n">
        <v>-0.019821167</v>
      </c>
      <c r="F28" s="30" t="n">
        <v>-0.019251585</v>
      </c>
      <c r="G28" s="30" t="n">
        <v>-0.0183529854</v>
      </c>
      <c r="H28" s="30" t="n">
        <v>-0.0184260607</v>
      </c>
      <c r="I28" s="30" t="n">
        <v>-0.0192275047</v>
      </c>
      <c r="J28" s="30" t="n">
        <v>-0.0196299553</v>
      </c>
      <c r="K28" s="30" t="n">
        <v>-0.0204093456</v>
      </c>
      <c r="L28" s="30" t="n">
        <v>-0.0205328465</v>
      </c>
      <c r="M28" s="30" t="n">
        <v>-0.0203425884</v>
      </c>
      <c r="N28" s="30" t="n">
        <v>-0.0217344761</v>
      </c>
      <c r="O28" s="30" t="n">
        <v>-0.0213284492</v>
      </c>
      <c r="P28" s="30" t="n">
        <v>-0.0213677883</v>
      </c>
      <c r="Q28" s="30" t="n">
        <v>-0.0176093578</v>
      </c>
      <c r="R28" s="30" t="n">
        <v>-0.0163191557</v>
      </c>
      <c r="S28" s="30" t="n">
        <v>-0.0162820816</v>
      </c>
      <c r="T28" s="30" t="n">
        <v>-0.0170511007</v>
      </c>
      <c r="U28" s="30" t="n">
        <v>-0.0184420347</v>
      </c>
      <c r="V28" s="30" t="n">
        <v>-0.0198521614</v>
      </c>
      <c r="W28" s="30" t="n">
        <v>-0.0233287811</v>
      </c>
      <c r="X28" s="30" t="n">
        <v>-0.0227239132</v>
      </c>
      <c r="Y28" s="30" t="n">
        <v>-0.0204600096</v>
      </c>
      <c r="Z28" s="31" t="n">
        <v>-0.0189377069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05066395</v>
      </c>
      <c r="D29" s="23" t="n">
        <v>0.0006889701</v>
      </c>
      <c r="E29" s="23" t="n">
        <v>0.0007381439</v>
      </c>
      <c r="F29" s="23" t="n">
        <v>0.0001626611</v>
      </c>
      <c r="G29" s="23" t="n">
        <v>-0.0002622604</v>
      </c>
      <c r="H29" s="23" t="n">
        <v>-0.0003986359</v>
      </c>
      <c r="I29" s="23" t="n">
        <v>-0.0008704662</v>
      </c>
      <c r="J29" s="23" t="n">
        <v>0.0004460812</v>
      </c>
      <c r="K29" s="23" t="n">
        <v>0.0002326369</v>
      </c>
      <c r="L29" s="23" t="n">
        <v>0.0017121434</v>
      </c>
      <c r="M29" s="23" t="n">
        <v>0.0022528768</v>
      </c>
      <c r="N29" s="23" t="n">
        <v>0.0023998022</v>
      </c>
      <c r="O29" s="23" t="n">
        <v>0.0021076798</v>
      </c>
      <c r="P29" s="23" t="n">
        <v>0.0022170544</v>
      </c>
      <c r="Q29" s="23" t="n">
        <v>0.0025345683</v>
      </c>
      <c r="R29" s="23" t="n">
        <v>0.001947701</v>
      </c>
      <c r="S29" s="23" t="n">
        <v>0.0014923811</v>
      </c>
      <c r="T29" s="23" t="n">
        <v>0.0016500354</v>
      </c>
      <c r="U29" s="23" t="n">
        <v>0.0023781657</v>
      </c>
      <c r="V29" s="23" t="n">
        <v>0.0023739934</v>
      </c>
      <c r="W29" s="23" t="n">
        <v>0.0022333264</v>
      </c>
      <c r="X29" s="23" t="n">
        <v>0.0026317835</v>
      </c>
      <c r="Y29" s="23" t="n">
        <v>0.0036836267</v>
      </c>
      <c r="Z29" s="24" t="n">
        <v>0.002138972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0083675</v>
      </c>
      <c r="D30" s="23" t="n">
        <v>-0.0239815712</v>
      </c>
      <c r="E30" s="23" t="n">
        <v>-0.0224952698</v>
      </c>
      <c r="F30" s="23" t="n">
        <v>-0.0218176842</v>
      </c>
      <c r="G30" s="23" t="n">
        <v>-0.0210843086</v>
      </c>
      <c r="H30" s="23" t="n">
        <v>-0.0211406946</v>
      </c>
      <c r="I30" s="23" t="n">
        <v>-0.0220015049</v>
      </c>
      <c r="J30" s="23" t="n">
        <v>-0.0225605965</v>
      </c>
      <c r="K30" s="23" t="n">
        <v>-0.0237751007</v>
      </c>
      <c r="L30" s="23" t="n">
        <v>-0.0249305964</v>
      </c>
      <c r="M30" s="23" t="n">
        <v>-0.0258322954</v>
      </c>
      <c r="N30" s="23" t="n">
        <v>-0.0269062519</v>
      </c>
      <c r="O30" s="23" t="n">
        <v>-0.0275177956</v>
      </c>
      <c r="P30" s="23" t="n">
        <v>-0.0278855562</v>
      </c>
      <c r="Q30" s="23" t="n">
        <v>-0.0265744925</v>
      </c>
      <c r="R30" s="23" t="n">
        <v>-0.0247043371</v>
      </c>
      <c r="S30" s="23" t="n">
        <v>-0.0240724087</v>
      </c>
      <c r="T30" s="23" t="n">
        <v>-0.0247721672</v>
      </c>
      <c r="U30" s="23" t="n">
        <v>-0.02630651</v>
      </c>
      <c r="V30" s="23" t="n">
        <v>-0.0280425549</v>
      </c>
      <c r="W30" s="23" t="n">
        <v>-0.032550931</v>
      </c>
      <c r="X30" s="23" t="n">
        <v>-0.0316810608</v>
      </c>
      <c r="Y30" s="23" t="n">
        <v>-0.0286231041</v>
      </c>
      <c r="Z30" s="24" t="n">
        <v>-0.025907993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2394514</v>
      </c>
      <c r="D31" s="23" t="n">
        <v>-0.0158162117</v>
      </c>
      <c r="E31" s="23" t="n">
        <v>-0.0149337053</v>
      </c>
      <c r="F31" s="23" t="n">
        <v>-0.0145767927</v>
      </c>
      <c r="G31" s="23" t="n">
        <v>-0.0140812397</v>
      </c>
      <c r="H31" s="23" t="n">
        <v>-0.0141135454</v>
      </c>
      <c r="I31" s="23" t="n">
        <v>-0.0147973299</v>
      </c>
      <c r="J31" s="23" t="n">
        <v>-0.0149726868</v>
      </c>
      <c r="K31" s="23" t="n">
        <v>-0.0157631636</v>
      </c>
      <c r="L31" s="23" t="n">
        <v>-0.0161159039</v>
      </c>
      <c r="M31" s="23" t="n">
        <v>-0.0164785385</v>
      </c>
      <c r="N31" s="23" t="n">
        <v>-0.0171319246</v>
      </c>
      <c r="O31" s="23" t="n">
        <v>-0.0174394846</v>
      </c>
      <c r="P31" s="23" t="n">
        <v>-0.017596364</v>
      </c>
      <c r="Q31" s="23" t="n">
        <v>-0.0163446665</v>
      </c>
      <c r="R31" s="23" t="n">
        <v>-0.0152910948</v>
      </c>
      <c r="S31" s="23" t="n">
        <v>-0.0151083469</v>
      </c>
      <c r="T31" s="23" t="n">
        <v>-0.0155358315</v>
      </c>
      <c r="U31" s="23" t="n">
        <v>-0.0164984465</v>
      </c>
      <c r="V31" s="23" t="n">
        <v>-0.0175528526</v>
      </c>
      <c r="W31" s="23" t="n">
        <v>-0.0203356743</v>
      </c>
      <c r="X31" s="23" t="n">
        <v>-0.0198085308</v>
      </c>
      <c r="Y31" s="23" t="n">
        <v>-0.0177928209</v>
      </c>
      <c r="Z31" s="24" t="n">
        <v>-0.016337513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4656849</v>
      </c>
      <c r="D32" s="23" t="n">
        <v>-0.0179693699</v>
      </c>
      <c r="E32" s="23" t="n">
        <v>-0.0168938637</v>
      </c>
      <c r="F32" s="23" t="n">
        <v>-0.0164294243</v>
      </c>
      <c r="G32" s="23" t="n">
        <v>-0.0158545971</v>
      </c>
      <c r="H32" s="23" t="n">
        <v>-0.015854001</v>
      </c>
      <c r="I32" s="23" t="n">
        <v>-0.0165753365</v>
      </c>
      <c r="J32" s="23" t="n">
        <v>-0.01691854</v>
      </c>
      <c r="K32" s="23" t="n">
        <v>-0.017809391</v>
      </c>
      <c r="L32" s="23" t="n">
        <v>-0.0184916258</v>
      </c>
      <c r="M32" s="23" t="n">
        <v>-0.0190759897</v>
      </c>
      <c r="N32" s="23" t="n">
        <v>-0.0198322535</v>
      </c>
      <c r="O32" s="23" t="n">
        <v>-0.0202738047</v>
      </c>
      <c r="P32" s="23" t="n">
        <v>-0.020516634</v>
      </c>
      <c r="Q32" s="23" t="n">
        <v>-0.0194379091</v>
      </c>
      <c r="R32" s="23" t="n">
        <v>-0.0181174278</v>
      </c>
      <c r="S32" s="23" t="n">
        <v>-0.0177533627</v>
      </c>
      <c r="T32" s="23" t="n">
        <v>-0.0182263851</v>
      </c>
      <c r="U32" s="23" t="n">
        <v>-0.0193647146</v>
      </c>
      <c r="V32" s="23" t="n">
        <v>-0.0205903053</v>
      </c>
      <c r="W32" s="23" t="n">
        <v>-0.0239244699</v>
      </c>
      <c r="X32" s="23" t="n">
        <v>-0.0233751535</v>
      </c>
      <c r="Y32" s="23" t="n">
        <v>-0.0210893154</v>
      </c>
      <c r="Z32" s="24" t="n">
        <v>-0.019135594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5735741</v>
      </c>
      <c r="D33" s="30" t="n">
        <v>-0.0132424831</v>
      </c>
      <c r="E33" s="30" t="n">
        <v>-0.0126074553</v>
      </c>
      <c r="F33" s="30" t="n">
        <v>-0.012673378</v>
      </c>
      <c r="G33" s="30" t="n">
        <v>-0.0126240253</v>
      </c>
      <c r="H33" s="30" t="n">
        <v>-0.012776494</v>
      </c>
      <c r="I33" s="30" t="n">
        <v>-0.0136752129</v>
      </c>
      <c r="J33" s="30" t="n">
        <v>-0.0137271881</v>
      </c>
      <c r="K33" s="30" t="n">
        <v>-0.0148807764</v>
      </c>
      <c r="L33" s="30" t="n">
        <v>-0.014867425</v>
      </c>
      <c r="M33" s="30" t="n">
        <v>-0.0149874687</v>
      </c>
      <c r="N33" s="30" t="n">
        <v>-0.0148775578</v>
      </c>
      <c r="O33" s="30" t="n">
        <v>-0.0149421692</v>
      </c>
      <c r="P33" s="30" t="n">
        <v>-0.0147923231</v>
      </c>
      <c r="Q33" s="30" t="n">
        <v>-0.014644742</v>
      </c>
      <c r="R33" s="30" t="n">
        <v>-0.0148005486</v>
      </c>
      <c r="S33" s="30" t="n">
        <v>-0.0149270296</v>
      </c>
      <c r="T33" s="30" t="n">
        <v>-0.0152785778</v>
      </c>
      <c r="U33" s="30" t="n">
        <v>-0.0162929296</v>
      </c>
      <c r="V33" s="30" t="n">
        <v>-0.0172379017</v>
      </c>
      <c r="W33" s="30" t="n">
        <v>-0.0180727243</v>
      </c>
      <c r="X33" s="30" t="n">
        <v>-0.0172386169</v>
      </c>
      <c r="Y33" s="30" t="n">
        <v>-0.0149407387</v>
      </c>
      <c r="Z33" s="31" t="n">
        <v>-0.01389288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9261599</v>
      </c>
      <c r="D34" s="23" t="n">
        <v>-0.0250457525</v>
      </c>
      <c r="E34" s="23" t="n">
        <v>-0.0233620405</v>
      </c>
      <c r="F34" s="23" t="n">
        <v>-0.0226962566</v>
      </c>
      <c r="G34" s="23" t="n">
        <v>-0.0221801996</v>
      </c>
      <c r="H34" s="23" t="n">
        <v>-0.0219956636</v>
      </c>
      <c r="I34" s="23" t="n">
        <v>-0.0228192806</v>
      </c>
      <c r="J34" s="23" t="n">
        <v>-0.0235142708</v>
      </c>
      <c r="K34" s="23" t="n">
        <v>-0.0247472525</v>
      </c>
      <c r="L34" s="23" t="n">
        <v>-0.0256228447</v>
      </c>
      <c r="M34" s="23" t="n">
        <v>-0.026542902</v>
      </c>
      <c r="N34" s="23" t="n">
        <v>-0.027259469</v>
      </c>
      <c r="O34" s="23" t="n">
        <v>-0.0278021097</v>
      </c>
      <c r="P34" s="23" t="n">
        <v>-0.0286628008</v>
      </c>
      <c r="Q34" s="23" t="n">
        <v>-0.0271129608</v>
      </c>
      <c r="R34" s="23" t="n">
        <v>-0.0252822638</v>
      </c>
      <c r="S34" s="23" t="n">
        <v>-0.0245416164</v>
      </c>
      <c r="T34" s="23" t="n">
        <v>-0.0248961449</v>
      </c>
      <c r="U34" s="23" t="n">
        <v>-0.0266377926</v>
      </c>
      <c r="V34" s="23" t="n">
        <v>-0.028603673</v>
      </c>
      <c r="W34" s="23" t="n">
        <v>-0.0357948542</v>
      </c>
      <c r="X34" s="23" t="n">
        <v>-0.0352797508</v>
      </c>
      <c r="Y34" s="23" t="n">
        <v>-0.0309246778</v>
      </c>
      <c r="Z34" s="24" t="n">
        <v>-0.026601910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869503</v>
      </c>
      <c r="D35" s="23" t="n">
        <v>-0.009868145</v>
      </c>
      <c r="E35" s="23" t="n">
        <v>-0.0093581676</v>
      </c>
      <c r="F35" s="23" t="n">
        <v>-0.0092790127</v>
      </c>
      <c r="G35" s="23" t="n">
        <v>-0.0090649128</v>
      </c>
      <c r="H35" s="23" t="n">
        <v>-0.0091127157</v>
      </c>
      <c r="I35" s="23" t="n">
        <v>-0.0096707344</v>
      </c>
      <c r="J35" s="23" t="n">
        <v>-0.0096691847</v>
      </c>
      <c r="K35" s="23" t="n">
        <v>-0.0103009939</v>
      </c>
      <c r="L35" s="23" t="n">
        <v>-0.0103495121</v>
      </c>
      <c r="M35" s="23" t="n">
        <v>-0.0105057955</v>
      </c>
      <c r="N35" s="23" t="n">
        <v>-0.0106351376</v>
      </c>
      <c r="O35" s="23" t="n">
        <v>-0.010866642</v>
      </c>
      <c r="P35" s="23" t="n">
        <v>-0.0108513832</v>
      </c>
      <c r="Q35" s="23" t="n">
        <v>-0.0104030371</v>
      </c>
      <c r="R35" s="23" t="n">
        <v>-0.0100338459</v>
      </c>
      <c r="S35" s="23" t="n">
        <v>-0.0100979805</v>
      </c>
      <c r="T35" s="23" t="n">
        <v>-0.0103499889</v>
      </c>
      <c r="U35" s="23" t="n">
        <v>-0.0109558105</v>
      </c>
      <c r="V35" s="23" t="n">
        <v>-0.0114921331</v>
      </c>
      <c r="W35" s="23" t="n">
        <v>-0.0125826597</v>
      </c>
      <c r="X35" s="23" t="n">
        <v>-0.0121333599</v>
      </c>
      <c r="Y35" s="23" t="n">
        <v>-0.0108375549</v>
      </c>
      <c r="Z35" s="24" t="n">
        <v>-0.010193705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5435591</v>
      </c>
      <c r="D36" s="23" t="n">
        <v>-0.0119655132</v>
      </c>
      <c r="E36" s="23" t="n">
        <v>-0.011379838</v>
      </c>
      <c r="F36" s="23" t="n">
        <v>-0.0110903978</v>
      </c>
      <c r="G36" s="23" t="n">
        <v>-0.0106444359</v>
      </c>
      <c r="H36" s="23" t="n">
        <v>-0.0106585026</v>
      </c>
      <c r="I36" s="23" t="n">
        <v>-0.0111459494</v>
      </c>
      <c r="J36" s="23" t="n">
        <v>-0.0118352175</v>
      </c>
      <c r="K36" s="23" t="n">
        <v>-0.0125675201</v>
      </c>
      <c r="L36" s="23" t="n">
        <v>-0.0133270025</v>
      </c>
      <c r="M36" s="23" t="n">
        <v>-0.0138162374</v>
      </c>
      <c r="N36" s="23" t="n">
        <v>-0.0138238668</v>
      </c>
      <c r="O36" s="23" t="n">
        <v>-0.0140166283</v>
      </c>
      <c r="P36" s="23" t="n">
        <v>-0.013982892</v>
      </c>
      <c r="Q36" s="23" t="n">
        <v>-0.0135439634</v>
      </c>
      <c r="R36" s="23" t="n">
        <v>-0.01304245</v>
      </c>
      <c r="S36" s="23" t="n">
        <v>-0.0130051374</v>
      </c>
      <c r="T36" s="23" t="n">
        <v>-0.0133446455</v>
      </c>
      <c r="U36" s="23" t="n">
        <v>-0.0143868923</v>
      </c>
      <c r="V36" s="23" t="n">
        <v>-0.0148329735</v>
      </c>
      <c r="W36" s="23" t="n">
        <v>-0.015414238</v>
      </c>
      <c r="X36" s="23" t="n">
        <v>-0.0150139332</v>
      </c>
      <c r="Y36" s="23" t="n">
        <v>-0.0140773058</v>
      </c>
      <c r="Z36" s="24" t="n">
        <v>-0.012757062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5629387</v>
      </c>
      <c r="D37" s="23" t="n">
        <v>-0.0147680044</v>
      </c>
      <c r="E37" s="23" t="n">
        <v>-0.014364481</v>
      </c>
      <c r="F37" s="23" t="n">
        <v>-0.0137606859</v>
      </c>
      <c r="G37" s="23" t="n">
        <v>-0.0128270388</v>
      </c>
      <c r="H37" s="23" t="n">
        <v>-0.0132243633</v>
      </c>
      <c r="I37" s="23" t="n">
        <v>-0.0140781403</v>
      </c>
      <c r="J37" s="23" t="n">
        <v>-0.0138065815</v>
      </c>
      <c r="K37" s="23" t="n">
        <v>-0.0145360231</v>
      </c>
      <c r="L37" s="23" t="n">
        <v>-0.0136628151</v>
      </c>
      <c r="M37" s="23" t="n">
        <v>-0.0133951902</v>
      </c>
      <c r="N37" s="23" t="n">
        <v>-0.0141021013</v>
      </c>
      <c r="O37" s="23" t="n">
        <v>-0.0144959688</v>
      </c>
      <c r="P37" s="23" t="n">
        <v>-0.0145096779</v>
      </c>
      <c r="Q37" s="23" t="n">
        <v>-0.0135997534</v>
      </c>
      <c r="R37" s="23" t="n">
        <v>-0.0121724606</v>
      </c>
      <c r="S37" s="23" t="n">
        <v>-0.012558341</v>
      </c>
      <c r="T37" s="23" t="n">
        <v>-0.0132659674</v>
      </c>
      <c r="U37" s="23" t="n">
        <v>-0.0144621134</v>
      </c>
      <c r="V37" s="23" t="n">
        <v>-0.0161501169</v>
      </c>
      <c r="W37" s="23" t="n">
        <v>-0.0201369524</v>
      </c>
      <c r="X37" s="23" t="n">
        <v>-0.0193711519</v>
      </c>
      <c r="Y37" s="23" t="n">
        <v>-0.0167088509</v>
      </c>
      <c r="Z37" s="24" t="n">
        <v>-0.0156222582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14499426</v>
      </c>
      <c r="D38" s="30" t="n">
        <v>0.0002595186</v>
      </c>
      <c r="E38" s="30" t="n">
        <v>0.000477314</v>
      </c>
      <c r="F38" s="30" t="n">
        <v>-0.0002118349</v>
      </c>
      <c r="G38" s="30" t="n">
        <v>-0.0011876822</v>
      </c>
      <c r="H38" s="30" t="n">
        <v>-0.0011845827</v>
      </c>
      <c r="I38" s="30" t="n">
        <v>-0.0019351244</v>
      </c>
      <c r="J38" s="30" t="n">
        <v>0.0001830459</v>
      </c>
      <c r="K38" s="30" t="n">
        <v>-0.0002093315</v>
      </c>
      <c r="L38" s="30" t="n">
        <v>0.0013776422</v>
      </c>
      <c r="M38" s="30" t="n">
        <v>0.0023750663</v>
      </c>
      <c r="N38" s="30" t="n">
        <v>0.0024020076</v>
      </c>
      <c r="O38" s="30" t="n">
        <v>0.002106905</v>
      </c>
      <c r="P38" s="30" t="n">
        <v>0.0021594763</v>
      </c>
      <c r="Q38" s="30" t="n">
        <v>0.0025693178</v>
      </c>
      <c r="R38" s="30" t="n">
        <v>0.0020784736</v>
      </c>
      <c r="S38" s="30" t="n">
        <v>0.0015031099</v>
      </c>
      <c r="T38" s="30" t="n">
        <v>0.0015551448</v>
      </c>
      <c r="U38" s="30" t="n">
        <v>0.0021077991</v>
      </c>
      <c r="V38" s="30" t="n">
        <v>0.0015159845</v>
      </c>
      <c r="W38" s="30" t="n">
        <v>0.0008223653</v>
      </c>
      <c r="X38" s="30" t="n">
        <v>0.0012366772</v>
      </c>
      <c r="Y38" s="30" t="n">
        <v>0.0030270219</v>
      </c>
      <c r="Z38" s="31" t="n">
        <v>0.001583397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0474663</v>
      </c>
      <c r="D39" s="23" t="n">
        <v>-0.0026627779</v>
      </c>
      <c r="E39" s="23" t="n">
        <v>-0.0025194883</v>
      </c>
      <c r="F39" s="23" t="n">
        <v>-0.002587676</v>
      </c>
      <c r="G39" s="23" t="n">
        <v>-0.0024518967</v>
      </c>
      <c r="H39" s="23" t="n">
        <v>-0.0024199486</v>
      </c>
      <c r="I39" s="23" t="n">
        <v>-0.002686739</v>
      </c>
      <c r="J39" s="23" t="n">
        <v>-0.0024814606</v>
      </c>
      <c r="K39" s="23" t="n">
        <v>-0.0025777817</v>
      </c>
      <c r="L39" s="23" t="n">
        <v>-0.0024756193</v>
      </c>
      <c r="M39" s="23" t="n">
        <v>-0.0024471283</v>
      </c>
      <c r="N39" s="23" t="n">
        <v>-0.0024732351</v>
      </c>
      <c r="O39" s="23" t="n">
        <v>-0.0026183128</v>
      </c>
      <c r="P39" s="23" t="n">
        <v>-0.0024836063</v>
      </c>
      <c r="Q39" s="23" t="n">
        <v>-0.0024796724</v>
      </c>
      <c r="R39" s="23" t="n">
        <v>-0.0025048256</v>
      </c>
      <c r="S39" s="23" t="n">
        <v>-0.0026255846</v>
      </c>
      <c r="T39" s="23" t="n">
        <v>-0.0025410652</v>
      </c>
      <c r="U39" s="23" t="n">
        <v>-0.0025444031</v>
      </c>
      <c r="V39" s="23" t="n">
        <v>-0.0025008917</v>
      </c>
      <c r="W39" s="23" t="n">
        <v>-0.0024534464</v>
      </c>
      <c r="X39" s="23" t="n">
        <v>-0.0024518967</v>
      </c>
      <c r="Y39" s="23" t="n">
        <v>-0.0023838282</v>
      </c>
      <c r="Z39" s="24" t="n">
        <v>-0.002546310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5207062</v>
      </c>
      <c r="D40" s="30" t="n">
        <v>0.0006467104</v>
      </c>
      <c r="E40" s="30" t="n">
        <v>0.0007002354</v>
      </c>
      <c r="F40" s="30" t="n">
        <v>0.0001515746</v>
      </c>
      <c r="G40" s="30" t="n">
        <v>-0.0002739429</v>
      </c>
      <c r="H40" s="30" t="n">
        <v>-0.0003392696</v>
      </c>
      <c r="I40" s="30" t="n">
        <v>-0.00083673</v>
      </c>
      <c r="J40" s="30" t="n">
        <v>0.0004638433</v>
      </c>
      <c r="K40" s="30" t="n">
        <v>0.0002653003</v>
      </c>
      <c r="L40" s="30" t="n">
        <v>0.0015360713</v>
      </c>
      <c r="M40" s="30" t="n">
        <v>0.0020725131</v>
      </c>
      <c r="N40" s="30" t="n">
        <v>0.0022008419</v>
      </c>
      <c r="O40" s="30" t="n">
        <v>0.0019244552</v>
      </c>
      <c r="P40" s="30" t="n">
        <v>0.0020366907</v>
      </c>
      <c r="Q40" s="30" t="n">
        <v>0.0023019314</v>
      </c>
      <c r="R40" s="30" t="n">
        <v>0.0017928481</v>
      </c>
      <c r="S40" s="30" t="n">
        <v>0.0013655424</v>
      </c>
      <c r="T40" s="30" t="n">
        <v>0.0015268326</v>
      </c>
      <c r="U40" s="30" t="n">
        <v>0.0021804571</v>
      </c>
      <c r="V40" s="30" t="n">
        <v>0.0021685958</v>
      </c>
      <c r="W40" s="30" t="n">
        <v>0.0019960999</v>
      </c>
      <c r="X40" s="30" t="n">
        <v>0.0023193359</v>
      </c>
      <c r="Y40" s="30" t="n">
        <v>0.0033180714</v>
      </c>
      <c r="Z40" s="31" t="n">
        <v>0.00192207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1716614</v>
      </c>
      <c r="D41" s="35" t="n">
        <v>-0.0003430843</v>
      </c>
      <c r="E41" s="35" t="n">
        <v>0.0006021857</v>
      </c>
      <c r="F41" s="35" t="n">
        <v>0.0004529953</v>
      </c>
      <c r="G41" s="35" t="n">
        <v>0.000446558</v>
      </c>
      <c r="H41" s="35" t="n">
        <v>0.00044626</v>
      </c>
      <c r="I41" s="35" t="n">
        <v>0.00073874</v>
      </c>
      <c r="J41" s="35" t="n">
        <v>0.000844419</v>
      </c>
      <c r="K41" s="35" t="n">
        <v>0.0011034608</v>
      </c>
      <c r="L41" s="35" t="n">
        <v>0.0015688539</v>
      </c>
      <c r="M41" s="35" t="n">
        <v>0.0019365549</v>
      </c>
      <c r="N41" s="35" t="n">
        <v>0.0023108721</v>
      </c>
      <c r="O41" s="35" t="n">
        <v>0.0023254156</v>
      </c>
      <c r="P41" s="35" t="n">
        <v>0.0026997328</v>
      </c>
      <c r="Q41" s="35" t="n">
        <v>0.0027290583</v>
      </c>
      <c r="R41" s="35" t="n">
        <v>0.0023457408</v>
      </c>
      <c r="S41" s="35" t="n">
        <v>0.0019789934</v>
      </c>
      <c r="T41" s="35" t="n">
        <v>0.00197047</v>
      </c>
      <c r="U41" s="35" t="n">
        <v>0.0018795133</v>
      </c>
      <c r="V41" s="35" t="n">
        <v>0.001519084</v>
      </c>
      <c r="W41" s="35" t="n">
        <v>-0.0001583099</v>
      </c>
      <c r="X41" s="35" t="n">
        <v>-0.0001780987</v>
      </c>
      <c r="Y41" s="35" t="n">
        <v>-0.0005995035</v>
      </c>
      <c r="Z41" s="19" t="n">
        <v>-0.0007408857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573226</v>
      </c>
      <c r="D42" s="39" t="n">
        <v>-0.0045764446</v>
      </c>
      <c r="E42" s="39" t="n">
        <v>-0.0024389029</v>
      </c>
      <c r="F42" s="39" t="n">
        <v>-0.0022001266</v>
      </c>
      <c r="G42" s="39" t="n">
        <v>-0.0002957582</v>
      </c>
      <c r="H42" s="39" t="n">
        <v>-0.0019527674</v>
      </c>
      <c r="I42" s="39" t="n">
        <v>-0.0027709007</v>
      </c>
      <c r="J42" s="39" t="n">
        <v>-0.0028119087</v>
      </c>
      <c r="K42" s="39" t="n">
        <v>-0.0020297766</v>
      </c>
      <c r="L42" s="39" t="n">
        <v>-2.19345E-005</v>
      </c>
      <c r="M42" s="39" t="n">
        <v>0.0020822883</v>
      </c>
      <c r="N42" s="39" t="n">
        <v>0.0041975975</v>
      </c>
      <c r="O42" s="39" t="n">
        <v>0.0041188002</v>
      </c>
      <c r="P42" s="39" t="n">
        <v>0.0053914785</v>
      </c>
      <c r="Q42" s="39" t="n">
        <v>0.0045950413</v>
      </c>
      <c r="R42" s="39" t="n">
        <v>0.0029892325</v>
      </c>
      <c r="S42" s="39" t="n">
        <v>0.0035765171</v>
      </c>
      <c r="T42" s="39" t="n">
        <v>0.0027400255</v>
      </c>
      <c r="U42" s="39" t="n">
        <v>0.0002936125</v>
      </c>
      <c r="V42" s="39" t="n">
        <v>-9.2864E-005</v>
      </c>
      <c r="W42" s="39" t="n">
        <v>-0.0040419102</v>
      </c>
      <c r="X42" s="39" t="n">
        <v>-0.0042657852</v>
      </c>
      <c r="Y42" s="39" t="n">
        <v>-0.0035028458</v>
      </c>
      <c r="Z42" s="24" t="n">
        <v>-0.002662301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573226</v>
      </c>
      <c r="D43" s="39" t="n">
        <v>-0.0045763254</v>
      </c>
      <c r="E43" s="39" t="n">
        <v>-0.0024387836</v>
      </c>
      <c r="F43" s="39" t="n">
        <v>-0.0022011995</v>
      </c>
      <c r="G43" s="39" t="n">
        <v>-0.0002983809</v>
      </c>
      <c r="H43" s="39" t="n">
        <v>-0.0019546747</v>
      </c>
      <c r="I43" s="39" t="n">
        <v>-0.0027706623</v>
      </c>
      <c r="J43" s="39" t="n">
        <v>-0.0028117895</v>
      </c>
      <c r="K43" s="39" t="n">
        <v>-0.0020298958</v>
      </c>
      <c r="L43" s="39" t="n">
        <v>-2.37226E-005</v>
      </c>
      <c r="M43" s="39" t="n">
        <v>0.0020785928</v>
      </c>
      <c r="N43" s="39" t="n">
        <v>0.0041919947</v>
      </c>
      <c r="O43" s="39" t="n">
        <v>0.0041133165</v>
      </c>
      <c r="P43" s="39" t="n">
        <v>0.0053850412</v>
      </c>
      <c r="Q43" s="39" t="n">
        <v>0.0045886636</v>
      </c>
      <c r="R43" s="39" t="n">
        <v>0.0029835701</v>
      </c>
      <c r="S43" s="39" t="n">
        <v>0.0035713315</v>
      </c>
      <c r="T43" s="39" t="n">
        <v>0.0027362704</v>
      </c>
      <c r="U43" s="39" t="n">
        <v>0.0002904534</v>
      </c>
      <c r="V43" s="39" t="n">
        <v>-9.72748E-005</v>
      </c>
      <c r="W43" s="39" t="n">
        <v>-0.0040435791</v>
      </c>
      <c r="X43" s="39" t="n">
        <v>-0.0042684078</v>
      </c>
      <c r="Y43" s="39" t="n">
        <v>-0.003505826</v>
      </c>
      <c r="Z43" s="24" t="n">
        <v>-0.0026663542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3810978</v>
      </c>
      <c r="D44" s="39" t="n">
        <v>-0.0145894289</v>
      </c>
      <c r="E44" s="39" t="n">
        <v>-0.0129806995</v>
      </c>
      <c r="F44" s="39" t="n">
        <v>-0.0127307177</v>
      </c>
      <c r="G44" s="39" t="n">
        <v>-0.0126165152</v>
      </c>
      <c r="H44" s="39" t="n">
        <v>-0.0127122402</v>
      </c>
      <c r="I44" s="39" t="n">
        <v>-0.012835741</v>
      </c>
      <c r="J44" s="39" t="n">
        <v>-0.0139456987</v>
      </c>
      <c r="K44" s="39" t="n">
        <v>-0.0151531696</v>
      </c>
      <c r="L44" s="39" t="n">
        <v>-0.0160853863</v>
      </c>
      <c r="M44" s="39" t="n">
        <v>-0.0174055099</v>
      </c>
      <c r="N44" s="39" t="n">
        <v>-0.0168789625</v>
      </c>
      <c r="O44" s="39" t="n">
        <v>-0.0171967745</v>
      </c>
      <c r="P44" s="39" t="n">
        <v>-0.0178489685</v>
      </c>
      <c r="Q44" s="39" t="n">
        <v>-0.0176360607</v>
      </c>
      <c r="R44" s="39" t="n">
        <v>-0.0173752308</v>
      </c>
      <c r="S44" s="39" t="n">
        <v>-0.017360568</v>
      </c>
      <c r="T44" s="39" t="n">
        <v>-0.0178716183</v>
      </c>
      <c r="U44" s="39" t="n">
        <v>-0.0184221268</v>
      </c>
      <c r="V44" s="39" t="n">
        <v>-0.0192711353</v>
      </c>
      <c r="W44" s="39" t="n">
        <v>-0.0143656731</v>
      </c>
      <c r="X44" s="39" t="n">
        <v>-0.0135658979</v>
      </c>
      <c r="Y44" s="39" t="n">
        <v>-0.0145170689</v>
      </c>
      <c r="Z44" s="24" t="n">
        <v>-0.017263174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45858431</v>
      </c>
      <c r="D45" s="39" t="n">
        <v>-0.0229916573</v>
      </c>
      <c r="E45" s="39" t="n">
        <v>-0.0205025673</v>
      </c>
      <c r="F45" s="39" t="n">
        <v>-0.0199760199</v>
      </c>
      <c r="G45" s="39" t="n">
        <v>-0.0192300081</v>
      </c>
      <c r="H45" s="39" t="n">
        <v>-0.0198179483</v>
      </c>
      <c r="I45" s="39" t="n">
        <v>-0.0204541683</v>
      </c>
      <c r="J45" s="39" t="n">
        <v>-0.021286726</v>
      </c>
      <c r="K45" s="39" t="n">
        <v>-0.0219410658</v>
      </c>
      <c r="L45" s="39" t="n">
        <v>-0.0233432055</v>
      </c>
      <c r="M45" s="39" t="n">
        <v>-0.0242570639</v>
      </c>
      <c r="N45" s="39" t="n">
        <v>-0.0241405964</v>
      </c>
      <c r="O45" s="39" t="n">
        <v>-0.0246865749</v>
      </c>
      <c r="P45" s="39" t="n">
        <v>-0.0250470638</v>
      </c>
      <c r="Q45" s="39" t="n">
        <v>-0.0249426365</v>
      </c>
      <c r="R45" s="39" t="n">
        <v>-0.0238261223</v>
      </c>
      <c r="S45" s="39" t="n">
        <v>-0.0229153633</v>
      </c>
      <c r="T45" s="39" t="n">
        <v>-0.0232387781</v>
      </c>
      <c r="U45" s="39" t="n">
        <v>-0.0247858763</v>
      </c>
      <c r="V45" s="39" t="n">
        <v>-0.025586009</v>
      </c>
      <c r="W45" s="39" t="n">
        <v>-0.0321884155</v>
      </c>
      <c r="X45" s="39" t="n">
        <v>-0.0314141512</v>
      </c>
      <c r="Y45" s="39" t="n">
        <v>-0.0296055079</v>
      </c>
      <c r="Z45" s="24" t="n">
        <v>-0.026342153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0381536</v>
      </c>
      <c r="D46" s="39" t="n">
        <v>-0.0169610977</v>
      </c>
      <c r="E46" s="39" t="n">
        <v>-0.014847517</v>
      </c>
      <c r="F46" s="39" t="n">
        <v>-0.0144621134</v>
      </c>
      <c r="G46" s="39" t="n">
        <v>-0.0137702227</v>
      </c>
      <c r="H46" s="39" t="n">
        <v>-0.0143455267</v>
      </c>
      <c r="I46" s="39" t="n">
        <v>-0.0148448944</v>
      </c>
      <c r="J46" s="39" t="n">
        <v>-0.0154960155</v>
      </c>
      <c r="K46" s="39" t="n">
        <v>-0.0159013271</v>
      </c>
      <c r="L46" s="39" t="n">
        <v>-0.0165373087</v>
      </c>
      <c r="M46" s="39" t="n">
        <v>-0.0169067383</v>
      </c>
      <c r="N46" s="39" t="n">
        <v>-0.0164102316</v>
      </c>
      <c r="O46" s="39" t="n">
        <v>-0.016769886</v>
      </c>
      <c r="P46" s="39" t="n">
        <v>-0.0168774128</v>
      </c>
      <c r="Q46" s="39" t="n">
        <v>-0.016956687</v>
      </c>
      <c r="R46" s="39" t="n">
        <v>-0.0164811611</v>
      </c>
      <c r="S46" s="39" t="n">
        <v>-0.0158236027</v>
      </c>
      <c r="T46" s="39" t="n">
        <v>-0.0161519051</v>
      </c>
      <c r="U46" s="39" t="n">
        <v>-0.0175253153</v>
      </c>
      <c r="V46" s="39" t="n">
        <v>-0.0177776814</v>
      </c>
      <c r="W46" s="39" t="n">
        <v>-0.0227913857</v>
      </c>
      <c r="X46" s="39" t="n">
        <v>-0.0223095417</v>
      </c>
      <c r="Y46" s="39" t="n">
        <v>-0.0213253498</v>
      </c>
      <c r="Z46" s="24" t="n">
        <v>-0.019057869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1532841</v>
      </c>
      <c r="D47" s="43" t="n">
        <v>-0.0189049244</v>
      </c>
      <c r="E47" s="43" t="n">
        <v>-0.0167365074</v>
      </c>
      <c r="F47" s="43" t="n">
        <v>-0.0162869692</v>
      </c>
      <c r="G47" s="43" t="n">
        <v>-0.0156264305</v>
      </c>
      <c r="H47" s="43" t="n">
        <v>-0.0161545277</v>
      </c>
      <c r="I47" s="43" t="n">
        <v>-0.0167175531</v>
      </c>
      <c r="J47" s="43" t="n">
        <v>-0.0174413919</v>
      </c>
      <c r="K47" s="43" t="n">
        <v>-0.017950058</v>
      </c>
      <c r="L47" s="43" t="n">
        <v>-0.0189398527</v>
      </c>
      <c r="M47" s="43" t="n">
        <v>-0.0195556879</v>
      </c>
      <c r="N47" s="43" t="n">
        <v>-0.019240737</v>
      </c>
      <c r="O47" s="43" t="n">
        <v>-0.0196728706</v>
      </c>
      <c r="P47" s="43" t="n">
        <v>-0.0199542046</v>
      </c>
      <c r="Q47" s="43" t="n">
        <v>-0.0200312138</v>
      </c>
      <c r="R47" s="43" t="n">
        <v>-0.0192832947</v>
      </c>
      <c r="S47" s="43" t="n">
        <v>-0.0184260607</v>
      </c>
      <c r="T47" s="43" t="n">
        <v>-0.0186181068</v>
      </c>
      <c r="U47" s="43" t="n">
        <v>-0.0199730396</v>
      </c>
      <c r="V47" s="43" t="n">
        <v>-0.0197606087</v>
      </c>
      <c r="W47" s="43" t="n">
        <v>-0.0255559683</v>
      </c>
      <c r="X47" s="43" t="n">
        <v>-0.0250785351</v>
      </c>
      <c r="Y47" s="43" t="n">
        <v>-0.0240941048</v>
      </c>
      <c r="Z47" s="31" t="n">
        <v>-0.0212835073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9260035</v>
      </c>
      <c r="D48" s="39" t="n">
        <v>-0.0152409077</v>
      </c>
      <c r="E48" s="39" t="n">
        <v>-0.0136778355</v>
      </c>
      <c r="F48" s="39" t="n">
        <v>-0.0134202242</v>
      </c>
      <c r="G48" s="39" t="n">
        <v>-0.0133631229</v>
      </c>
      <c r="H48" s="39" t="n">
        <v>-0.0135149956</v>
      </c>
      <c r="I48" s="39" t="n">
        <v>-0.0136475563</v>
      </c>
      <c r="J48" s="39" t="n">
        <v>-0.0149012804</v>
      </c>
      <c r="K48" s="39" t="n">
        <v>-0.0163129568</v>
      </c>
      <c r="L48" s="39" t="n">
        <v>-0.0174813271</v>
      </c>
      <c r="M48" s="39" t="n">
        <v>-0.0192813873</v>
      </c>
      <c r="N48" s="39" t="n">
        <v>-0.0189000368</v>
      </c>
      <c r="O48" s="39" t="n">
        <v>-0.019225955</v>
      </c>
      <c r="P48" s="39" t="n">
        <v>-0.0197722912</v>
      </c>
      <c r="Q48" s="39" t="n">
        <v>-0.019534111</v>
      </c>
      <c r="R48" s="39" t="n">
        <v>-0.019151926</v>
      </c>
      <c r="S48" s="39" t="n">
        <v>-0.0190477371</v>
      </c>
      <c r="T48" s="39" t="n">
        <v>-0.0195655823</v>
      </c>
      <c r="U48" s="39" t="n">
        <v>-0.0199052095</v>
      </c>
      <c r="V48" s="39" t="n">
        <v>-0.0205392838</v>
      </c>
      <c r="W48" s="39" t="n">
        <v>-0.0186471939</v>
      </c>
      <c r="X48" s="39" t="n">
        <v>-0.0176595449</v>
      </c>
      <c r="Y48" s="39" t="n">
        <v>-0.0170122385</v>
      </c>
      <c r="Z48" s="24" t="n">
        <v>-0.017828583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0413017</v>
      </c>
      <c r="D49" s="39" t="n">
        <v>-0.0389128923</v>
      </c>
      <c r="E49" s="39" t="n">
        <v>-0.0355200768</v>
      </c>
      <c r="F49" s="39" t="n">
        <v>-0.0345246792</v>
      </c>
      <c r="G49" s="39" t="n">
        <v>-0.0337609053</v>
      </c>
      <c r="H49" s="39" t="n">
        <v>-0.0345090628</v>
      </c>
      <c r="I49" s="39" t="n">
        <v>-0.0356945992</v>
      </c>
      <c r="J49" s="39" t="n">
        <v>-0.0376296043</v>
      </c>
      <c r="K49" s="39" t="n">
        <v>-0.0396000147</v>
      </c>
      <c r="L49" s="39" t="n">
        <v>-0.0427685976</v>
      </c>
      <c r="M49" s="39" t="n">
        <v>-0.0446572304</v>
      </c>
      <c r="N49" s="39" t="n">
        <v>-0.0440064669</v>
      </c>
      <c r="O49" s="39" t="n">
        <v>-0.0446692705</v>
      </c>
      <c r="P49" s="39" t="n">
        <v>-0.0462409258</v>
      </c>
      <c r="Q49" s="39" t="n">
        <v>-0.0463137627</v>
      </c>
      <c r="R49" s="39" t="n">
        <v>-0.0438002348</v>
      </c>
      <c r="S49" s="39" t="n">
        <v>-0.04190135</v>
      </c>
      <c r="T49" s="39" t="n">
        <v>-0.0424309969</v>
      </c>
      <c r="U49" s="39" t="n">
        <v>-0.0450392962</v>
      </c>
      <c r="V49" s="39" t="n">
        <v>-0.0464280844</v>
      </c>
      <c r="W49" s="39" t="n">
        <v>-0.0570443869</v>
      </c>
      <c r="X49" s="39" t="n">
        <v>-0.0559055805</v>
      </c>
      <c r="Y49" s="39" t="n">
        <v>-0.0509823561</v>
      </c>
      <c r="Z49" s="24" t="n">
        <v>-0.044345736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9151669</v>
      </c>
      <c r="D50" s="39" t="n">
        <v>-0.0270485878</v>
      </c>
      <c r="E50" s="39" t="n">
        <v>-0.0243752003</v>
      </c>
      <c r="F50" s="39" t="n">
        <v>-0.0237219334</v>
      </c>
      <c r="G50" s="39" t="n">
        <v>-0.0229318142</v>
      </c>
      <c r="H50" s="39" t="n">
        <v>-0.023568511</v>
      </c>
      <c r="I50" s="39" t="n">
        <v>-0.0242664814</v>
      </c>
      <c r="J50" s="39" t="n">
        <v>-0.0252040625</v>
      </c>
      <c r="K50" s="39" t="n">
        <v>-0.0260206461</v>
      </c>
      <c r="L50" s="39" t="n">
        <v>-0.0277436972</v>
      </c>
      <c r="M50" s="39" t="n">
        <v>-0.028858304</v>
      </c>
      <c r="N50" s="39" t="n">
        <v>-0.0287818909</v>
      </c>
      <c r="O50" s="39" t="n">
        <v>-0.0293596983</v>
      </c>
      <c r="P50" s="39" t="n">
        <v>-0.0298732519</v>
      </c>
      <c r="Q50" s="39" t="n">
        <v>-0.0297278166</v>
      </c>
      <c r="R50" s="39" t="n">
        <v>-0.0283257961</v>
      </c>
      <c r="S50" s="39" t="n">
        <v>-0.0273026228</v>
      </c>
      <c r="T50" s="39" t="n">
        <v>-0.0276771784</v>
      </c>
      <c r="U50" s="39" t="n">
        <v>-0.0294027328</v>
      </c>
      <c r="V50" s="39" t="n">
        <v>-0.0304090977</v>
      </c>
      <c r="W50" s="39" t="n">
        <v>-0.0377862453</v>
      </c>
      <c r="X50" s="39" t="n">
        <v>-0.0368567705</v>
      </c>
      <c r="Y50" s="39" t="n">
        <v>-0.0352127552</v>
      </c>
      <c r="Z50" s="24" t="n">
        <v>-0.031382322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6842585</v>
      </c>
      <c r="D51" s="43" t="n">
        <v>-0.0267132521</v>
      </c>
      <c r="E51" s="43" t="n">
        <v>-0.0239803791</v>
      </c>
      <c r="F51" s="43" t="n">
        <v>-0.0233329535</v>
      </c>
      <c r="G51" s="43" t="n">
        <v>-0.0225498676</v>
      </c>
      <c r="H51" s="43" t="n">
        <v>-0.0232197046</v>
      </c>
      <c r="I51" s="43" t="n">
        <v>-0.0239903927</v>
      </c>
      <c r="J51" s="43" t="n">
        <v>-0.0250301361</v>
      </c>
      <c r="K51" s="43" t="n">
        <v>-0.0258566141</v>
      </c>
      <c r="L51" s="43" t="n">
        <v>-0.0277069807</v>
      </c>
      <c r="M51" s="43" t="n">
        <v>-0.02879107</v>
      </c>
      <c r="N51" s="43" t="n">
        <v>-0.0286618471</v>
      </c>
      <c r="O51" s="43" t="n">
        <v>-0.02922225</v>
      </c>
      <c r="P51" s="43" t="n">
        <v>-0.0298502445</v>
      </c>
      <c r="Q51" s="43" t="n">
        <v>-0.0296897888</v>
      </c>
      <c r="R51" s="43" t="n">
        <v>-0.0282168388</v>
      </c>
      <c r="S51" s="43" t="n">
        <v>-0.0271333456</v>
      </c>
      <c r="T51" s="43" t="n">
        <v>-0.0275381804</v>
      </c>
      <c r="U51" s="43" t="n">
        <v>-0.0293869972</v>
      </c>
      <c r="V51" s="43" t="n">
        <v>-0.0303536654</v>
      </c>
      <c r="W51" s="43" t="n">
        <v>-0.037987709</v>
      </c>
      <c r="X51" s="43" t="n">
        <v>-0.0370711088</v>
      </c>
      <c r="Y51" s="43" t="n">
        <v>-0.0346993208</v>
      </c>
      <c r="Z51" s="31" t="n">
        <v>-0.030663967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446579</v>
      </c>
      <c r="D52" s="39" t="n">
        <v>-0.0035073757</v>
      </c>
      <c r="E52" s="39" t="n">
        <v>-0.0024552345</v>
      </c>
      <c r="F52" s="39" t="n">
        <v>-0.0023940802</v>
      </c>
      <c r="G52" s="39" t="n">
        <v>-0.0022577047</v>
      </c>
      <c r="H52" s="39" t="n">
        <v>-0.002383709</v>
      </c>
      <c r="I52" s="39" t="n">
        <v>-0.0022813082</v>
      </c>
      <c r="J52" s="39" t="n">
        <v>-0.0023977757</v>
      </c>
      <c r="K52" s="39" t="n">
        <v>-0.0023001432</v>
      </c>
      <c r="L52" s="39" t="n">
        <v>-0.0021805763</v>
      </c>
      <c r="M52" s="39" t="n">
        <v>-0.0023412704</v>
      </c>
      <c r="N52" s="39" t="n">
        <v>-0.0022542477</v>
      </c>
      <c r="O52" s="39" t="n">
        <v>-0.0024256706</v>
      </c>
      <c r="P52" s="39" t="n">
        <v>-0.0022170544</v>
      </c>
      <c r="Q52" s="39" t="n">
        <v>-0.0022381544</v>
      </c>
      <c r="R52" s="39" t="n">
        <v>-0.0024293661</v>
      </c>
      <c r="S52" s="39" t="n">
        <v>-0.0022910833</v>
      </c>
      <c r="T52" s="39" t="n">
        <v>-0.0023020506</v>
      </c>
      <c r="U52" s="39" t="n">
        <v>-0.0024199486</v>
      </c>
      <c r="V52" s="39" t="n">
        <v>-0.0025340319</v>
      </c>
      <c r="W52" s="39" t="n">
        <v>-0.0044181347</v>
      </c>
      <c r="X52" s="39" t="n">
        <v>-0.0043091774</v>
      </c>
      <c r="Y52" s="39" t="n">
        <v>-0.0042449236</v>
      </c>
      <c r="Z52" s="24" t="n">
        <v>-0.004163861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3789663</v>
      </c>
      <c r="D53" s="39" t="n">
        <v>-0.0005522966</v>
      </c>
      <c r="E53" s="39" t="n">
        <v>0.0003994107</v>
      </c>
      <c r="F53" s="39" t="n">
        <v>0.000315845</v>
      </c>
      <c r="G53" s="39" t="n">
        <v>0.0002640486</v>
      </c>
      <c r="H53" s="39" t="n">
        <v>0.0003215671</v>
      </c>
      <c r="I53" s="39" t="n">
        <v>0.0006018281</v>
      </c>
      <c r="J53" s="39" t="n">
        <v>0.000637114</v>
      </c>
      <c r="K53" s="39" t="n">
        <v>0.0008396506</v>
      </c>
      <c r="L53" s="39" t="n">
        <v>0.0012402534</v>
      </c>
      <c r="M53" s="39" t="n">
        <v>0.0014123917</v>
      </c>
      <c r="N53" s="39" t="n">
        <v>0.0016391277</v>
      </c>
      <c r="O53" s="39" t="n">
        <v>0.0015269518</v>
      </c>
      <c r="P53" s="39" t="n">
        <v>0.0017381907</v>
      </c>
      <c r="Q53" s="39" t="n">
        <v>0.0018151402</v>
      </c>
      <c r="R53" s="39" t="n">
        <v>0.0014423132</v>
      </c>
      <c r="S53" s="39" t="n">
        <v>0.0012096167</v>
      </c>
      <c r="T53" s="39" t="n">
        <v>0.001062572</v>
      </c>
      <c r="U53" s="39" t="n">
        <v>0.0010567904</v>
      </c>
      <c r="V53" s="39" t="n">
        <v>0.0006744266</v>
      </c>
      <c r="W53" s="39" t="n">
        <v>-0.0007462502</v>
      </c>
      <c r="X53" s="39" t="n">
        <v>-0.0006661415</v>
      </c>
      <c r="Y53" s="39" t="n">
        <v>-0.0010091066</v>
      </c>
      <c r="Z53" s="24" t="n">
        <v>-0.001318931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9829502</v>
      </c>
      <c r="D54" s="39" t="n">
        <v>-0.0260702372</v>
      </c>
      <c r="E54" s="39" t="n">
        <v>-0.0233778954</v>
      </c>
      <c r="F54" s="39" t="n">
        <v>-0.0227609873</v>
      </c>
      <c r="G54" s="39" t="n">
        <v>-0.0219768286</v>
      </c>
      <c r="H54" s="39" t="n">
        <v>-0.0226236582</v>
      </c>
      <c r="I54" s="39" t="n">
        <v>-0.0233588219</v>
      </c>
      <c r="J54" s="39" t="n">
        <v>-0.0243353844</v>
      </c>
      <c r="K54" s="39" t="n">
        <v>-0.0251486301</v>
      </c>
      <c r="L54" s="39" t="n">
        <v>-0.0269267559</v>
      </c>
      <c r="M54" s="39" t="n">
        <v>-0.0280054808</v>
      </c>
      <c r="N54" s="39" t="n">
        <v>-0.0279276371</v>
      </c>
      <c r="O54" s="39" t="n">
        <v>-0.0285021067</v>
      </c>
      <c r="P54" s="39" t="n">
        <v>-0.0290452242</v>
      </c>
      <c r="Q54" s="39" t="n">
        <v>-0.0288980007</v>
      </c>
      <c r="R54" s="39" t="n">
        <v>-0.0274705887</v>
      </c>
      <c r="S54" s="39" t="n">
        <v>-0.0264414549</v>
      </c>
      <c r="T54" s="39" t="n">
        <v>-0.0268294811</v>
      </c>
      <c r="U54" s="39" t="n">
        <v>-0.0285878181</v>
      </c>
      <c r="V54" s="39" t="n">
        <v>-0.0295729637</v>
      </c>
      <c r="W54" s="39" t="n">
        <v>-0.0370203257</v>
      </c>
      <c r="X54" s="39" t="n">
        <v>-0.0360945463</v>
      </c>
      <c r="Y54" s="39" t="n">
        <v>-0.0338357687</v>
      </c>
      <c r="Z54" s="24" t="n">
        <v>-0.029976487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31030893</v>
      </c>
      <c r="D55" s="39" t="n">
        <v>-0.0501357317</v>
      </c>
      <c r="E55" s="39" t="n">
        <v>-0.0465096235</v>
      </c>
      <c r="F55" s="39" t="n">
        <v>-0.0456570387</v>
      </c>
      <c r="G55" s="39" t="n">
        <v>-0.0451467037</v>
      </c>
      <c r="H55" s="39" t="n">
        <v>-0.0462659597</v>
      </c>
      <c r="I55" s="39" t="n">
        <v>-0.0475085974</v>
      </c>
      <c r="J55" s="39" t="n">
        <v>-0.0508817434</v>
      </c>
      <c r="K55" s="39" t="n">
        <v>-0.0544475317</v>
      </c>
      <c r="L55" s="39" t="n">
        <v>-0.0569469929</v>
      </c>
      <c r="M55" s="39" t="n">
        <v>-0.059945941</v>
      </c>
      <c r="N55" s="39" t="n">
        <v>-0.0578223467</v>
      </c>
      <c r="O55" s="39" t="n">
        <v>-0.0582493544</v>
      </c>
      <c r="P55" s="39" t="n">
        <v>-0.0612015724</v>
      </c>
      <c r="Q55" s="39" t="n">
        <v>-0.0613861084</v>
      </c>
      <c r="R55" s="39" t="n">
        <v>-0.0586206913</v>
      </c>
      <c r="S55" s="39" t="n">
        <v>-0.0565879345</v>
      </c>
      <c r="T55" s="39" t="n">
        <v>-0.0578907728</v>
      </c>
      <c r="U55" s="39" t="n">
        <v>-0.060297966</v>
      </c>
      <c r="V55" s="39" t="n">
        <v>-0.0647341013</v>
      </c>
      <c r="W55" s="39" t="n">
        <v>-0.0700688362</v>
      </c>
      <c r="X55" s="39" t="n">
        <v>-0.0682320595</v>
      </c>
      <c r="Y55" s="39" t="n">
        <v>-0.0604565144</v>
      </c>
      <c r="Z55" s="24" t="n">
        <v>-0.055623292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33657074</v>
      </c>
      <c r="D56" s="39" t="n">
        <v>-0.049435854</v>
      </c>
      <c r="E56" s="39" t="n">
        <v>-0.0454206467</v>
      </c>
      <c r="F56" s="39" t="n">
        <v>-0.0441544056</v>
      </c>
      <c r="G56" s="39" t="n">
        <v>-0.0432726145</v>
      </c>
      <c r="H56" s="39" t="n">
        <v>-0.0441191196</v>
      </c>
      <c r="I56" s="39" t="n">
        <v>-0.0457644463</v>
      </c>
      <c r="J56" s="39" t="n">
        <v>-0.0482137203</v>
      </c>
      <c r="K56" s="39" t="n">
        <v>-0.050709486</v>
      </c>
      <c r="L56" s="39" t="n">
        <v>-0.0548399687</v>
      </c>
      <c r="M56" s="39" t="n">
        <v>-0.0571967363</v>
      </c>
      <c r="N56" s="39" t="n">
        <v>-0.0563251972</v>
      </c>
      <c r="O56" s="39" t="n">
        <v>-0.0571358204</v>
      </c>
      <c r="P56" s="39" t="n">
        <v>-0.0591868162</v>
      </c>
      <c r="Q56" s="39" t="n">
        <v>-0.0593669415</v>
      </c>
      <c r="R56" s="39" t="n">
        <v>-0.0560861826</v>
      </c>
      <c r="S56" s="39" t="n">
        <v>-0.0536289215</v>
      </c>
      <c r="T56" s="39" t="n">
        <v>-0.0543003082</v>
      </c>
      <c r="U56" s="39" t="n">
        <v>-0.057459116</v>
      </c>
      <c r="V56" s="39" t="n">
        <v>-0.0594543219</v>
      </c>
      <c r="W56" s="39" t="n">
        <v>-0.0727914572</v>
      </c>
      <c r="X56" s="39" t="n">
        <v>-0.0714770555</v>
      </c>
      <c r="Y56" s="39" t="n">
        <v>-0.0647035837</v>
      </c>
      <c r="Z56" s="24" t="n">
        <v>-0.056115746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9313278</v>
      </c>
      <c r="D57" s="43" t="n">
        <v>-0.0305973291</v>
      </c>
      <c r="E57" s="43" t="n">
        <v>-0.0276591778</v>
      </c>
      <c r="F57" s="43" t="n">
        <v>-0.0268300772</v>
      </c>
      <c r="G57" s="43" t="n">
        <v>-0.026016593</v>
      </c>
      <c r="H57" s="43" t="n">
        <v>-0.0266602039</v>
      </c>
      <c r="I57" s="43" t="n">
        <v>-0.0274678469</v>
      </c>
      <c r="J57" s="43" t="n">
        <v>-0.0286986828</v>
      </c>
      <c r="K57" s="43" t="n">
        <v>-0.0297822952</v>
      </c>
      <c r="L57" s="43" t="n">
        <v>-0.032069087</v>
      </c>
      <c r="M57" s="43" t="n">
        <v>-0.0335114002</v>
      </c>
      <c r="N57" s="43" t="n">
        <v>-0.0335730314</v>
      </c>
      <c r="O57" s="43" t="n">
        <v>-0.0343123674</v>
      </c>
      <c r="P57" s="43" t="n">
        <v>-0.0350574255</v>
      </c>
      <c r="Q57" s="43" t="n">
        <v>-0.0347230434</v>
      </c>
      <c r="R57" s="43" t="n">
        <v>-0.0329682827</v>
      </c>
      <c r="S57" s="43" t="n">
        <v>-0.0317015648</v>
      </c>
      <c r="T57" s="43" t="n">
        <v>-0.0322966576</v>
      </c>
      <c r="U57" s="43" t="n">
        <v>-0.0342447758</v>
      </c>
      <c r="V57" s="43" t="n">
        <v>-0.0355081558</v>
      </c>
      <c r="W57" s="43" t="n">
        <v>-0.0439056158</v>
      </c>
      <c r="X57" s="43" t="n">
        <v>-0.0427931547</v>
      </c>
      <c r="Y57" s="43" t="n">
        <v>-0.0401303768</v>
      </c>
      <c r="Z57" s="31" t="n">
        <v>-0.035467386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7368393</v>
      </c>
      <c r="D58" s="39" t="n">
        <v>-0.0179642439</v>
      </c>
      <c r="E58" s="39" t="n">
        <v>-0.0163114071</v>
      </c>
      <c r="F58" s="39" t="n">
        <v>-0.0160349607</v>
      </c>
      <c r="G58" s="39" t="n">
        <v>-0.0159870386</v>
      </c>
      <c r="H58" s="39" t="n">
        <v>-0.0162819624</v>
      </c>
      <c r="I58" s="39" t="n">
        <v>-0.0165127516</v>
      </c>
      <c r="J58" s="39" t="n">
        <v>-0.0180834532</v>
      </c>
      <c r="K58" s="39" t="n">
        <v>-0.0197225809</v>
      </c>
      <c r="L58" s="39" t="n">
        <v>-0.0208780766</v>
      </c>
      <c r="M58" s="39" t="n">
        <v>-0.0226933956</v>
      </c>
      <c r="N58" s="39" t="n">
        <v>-0.0221508741</v>
      </c>
      <c r="O58" s="39" t="n">
        <v>-0.0223231316</v>
      </c>
      <c r="P58" s="39" t="n">
        <v>-0.0228894949</v>
      </c>
      <c r="Q58" s="39" t="n">
        <v>-0.0227093697</v>
      </c>
      <c r="R58" s="39" t="n">
        <v>-0.0221533775</v>
      </c>
      <c r="S58" s="39" t="n">
        <v>-0.0220153332</v>
      </c>
      <c r="T58" s="39" t="n">
        <v>-0.0227519274</v>
      </c>
      <c r="U58" s="39" t="n">
        <v>-0.0233300924</v>
      </c>
      <c r="V58" s="39" t="n">
        <v>-0.0242340565</v>
      </c>
      <c r="W58" s="39" t="n">
        <v>-0.0235686302</v>
      </c>
      <c r="X58" s="39" t="n">
        <v>-0.0224688053</v>
      </c>
      <c r="Y58" s="39" t="n">
        <v>-0.0208967924</v>
      </c>
      <c r="Z58" s="24" t="n">
        <v>-0.020662069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6184578</v>
      </c>
      <c r="D59" s="39" t="n">
        <v>-0.0007830858</v>
      </c>
      <c r="E59" s="39" t="n">
        <v>0.0001846552</v>
      </c>
      <c r="F59" s="39" t="n">
        <v>0.0001075268</v>
      </c>
      <c r="G59" s="39" t="n">
        <v>5.78165E-005</v>
      </c>
      <c r="H59" s="39" t="n">
        <v>0.0001147389</v>
      </c>
      <c r="I59" s="39" t="n">
        <v>0.0003905892</v>
      </c>
      <c r="J59" s="39" t="n">
        <v>0.0004277229</v>
      </c>
      <c r="K59" s="39" t="n">
        <v>0.0006280541</v>
      </c>
      <c r="L59" s="39" t="n">
        <v>0.0010827184</v>
      </c>
      <c r="M59" s="39" t="n">
        <v>0.0013103485</v>
      </c>
      <c r="N59" s="39" t="n">
        <v>0.001588285</v>
      </c>
      <c r="O59" s="39" t="n">
        <v>0.001509726</v>
      </c>
      <c r="P59" s="39" t="n">
        <v>0.0017029047</v>
      </c>
      <c r="Q59" s="39" t="n">
        <v>0.0017850399</v>
      </c>
      <c r="R59" s="39" t="n">
        <v>0.0013819337</v>
      </c>
      <c r="S59" s="39" t="n">
        <v>0.001116991</v>
      </c>
      <c r="T59" s="39" t="n">
        <v>0.0009009838</v>
      </c>
      <c r="U59" s="39" t="n">
        <v>0.0008587837</v>
      </c>
      <c r="V59" s="39" t="n">
        <v>0.0004127622</v>
      </c>
      <c r="W59" s="39" t="n">
        <v>-0.0010510683</v>
      </c>
      <c r="X59" s="39" t="n">
        <v>-0.0009586811</v>
      </c>
      <c r="Y59" s="39" t="n">
        <v>-0.0012739897</v>
      </c>
      <c r="Z59" s="24" t="n">
        <v>-0.0015666485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3133097</v>
      </c>
      <c r="D60" s="39" t="n">
        <v>-0.0200099945</v>
      </c>
      <c r="E60" s="39" t="n">
        <v>-0.0177551508</v>
      </c>
      <c r="F60" s="39" t="n">
        <v>-0.0172646046</v>
      </c>
      <c r="G60" s="39" t="n">
        <v>-0.0162675381</v>
      </c>
      <c r="H60" s="39" t="n">
        <v>-0.0169773102</v>
      </c>
      <c r="I60" s="39" t="n">
        <v>-0.0177578926</v>
      </c>
      <c r="J60" s="39" t="n">
        <v>-0.0184422731</v>
      </c>
      <c r="K60" s="39" t="n">
        <v>-0.0188140869</v>
      </c>
      <c r="L60" s="39" t="n">
        <v>-0.0192126036</v>
      </c>
      <c r="M60" s="39" t="n">
        <v>-0.0192247629</v>
      </c>
      <c r="N60" s="39" t="n">
        <v>-0.0184684992</v>
      </c>
      <c r="O60" s="39" t="n">
        <v>-0.0186644793</v>
      </c>
      <c r="P60" s="39" t="n">
        <v>-0.0187920332</v>
      </c>
      <c r="Q60" s="39" t="n">
        <v>-0.0192009211</v>
      </c>
      <c r="R60" s="39" t="n">
        <v>-0.0190526247</v>
      </c>
      <c r="S60" s="39" t="n">
        <v>-0.0182424784</v>
      </c>
      <c r="T60" s="39" t="n">
        <v>-0.0183035135</v>
      </c>
      <c r="U60" s="39" t="n">
        <v>-0.0202348232</v>
      </c>
      <c r="V60" s="39" t="n">
        <v>-0.0206423998</v>
      </c>
      <c r="W60" s="39" t="n">
        <v>-0.0267186165</v>
      </c>
      <c r="X60" s="39" t="n">
        <v>-0.0263642073</v>
      </c>
      <c r="Y60" s="39" t="n">
        <v>-0.0247546434</v>
      </c>
      <c r="Z60" s="24" t="n">
        <v>-0.021822929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8025589</v>
      </c>
      <c r="D61" s="39" t="n">
        <v>-0.006587863</v>
      </c>
      <c r="E61" s="39" t="n">
        <v>-0.0047549009</v>
      </c>
      <c r="F61" s="39" t="n">
        <v>-0.0046410561</v>
      </c>
      <c r="G61" s="39" t="n">
        <v>-0.003618598</v>
      </c>
      <c r="H61" s="39" t="n">
        <v>-0.0044412613</v>
      </c>
      <c r="I61" s="39" t="n">
        <v>-0.0048782825</v>
      </c>
      <c r="J61" s="39" t="n">
        <v>-0.0050927401</v>
      </c>
      <c r="K61" s="39" t="n">
        <v>-0.0048795938</v>
      </c>
      <c r="L61" s="39" t="n">
        <v>-0.0041685104</v>
      </c>
      <c r="M61" s="39" t="n">
        <v>-0.003438592</v>
      </c>
      <c r="N61" s="39" t="n">
        <v>-0.0023487806</v>
      </c>
      <c r="O61" s="39" t="n">
        <v>-0.0026297569</v>
      </c>
      <c r="P61" s="39" t="n">
        <v>-0.0020178556</v>
      </c>
      <c r="Q61" s="39" t="n">
        <v>-0.0022912025</v>
      </c>
      <c r="R61" s="39" t="n">
        <v>-0.0029060841</v>
      </c>
      <c r="S61" s="39" t="n">
        <v>-0.0026400089</v>
      </c>
      <c r="T61" s="39" t="n">
        <v>-0.0030183792</v>
      </c>
      <c r="U61" s="39" t="n">
        <v>-0.0043447018</v>
      </c>
      <c r="V61" s="39" t="n">
        <v>-0.0046344995</v>
      </c>
      <c r="W61" s="39" t="n">
        <v>-0.0076836348</v>
      </c>
      <c r="X61" s="39" t="n">
        <v>-0.0076409578</v>
      </c>
      <c r="Y61" s="39" t="n">
        <v>-0.0071640015</v>
      </c>
      <c r="Z61" s="24" t="n">
        <v>-0.006410479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5626163</v>
      </c>
      <c r="D62" s="39" t="n">
        <v>-0.0045663118</v>
      </c>
      <c r="E62" s="39" t="n">
        <v>-0.0024294853</v>
      </c>
      <c r="F62" s="39" t="n">
        <v>-0.0021941662</v>
      </c>
      <c r="G62" s="39" t="n">
        <v>-0.0002931356</v>
      </c>
      <c r="H62" s="39" t="n">
        <v>-0.0019469261</v>
      </c>
      <c r="I62" s="39" t="n">
        <v>-0.0027612448</v>
      </c>
      <c r="J62" s="39" t="n">
        <v>-0.0028024912</v>
      </c>
      <c r="K62" s="39" t="n">
        <v>-0.0020242929</v>
      </c>
      <c r="L62" s="39" t="n">
        <v>-3.25441E-005</v>
      </c>
      <c r="M62" s="39" t="n">
        <v>0.002050817</v>
      </c>
      <c r="N62" s="39" t="n">
        <v>0.0041500926</v>
      </c>
      <c r="O62" s="39" t="n">
        <v>0.004063189</v>
      </c>
      <c r="P62" s="39" t="n">
        <v>0.0053375363</v>
      </c>
      <c r="Q62" s="39" t="n">
        <v>0.0045466423</v>
      </c>
      <c r="R62" s="39" t="n">
        <v>0.002951622</v>
      </c>
      <c r="S62" s="39" t="n">
        <v>0.0035352111</v>
      </c>
      <c r="T62" s="39" t="n">
        <v>0.0027103424</v>
      </c>
      <c r="U62" s="39" t="n">
        <v>0.0002788305</v>
      </c>
      <c r="V62" s="39" t="n">
        <v>-9.53674E-005</v>
      </c>
      <c r="W62" s="39" t="n">
        <v>-0.0040333271</v>
      </c>
      <c r="X62" s="39" t="n">
        <v>-0.0042607784</v>
      </c>
      <c r="Y62" s="39" t="n">
        <v>-0.0034974813</v>
      </c>
      <c r="Z62" s="24" t="n">
        <v>-0.002664327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1422625</v>
      </c>
      <c r="D63" s="39" t="n">
        <v>-0.0482617617</v>
      </c>
      <c r="E63" s="39" t="n">
        <v>-0.0442755222</v>
      </c>
      <c r="F63" s="39" t="n">
        <v>-0.043030858</v>
      </c>
      <c r="G63" s="39" t="n">
        <v>-0.0422044992</v>
      </c>
      <c r="H63" s="39" t="n">
        <v>-0.0430365801</v>
      </c>
      <c r="I63" s="39" t="n">
        <v>-0.0446099043</v>
      </c>
      <c r="J63" s="39" t="n">
        <v>-0.0471115112</v>
      </c>
      <c r="K63" s="39" t="n">
        <v>-0.0496929884</v>
      </c>
      <c r="L63" s="39" t="n">
        <v>-0.0538474321</v>
      </c>
      <c r="M63" s="39" t="n">
        <v>-0.0562144518</v>
      </c>
      <c r="N63" s="39" t="n">
        <v>-0.0553628206</v>
      </c>
      <c r="O63" s="39" t="n">
        <v>-0.056150794</v>
      </c>
      <c r="P63" s="39" t="n">
        <v>-0.0581965446</v>
      </c>
      <c r="Q63" s="39" t="n">
        <v>-0.0584782362</v>
      </c>
      <c r="R63" s="39" t="n">
        <v>-0.0551757812</v>
      </c>
      <c r="S63" s="39" t="n">
        <v>-0.0527033806</v>
      </c>
      <c r="T63" s="39" t="n">
        <v>-0.053448081</v>
      </c>
      <c r="U63" s="39" t="n">
        <v>-0.056553483</v>
      </c>
      <c r="V63" s="39" t="n">
        <v>-0.0586236715</v>
      </c>
      <c r="W63" s="39" t="n">
        <v>-0.071480155</v>
      </c>
      <c r="X63" s="39" t="n">
        <v>-0.0701158047</v>
      </c>
      <c r="Y63" s="39" t="n">
        <v>-0.0634094477</v>
      </c>
      <c r="Z63" s="24" t="n">
        <v>-0.054997086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24468517</v>
      </c>
      <c r="D64" s="47" t="n">
        <v>-0.0392940044</v>
      </c>
      <c r="E64" s="47" t="n">
        <v>-0.0358278751</v>
      </c>
      <c r="F64" s="47" t="n">
        <v>-0.0348004103</v>
      </c>
      <c r="G64" s="47" t="n">
        <v>-0.0339456797</v>
      </c>
      <c r="H64" s="47" t="n">
        <v>-0.0347874165</v>
      </c>
      <c r="I64" s="47" t="n">
        <v>-0.0359073877</v>
      </c>
      <c r="J64" s="47" t="n">
        <v>-0.0376647711</v>
      </c>
      <c r="K64" s="47" t="n">
        <v>-0.0393067598</v>
      </c>
      <c r="L64" s="47" t="n">
        <v>-0.0426639318</v>
      </c>
      <c r="M64" s="47" t="n">
        <v>-0.0444990396</v>
      </c>
      <c r="N64" s="47" t="n">
        <v>-0.0438535213</v>
      </c>
      <c r="O64" s="47" t="n">
        <v>-0.0442483425</v>
      </c>
      <c r="P64" s="47" t="n">
        <v>-0.0459868908</v>
      </c>
      <c r="Q64" s="47" t="n">
        <v>-0.0457588434</v>
      </c>
      <c r="R64" s="47" t="n">
        <v>-0.0432568789</v>
      </c>
      <c r="S64" s="47" t="n">
        <v>-0.0414357185</v>
      </c>
      <c r="T64" s="47" t="n">
        <v>-0.042034626</v>
      </c>
      <c r="U64" s="47" t="n">
        <v>-0.0447127819</v>
      </c>
      <c r="V64" s="47" t="n">
        <v>-0.0465929508</v>
      </c>
      <c r="W64" s="47" t="n">
        <v>-0.0577611923</v>
      </c>
      <c r="X64" s="47" t="n">
        <v>-0.056622982</v>
      </c>
      <c r="Y64" s="47" t="n">
        <v>-0.051648736</v>
      </c>
      <c r="Z64" s="48" t="n">
        <v>-0.044949531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7417784</v>
      </c>
      <c r="D65" s="18" t="n">
        <v>-0.0144240856</v>
      </c>
      <c r="E65" s="18" t="n">
        <v>-0.0132168531</v>
      </c>
      <c r="F65" s="18" t="n">
        <v>-0.0132153034</v>
      </c>
      <c r="G65" s="18" t="n">
        <v>-0.0137531757</v>
      </c>
      <c r="H65" s="18" t="n">
        <v>-0.0126860142</v>
      </c>
      <c r="I65" s="18" t="n">
        <v>-0.0131300688</v>
      </c>
      <c r="J65" s="18" t="n">
        <v>-0.0134919882</v>
      </c>
      <c r="K65" s="18" t="n">
        <v>-0.0146481991</v>
      </c>
      <c r="L65" s="18" t="n">
        <v>-0.0148655176</v>
      </c>
      <c r="M65" s="18" t="n">
        <v>-0.0142713785</v>
      </c>
      <c r="N65" s="18" t="n">
        <v>-0.0120403767</v>
      </c>
      <c r="O65" s="18" t="n">
        <v>-0.0122122765</v>
      </c>
      <c r="P65" s="18" t="n">
        <v>-0.0111607313</v>
      </c>
      <c r="Q65" s="18" t="n">
        <v>-0.0112344027</v>
      </c>
      <c r="R65" s="18" t="n">
        <v>-0.0106070042</v>
      </c>
      <c r="S65" s="18" t="n">
        <v>-0.011344552</v>
      </c>
      <c r="T65" s="18" t="n">
        <v>-0.0111935139</v>
      </c>
      <c r="U65" s="18" t="n">
        <v>-0.0116102695</v>
      </c>
      <c r="V65" s="18" t="n">
        <v>-0.013197422</v>
      </c>
      <c r="W65" s="18" t="n">
        <v>-0.0161523819</v>
      </c>
      <c r="X65" s="18" t="n">
        <v>-0.0159219503</v>
      </c>
      <c r="Y65" s="18" t="n">
        <v>-0.0150412321</v>
      </c>
      <c r="Z65" s="19" t="n">
        <v>-0.0153244734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46626043</v>
      </c>
      <c r="D66" s="23" t="n">
        <v>-0.0323746204</v>
      </c>
      <c r="E66" s="23" t="n">
        <v>-0.0234122276</v>
      </c>
      <c r="F66" s="23" t="n">
        <v>-0.0247740746</v>
      </c>
      <c r="G66" s="23" t="n">
        <v>-0.0257660151</v>
      </c>
      <c r="H66" s="23" t="n">
        <v>-0.0256897211</v>
      </c>
      <c r="I66" s="23" t="n">
        <v>-0.0259110928</v>
      </c>
      <c r="J66" s="23" t="n">
        <v>-0.0312639475</v>
      </c>
      <c r="K66" s="23" t="n">
        <v>-0.0349524021</v>
      </c>
      <c r="L66" s="23" t="n">
        <v>-0.0314593315</v>
      </c>
      <c r="M66" s="23" t="n">
        <v>-0.0207401514</v>
      </c>
      <c r="N66" s="23" t="n">
        <v>-0.0115737915</v>
      </c>
      <c r="O66" s="23" t="n">
        <v>-0.0074659586</v>
      </c>
      <c r="P66" s="23" t="n">
        <v>0.0005204678</v>
      </c>
      <c r="Q66" s="23" t="n">
        <v>-0.0028791428</v>
      </c>
      <c r="R66" s="23" t="n">
        <v>-0.006519556</v>
      </c>
      <c r="S66" s="23" t="n">
        <v>-0.0111228228</v>
      </c>
      <c r="T66" s="23" t="n">
        <v>-0.0134937763</v>
      </c>
      <c r="U66" s="23" t="n">
        <v>-0.0086071491</v>
      </c>
      <c r="V66" s="23" t="n">
        <v>-0.0222845078</v>
      </c>
      <c r="W66" s="23" t="n">
        <v>-0.0464054346</v>
      </c>
      <c r="X66" s="23" t="n">
        <v>-0.0473532677</v>
      </c>
      <c r="Y66" s="23" t="n">
        <v>-0.0484035015</v>
      </c>
      <c r="Z66" s="24" t="n">
        <v>-0.0559005737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92455482</v>
      </c>
      <c r="D67" s="23" t="n">
        <v>-0.0874102116</v>
      </c>
      <c r="E67" s="23" t="n">
        <v>-0.0755673647</v>
      </c>
      <c r="F67" s="23" t="n">
        <v>-0.0799880028</v>
      </c>
      <c r="G67" s="23" t="n">
        <v>-0.0848994255</v>
      </c>
      <c r="H67" s="23" t="n">
        <v>-0.0838785172</v>
      </c>
      <c r="I67" s="23" t="n">
        <v>-0.0858966112</v>
      </c>
      <c r="J67" s="23" t="n">
        <v>-0.0921052694</v>
      </c>
      <c r="K67" s="23" t="n">
        <v>-0.099276185</v>
      </c>
      <c r="L67" s="23" t="n">
        <v>-0.0904550552</v>
      </c>
      <c r="M67" s="23" t="n">
        <v>-0.0661287308</v>
      </c>
      <c r="N67" s="23" t="n">
        <v>-0.0542651415</v>
      </c>
      <c r="O67" s="23" t="n">
        <v>-0.0502531528</v>
      </c>
      <c r="P67" s="23" t="n">
        <v>-0.0326222181</v>
      </c>
      <c r="Q67" s="23" t="n">
        <v>-0.0408809185</v>
      </c>
      <c r="R67" s="23" t="n">
        <v>-0.0462710857</v>
      </c>
      <c r="S67" s="23" t="n">
        <v>-0.0557345152</v>
      </c>
      <c r="T67" s="23" t="n">
        <v>-0.0527509451</v>
      </c>
      <c r="U67" s="23" t="n">
        <v>-0.0565154552</v>
      </c>
      <c r="V67" s="23" t="n">
        <v>-0.0822900534</v>
      </c>
      <c r="W67" s="23" t="n">
        <v>-0.1259269714</v>
      </c>
      <c r="X67" s="23" t="n">
        <v>-0.1211564541</v>
      </c>
      <c r="Y67" s="23" t="n">
        <v>-0.1221505404</v>
      </c>
      <c r="Z67" s="24" t="n">
        <v>-0.116642475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407524347</v>
      </c>
      <c r="D68" s="23" t="n">
        <v>-0.120220542</v>
      </c>
      <c r="E68" s="23" t="n">
        <v>-0.1075469255</v>
      </c>
      <c r="F68" s="23" t="n">
        <v>-0.1143710613</v>
      </c>
      <c r="G68" s="23" t="n">
        <v>-0.1228929758</v>
      </c>
      <c r="H68" s="23" t="n">
        <v>-0.1208437681</v>
      </c>
      <c r="I68" s="23" t="n">
        <v>-0.1242398024</v>
      </c>
      <c r="J68" s="23" t="n">
        <v>-0.1309386492</v>
      </c>
      <c r="K68" s="23" t="n">
        <v>-0.1429879665</v>
      </c>
      <c r="L68" s="23" t="n">
        <v>-0.1320996284</v>
      </c>
      <c r="M68" s="23" t="n">
        <v>-0.1003781557</v>
      </c>
      <c r="N68" s="23" t="n">
        <v>-0.088881135</v>
      </c>
      <c r="O68" s="23" t="n">
        <v>-0.0871630907</v>
      </c>
      <c r="P68" s="23" t="n">
        <v>-0.0612663031</v>
      </c>
      <c r="Q68" s="23" t="n">
        <v>-0.0738862753</v>
      </c>
      <c r="R68" s="23" t="n">
        <v>-0.0798271894</v>
      </c>
      <c r="S68" s="23" t="n">
        <v>-0.0926053524</v>
      </c>
      <c r="T68" s="23" t="n">
        <v>-0.0803129673</v>
      </c>
      <c r="U68" s="23" t="n">
        <v>-0.0880609751</v>
      </c>
      <c r="V68" s="23" t="n">
        <v>-0.1210552454</v>
      </c>
      <c r="W68" s="23" t="n">
        <v>-0.1765044928</v>
      </c>
      <c r="X68" s="23" t="n">
        <v>-0.1664333344</v>
      </c>
      <c r="Y68" s="23" t="n">
        <v>-0.1669938564</v>
      </c>
      <c r="Z68" s="24" t="n">
        <v>-0.150155186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324342251</v>
      </c>
      <c r="D69" s="30" t="n">
        <v>-0.0303038359</v>
      </c>
      <c r="E69" s="30" t="n">
        <v>-0.0215787888</v>
      </c>
      <c r="F69" s="30" t="n">
        <v>-0.022913456</v>
      </c>
      <c r="G69" s="30" t="n">
        <v>-0.0239762068</v>
      </c>
      <c r="H69" s="30" t="n">
        <v>-0.023796916</v>
      </c>
      <c r="I69" s="30" t="n">
        <v>-0.0239543915</v>
      </c>
      <c r="J69" s="30" t="n">
        <v>-0.0291481018</v>
      </c>
      <c r="K69" s="30" t="n">
        <v>-0.0325374603</v>
      </c>
      <c r="L69" s="30" t="n">
        <v>-0.0289524794</v>
      </c>
      <c r="M69" s="30" t="n">
        <v>-0.0185625553</v>
      </c>
      <c r="N69" s="30" t="n">
        <v>-0.0096275806</v>
      </c>
      <c r="O69" s="30" t="n">
        <v>-0.0056635141</v>
      </c>
      <c r="P69" s="30" t="n">
        <v>0.0020437241</v>
      </c>
      <c r="Q69" s="30" t="n">
        <v>-0.0012552738</v>
      </c>
      <c r="R69" s="30" t="n">
        <v>-0.0048079491</v>
      </c>
      <c r="S69" s="30" t="n">
        <v>-0.0092531443</v>
      </c>
      <c r="T69" s="30" t="n">
        <v>-0.0114616156</v>
      </c>
      <c r="U69" s="30" t="n">
        <v>-0.0064038038</v>
      </c>
      <c r="V69" s="30" t="n">
        <v>-0.0195448399</v>
      </c>
      <c r="W69" s="30" t="n">
        <v>-0.0433093309</v>
      </c>
      <c r="X69" s="30" t="n">
        <v>-0.044563055</v>
      </c>
      <c r="Y69" s="30" t="n">
        <v>-0.0455964804</v>
      </c>
      <c r="Z69" s="31" t="n">
        <v>-0.053076624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41124535</v>
      </c>
      <c r="D70" s="23" t="n">
        <v>-0.0318676233</v>
      </c>
      <c r="E70" s="23" t="n">
        <v>-0.0229321718</v>
      </c>
      <c r="F70" s="23" t="n">
        <v>-0.0242921114</v>
      </c>
      <c r="G70" s="23" t="n">
        <v>-0.0253077745</v>
      </c>
      <c r="H70" s="23" t="n">
        <v>-0.0252034664</v>
      </c>
      <c r="I70" s="23" t="n">
        <v>-0.0253995657</v>
      </c>
      <c r="J70" s="23" t="n">
        <v>-0.0307323933</v>
      </c>
      <c r="K70" s="23" t="n">
        <v>-0.0343327522</v>
      </c>
      <c r="L70" s="23" t="n">
        <v>-0.0307890177</v>
      </c>
      <c r="M70" s="23" t="n">
        <v>-0.0201103687</v>
      </c>
      <c r="N70" s="23" t="n">
        <v>-0.0109778643</v>
      </c>
      <c r="O70" s="23" t="n">
        <v>-0.0068904161</v>
      </c>
      <c r="P70" s="23" t="n">
        <v>0.0010578632</v>
      </c>
      <c r="Q70" s="23" t="n">
        <v>-0.0023249388</v>
      </c>
      <c r="R70" s="23" t="n">
        <v>-0.0059671402</v>
      </c>
      <c r="S70" s="23" t="n">
        <v>-0.0105465651</v>
      </c>
      <c r="T70" s="23" t="n">
        <v>-0.0128722191</v>
      </c>
      <c r="U70" s="23" t="n">
        <v>-0.0078942776</v>
      </c>
      <c r="V70" s="23" t="n">
        <v>-0.0214794874</v>
      </c>
      <c r="W70" s="23" t="n">
        <v>-0.0456255674</v>
      </c>
      <c r="X70" s="23" t="n">
        <v>-0.0466805696</v>
      </c>
      <c r="Y70" s="23" t="n">
        <v>-0.0477378368</v>
      </c>
      <c r="Z70" s="24" t="n">
        <v>-0.0552898645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300639868</v>
      </c>
      <c r="D71" s="23" t="n">
        <v>-0.0281411409</v>
      </c>
      <c r="E71" s="23" t="n">
        <v>-0.0187129974</v>
      </c>
      <c r="F71" s="23" t="n">
        <v>-0.0201842785</v>
      </c>
      <c r="G71" s="23" t="n">
        <v>-0.0214356184</v>
      </c>
      <c r="H71" s="23" t="n">
        <v>-0.0211848021</v>
      </c>
      <c r="I71" s="23" t="n">
        <v>-0.0211775303</v>
      </c>
      <c r="J71" s="23" t="n">
        <v>-0.0267332792</v>
      </c>
      <c r="K71" s="23" t="n">
        <v>-0.0297443867</v>
      </c>
      <c r="L71" s="23" t="n">
        <v>-0.0255188942</v>
      </c>
      <c r="M71" s="23" t="n">
        <v>-0.0143865347</v>
      </c>
      <c r="N71" s="23" t="n">
        <v>-0.0051198006</v>
      </c>
      <c r="O71" s="23" t="n">
        <v>-0.0007349253</v>
      </c>
      <c r="P71" s="23" t="n">
        <v>0.0075936913</v>
      </c>
      <c r="Q71" s="23" t="n">
        <v>0.0041364431</v>
      </c>
      <c r="R71" s="23" t="n">
        <v>0.0001649857</v>
      </c>
      <c r="S71" s="23" t="n">
        <v>-0.0044357777</v>
      </c>
      <c r="T71" s="23" t="n">
        <v>-0.0065850019</v>
      </c>
      <c r="U71" s="23" t="n">
        <v>-0.000400424</v>
      </c>
      <c r="V71" s="23" t="n">
        <v>-0.0142858028</v>
      </c>
      <c r="W71" s="23" t="n">
        <v>-0.0404890776</v>
      </c>
      <c r="X71" s="23" t="n">
        <v>-0.0424677134</v>
      </c>
      <c r="Y71" s="23" t="n">
        <v>-0.0438489914</v>
      </c>
      <c r="Z71" s="24" t="n">
        <v>-0.052633047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406841278</v>
      </c>
      <c r="D72" s="23" t="n">
        <v>-0.1204359531</v>
      </c>
      <c r="E72" s="23" t="n">
        <v>-0.1076954603</v>
      </c>
      <c r="F72" s="23" t="n">
        <v>-0.1144026518</v>
      </c>
      <c r="G72" s="23" t="n">
        <v>-0.122798562</v>
      </c>
      <c r="H72" s="23" t="n">
        <v>-0.120847702</v>
      </c>
      <c r="I72" s="23" t="n">
        <v>-0.1242336035</v>
      </c>
      <c r="J72" s="23" t="n">
        <v>-0.1310982704</v>
      </c>
      <c r="K72" s="23" t="n">
        <v>-0.1431423426</v>
      </c>
      <c r="L72" s="23" t="n">
        <v>-0.1324801445</v>
      </c>
      <c r="M72" s="23" t="n">
        <v>-0.1009552479</v>
      </c>
      <c r="N72" s="23" t="n">
        <v>-0.089225769</v>
      </c>
      <c r="O72" s="23" t="n">
        <v>-0.0874663591</v>
      </c>
      <c r="P72" s="23" t="n">
        <v>-0.0620548725</v>
      </c>
      <c r="Q72" s="23" t="n">
        <v>-0.0744100809</v>
      </c>
      <c r="R72" s="23" t="n">
        <v>-0.0801866055</v>
      </c>
      <c r="S72" s="23" t="n">
        <v>-0.0928169489</v>
      </c>
      <c r="T72" s="23" t="n">
        <v>-0.0811059475</v>
      </c>
      <c r="U72" s="23" t="n">
        <v>-0.0889129639</v>
      </c>
      <c r="V72" s="23" t="n">
        <v>-0.1217739582</v>
      </c>
      <c r="W72" s="23" t="n">
        <v>-0.1767836809</v>
      </c>
      <c r="X72" s="23" t="n">
        <v>-0.1666761637</v>
      </c>
      <c r="Y72" s="23" t="n">
        <v>-0.1670706272</v>
      </c>
      <c r="Z72" s="24" t="n">
        <v>-0.150500297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406923532</v>
      </c>
      <c r="D73" s="23" t="n">
        <v>-0.1205887794</v>
      </c>
      <c r="E73" s="23" t="n">
        <v>-0.1078076363</v>
      </c>
      <c r="F73" s="23" t="n">
        <v>-0.1144624949</v>
      </c>
      <c r="G73" s="23" t="n">
        <v>-0.1227906942</v>
      </c>
      <c r="H73" s="23" t="n">
        <v>-0.1208839417</v>
      </c>
      <c r="I73" s="23" t="n">
        <v>-0.1242719889</v>
      </c>
      <c r="J73" s="23" t="n">
        <v>-0.1312162876</v>
      </c>
      <c r="K73" s="23" t="n">
        <v>-0.1432648897</v>
      </c>
      <c r="L73" s="23" t="n">
        <v>-0.1326967478</v>
      </c>
      <c r="M73" s="23" t="n">
        <v>-0.1012753248</v>
      </c>
      <c r="N73" s="23" t="n">
        <v>-0.0894343853</v>
      </c>
      <c r="O73" s="23" t="n">
        <v>-0.0876545906</v>
      </c>
      <c r="P73" s="23" t="n">
        <v>-0.0624935627</v>
      </c>
      <c r="Q73" s="23" t="n">
        <v>-0.0747154951</v>
      </c>
      <c r="R73" s="23" t="n">
        <v>-0.0804135799</v>
      </c>
      <c r="S73" s="23" t="n">
        <v>-0.0929552317</v>
      </c>
      <c r="T73" s="23" t="n">
        <v>-0.0815335512</v>
      </c>
      <c r="U73" s="23" t="n">
        <v>-0.0893650055</v>
      </c>
      <c r="V73" s="23" t="n">
        <v>-0.1221795082</v>
      </c>
      <c r="W73" s="23" t="n">
        <v>-0.1769706011</v>
      </c>
      <c r="X73" s="23" t="n">
        <v>-0.1668308973</v>
      </c>
      <c r="Y73" s="23" t="n">
        <v>-0.1671471596</v>
      </c>
      <c r="Z73" s="24" t="n">
        <v>-0.150710582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7591829</v>
      </c>
      <c r="D74" s="30" t="n">
        <v>-0.0144399405</v>
      </c>
      <c r="E74" s="30" t="n">
        <v>-0.0132317543</v>
      </c>
      <c r="F74" s="30" t="n">
        <v>-0.0132293701</v>
      </c>
      <c r="G74" s="30" t="n">
        <v>-0.0137673616</v>
      </c>
      <c r="H74" s="30" t="n">
        <v>-0.0127002001</v>
      </c>
      <c r="I74" s="30" t="n">
        <v>-0.0131454468</v>
      </c>
      <c r="J74" s="30" t="n">
        <v>-0.0135074854</v>
      </c>
      <c r="K74" s="30" t="n">
        <v>-0.0146648884</v>
      </c>
      <c r="L74" s="30" t="n">
        <v>-0.0148832798</v>
      </c>
      <c r="M74" s="30" t="n">
        <v>-0.0142900944</v>
      </c>
      <c r="N74" s="30" t="n">
        <v>-0.0120579004</v>
      </c>
      <c r="O74" s="30" t="n">
        <v>-0.0122294426</v>
      </c>
      <c r="P74" s="30" t="n">
        <v>-0.0111789703</v>
      </c>
      <c r="Q74" s="30" t="n">
        <v>-0.011251688</v>
      </c>
      <c r="R74" s="30" t="n">
        <v>-0.0106230974</v>
      </c>
      <c r="S74" s="30" t="n">
        <v>-0.0113605261</v>
      </c>
      <c r="T74" s="30" t="n">
        <v>-0.0112111568</v>
      </c>
      <c r="U74" s="30" t="n">
        <v>-0.0116294622</v>
      </c>
      <c r="V74" s="30" t="n">
        <v>-0.0132186413</v>
      </c>
      <c r="W74" s="30" t="n">
        <v>-0.0161768198</v>
      </c>
      <c r="X74" s="30" t="n">
        <v>-0.0159451962</v>
      </c>
      <c r="Y74" s="30" t="n">
        <v>-0.0150613785</v>
      </c>
      <c r="Z74" s="31" t="n">
        <v>-0.015342235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46943331</v>
      </c>
      <c r="D75" s="23" t="n">
        <v>-0.0142198801</v>
      </c>
      <c r="E75" s="23" t="n">
        <v>-0.0125755072</v>
      </c>
      <c r="F75" s="23" t="n">
        <v>-0.0129514933</v>
      </c>
      <c r="G75" s="23" t="n">
        <v>-0.0135065317</v>
      </c>
      <c r="H75" s="23" t="n">
        <v>-0.0127110481</v>
      </c>
      <c r="I75" s="23" t="n">
        <v>-0.0127673149</v>
      </c>
      <c r="J75" s="23" t="n">
        <v>-0.0136423111</v>
      </c>
      <c r="K75" s="23" t="n">
        <v>-0.0149953365</v>
      </c>
      <c r="L75" s="23" t="n">
        <v>-0.0147382021</v>
      </c>
      <c r="M75" s="23" t="n">
        <v>-0.0132035017</v>
      </c>
      <c r="N75" s="23" t="n">
        <v>-0.0106414557</v>
      </c>
      <c r="O75" s="23" t="n">
        <v>-0.010617137</v>
      </c>
      <c r="P75" s="23" t="n">
        <v>-0.008916378</v>
      </c>
      <c r="Q75" s="23" t="n">
        <v>-0.0093224049</v>
      </c>
      <c r="R75" s="23" t="n">
        <v>-0.0095044374</v>
      </c>
      <c r="S75" s="23" t="n">
        <v>-0.0105719566</v>
      </c>
      <c r="T75" s="23" t="n">
        <v>-0.0107961893</v>
      </c>
      <c r="U75" s="23" t="n">
        <v>-0.0107308626</v>
      </c>
      <c r="V75" s="23" t="n">
        <v>-0.0131614208</v>
      </c>
      <c r="W75" s="23" t="n">
        <v>-0.0171829462</v>
      </c>
      <c r="X75" s="23" t="n">
        <v>-0.0170893669</v>
      </c>
      <c r="Y75" s="23" t="n">
        <v>-0.0169228315</v>
      </c>
      <c r="Z75" s="24" t="n">
        <v>-0.017614364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321429968</v>
      </c>
      <c r="D76" s="23" t="n">
        <v>-0.0300964117</v>
      </c>
      <c r="E76" s="23" t="n">
        <v>-0.0222657919</v>
      </c>
      <c r="F76" s="23" t="n">
        <v>-0.0234912634</v>
      </c>
      <c r="G76" s="23" t="n">
        <v>-0.024495244</v>
      </c>
      <c r="H76" s="23" t="n">
        <v>-0.0242413282</v>
      </c>
      <c r="I76" s="23" t="n">
        <v>-0.0245269537</v>
      </c>
      <c r="J76" s="23" t="n">
        <v>-0.029168725</v>
      </c>
      <c r="K76" s="23" t="n">
        <v>-0.0325380564</v>
      </c>
      <c r="L76" s="23" t="n">
        <v>-0.0294123888</v>
      </c>
      <c r="M76" s="23" t="n">
        <v>-0.020206809</v>
      </c>
      <c r="N76" s="23" t="n">
        <v>-0.0119994879</v>
      </c>
      <c r="O76" s="23" t="n">
        <v>-0.0084915161</v>
      </c>
      <c r="P76" s="23" t="n">
        <v>-0.0017209053</v>
      </c>
      <c r="Q76" s="23" t="n">
        <v>-0.0047448874</v>
      </c>
      <c r="R76" s="23" t="n">
        <v>-0.0077294111</v>
      </c>
      <c r="S76" s="23" t="n">
        <v>-0.0116764307</v>
      </c>
      <c r="T76" s="23" t="n">
        <v>-0.0138195753</v>
      </c>
      <c r="U76" s="23" t="n">
        <v>-0.0095844269</v>
      </c>
      <c r="V76" s="23" t="n">
        <v>-0.0213676691</v>
      </c>
      <c r="W76" s="23" t="n">
        <v>-0.0424662828</v>
      </c>
      <c r="X76" s="23" t="n">
        <v>-0.0433830023</v>
      </c>
      <c r="Y76" s="23" t="n">
        <v>-0.0441507101</v>
      </c>
      <c r="Z76" s="24" t="n">
        <v>-0.050412058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310487747</v>
      </c>
      <c r="D77" s="23" t="n">
        <v>-0.0289815664</v>
      </c>
      <c r="E77" s="23" t="n">
        <v>-0.0198254585</v>
      </c>
      <c r="F77" s="23" t="n">
        <v>-0.0212167501</v>
      </c>
      <c r="G77" s="23" t="n">
        <v>-0.0223701</v>
      </c>
      <c r="H77" s="23" t="n">
        <v>-0.0221598148</v>
      </c>
      <c r="I77" s="23" t="n">
        <v>-0.0222095251</v>
      </c>
      <c r="J77" s="23" t="n">
        <v>-0.0276259184</v>
      </c>
      <c r="K77" s="23" t="n">
        <v>-0.0308113098</v>
      </c>
      <c r="L77" s="23" t="n">
        <v>-0.0268303156</v>
      </c>
      <c r="M77" s="23" t="n">
        <v>-0.0158721209</v>
      </c>
      <c r="N77" s="23" t="n">
        <v>-0.0066338778</v>
      </c>
      <c r="O77" s="23" t="n">
        <v>-0.0024700165</v>
      </c>
      <c r="P77" s="23" t="n">
        <v>0.0056505799</v>
      </c>
      <c r="Q77" s="23" t="n">
        <v>0.0022372603</v>
      </c>
      <c r="R77" s="23" t="n">
        <v>-0.0016237497</v>
      </c>
      <c r="S77" s="23" t="n">
        <v>-0.0062769651</v>
      </c>
      <c r="T77" s="23" t="n">
        <v>-0.0084086657</v>
      </c>
      <c r="U77" s="23" t="n">
        <v>-0.0027099848</v>
      </c>
      <c r="V77" s="23" t="n">
        <v>-0.0163714886</v>
      </c>
      <c r="W77" s="23" t="n">
        <v>-0.0416194201</v>
      </c>
      <c r="X77" s="23" t="n">
        <v>-0.0432952642</v>
      </c>
      <c r="Y77" s="23" t="n">
        <v>-0.0445487499</v>
      </c>
      <c r="Z77" s="24" t="n">
        <v>-0.052779912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307046175</v>
      </c>
      <c r="D78" s="23" t="n">
        <v>-0.0286538601</v>
      </c>
      <c r="E78" s="23" t="n">
        <v>-0.0193881989</v>
      </c>
      <c r="F78" s="23" t="n">
        <v>-0.0207922459</v>
      </c>
      <c r="G78" s="23" t="n">
        <v>-0.0219686031</v>
      </c>
      <c r="H78" s="23" t="n">
        <v>-0.021754384</v>
      </c>
      <c r="I78" s="23" t="n">
        <v>-0.0217760801</v>
      </c>
      <c r="J78" s="23" t="n">
        <v>-0.0272454023</v>
      </c>
      <c r="K78" s="23" t="n">
        <v>-0.0303713083</v>
      </c>
      <c r="L78" s="23" t="n">
        <v>-0.0262844563</v>
      </c>
      <c r="M78" s="23" t="n">
        <v>-0.015175581</v>
      </c>
      <c r="N78" s="23" t="n">
        <v>-0.0058585405</v>
      </c>
      <c r="O78" s="23" t="n">
        <v>-0.0016428232</v>
      </c>
      <c r="P78" s="23" t="n">
        <v>0.0065872073</v>
      </c>
      <c r="Q78" s="23" t="n">
        <v>0.0031428337</v>
      </c>
      <c r="R78" s="23" t="n">
        <v>-0.0007970333</v>
      </c>
      <c r="S78" s="23" t="n">
        <v>-0.005505085</v>
      </c>
      <c r="T78" s="23" t="n">
        <v>-0.0076172352</v>
      </c>
      <c r="U78" s="23" t="n">
        <v>-0.001755476</v>
      </c>
      <c r="V78" s="23" t="n">
        <v>-0.0155460835</v>
      </c>
      <c r="W78" s="23" t="n">
        <v>-0.0411747694</v>
      </c>
      <c r="X78" s="23" t="n">
        <v>-0.0429683924</v>
      </c>
      <c r="Y78" s="23" t="n">
        <v>-0.0442882776</v>
      </c>
      <c r="Z78" s="24" t="n">
        <v>-0.052708506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1353912</v>
      </c>
      <c r="D79" s="30" t="n">
        <v>-0.0072344542</v>
      </c>
      <c r="E79" s="30" t="n">
        <v>-0.0069508553</v>
      </c>
      <c r="F79" s="30" t="n">
        <v>-0.0074244738</v>
      </c>
      <c r="G79" s="30" t="n">
        <v>-0.0078289509</v>
      </c>
      <c r="H79" s="30" t="n">
        <v>-0.0069042444</v>
      </c>
      <c r="I79" s="30" t="n">
        <v>-0.0067328215</v>
      </c>
      <c r="J79" s="30" t="n">
        <v>-0.006492734</v>
      </c>
      <c r="K79" s="30" t="n">
        <v>-0.0070499182</v>
      </c>
      <c r="L79" s="30" t="n">
        <v>-0.0069047213</v>
      </c>
      <c r="M79" s="30" t="n">
        <v>-0.0067757368</v>
      </c>
      <c r="N79" s="30" t="n">
        <v>-0.0056062937</v>
      </c>
      <c r="O79" s="30" t="n">
        <v>-0.0063806772</v>
      </c>
      <c r="P79" s="30" t="n">
        <v>-0.0055431128</v>
      </c>
      <c r="Q79" s="30" t="n">
        <v>-0.0055366755</v>
      </c>
      <c r="R79" s="30" t="n">
        <v>-0.0053527355</v>
      </c>
      <c r="S79" s="30" t="n">
        <v>-0.00572896</v>
      </c>
      <c r="T79" s="30" t="n">
        <v>-0.0053583384</v>
      </c>
      <c r="U79" s="30" t="n">
        <v>-0.0055934191</v>
      </c>
      <c r="V79" s="30" t="n">
        <v>-0.0058643818</v>
      </c>
      <c r="W79" s="30" t="n">
        <v>-0.00657022</v>
      </c>
      <c r="X79" s="30" t="n">
        <v>-0.0066434145</v>
      </c>
      <c r="Y79" s="30" t="n">
        <v>-0.0070306063</v>
      </c>
      <c r="Z79" s="31" t="n">
        <v>-0.0071741343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46559477</v>
      </c>
      <c r="D80" s="23" t="n">
        <v>-0.0141844749</v>
      </c>
      <c r="E80" s="23" t="n">
        <v>-0.0125466585</v>
      </c>
      <c r="F80" s="23" t="n">
        <v>-0.0129232407</v>
      </c>
      <c r="G80" s="23" t="n">
        <v>-0.0134774446</v>
      </c>
      <c r="H80" s="23" t="n">
        <v>-0.0126814842</v>
      </c>
      <c r="I80" s="23" t="n">
        <v>-0.0127363205</v>
      </c>
      <c r="J80" s="23" t="n">
        <v>-0.0136057138</v>
      </c>
      <c r="K80" s="23" t="n">
        <v>-0.0149548054</v>
      </c>
      <c r="L80" s="23" t="n">
        <v>-0.014698267</v>
      </c>
      <c r="M80" s="23" t="n">
        <v>-0.0131705999</v>
      </c>
      <c r="N80" s="23" t="n">
        <v>-0.010615468</v>
      </c>
      <c r="O80" s="23" t="n">
        <v>-0.0105948448</v>
      </c>
      <c r="P80" s="23" t="n">
        <v>-0.0088983774</v>
      </c>
      <c r="Q80" s="23" t="n">
        <v>-0.0093023777</v>
      </c>
      <c r="R80" s="23" t="n">
        <v>-0.0094825029</v>
      </c>
      <c r="S80" s="23" t="n">
        <v>-0.0105466843</v>
      </c>
      <c r="T80" s="23" t="n">
        <v>-0.0107679367</v>
      </c>
      <c r="U80" s="23" t="n">
        <v>-0.0107040405</v>
      </c>
      <c r="V80" s="23" t="n">
        <v>-0.0131238699</v>
      </c>
      <c r="W80" s="23" t="n">
        <v>-0.0171289444</v>
      </c>
      <c r="X80" s="23" t="n">
        <v>-0.0170365572</v>
      </c>
      <c r="Y80" s="23" t="n">
        <v>-0.0168726444</v>
      </c>
      <c r="Z80" s="24" t="n">
        <v>-0.017561912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19418001</v>
      </c>
      <c r="D85" s="61" t="n">
        <v>0.0042744875</v>
      </c>
      <c r="E85" s="61" t="n">
        <v>0.0041877627</v>
      </c>
      <c r="F85" s="61" t="n">
        <v>0.0028686523</v>
      </c>
      <c r="G85" s="61" t="n">
        <v>0.0018256307</v>
      </c>
      <c r="H85" s="61" t="n">
        <v>0.0021494627</v>
      </c>
      <c r="I85" s="61" t="n">
        <v>0.0011461973</v>
      </c>
      <c r="J85" s="61" t="n">
        <v>0.0035368204</v>
      </c>
      <c r="K85" s="61" t="n">
        <v>0.0032300353</v>
      </c>
      <c r="L85" s="61" t="n">
        <v>0.004478991</v>
      </c>
      <c r="M85" s="61" t="n">
        <v>0.0053043962</v>
      </c>
      <c r="N85" s="61" t="n">
        <v>0.0056776404</v>
      </c>
      <c r="O85" s="61" t="n">
        <v>0.0052620173</v>
      </c>
      <c r="P85" s="61" t="n">
        <v>0.0053669214</v>
      </c>
      <c r="Q85" s="61" t="n">
        <v>0.0055112839</v>
      </c>
      <c r="R85" s="61" t="n">
        <v>0.0047287345</v>
      </c>
      <c r="S85" s="61" t="n">
        <v>0.0042173862</v>
      </c>
      <c r="T85" s="61" t="n">
        <v>0.0046255589</v>
      </c>
      <c r="U85" s="61" t="n">
        <v>0.0060934424</v>
      </c>
      <c r="V85" s="61" t="n">
        <v>0.0067566037</v>
      </c>
      <c r="W85" s="61" t="n">
        <v>0.006228745</v>
      </c>
      <c r="X85" s="61" t="n">
        <v>0.0066497326</v>
      </c>
      <c r="Y85" s="61" t="n">
        <v>0.0085499287</v>
      </c>
      <c r="Z85" s="61" t="n">
        <v>0.006176948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7370377</v>
      </c>
      <c r="D86" s="62" t="n">
        <v>-0.033424139</v>
      </c>
      <c r="E86" s="62" t="n">
        <v>-0.0309422016</v>
      </c>
      <c r="F86" s="62" t="n">
        <v>-0.0300883055</v>
      </c>
      <c r="G86" s="62" t="n">
        <v>-0.0296720266</v>
      </c>
      <c r="H86" s="62" t="n">
        <v>-0.0292510986</v>
      </c>
      <c r="I86" s="62" t="n">
        <v>-0.0301932096</v>
      </c>
      <c r="J86" s="62" t="n">
        <v>-0.0313498974</v>
      </c>
      <c r="K86" s="62" t="n">
        <v>-0.0329971313</v>
      </c>
      <c r="L86" s="62" t="n">
        <v>-0.0343090296</v>
      </c>
      <c r="M86" s="62" t="n">
        <v>-0.0355641842</v>
      </c>
      <c r="N86" s="62" t="n">
        <v>-0.0362964869</v>
      </c>
      <c r="O86" s="62" t="n">
        <v>-0.0367554426</v>
      </c>
      <c r="P86" s="62" t="n">
        <v>-0.0383174419</v>
      </c>
      <c r="Q86" s="62" t="n">
        <v>-0.0363714695</v>
      </c>
      <c r="R86" s="62" t="n">
        <v>-0.0339113474</v>
      </c>
      <c r="S86" s="62" t="n">
        <v>-0.0327649117</v>
      </c>
      <c r="T86" s="62" t="n">
        <v>-0.0330348015</v>
      </c>
      <c r="U86" s="62" t="n">
        <v>-0.0353239775</v>
      </c>
      <c r="V86" s="62" t="n">
        <v>-0.0381193161</v>
      </c>
      <c r="W86" s="62" t="n">
        <v>-0.0459446907</v>
      </c>
      <c r="X86" s="62" t="n">
        <v>-0.045527339</v>
      </c>
      <c r="Y86" s="62" t="n">
        <v>-0.040466547</v>
      </c>
      <c r="Z86" s="62" t="n">
        <v>-0.035282492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1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1716614</v>
      </c>
      <c r="D92" s="61" t="n">
        <v>-0.0003430843</v>
      </c>
      <c r="E92" s="61" t="n">
        <v>0.0006021857</v>
      </c>
      <c r="F92" s="61" t="n">
        <v>0.0004529953</v>
      </c>
      <c r="G92" s="61" t="n">
        <v>0.000446558</v>
      </c>
      <c r="H92" s="61" t="n">
        <v>0.00044626</v>
      </c>
      <c r="I92" s="61" t="n">
        <v>0.00073874</v>
      </c>
      <c r="J92" s="61" t="n">
        <v>0.000844419</v>
      </c>
      <c r="K92" s="61" t="n">
        <v>0.0011034608</v>
      </c>
      <c r="L92" s="61" t="n">
        <v>0.0015688539</v>
      </c>
      <c r="M92" s="61" t="n">
        <v>0.0020822883</v>
      </c>
      <c r="N92" s="61" t="n">
        <v>0.0041975975</v>
      </c>
      <c r="O92" s="61" t="n">
        <v>0.0041188002</v>
      </c>
      <c r="P92" s="61" t="n">
        <v>0.0053914785</v>
      </c>
      <c r="Q92" s="61" t="n">
        <v>0.0045950413</v>
      </c>
      <c r="R92" s="61" t="n">
        <v>0.0029892325</v>
      </c>
      <c r="S92" s="61" t="n">
        <v>0.0035765171</v>
      </c>
      <c r="T92" s="61" t="n">
        <v>0.0027400255</v>
      </c>
      <c r="U92" s="61" t="n">
        <v>0.0018795133</v>
      </c>
      <c r="V92" s="61" t="n">
        <v>0.001519084</v>
      </c>
      <c r="W92" s="61" t="n">
        <v>-0.0001583099</v>
      </c>
      <c r="X92" s="61" t="n">
        <v>-0.0001780987</v>
      </c>
      <c r="Y92" s="61" t="n">
        <v>-0.0005995035</v>
      </c>
      <c r="Z92" s="61" t="n">
        <v>-0.000740885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33657074</v>
      </c>
      <c r="D93" s="62" t="n">
        <v>-0.0501357317</v>
      </c>
      <c r="E93" s="62" t="n">
        <v>-0.0465096235</v>
      </c>
      <c r="F93" s="62" t="n">
        <v>-0.0456570387</v>
      </c>
      <c r="G93" s="62" t="n">
        <v>-0.0451467037</v>
      </c>
      <c r="H93" s="62" t="n">
        <v>-0.0462659597</v>
      </c>
      <c r="I93" s="62" t="n">
        <v>-0.0475085974</v>
      </c>
      <c r="J93" s="62" t="n">
        <v>-0.0508817434</v>
      </c>
      <c r="K93" s="62" t="n">
        <v>-0.0544475317</v>
      </c>
      <c r="L93" s="62" t="n">
        <v>-0.0569469929</v>
      </c>
      <c r="M93" s="62" t="n">
        <v>-0.059945941</v>
      </c>
      <c r="N93" s="62" t="n">
        <v>-0.0578223467</v>
      </c>
      <c r="O93" s="62" t="n">
        <v>-0.0582493544</v>
      </c>
      <c r="P93" s="62" t="n">
        <v>-0.0612015724</v>
      </c>
      <c r="Q93" s="62" t="n">
        <v>-0.0613861084</v>
      </c>
      <c r="R93" s="62" t="n">
        <v>-0.0586206913</v>
      </c>
      <c r="S93" s="62" t="n">
        <v>-0.0565879345</v>
      </c>
      <c r="T93" s="62" t="n">
        <v>-0.0578907728</v>
      </c>
      <c r="U93" s="62" t="n">
        <v>-0.060297966</v>
      </c>
      <c r="V93" s="62" t="n">
        <v>-0.0647341013</v>
      </c>
      <c r="W93" s="62" t="n">
        <v>-0.0727914572</v>
      </c>
      <c r="X93" s="62" t="n">
        <v>-0.0714770555</v>
      </c>
      <c r="Y93" s="62" t="n">
        <v>-0.0647035837</v>
      </c>
      <c r="Z93" s="62" t="n">
        <v>-0.056115746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1353912</v>
      </c>
      <c r="D99" s="61" t="n">
        <v>-0.0072344542</v>
      </c>
      <c r="E99" s="61" t="n">
        <v>-0.0069508553</v>
      </c>
      <c r="F99" s="61" t="n">
        <v>-0.0074244738</v>
      </c>
      <c r="G99" s="61" t="n">
        <v>-0.0078289509</v>
      </c>
      <c r="H99" s="61" t="n">
        <v>-0.0069042444</v>
      </c>
      <c r="I99" s="61" t="n">
        <v>-0.0067328215</v>
      </c>
      <c r="J99" s="61" t="n">
        <v>-0.006492734</v>
      </c>
      <c r="K99" s="61" t="n">
        <v>-0.0070499182</v>
      </c>
      <c r="L99" s="61" t="n">
        <v>-0.0069047213</v>
      </c>
      <c r="M99" s="61" t="n">
        <v>-0.0067757368</v>
      </c>
      <c r="N99" s="61" t="n">
        <v>-0.0051198006</v>
      </c>
      <c r="O99" s="61" t="n">
        <v>-0.0007349253</v>
      </c>
      <c r="P99" s="61" t="n">
        <v>0.0075936913</v>
      </c>
      <c r="Q99" s="61" t="n">
        <v>0.0041364431</v>
      </c>
      <c r="R99" s="61" t="n">
        <v>0.0001649857</v>
      </c>
      <c r="S99" s="61" t="n">
        <v>-0.0044357777</v>
      </c>
      <c r="T99" s="61" t="n">
        <v>-0.0053583384</v>
      </c>
      <c r="U99" s="61" t="n">
        <v>-0.000400424</v>
      </c>
      <c r="V99" s="61" t="n">
        <v>-0.0058643818</v>
      </c>
      <c r="W99" s="61" t="n">
        <v>-0.00657022</v>
      </c>
      <c r="X99" s="61" t="n">
        <v>-0.0066434145</v>
      </c>
      <c r="Y99" s="61" t="n">
        <v>-0.0070306063</v>
      </c>
      <c r="Z99" s="61" t="n">
        <v>-0.0071741343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407524347</v>
      </c>
      <c r="D100" s="62" t="n">
        <v>-0.1205887794</v>
      </c>
      <c r="E100" s="62" t="n">
        <v>-0.1078076363</v>
      </c>
      <c r="F100" s="62" t="n">
        <v>-0.1144624949</v>
      </c>
      <c r="G100" s="62" t="n">
        <v>-0.1228929758</v>
      </c>
      <c r="H100" s="62" t="n">
        <v>-0.1208839417</v>
      </c>
      <c r="I100" s="62" t="n">
        <v>-0.1242719889</v>
      </c>
      <c r="J100" s="62" t="n">
        <v>-0.1312162876</v>
      </c>
      <c r="K100" s="62" t="n">
        <v>-0.1432648897</v>
      </c>
      <c r="L100" s="62" t="n">
        <v>-0.1326967478</v>
      </c>
      <c r="M100" s="62" t="n">
        <v>-0.1012753248</v>
      </c>
      <c r="N100" s="62" t="n">
        <v>-0.0894343853</v>
      </c>
      <c r="O100" s="62" t="n">
        <v>-0.0876545906</v>
      </c>
      <c r="P100" s="62" t="n">
        <v>-0.0624935627</v>
      </c>
      <c r="Q100" s="62" t="n">
        <v>-0.0747154951</v>
      </c>
      <c r="R100" s="62" t="n">
        <v>-0.0804135799</v>
      </c>
      <c r="S100" s="62" t="n">
        <v>-0.0929552317</v>
      </c>
      <c r="T100" s="62" t="n">
        <v>-0.0815335512</v>
      </c>
      <c r="U100" s="62" t="n">
        <v>-0.0893650055</v>
      </c>
      <c r="V100" s="62" t="n">
        <v>-0.1221795082</v>
      </c>
      <c r="W100" s="62" t="n">
        <v>-0.1769706011</v>
      </c>
      <c r="X100" s="62" t="n">
        <v>-0.1668308973</v>
      </c>
      <c r="Y100" s="62" t="n">
        <v>-0.1671471596</v>
      </c>
      <c r="Z100" s="62" t="n">
        <v>-0.150710582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94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52:48Z</dcterms:created>
  <dc:creator>Jimenez Villalon, Jesus Maria</dc:creator>
  <dc:description/>
  <dc:language>en-US</dc:language>
  <cp:lastModifiedBy>Jimenez Villalon, Jesus Maria</cp:lastModifiedBy>
  <dcterms:modified xsi:type="dcterms:W3CDTF">2024-09-23T13:52:51Z</dcterms:modified>
  <cp:revision>0</cp:revision>
  <dc:subject/>
  <dc:title/>
</cp:coreProperties>
</file>