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3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5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3730173</v>
      </c>
      <c r="D8" s="18" t="n">
        <v>-0.0123383999</v>
      </c>
      <c r="E8" s="18" t="n">
        <v>-0.011844635</v>
      </c>
      <c r="F8" s="18" t="n">
        <v>-0.0120975971</v>
      </c>
      <c r="G8" s="18" t="n">
        <v>-0.0113049746</v>
      </c>
      <c r="H8" s="18" t="n">
        <v>-0.0117493868</v>
      </c>
      <c r="I8" s="18" t="n">
        <v>-0.0122529268</v>
      </c>
      <c r="J8" s="18" t="n">
        <v>-0.0127286911</v>
      </c>
      <c r="K8" s="18" t="n">
        <v>-0.0127593279</v>
      </c>
      <c r="L8" s="18" t="n">
        <v>-0.0113799572</v>
      </c>
      <c r="M8" s="18" t="n">
        <v>-0.0092724562</v>
      </c>
      <c r="N8" s="18" t="n">
        <v>-0.0058778524</v>
      </c>
      <c r="O8" s="18" t="n">
        <v>-0.0021290779</v>
      </c>
      <c r="P8" s="18" t="n">
        <v>-0.0015563965</v>
      </c>
      <c r="Q8" s="18" t="n">
        <v>0.0009191036</v>
      </c>
      <c r="R8" s="18" t="n">
        <v>0.0024690032</v>
      </c>
      <c r="S8" s="18" t="n">
        <v>0.0006998181</v>
      </c>
      <c r="T8" s="18" t="n">
        <v>0.001151979</v>
      </c>
      <c r="U8" s="18" t="n">
        <v>-0.001509428</v>
      </c>
      <c r="V8" s="18" t="n">
        <v>-0.006177187</v>
      </c>
      <c r="W8" s="18" t="n">
        <v>-0.0086823702</v>
      </c>
      <c r="X8" s="18" t="n">
        <v>-0.0144124031</v>
      </c>
      <c r="Y8" s="18" t="n">
        <v>-0.0112001896</v>
      </c>
      <c r="Z8" s="19" t="n">
        <v>-0.0063304901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90205669</v>
      </c>
      <c r="D9" s="23" t="n">
        <v>-0.0083892345</v>
      </c>
      <c r="E9" s="23" t="n">
        <v>-0.0082656145</v>
      </c>
      <c r="F9" s="23" t="n">
        <v>-0.0083303452</v>
      </c>
      <c r="G9" s="23" t="n">
        <v>-0.0075719357</v>
      </c>
      <c r="H9" s="23" t="n">
        <v>-0.0077337027</v>
      </c>
      <c r="I9" s="23" t="n">
        <v>-0.0080330372</v>
      </c>
      <c r="J9" s="23" t="n">
        <v>-0.0084297657</v>
      </c>
      <c r="K9" s="23" t="n">
        <v>-0.0085601807</v>
      </c>
      <c r="L9" s="23" t="n">
        <v>-0.0077465773</v>
      </c>
      <c r="M9" s="23" t="n">
        <v>-0.0066229105</v>
      </c>
      <c r="N9" s="23" t="n">
        <v>-0.0048846006</v>
      </c>
      <c r="O9" s="23" t="n">
        <v>-0.0024268627</v>
      </c>
      <c r="P9" s="23" t="n">
        <v>-0.0017582178</v>
      </c>
      <c r="Q9" s="23" t="n">
        <v>-4.6134E-005</v>
      </c>
      <c r="R9" s="23" t="n">
        <v>0.001865387</v>
      </c>
      <c r="S9" s="23" t="n">
        <v>0.0011873245</v>
      </c>
      <c r="T9" s="23" t="n">
        <v>0.0013865829</v>
      </c>
      <c r="U9" s="23" t="n">
        <v>-0.0002861023</v>
      </c>
      <c r="V9" s="23" t="n">
        <v>-0.0044214725</v>
      </c>
      <c r="W9" s="23" t="n">
        <v>-0.0068533421</v>
      </c>
      <c r="X9" s="23" t="n">
        <v>-0.0100975037</v>
      </c>
      <c r="Y9" s="23" t="n">
        <v>-0.0083701611</v>
      </c>
      <c r="Z9" s="24" t="n">
        <v>-0.004179716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2125359</v>
      </c>
      <c r="D10" s="23" t="n">
        <v>-0.0146321058</v>
      </c>
      <c r="E10" s="23" t="n">
        <v>-0.0138646364</v>
      </c>
      <c r="F10" s="23" t="n">
        <v>-0.0136386156</v>
      </c>
      <c r="G10" s="23" t="n">
        <v>-0.0127925873</v>
      </c>
      <c r="H10" s="23" t="n">
        <v>-0.0129244328</v>
      </c>
      <c r="I10" s="23" t="n">
        <v>-0.0135772228</v>
      </c>
      <c r="J10" s="23" t="n">
        <v>-0.0142582655</v>
      </c>
      <c r="K10" s="23" t="n">
        <v>-0.0152391195</v>
      </c>
      <c r="L10" s="23" t="n">
        <v>-0.0168360472</v>
      </c>
      <c r="M10" s="23" t="n">
        <v>-0.0173306465</v>
      </c>
      <c r="N10" s="23" t="n">
        <v>-0.0173900127</v>
      </c>
      <c r="O10" s="23" t="n">
        <v>-0.0177645683</v>
      </c>
      <c r="P10" s="23" t="n">
        <v>-0.0182094574</v>
      </c>
      <c r="Q10" s="23" t="n">
        <v>-0.018063426</v>
      </c>
      <c r="R10" s="23" t="n">
        <v>-0.0166083574</v>
      </c>
      <c r="S10" s="23" t="n">
        <v>-0.0170664787</v>
      </c>
      <c r="T10" s="23" t="n">
        <v>-0.0171822309</v>
      </c>
      <c r="U10" s="23" t="n">
        <v>-0.0175856352</v>
      </c>
      <c r="V10" s="23" t="n">
        <v>-0.0184063911</v>
      </c>
      <c r="W10" s="23" t="n">
        <v>-0.0180242062</v>
      </c>
      <c r="X10" s="23" t="n">
        <v>-0.0172747374</v>
      </c>
      <c r="Y10" s="23" t="n">
        <v>-0.0167714357</v>
      </c>
      <c r="Z10" s="24" t="n">
        <v>-0.0145516396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58509111</v>
      </c>
      <c r="D11" s="23" t="n">
        <v>-0.0054728985</v>
      </c>
      <c r="E11" s="23" t="n">
        <v>-0.0054680109</v>
      </c>
      <c r="F11" s="23" t="n">
        <v>-0.0056042671</v>
      </c>
      <c r="G11" s="23" t="n">
        <v>-0.0047695637</v>
      </c>
      <c r="H11" s="23" t="n">
        <v>-0.0050358772</v>
      </c>
      <c r="I11" s="23" t="n">
        <v>-0.0052120686</v>
      </c>
      <c r="J11" s="23" t="n">
        <v>-0.0055429935</v>
      </c>
      <c r="K11" s="23" t="n">
        <v>-0.0057603121</v>
      </c>
      <c r="L11" s="23" t="n">
        <v>-0.005464077</v>
      </c>
      <c r="M11" s="23" t="n">
        <v>-0.0047235489</v>
      </c>
      <c r="N11" s="23" t="n">
        <v>-0.0028343201</v>
      </c>
      <c r="O11" s="23" t="n">
        <v>-0.0004241467</v>
      </c>
      <c r="P11" s="23" t="n">
        <v>7.44462E-005</v>
      </c>
      <c r="Q11" s="23" t="n">
        <v>0.0021173954</v>
      </c>
      <c r="R11" s="23" t="n">
        <v>0.0033729672</v>
      </c>
      <c r="S11" s="23" t="n">
        <v>0.0032656193</v>
      </c>
      <c r="T11" s="23" t="n">
        <v>0.003205657</v>
      </c>
      <c r="U11" s="23" t="n">
        <v>0.002871573</v>
      </c>
      <c r="V11" s="23" t="n">
        <v>-0.0002088547</v>
      </c>
      <c r="W11" s="23" t="n">
        <v>-0.0023511648</v>
      </c>
      <c r="X11" s="23" t="n">
        <v>-0.0067557096</v>
      </c>
      <c r="Y11" s="23" t="n">
        <v>-0.0037275553</v>
      </c>
      <c r="Z11" s="24" t="n">
        <v>0.0001848936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44077349</v>
      </c>
      <c r="D12" s="30" t="n">
        <v>-0.0323075056</v>
      </c>
      <c r="E12" s="30" t="n">
        <v>-0.0303707123</v>
      </c>
      <c r="F12" s="30" t="n">
        <v>-0.0297272205</v>
      </c>
      <c r="G12" s="30" t="n">
        <v>-0.0285556316</v>
      </c>
      <c r="H12" s="30" t="n">
        <v>-0.0286780596</v>
      </c>
      <c r="I12" s="30" t="n">
        <v>-0.0297876596</v>
      </c>
      <c r="J12" s="30" t="n">
        <v>-0.0307551622</v>
      </c>
      <c r="K12" s="30" t="n">
        <v>-0.0322781801</v>
      </c>
      <c r="L12" s="30" t="n">
        <v>-0.0356744528</v>
      </c>
      <c r="M12" s="30" t="n">
        <v>-0.0364084244</v>
      </c>
      <c r="N12" s="30" t="n">
        <v>-0.0363063812</v>
      </c>
      <c r="O12" s="30" t="n">
        <v>-0.036028266</v>
      </c>
      <c r="P12" s="30" t="n">
        <v>-0.0374547243</v>
      </c>
      <c r="Q12" s="30" t="n">
        <v>-0.0370409489</v>
      </c>
      <c r="R12" s="30" t="n">
        <v>-0.033934474</v>
      </c>
      <c r="S12" s="30" t="n">
        <v>-0.0333411694</v>
      </c>
      <c r="T12" s="30" t="n">
        <v>-0.0333614349</v>
      </c>
      <c r="U12" s="30" t="n">
        <v>-0.0340323448</v>
      </c>
      <c r="V12" s="30" t="n">
        <v>-0.0368626118</v>
      </c>
      <c r="W12" s="30" t="n">
        <v>-0.0385656357</v>
      </c>
      <c r="X12" s="30" t="n">
        <v>-0.0394144058</v>
      </c>
      <c r="Y12" s="30" t="n">
        <v>-0.0367019176</v>
      </c>
      <c r="Z12" s="31" t="n">
        <v>-0.0322744846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7466774</v>
      </c>
      <c r="D13" s="23" t="n">
        <v>-0.0257915258</v>
      </c>
      <c r="E13" s="23" t="n">
        <v>-0.0243353844</v>
      </c>
      <c r="F13" s="23" t="n">
        <v>-0.0237680674</v>
      </c>
      <c r="G13" s="23" t="n">
        <v>-0.0227073431</v>
      </c>
      <c r="H13" s="23" t="n">
        <v>-0.0229077339</v>
      </c>
      <c r="I13" s="23" t="n">
        <v>-0.0237606764</v>
      </c>
      <c r="J13" s="23" t="n">
        <v>-0.024367094</v>
      </c>
      <c r="K13" s="23" t="n">
        <v>-0.025652647</v>
      </c>
      <c r="L13" s="23" t="n">
        <v>-0.0283896923</v>
      </c>
      <c r="M13" s="23" t="n">
        <v>-0.0291011333</v>
      </c>
      <c r="N13" s="23" t="n">
        <v>-0.0290212631</v>
      </c>
      <c r="O13" s="23" t="n">
        <v>-0.0289077759</v>
      </c>
      <c r="P13" s="23" t="n">
        <v>-0.0297567844</v>
      </c>
      <c r="Q13" s="23" t="n">
        <v>-0.0291162729</v>
      </c>
      <c r="R13" s="23" t="n">
        <v>-0.0266671181</v>
      </c>
      <c r="S13" s="23" t="n">
        <v>-0.0265357494</v>
      </c>
      <c r="T13" s="23" t="n">
        <v>-0.0266139507</v>
      </c>
      <c r="U13" s="23" t="n">
        <v>-0.026945591</v>
      </c>
      <c r="V13" s="23" t="n">
        <v>-0.0291876793</v>
      </c>
      <c r="W13" s="23" t="n">
        <v>-0.0297846794</v>
      </c>
      <c r="X13" s="23" t="n">
        <v>-0.0307228565</v>
      </c>
      <c r="Y13" s="23" t="n">
        <v>-0.028719902</v>
      </c>
      <c r="Z13" s="24" t="n">
        <v>-0.0252599716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74648666</v>
      </c>
      <c r="D14" s="23" t="n">
        <v>-0.0257897377</v>
      </c>
      <c r="E14" s="23" t="n">
        <v>-0.0243339539</v>
      </c>
      <c r="F14" s="23" t="n">
        <v>-0.0237663984</v>
      </c>
      <c r="G14" s="23" t="n">
        <v>-0.0227059126</v>
      </c>
      <c r="H14" s="23" t="n">
        <v>-0.0229064226</v>
      </c>
      <c r="I14" s="23" t="n">
        <v>-0.0237594843</v>
      </c>
      <c r="J14" s="23" t="n">
        <v>-0.0243656635</v>
      </c>
      <c r="K14" s="23" t="n">
        <v>-0.0256510973</v>
      </c>
      <c r="L14" s="23" t="n">
        <v>-0.0283880234</v>
      </c>
      <c r="M14" s="23" t="n">
        <v>-0.0290991068</v>
      </c>
      <c r="N14" s="23" t="n">
        <v>-0.029019475</v>
      </c>
      <c r="O14" s="23" t="n">
        <v>-0.0289059877</v>
      </c>
      <c r="P14" s="23" t="n">
        <v>-0.0297549963</v>
      </c>
      <c r="Q14" s="23" t="n">
        <v>-0.0291143656</v>
      </c>
      <c r="R14" s="23" t="n">
        <v>-0.0266653299</v>
      </c>
      <c r="S14" s="23" t="n">
        <v>-0.0265339613</v>
      </c>
      <c r="T14" s="23" t="n">
        <v>-0.0266120434</v>
      </c>
      <c r="U14" s="23" t="n">
        <v>-0.026943922</v>
      </c>
      <c r="V14" s="23" t="n">
        <v>-0.029186368</v>
      </c>
      <c r="W14" s="23" t="n">
        <v>-0.0297827721</v>
      </c>
      <c r="X14" s="23" t="n">
        <v>-0.0307210684</v>
      </c>
      <c r="Y14" s="23" t="n">
        <v>-0.0287184715</v>
      </c>
      <c r="Z14" s="24" t="n">
        <v>-0.025258302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90877819</v>
      </c>
      <c r="D15" s="23" t="n">
        <v>-0.0272897482</v>
      </c>
      <c r="E15" s="23" t="n">
        <v>-0.0256686211</v>
      </c>
      <c r="F15" s="23" t="n">
        <v>-0.0250470638</v>
      </c>
      <c r="G15" s="23" t="n">
        <v>-0.0238666534</v>
      </c>
      <c r="H15" s="23" t="n">
        <v>-0.0240974426</v>
      </c>
      <c r="I15" s="23" t="n">
        <v>-0.0250360966</v>
      </c>
      <c r="J15" s="23" t="n">
        <v>-0.0258629322</v>
      </c>
      <c r="K15" s="23" t="n">
        <v>-0.0273827314</v>
      </c>
      <c r="L15" s="23" t="n">
        <v>-0.0305339098</v>
      </c>
      <c r="M15" s="23" t="n">
        <v>-0.031613946</v>
      </c>
      <c r="N15" s="23" t="n">
        <v>-0.0316252708</v>
      </c>
      <c r="O15" s="23" t="n">
        <v>-0.0316009521</v>
      </c>
      <c r="P15" s="23" t="n">
        <v>-0.0324374437</v>
      </c>
      <c r="Q15" s="23" t="n">
        <v>-0.0317267179</v>
      </c>
      <c r="R15" s="23" t="n">
        <v>-0.0291582346</v>
      </c>
      <c r="S15" s="23" t="n">
        <v>-0.0289635658</v>
      </c>
      <c r="T15" s="23" t="n">
        <v>-0.0290968418</v>
      </c>
      <c r="U15" s="23" t="n">
        <v>-0.0293800831</v>
      </c>
      <c r="V15" s="23" t="n">
        <v>-0.0316069126</v>
      </c>
      <c r="W15" s="23" t="n">
        <v>-0.0324364901</v>
      </c>
      <c r="X15" s="23" t="n">
        <v>-0.0331751108</v>
      </c>
      <c r="Y15" s="23" t="n">
        <v>-0.0307523012</v>
      </c>
      <c r="Z15" s="24" t="n">
        <v>-0.0270866156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7747736</v>
      </c>
      <c r="D16" s="23" t="n">
        <v>-0.0153260231</v>
      </c>
      <c r="E16" s="23" t="n">
        <v>-0.0150806904</v>
      </c>
      <c r="F16" s="23" t="n">
        <v>-0.0150611401</v>
      </c>
      <c r="G16" s="23" t="n">
        <v>-0.0143024921</v>
      </c>
      <c r="H16" s="23" t="n">
        <v>-0.0148017406</v>
      </c>
      <c r="I16" s="23" t="n">
        <v>-0.0154807568</v>
      </c>
      <c r="J16" s="23" t="n">
        <v>-0.0159423351</v>
      </c>
      <c r="K16" s="23" t="n">
        <v>-0.0159100294</v>
      </c>
      <c r="L16" s="23" t="n">
        <v>-0.0140804052</v>
      </c>
      <c r="M16" s="23" t="n">
        <v>-0.0112729073</v>
      </c>
      <c r="N16" s="23" t="n">
        <v>-0.0073778629</v>
      </c>
      <c r="O16" s="23" t="n">
        <v>-0.0036361217</v>
      </c>
      <c r="P16" s="23" t="n">
        <v>-0.0030655861</v>
      </c>
      <c r="Q16" s="23" t="n">
        <v>-0.0011645555</v>
      </c>
      <c r="R16" s="23" t="n">
        <v>0.000659883</v>
      </c>
      <c r="S16" s="23" t="n">
        <v>-0.0023727417</v>
      </c>
      <c r="T16" s="23" t="n">
        <v>-0.0021547079</v>
      </c>
      <c r="U16" s="23" t="n">
        <v>-0.0049542189</v>
      </c>
      <c r="V16" s="23" t="n">
        <v>-0.0099898577</v>
      </c>
      <c r="W16" s="23" t="n">
        <v>-0.0118174553</v>
      </c>
      <c r="X16" s="23" t="n">
        <v>-0.0176331997</v>
      </c>
      <c r="Y16" s="23" t="n">
        <v>-0.0145075321</v>
      </c>
      <c r="Z16" s="24" t="n">
        <v>-0.009864926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61427259</v>
      </c>
      <c r="D17" s="30" t="n">
        <v>-0.0156008005</v>
      </c>
      <c r="E17" s="30" t="n">
        <v>-0.014887929</v>
      </c>
      <c r="F17" s="30" t="n">
        <v>-0.0146359205</v>
      </c>
      <c r="G17" s="30" t="n">
        <v>-0.0138114691</v>
      </c>
      <c r="H17" s="30" t="n">
        <v>-0.0138733387</v>
      </c>
      <c r="I17" s="30" t="n">
        <v>-0.0159363747</v>
      </c>
      <c r="J17" s="30" t="n">
        <v>-0.0165505409</v>
      </c>
      <c r="K17" s="30" t="n">
        <v>-0.0173817873</v>
      </c>
      <c r="L17" s="30" t="n">
        <v>-0.0189225674</v>
      </c>
      <c r="M17" s="30" t="n">
        <v>-0.0193209648</v>
      </c>
      <c r="N17" s="30" t="n">
        <v>-0.0194301605</v>
      </c>
      <c r="O17" s="30" t="n">
        <v>-0.0197150707</v>
      </c>
      <c r="P17" s="30" t="n">
        <v>-0.0201200247</v>
      </c>
      <c r="Q17" s="30" t="n">
        <v>-0.0201076269</v>
      </c>
      <c r="R17" s="30" t="n">
        <v>-0.0185722113</v>
      </c>
      <c r="S17" s="30" t="n">
        <v>-0.0191007853</v>
      </c>
      <c r="T17" s="30" t="n">
        <v>-0.0191874504</v>
      </c>
      <c r="U17" s="30" t="n">
        <v>-0.0195182562</v>
      </c>
      <c r="V17" s="30" t="n">
        <v>-0.0200178623</v>
      </c>
      <c r="W17" s="30" t="n">
        <v>-0.019143343</v>
      </c>
      <c r="X17" s="30" t="n">
        <v>-0.016569972</v>
      </c>
      <c r="Y17" s="30" t="n">
        <v>-0.0165435076</v>
      </c>
      <c r="Z17" s="31" t="n">
        <v>-0.014440655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391983986</v>
      </c>
      <c r="D18" s="23" t="n">
        <v>-0.037907958</v>
      </c>
      <c r="E18" s="23" t="n">
        <v>-0.0363253355</v>
      </c>
      <c r="F18" s="23" t="n">
        <v>-0.0349874496</v>
      </c>
      <c r="G18" s="23" t="n">
        <v>-0.0336518288</v>
      </c>
      <c r="H18" s="23" t="n">
        <v>-0.0339152813</v>
      </c>
      <c r="I18" s="23" t="n">
        <v>-0.034961462</v>
      </c>
      <c r="J18" s="23" t="n">
        <v>-0.0353137255</v>
      </c>
      <c r="K18" s="23" t="n">
        <v>-0.0360138416</v>
      </c>
      <c r="L18" s="23" t="n">
        <v>-0.0364980698</v>
      </c>
      <c r="M18" s="23" t="n">
        <v>-0.0348533392</v>
      </c>
      <c r="N18" s="23" t="n">
        <v>-0.0333334208</v>
      </c>
      <c r="O18" s="23" t="n">
        <v>-0.0319031477</v>
      </c>
      <c r="P18" s="23" t="n">
        <v>-0.0325723886</v>
      </c>
      <c r="Q18" s="23" t="n">
        <v>-0.0315326452</v>
      </c>
      <c r="R18" s="23" t="n">
        <v>-0.0310692787</v>
      </c>
      <c r="S18" s="23" t="n">
        <v>-0.0329648256</v>
      </c>
      <c r="T18" s="23" t="n">
        <v>-0.0341938734</v>
      </c>
      <c r="U18" s="23" t="n">
        <v>-0.0340745449</v>
      </c>
      <c r="V18" s="23" t="n">
        <v>-0.037484169</v>
      </c>
      <c r="W18" s="23" t="n">
        <v>-0.0372308493</v>
      </c>
      <c r="X18" s="23" t="n">
        <v>-0.0394784212</v>
      </c>
      <c r="Y18" s="23" t="n">
        <v>-0.0370544195</v>
      </c>
      <c r="Z18" s="24" t="n">
        <v>-0.034522295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7518854</v>
      </c>
      <c r="D19" s="23" t="n">
        <v>-0.0153053999</v>
      </c>
      <c r="E19" s="23" t="n">
        <v>-0.0150597095</v>
      </c>
      <c r="F19" s="23" t="n">
        <v>-0.0150412321</v>
      </c>
      <c r="G19" s="23" t="n">
        <v>-0.0142823458</v>
      </c>
      <c r="H19" s="23" t="n">
        <v>-0.0147809982</v>
      </c>
      <c r="I19" s="23" t="n">
        <v>-0.0154582262</v>
      </c>
      <c r="J19" s="23" t="n">
        <v>-0.0159189701</v>
      </c>
      <c r="K19" s="23" t="n">
        <v>-0.0158874989</v>
      </c>
      <c r="L19" s="23" t="n">
        <v>-0.0140606165</v>
      </c>
      <c r="M19" s="23" t="n">
        <v>-0.011256218</v>
      </c>
      <c r="N19" s="23" t="n">
        <v>-0.0073649883</v>
      </c>
      <c r="O19" s="23" t="n">
        <v>-0.0036252737</v>
      </c>
      <c r="P19" s="23" t="n">
        <v>-0.0030555725</v>
      </c>
      <c r="Q19" s="23" t="n">
        <v>-0.001155138</v>
      </c>
      <c r="R19" s="23" t="n">
        <v>0.0006684661</v>
      </c>
      <c r="S19" s="23" t="n">
        <v>-0.0023595095</v>
      </c>
      <c r="T19" s="23" t="n">
        <v>-0.0021426678</v>
      </c>
      <c r="U19" s="23" t="n">
        <v>-0.0049369335</v>
      </c>
      <c r="V19" s="23" t="n">
        <v>-0.0099682808</v>
      </c>
      <c r="W19" s="23" t="n">
        <v>-0.011792779</v>
      </c>
      <c r="X19" s="23" t="n">
        <v>-0.0176061392</v>
      </c>
      <c r="Y19" s="23" t="n">
        <v>-0.0144839287</v>
      </c>
      <c r="Z19" s="24" t="n">
        <v>-0.009845137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91808844</v>
      </c>
      <c r="D20" s="23" t="n">
        <v>-0.0273811817</v>
      </c>
      <c r="E20" s="23" t="n">
        <v>-0.0257395506</v>
      </c>
      <c r="F20" s="23" t="n">
        <v>-0.0251353979</v>
      </c>
      <c r="G20" s="23" t="n">
        <v>-0.0239503384</v>
      </c>
      <c r="H20" s="23" t="n">
        <v>-0.0242105722</v>
      </c>
      <c r="I20" s="23" t="n">
        <v>-0.025120616</v>
      </c>
      <c r="J20" s="23" t="n">
        <v>-0.0259708166</v>
      </c>
      <c r="K20" s="23" t="n">
        <v>-0.0275514126</v>
      </c>
      <c r="L20" s="23" t="n">
        <v>-0.0308195353</v>
      </c>
      <c r="M20" s="23" t="n">
        <v>-0.0319795609</v>
      </c>
      <c r="N20" s="23" t="n">
        <v>-0.0320188999</v>
      </c>
      <c r="O20" s="23" t="n">
        <v>-0.0320154428</v>
      </c>
      <c r="P20" s="23" t="n">
        <v>-0.0328335762</v>
      </c>
      <c r="Q20" s="23" t="n">
        <v>-0.0321769714</v>
      </c>
      <c r="R20" s="23" t="n">
        <v>-0.0296148062</v>
      </c>
      <c r="S20" s="23" t="n">
        <v>-0.0294275284</v>
      </c>
      <c r="T20" s="23" t="n">
        <v>-0.0295581818</v>
      </c>
      <c r="U20" s="23" t="n">
        <v>-0.0298204422</v>
      </c>
      <c r="V20" s="23" t="n">
        <v>-0.032081604</v>
      </c>
      <c r="W20" s="23" t="n">
        <v>-0.0328550339</v>
      </c>
      <c r="X20" s="23" t="n">
        <v>-0.033513546</v>
      </c>
      <c r="Y20" s="23" t="n">
        <v>-0.0309448242</v>
      </c>
      <c r="Z20" s="24" t="n">
        <v>-0.027228593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411456823</v>
      </c>
      <c r="D21" s="23" t="n">
        <v>-0.0387830734</v>
      </c>
      <c r="E21" s="23" t="n">
        <v>-0.0366683006</v>
      </c>
      <c r="F21" s="23" t="n">
        <v>-0.0359561443</v>
      </c>
      <c r="G21" s="23" t="n">
        <v>-0.0346480608</v>
      </c>
      <c r="H21" s="23" t="n">
        <v>-0.0346723795</v>
      </c>
      <c r="I21" s="23" t="n">
        <v>-0.0360856056</v>
      </c>
      <c r="J21" s="23" t="n">
        <v>-0.0373250246</v>
      </c>
      <c r="K21" s="23" t="n">
        <v>-0.0393172503</v>
      </c>
      <c r="L21" s="23" t="n">
        <v>-0.0429369211</v>
      </c>
      <c r="M21" s="23" t="n">
        <v>-0.044082284</v>
      </c>
      <c r="N21" s="23" t="n">
        <v>-0.0437968969</v>
      </c>
      <c r="O21" s="23" t="n">
        <v>-0.042722106</v>
      </c>
      <c r="P21" s="23" t="n">
        <v>-0.0440770388</v>
      </c>
      <c r="Q21" s="23" t="n">
        <v>-0.0443726778</v>
      </c>
      <c r="R21" s="23" t="n">
        <v>-0.041169405</v>
      </c>
      <c r="S21" s="23" t="n">
        <v>-0.0394150019</v>
      </c>
      <c r="T21" s="23" t="n">
        <v>-0.0391572714</v>
      </c>
      <c r="U21" s="23" t="n">
        <v>-0.0412617922</v>
      </c>
      <c r="V21" s="23" t="n">
        <v>-0.0444632769</v>
      </c>
      <c r="W21" s="23" t="n">
        <v>-0.0482344627</v>
      </c>
      <c r="X21" s="23" t="n">
        <v>-0.0488711596</v>
      </c>
      <c r="Y21" s="23" t="n">
        <v>-0.0451691151</v>
      </c>
      <c r="Z21" s="24" t="n">
        <v>-0.038666009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208055973</v>
      </c>
      <c r="D22" s="23" t="n">
        <v>-0.0196586847</v>
      </c>
      <c r="E22" s="23" t="n">
        <v>-0.018656373</v>
      </c>
      <c r="F22" s="23" t="n">
        <v>-0.0182669163</v>
      </c>
      <c r="G22" s="23" t="n">
        <v>-0.017305851</v>
      </c>
      <c r="H22" s="23" t="n">
        <v>-0.0174766779</v>
      </c>
      <c r="I22" s="23" t="n">
        <v>-0.0179820061</v>
      </c>
      <c r="J22" s="23" t="n">
        <v>-0.0182378292</v>
      </c>
      <c r="K22" s="23" t="n">
        <v>-0.0191557407</v>
      </c>
      <c r="L22" s="23" t="n">
        <v>-0.0209003687</v>
      </c>
      <c r="M22" s="23" t="n">
        <v>-0.0212073326</v>
      </c>
      <c r="N22" s="23" t="n">
        <v>-0.0208945274</v>
      </c>
      <c r="O22" s="23" t="n">
        <v>-0.0205652714</v>
      </c>
      <c r="P22" s="23" t="n">
        <v>-0.0210311413</v>
      </c>
      <c r="Q22" s="23" t="n">
        <v>-0.0203089714</v>
      </c>
      <c r="R22" s="23" t="n">
        <v>-0.0184237957</v>
      </c>
      <c r="S22" s="23" t="n">
        <v>-0.0186122656</v>
      </c>
      <c r="T22" s="23" t="n">
        <v>-0.0187427998</v>
      </c>
      <c r="U22" s="23" t="n">
        <v>-0.0189144611</v>
      </c>
      <c r="V22" s="23" t="n">
        <v>-0.0207533836</v>
      </c>
      <c r="W22" s="23" t="n">
        <v>-0.0205748081</v>
      </c>
      <c r="X22" s="23" t="n">
        <v>-0.0219714642</v>
      </c>
      <c r="Y22" s="23" t="n">
        <v>-0.020706892</v>
      </c>
      <c r="Z22" s="24" t="n">
        <v>-0.018122434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217705965</v>
      </c>
      <c r="D23" s="30" t="n">
        <v>-0.0205936432</v>
      </c>
      <c r="E23" s="30" t="n">
        <v>-0.0195690393</v>
      </c>
      <c r="F23" s="30" t="n">
        <v>-0.019133687</v>
      </c>
      <c r="G23" s="30" t="n">
        <v>-0.018157959</v>
      </c>
      <c r="H23" s="30" t="n">
        <v>-0.0183568001</v>
      </c>
      <c r="I23" s="30" t="n">
        <v>-0.018697381</v>
      </c>
      <c r="J23" s="30" t="n">
        <v>-0.0185337067</v>
      </c>
      <c r="K23" s="30" t="n">
        <v>-0.0193805695</v>
      </c>
      <c r="L23" s="30" t="n">
        <v>-0.0209844112</v>
      </c>
      <c r="M23" s="30" t="n">
        <v>-0.0211428404</v>
      </c>
      <c r="N23" s="30" t="n">
        <v>-0.0207797289</v>
      </c>
      <c r="O23" s="30" t="n">
        <v>-0.0205110312</v>
      </c>
      <c r="P23" s="30" t="n">
        <v>-0.0209898949</v>
      </c>
      <c r="Q23" s="30" t="n">
        <v>-0.0202717781</v>
      </c>
      <c r="R23" s="30" t="n">
        <v>-0.0185334682</v>
      </c>
      <c r="S23" s="30" t="n">
        <v>-0.018984437</v>
      </c>
      <c r="T23" s="30" t="n">
        <v>-0.0191915035</v>
      </c>
      <c r="U23" s="30" t="n">
        <v>-0.0189880133</v>
      </c>
      <c r="V23" s="30" t="n">
        <v>-0.0205773115</v>
      </c>
      <c r="W23" s="30" t="n">
        <v>-0.0190777779</v>
      </c>
      <c r="X23" s="30" t="n">
        <v>-0.0209388733</v>
      </c>
      <c r="Y23" s="30" t="n">
        <v>-0.020172596</v>
      </c>
      <c r="Z23" s="31" t="n">
        <v>-0.0186001062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76281834</v>
      </c>
      <c r="D24" s="23" t="n">
        <v>-0.0259256363</v>
      </c>
      <c r="E24" s="23" t="n">
        <v>-0.0243771076</v>
      </c>
      <c r="F24" s="23" t="n">
        <v>-0.0237861872</v>
      </c>
      <c r="G24" s="23" t="n">
        <v>-0.0226464272</v>
      </c>
      <c r="H24" s="23" t="n">
        <v>-0.0228655338</v>
      </c>
      <c r="I24" s="23" t="n">
        <v>-0.0237476826</v>
      </c>
      <c r="J24" s="23" t="n">
        <v>-0.0245583057</v>
      </c>
      <c r="K24" s="23" t="n">
        <v>-0.0260237455</v>
      </c>
      <c r="L24" s="23" t="n">
        <v>-0.029078126</v>
      </c>
      <c r="M24" s="23" t="n">
        <v>-0.0301350355</v>
      </c>
      <c r="N24" s="23" t="n">
        <v>-0.0301475525</v>
      </c>
      <c r="O24" s="23" t="n">
        <v>-0.0301144123</v>
      </c>
      <c r="P24" s="23" t="n">
        <v>-0.0309333801</v>
      </c>
      <c r="Q24" s="23" t="n">
        <v>-0.0302404165</v>
      </c>
      <c r="R24" s="23" t="n">
        <v>-0.0277708769</v>
      </c>
      <c r="S24" s="23" t="n">
        <v>-0.0276111364</v>
      </c>
      <c r="T24" s="23" t="n">
        <v>-0.0277371407</v>
      </c>
      <c r="U24" s="23" t="n">
        <v>-0.0280199051</v>
      </c>
      <c r="V24" s="23" t="n">
        <v>-0.0301914215</v>
      </c>
      <c r="W24" s="23" t="n">
        <v>-0.030944705</v>
      </c>
      <c r="X24" s="23" t="n">
        <v>-0.0316624641</v>
      </c>
      <c r="Y24" s="23" t="n">
        <v>-0.0292662382</v>
      </c>
      <c r="Z24" s="24" t="n">
        <v>-0.025660157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83169746</v>
      </c>
      <c r="D25" s="23" t="n">
        <v>-0.0265895128</v>
      </c>
      <c r="E25" s="23" t="n">
        <v>-0.0250666142</v>
      </c>
      <c r="F25" s="23" t="n">
        <v>-0.0244762897</v>
      </c>
      <c r="G25" s="23" t="n">
        <v>-0.0233639479</v>
      </c>
      <c r="H25" s="23" t="n">
        <v>-0.0235922337</v>
      </c>
      <c r="I25" s="23" t="n">
        <v>-0.0244370699</v>
      </c>
      <c r="J25" s="23" t="n">
        <v>-0.0250357389</v>
      </c>
      <c r="K25" s="23" t="n">
        <v>-0.0263768435</v>
      </c>
      <c r="L25" s="23" t="n">
        <v>-0.0292215347</v>
      </c>
      <c r="M25" s="23" t="n">
        <v>-0.0300880671</v>
      </c>
      <c r="N25" s="23" t="n">
        <v>-0.0300323963</v>
      </c>
      <c r="O25" s="23" t="n">
        <v>-0.0299550295</v>
      </c>
      <c r="P25" s="23" t="n">
        <v>-0.0307497978</v>
      </c>
      <c r="Q25" s="23" t="n">
        <v>-0.0300655365</v>
      </c>
      <c r="R25" s="23" t="n">
        <v>-0.0276153088</v>
      </c>
      <c r="S25" s="23" t="n">
        <v>-0.0275461674</v>
      </c>
      <c r="T25" s="23" t="n">
        <v>-0.0276591778</v>
      </c>
      <c r="U25" s="23" t="n">
        <v>-0.0278627872</v>
      </c>
      <c r="V25" s="23" t="n">
        <v>-0.0300848484</v>
      </c>
      <c r="W25" s="23" t="n">
        <v>-0.0304956436</v>
      </c>
      <c r="X25" s="23" t="n">
        <v>-0.031472683</v>
      </c>
      <c r="Y25" s="23" t="n">
        <v>-0.0293489695</v>
      </c>
      <c r="Z25" s="24" t="n">
        <v>-0.026005268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72666311</v>
      </c>
      <c r="D26" s="23" t="n">
        <v>-0.0163949728</v>
      </c>
      <c r="E26" s="23" t="n">
        <v>-0.0157775879</v>
      </c>
      <c r="F26" s="23" t="n">
        <v>-0.0156185627</v>
      </c>
      <c r="G26" s="23" t="n">
        <v>-0.0147851706</v>
      </c>
      <c r="H26" s="23" t="n">
        <v>-0.0150014162</v>
      </c>
      <c r="I26" s="23" t="n">
        <v>-0.0156508684</v>
      </c>
      <c r="J26" s="23" t="n">
        <v>-0.0164827108</v>
      </c>
      <c r="K26" s="23" t="n">
        <v>-0.0173258781</v>
      </c>
      <c r="L26" s="23" t="n">
        <v>-0.018140316</v>
      </c>
      <c r="M26" s="23" t="n">
        <v>-0.0180183649</v>
      </c>
      <c r="N26" s="23" t="n">
        <v>-0.0169725418</v>
      </c>
      <c r="O26" s="23" t="n">
        <v>-0.0159270763</v>
      </c>
      <c r="P26" s="23" t="n">
        <v>-0.0159444809</v>
      </c>
      <c r="Q26" s="23" t="n">
        <v>-0.0156649351</v>
      </c>
      <c r="R26" s="23" t="n">
        <v>-0.0135968924</v>
      </c>
      <c r="S26" s="23" t="n">
        <v>-0.0143070221</v>
      </c>
      <c r="T26" s="23" t="n">
        <v>-0.0143611431</v>
      </c>
      <c r="U26" s="23" t="n">
        <v>-0.0157008171</v>
      </c>
      <c r="V26" s="23" t="n">
        <v>-0.0185289383</v>
      </c>
      <c r="W26" s="23" t="n">
        <v>-0.0195860863</v>
      </c>
      <c r="X26" s="23" t="n">
        <v>-0.0205835104</v>
      </c>
      <c r="Y26" s="23" t="n">
        <v>-0.0185074806</v>
      </c>
      <c r="Z26" s="24" t="n">
        <v>-0.014581680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72535181</v>
      </c>
      <c r="D27" s="23" t="n">
        <v>-0.0164190531</v>
      </c>
      <c r="E27" s="23" t="n">
        <v>-0.0157669783</v>
      </c>
      <c r="F27" s="23" t="n">
        <v>-0.0156041384</v>
      </c>
      <c r="G27" s="23" t="n">
        <v>-0.0147516727</v>
      </c>
      <c r="H27" s="23" t="n">
        <v>-0.0149635077</v>
      </c>
      <c r="I27" s="23" t="n">
        <v>-0.0156068802</v>
      </c>
      <c r="J27" s="23" t="n">
        <v>-0.0164401531</v>
      </c>
      <c r="K27" s="23" t="n">
        <v>-0.0173193216</v>
      </c>
      <c r="L27" s="23" t="n">
        <v>-0.0183128119</v>
      </c>
      <c r="M27" s="23" t="n">
        <v>-0.0182727575</v>
      </c>
      <c r="N27" s="23" t="n">
        <v>-0.0174465179</v>
      </c>
      <c r="O27" s="23" t="n">
        <v>-0.0167073011</v>
      </c>
      <c r="P27" s="23" t="n">
        <v>-0.0168113708</v>
      </c>
      <c r="Q27" s="23" t="n">
        <v>-0.0168542862</v>
      </c>
      <c r="R27" s="23" t="n">
        <v>-0.0148504972</v>
      </c>
      <c r="S27" s="23" t="n">
        <v>-0.0154796839</v>
      </c>
      <c r="T27" s="23" t="n">
        <v>-0.0155180693</v>
      </c>
      <c r="U27" s="23" t="n">
        <v>-0.0167001486</v>
      </c>
      <c r="V27" s="23" t="n">
        <v>-0.0195039511</v>
      </c>
      <c r="W27" s="23" t="n">
        <v>-0.0202150345</v>
      </c>
      <c r="X27" s="23" t="n">
        <v>-0.02070117</v>
      </c>
      <c r="Y27" s="23" t="n">
        <v>-0.0186889172</v>
      </c>
      <c r="Z27" s="24" t="n">
        <v>-0.015064835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60672569</v>
      </c>
      <c r="D28" s="30" t="n">
        <v>-0.0247567892</v>
      </c>
      <c r="E28" s="30" t="n">
        <v>-0.0235794783</v>
      </c>
      <c r="F28" s="30" t="n">
        <v>-0.0229650736</v>
      </c>
      <c r="G28" s="30" t="n">
        <v>-0.0218816996</v>
      </c>
      <c r="H28" s="30" t="n">
        <v>-0.0221641064</v>
      </c>
      <c r="I28" s="30" t="n">
        <v>-0.0226842165</v>
      </c>
      <c r="J28" s="30" t="n">
        <v>-0.0227229595</v>
      </c>
      <c r="K28" s="30" t="n">
        <v>-0.02359128</v>
      </c>
      <c r="L28" s="30" t="n">
        <v>-0.0251071453</v>
      </c>
      <c r="M28" s="30" t="n">
        <v>-0.0251586437</v>
      </c>
      <c r="N28" s="30" t="n">
        <v>-0.0246360302</v>
      </c>
      <c r="O28" s="30" t="n">
        <v>-0.0242003202</v>
      </c>
      <c r="P28" s="30" t="n">
        <v>-0.0248179436</v>
      </c>
      <c r="Q28" s="30" t="n">
        <v>-0.0240392685</v>
      </c>
      <c r="R28" s="30" t="n">
        <v>-0.0224407911</v>
      </c>
      <c r="S28" s="30" t="n">
        <v>-0.0232032537</v>
      </c>
      <c r="T28" s="30" t="n">
        <v>-0.023671031</v>
      </c>
      <c r="U28" s="30" t="n">
        <v>-0.0234957933</v>
      </c>
      <c r="V28" s="30" t="n">
        <v>-0.0253764391</v>
      </c>
      <c r="W28" s="30" t="n">
        <v>-0.0242040157</v>
      </c>
      <c r="X28" s="30" t="n">
        <v>-0.0260949135</v>
      </c>
      <c r="Y28" s="30" t="n">
        <v>-0.0246709585</v>
      </c>
      <c r="Z28" s="31" t="n">
        <v>-0.022622466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62900782</v>
      </c>
      <c r="D29" s="23" t="n">
        <v>-0.0059643984</v>
      </c>
      <c r="E29" s="23" t="n">
        <v>-0.0060033798</v>
      </c>
      <c r="F29" s="23" t="n">
        <v>-0.0060704947</v>
      </c>
      <c r="G29" s="23" t="n">
        <v>-0.0053379536</v>
      </c>
      <c r="H29" s="23" t="n">
        <v>-0.0054659843</v>
      </c>
      <c r="I29" s="23" t="n">
        <v>-0.0055457354</v>
      </c>
      <c r="J29" s="23" t="n">
        <v>-0.0058475733</v>
      </c>
      <c r="K29" s="23" t="n">
        <v>-0.0060011148</v>
      </c>
      <c r="L29" s="23" t="n">
        <v>-0.0057212114</v>
      </c>
      <c r="M29" s="23" t="n">
        <v>-0.0049757957</v>
      </c>
      <c r="N29" s="23" t="n">
        <v>-0.0038043261</v>
      </c>
      <c r="O29" s="23" t="n">
        <v>-0.0022479296</v>
      </c>
      <c r="P29" s="23" t="n">
        <v>-0.0017874241</v>
      </c>
      <c r="Q29" s="23" t="n">
        <v>-0.0003700256</v>
      </c>
      <c r="R29" s="23" t="n">
        <v>0.0010825396</v>
      </c>
      <c r="S29" s="23" t="n">
        <v>0.000851512</v>
      </c>
      <c r="T29" s="23" t="n">
        <v>0.0007898808</v>
      </c>
      <c r="U29" s="23" t="n">
        <v>-1.06096E-005</v>
      </c>
      <c r="V29" s="23" t="n">
        <v>-0.0026808977</v>
      </c>
      <c r="W29" s="23" t="n">
        <v>-0.0042595863</v>
      </c>
      <c r="X29" s="23" t="n">
        <v>-0.0070399046</v>
      </c>
      <c r="Y29" s="23" t="n">
        <v>-0.005697608</v>
      </c>
      <c r="Z29" s="24" t="n">
        <v>-0.001900076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95369625</v>
      </c>
      <c r="D30" s="23" t="n">
        <v>-0.0277576447</v>
      </c>
      <c r="E30" s="23" t="n">
        <v>-0.0260958672</v>
      </c>
      <c r="F30" s="23" t="n">
        <v>-0.0254911184</v>
      </c>
      <c r="G30" s="23" t="n">
        <v>-0.0243115425</v>
      </c>
      <c r="H30" s="23" t="n">
        <v>-0.0245730877</v>
      </c>
      <c r="I30" s="23" t="n">
        <v>-0.0254884958</v>
      </c>
      <c r="J30" s="23" t="n">
        <v>-0.026279211</v>
      </c>
      <c r="K30" s="23" t="n">
        <v>-0.0277831554</v>
      </c>
      <c r="L30" s="23" t="n">
        <v>-0.0309317112</v>
      </c>
      <c r="M30" s="23" t="n">
        <v>-0.0319956541</v>
      </c>
      <c r="N30" s="23" t="n">
        <v>-0.0319763422</v>
      </c>
      <c r="O30" s="23" t="n">
        <v>-0.0319265127</v>
      </c>
      <c r="P30" s="23" t="n">
        <v>-0.0327097178</v>
      </c>
      <c r="Q30" s="23" t="n">
        <v>-0.0320597887</v>
      </c>
      <c r="R30" s="23" t="n">
        <v>-0.0294924974</v>
      </c>
      <c r="S30" s="23" t="n">
        <v>-0.0293351412</v>
      </c>
      <c r="T30" s="23" t="n">
        <v>-0.0294773579</v>
      </c>
      <c r="U30" s="23" t="n">
        <v>-0.0297298431</v>
      </c>
      <c r="V30" s="23" t="n">
        <v>-0.0320187807</v>
      </c>
      <c r="W30" s="23" t="n">
        <v>-0.0327346325</v>
      </c>
      <c r="X30" s="23" t="n">
        <v>-0.033485055</v>
      </c>
      <c r="Y30" s="23" t="n">
        <v>-0.0310547352</v>
      </c>
      <c r="Z30" s="24" t="n">
        <v>-0.0274437666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207554102</v>
      </c>
      <c r="D31" s="23" t="n">
        <v>-0.0196114779</v>
      </c>
      <c r="E31" s="23" t="n">
        <v>-0.0186108351</v>
      </c>
      <c r="F31" s="23" t="n">
        <v>-0.0182228088</v>
      </c>
      <c r="G31" s="23" t="n">
        <v>-0.0172624588</v>
      </c>
      <c r="H31" s="23" t="n">
        <v>-0.017432332</v>
      </c>
      <c r="I31" s="23" t="n">
        <v>-0.0179377794</v>
      </c>
      <c r="J31" s="23" t="n">
        <v>-0.0181983709</v>
      </c>
      <c r="K31" s="23" t="n">
        <v>-0.0191165209</v>
      </c>
      <c r="L31" s="23" t="n">
        <v>-0.0208615065</v>
      </c>
      <c r="M31" s="23" t="n">
        <v>-0.0211706161</v>
      </c>
      <c r="N31" s="23" t="n">
        <v>-0.0208613873</v>
      </c>
      <c r="O31" s="23" t="n">
        <v>-0.0205352306</v>
      </c>
      <c r="P31" s="23" t="n">
        <v>-0.0210005045</v>
      </c>
      <c r="Q31" s="23" t="n">
        <v>-0.0202790499</v>
      </c>
      <c r="R31" s="23" t="n">
        <v>-0.0183948278</v>
      </c>
      <c r="S31" s="23" t="n">
        <v>-0.0185800791</v>
      </c>
      <c r="T31" s="23" t="n">
        <v>-0.0187088251</v>
      </c>
      <c r="U31" s="23" t="n">
        <v>-0.0188832283</v>
      </c>
      <c r="V31" s="23" t="n">
        <v>-0.0207203627</v>
      </c>
      <c r="W31" s="23" t="n">
        <v>-0.0205572844</v>
      </c>
      <c r="X31" s="23" t="n">
        <v>-0.0219439268</v>
      </c>
      <c r="Y31" s="23" t="n">
        <v>-0.0206793547</v>
      </c>
      <c r="Z31" s="24" t="n">
        <v>-0.018086552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227656364</v>
      </c>
      <c r="D32" s="23" t="n">
        <v>-0.0214431286</v>
      </c>
      <c r="E32" s="23" t="n">
        <v>-0.0202668905</v>
      </c>
      <c r="F32" s="23" t="n">
        <v>-0.0198216438</v>
      </c>
      <c r="G32" s="23" t="n">
        <v>-0.0188000202</v>
      </c>
      <c r="H32" s="23" t="n">
        <v>-0.0189695358</v>
      </c>
      <c r="I32" s="23" t="n">
        <v>-0.0196042061</v>
      </c>
      <c r="J32" s="23" t="n">
        <v>-0.0200889111</v>
      </c>
      <c r="K32" s="23" t="n">
        <v>-0.0211933851</v>
      </c>
      <c r="L32" s="23" t="n">
        <v>-0.0234001875</v>
      </c>
      <c r="M32" s="23" t="n">
        <v>-0.0239567757</v>
      </c>
      <c r="N32" s="23" t="n">
        <v>-0.0238351822</v>
      </c>
      <c r="O32" s="23" t="n">
        <v>-0.0237038136</v>
      </c>
      <c r="P32" s="23" t="n">
        <v>-0.0243096352</v>
      </c>
      <c r="Q32" s="23" t="n">
        <v>-0.0236549377</v>
      </c>
      <c r="R32" s="23" t="n">
        <v>-0.0215680599</v>
      </c>
      <c r="S32" s="23" t="n">
        <v>-0.0215827227</v>
      </c>
      <c r="T32" s="23" t="n">
        <v>-0.0216624737</v>
      </c>
      <c r="U32" s="23" t="n">
        <v>-0.0218986273</v>
      </c>
      <c r="V32" s="23" t="n">
        <v>-0.0237914324</v>
      </c>
      <c r="W32" s="23" t="n">
        <v>-0.0241526365</v>
      </c>
      <c r="X32" s="23" t="n">
        <v>-0.025167346</v>
      </c>
      <c r="Y32" s="23" t="n">
        <v>-0.02359128</v>
      </c>
      <c r="Z32" s="24" t="n">
        <v>-0.0205646753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88035965</v>
      </c>
      <c r="D33" s="30" t="n">
        <v>-0.0178318024</v>
      </c>
      <c r="E33" s="30" t="n">
        <v>-0.0171984434</v>
      </c>
      <c r="F33" s="30" t="n">
        <v>-0.0170457363</v>
      </c>
      <c r="G33" s="30" t="n">
        <v>-0.0161796808</v>
      </c>
      <c r="H33" s="30" t="n">
        <v>-0.0164655447</v>
      </c>
      <c r="I33" s="30" t="n">
        <v>-0.0171316862</v>
      </c>
      <c r="J33" s="30" t="n">
        <v>-0.018180728</v>
      </c>
      <c r="K33" s="30" t="n">
        <v>-0.0190937519</v>
      </c>
      <c r="L33" s="30" t="n">
        <v>-0.0200936794</v>
      </c>
      <c r="M33" s="30" t="n">
        <v>-0.0199697018</v>
      </c>
      <c r="N33" s="30" t="n">
        <v>-0.018901825</v>
      </c>
      <c r="O33" s="30" t="n">
        <v>-0.0180459023</v>
      </c>
      <c r="P33" s="30" t="n">
        <v>-0.0181413889</v>
      </c>
      <c r="Q33" s="30" t="n">
        <v>-0.0185308456</v>
      </c>
      <c r="R33" s="30" t="n">
        <v>-0.0163061619</v>
      </c>
      <c r="S33" s="30" t="n">
        <v>-0.0168465376</v>
      </c>
      <c r="T33" s="30" t="n">
        <v>-0.0170117617</v>
      </c>
      <c r="U33" s="30" t="n">
        <v>-0.0183882713</v>
      </c>
      <c r="V33" s="30" t="n">
        <v>-0.0211472511</v>
      </c>
      <c r="W33" s="30" t="n">
        <v>-0.0220866203</v>
      </c>
      <c r="X33" s="30" t="n">
        <v>-0.0225634575</v>
      </c>
      <c r="Y33" s="30" t="n">
        <v>-0.0206515789</v>
      </c>
      <c r="Z33" s="31" t="n">
        <v>-0.016518950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310183764</v>
      </c>
      <c r="D34" s="23" t="n">
        <v>-0.0292557478</v>
      </c>
      <c r="E34" s="23" t="n">
        <v>-0.0276597738</v>
      </c>
      <c r="F34" s="23" t="n">
        <v>-0.0270804167</v>
      </c>
      <c r="G34" s="23" t="n">
        <v>-0.0259444714</v>
      </c>
      <c r="H34" s="23" t="n">
        <v>-0.0260121822</v>
      </c>
      <c r="I34" s="23" t="n">
        <v>-0.0270060301</v>
      </c>
      <c r="J34" s="23" t="n">
        <v>-0.0278646946</v>
      </c>
      <c r="K34" s="23" t="n">
        <v>-0.0292928219</v>
      </c>
      <c r="L34" s="23" t="n">
        <v>-0.0320885181</v>
      </c>
      <c r="M34" s="23" t="n">
        <v>-0.0328676701</v>
      </c>
      <c r="N34" s="23" t="n">
        <v>-0.0325635672</v>
      </c>
      <c r="O34" s="23" t="n">
        <v>-0.0320219994</v>
      </c>
      <c r="P34" s="23" t="n">
        <v>-0.0330476761</v>
      </c>
      <c r="Q34" s="23" t="n">
        <v>-0.0329781771</v>
      </c>
      <c r="R34" s="23" t="n">
        <v>-0.0303422213</v>
      </c>
      <c r="S34" s="23" t="n">
        <v>-0.0295183659</v>
      </c>
      <c r="T34" s="23" t="n">
        <v>-0.0294816494</v>
      </c>
      <c r="U34" s="23" t="n">
        <v>-0.0304312706</v>
      </c>
      <c r="V34" s="23" t="n">
        <v>-0.0330232382</v>
      </c>
      <c r="W34" s="23" t="n">
        <v>-0.0367313623</v>
      </c>
      <c r="X34" s="23" t="n">
        <v>-0.037576437</v>
      </c>
      <c r="Y34" s="23" t="n">
        <v>-0.0343194008</v>
      </c>
      <c r="Z34" s="24" t="n">
        <v>-0.028766989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41812563</v>
      </c>
      <c r="D35" s="23" t="n">
        <v>-0.0135213137</v>
      </c>
      <c r="E35" s="23" t="n">
        <v>-0.012928009</v>
      </c>
      <c r="F35" s="23" t="n">
        <v>-0.0127431154</v>
      </c>
      <c r="G35" s="23" t="n">
        <v>-0.0119041204</v>
      </c>
      <c r="H35" s="23" t="n">
        <v>-0.0120426416</v>
      </c>
      <c r="I35" s="23" t="n">
        <v>-0.0125108957</v>
      </c>
      <c r="J35" s="23" t="n">
        <v>-0.0129414797</v>
      </c>
      <c r="K35" s="23" t="n">
        <v>-0.013646841</v>
      </c>
      <c r="L35" s="23" t="n">
        <v>-0.014698267</v>
      </c>
      <c r="M35" s="23" t="n">
        <v>-0.0147562027</v>
      </c>
      <c r="N35" s="23" t="n">
        <v>-0.0143545866</v>
      </c>
      <c r="O35" s="23" t="n">
        <v>-0.0139863491</v>
      </c>
      <c r="P35" s="23" t="n">
        <v>-0.0141711235</v>
      </c>
      <c r="Q35" s="23" t="n">
        <v>-0.0135561228</v>
      </c>
      <c r="R35" s="23" t="n">
        <v>-0.0119926929</v>
      </c>
      <c r="S35" s="23" t="n">
        <v>-0.0123705864</v>
      </c>
      <c r="T35" s="23" t="n">
        <v>-0.0124448538</v>
      </c>
      <c r="U35" s="23" t="n">
        <v>-0.0128997564</v>
      </c>
      <c r="V35" s="23" t="n">
        <v>-0.0145498514</v>
      </c>
      <c r="W35" s="23" t="n">
        <v>-0.0147095919</v>
      </c>
      <c r="X35" s="23" t="n">
        <v>-0.0155177116</v>
      </c>
      <c r="Y35" s="23" t="n">
        <v>-0.0146089792</v>
      </c>
      <c r="Z35" s="24" t="n">
        <v>-0.0119508505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41988993</v>
      </c>
      <c r="D36" s="23" t="n">
        <v>-0.0136452913</v>
      </c>
      <c r="E36" s="23" t="n">
        <v>-0.0129371881</v>
      </c>
      <c r="F36" s="23" t="n">
        <v>-0.0127257109</v>
      </c>
      <c r="G36" s="23" t="n">
        <v>-0.0118975639</v>
      </c>
      <c r="H36" s="23" t="n">
        <v>-0.0119957924</v>
      </c>
      <c r="I36" s="23" t="n">
        <v>-0.0126039982</v>
      </c>
      <c r="J36" s="23" t="n">
        <v>-0.0131962299</v>
      </c>
      <c r="K36" s="23" t="n">
        <v>-0.0141086578</v>
      </c>
      <c r="L36" s="23" t="n">
        <v>-0.0156053305</v>
      </c>
      <c r="M36" s="23" t="n">
        <v>-0.0160601139</v>
      </c>
      <c r="N36" s="23" t="n">
        <v>-0.016176939</v>
      </c>
      <c r="O36" s="23" t="n">
        <v>-0.0165604353</v>
      </c>
      <c r="P36" s="23" t="n">
        <v>-0.0169632435</v>
      </c>
      <c r="Q36" s="23" t="n">
        <v>-0.0168037415</v>
      </c>
      <c r="R36" s="23" t="n">
        <v>-0.0153641701</v>
      </c>
      <c r="S36" s="23" t="n">
        <v>-0.0158071518</v>
      </c>
      <c r="T36" s="23" t="n">
        <v>-0.0158808231</v>
      </c>
      <c r="U36" s="23" t="n">
        <v>-0.0162032843</v>
      </c>
      <c r="V36" s="23" t="n">
        <v>-0.0170013905</v>
      </c>
      <c r="W36" s="23" t="n">
        <v>-0.0165878534</v>
      </c>
      <c r="X36" s="23" t="n">
        <v>-0.0159527063</v>
      </c>
      <c r="Y36" s="23" t="n">
        <v>-0.0155566931</v>
      </c>
      <c r="Z36" s="24" t="n">
        <v>-0.013463854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21704245</v>
      </c>
      <c r="D37" s="23" t="n">
        <v>-0.0206449032</v>
      </c>
      <c r="E37" s="23" t="n">
        <v>-0.0198085308</v>
      </c>
      <c r="F37" s="23" t="n">
        <v>-0.0194289684</v>
      </c>
      <c r="G37" s="23" t="n">
        <v>-0.018522501</v>
      </c>
      <c r="H37" s="23" t="n">
        <v>-0.0189111233</v>
      </c>
      <c r="I37" s="23" t="n">
        <v>-0.0194351673</v>
      </c>
      <c r="J37" s="23" t="n">
        <v>-0.019600153</v>
      </c>
      <c r="K37" s="23" t="n">
        <v>-0.0201070309</v>
      </c>
      <c r="L37" s="23" t="n">
        <v>-0.0205686092</v>
      </c>
      <c r="M37" s="23" t="n">
        <v>-0.0194401741</v>
      </c>
      <c r="N37" s="23" t="n">
        <v>-0.017608881</v>
      </c>
      <c r="O37" s="23" t="n">
        <v>-0.015947938</v>
      </c>
      <c r="P37" s="23" t="n">
        <v>-0.0161598921</v>
      </c>
      <c r="Q37" s="23" t="n">
        <v>-0.0149732828</v>
      </c>
      <c r="R37" s="23" t="n">
        <v>-0.0132923126</v>
      </c>
      <c r="S37" s="23" t="n">
        <v>-0.0150088072</v>
      </c>
      <c r="T37" s="23" t="n">
        <v>-0.0150541067</v>
      </c>
      <c r="U37" s="23" t="n">
        <v>-0.0159727335</v>
      </c>
      <c r="V37" s="23" t="n">
        <v>-0.0191434622</v>
      </c>
      <c r="W37" s="23" t="n">
        <v>-0.0190658569</v>
      </c>
      <c r="X37" s="23" t="n">
        <v>-0.0224409103</v>
      </c>
      <c r="Y37" s="23" t="n">
        <v>-0.0206481218</v>
      </c>
      <c r="Z37" s="24" t="n">
        <v>-0.017729401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88293552</v>
      </c>
      <c r="D38" s="30" t="n">
        <v>-0.0082371235</v>
      </c>
      <c r="E38" s="30" t="n">
        <v>-0.0081162453</v>
      </c>
      <c r="F38" s="30" t="n">
        <v>-0.008174181</v>
      </c>
      <c r="G38" s="30" t="n">
        <v>-0.0074168444</v>
      </c>
      <c r="H38" s="30" t="n">
        <v>-0.0075726509</v>
      </c>
      <c r="I38" s="30" t="n">
        <v>-0.0078480244</v>
      </c>
      <c r="J38" s="30" t="n">
        <v>-0.0082412958</v>
      </c>
      <c r="K38" s="30" t="n">
        <v>-0.0084004402</v>
      </c>
      <c r="L38" s="30" t="n">
        <v>-0.0077201128</v>
      </c>
      <c r="M38" s="30" t="n">
        <v>-0.0066913366</v>
      </c>
      <c r="N38" s="30" t="n">
        <v>-0.0050743818</v>
      </c>
      <c r="O38" s="30" t="n">
        <v>-0.002812624</v>
      </c>
      <c r="P38" s="30" t="n">
        <v>-0.0022013187</v>
      </c>
      <c r="Q38" s="30" t="n">
        <v>-0.0005819798</v>
      </c>
      <c r="R38" s="30" t="n">
        <v>0.0012593269</v>
      </c>
      <c r="S38" s="30" t="n">
        <v>0.0006350279</v>
      </c>
      <c r="T38" s="30" t="n">
        <v>0.0007997751</v>
      </c>
      <c r="U38" s="30" t="n">
        <v>-0.0007246733</v>
      </c>
      <c r="V38" s="30" t="n">
        <v>-0.004583478</v>
      </c>
      <c r="W38" s="30" t="n">
        <v>-0.0068308115</v>
      </c>
      <c r="X38" s="30" t="n">
        <v>-0.0099118948</v>
      </c>
      <c r="Y38" s="30" t="n">
        <v>-0.0082571507</v>
      </c>
      <c r="Z38" s="31" t="n">
        <v>-0.0041826963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53230524</v>
      </c>
      <c r="D39" s="23" t="n">
        <v>-0.0051511526</v>
      </c>
      <c r="E39" s="23" t="n">
        <v>-0.0049730539</v>
      </c>
      <c r="F39" s="23" t="n">
        <v>-0.0049482584</v>
      </c>
      <c r="G39" s="23" t="n">
        <v>-0.0042299032</v>
      </c>
      <c r="H39" s="23" t="n">
        <v>-0.0042296648</v>
      </c>
      <c r="I39" s="23" t="n">
        <v>-0.0041596889</v>
      </c>
      <c r="J39" s="23" t="n">
        <v>-0.0042862892</v>
      </c>
      <c r="K39" s="23" t="n">
        <v>-0.0046559572</v>
      </c>
      <c r="L39" s="23" t="n">
        <v>-0.0051361322</v>
      </c>
      <c r="M39" s="23" t="n">
        <v>-0.0050555468</v>
      </c>
      <c r="N39" s="23" t="n">
        <v>-0.0050508976</v>
      </c>
      <c r="O39" s="23" t="n">
        <v>-0.0050367117</v>
      </c>
      <c r="P39" s="23" t="n">
        <v>-0.0050187111</v>
      </c>
      <c r="Q39" s="23" t="n">
        <v>-0.0042014122</v>
      </c>
      <c r="R39" s="23" t="n">
        <v>-0.0031629801</v>
      </c>
      <c r="S39" s="23" t="n">
        <v>-0.003433466</v>
      </c>
      <c r="T39" s="23" t="n">
        <v>-0.0033613443</v>
      </c>
      <c r="U39" s="23" t="n">
        <v>-0.0033732653</v>
      </c>
      <c r="V39" s="23" t="n">
        <v>-0.0042508841</v>
      </c>
      <c r="W39" s="23" t="n">
        <v>-0.004306078</v>
      </c>
      <c r="X39" s="23" t="n">
        <v>-0.0053656101</v>
      </c>
      <c r="Y39" s="23" t="n">
        <v>-0.0055316687</v>
      </c>
      <c r="Z39" s="24" t="n">
        <v>-0.0037429333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60172081</v>
      </c>
      <c r="D40" s="30" t="n">
        <v>-0.0056923628</v>
      </c>
      <c r="E40" s="30" t="n">
        <v>-0.0056920052</v>
      </c>
      <c r="F40" s="30" t="n">
        <v>-0.0057553053</v>
      </c>
      <c r="G40" s="30" t="n">
        <v>-0.0050213337</v>
      </c>
      <c r="H40" s="30" t="n">
        <v>-0.0051351786</v>
      </c>
      <c r="I40" s="30" t="n">
        <v>-0.0051958561</v>
      </c>
      <c r="J40" s="30" t="n">
        <v>-0.0054790974</v>
      </c>
      <c r="K40" s="30" t="n">
        <v>-0.0056593418</v>
      </c>
      <c r="L40" s="30" t="n">
        <v>-0.0054147243</v>
      </c>
      <c r="M40" s="30" t="n">
        <v>-0.0047217607</v>
      </c>
      <c r="N40" s="30" t="n">
        <v>-0.0036441088</v>
      </c>
      <c r="O40" s="30" t="n">
        <v>-0.002204895</v>
      </c>
      <c r="P40" s="30" t="n">
        <v>-0.0017845631</v>
      </c>
      <c r="Q40" s="30" t="n">
        <v>-0.0003931522</v>
      </c>
      <c r="R40" s="30" t="n">
        <v>0.0010151267</v>
      </c>
      <c r="S40" s="30" t="n">
        <v>0.0007104278</v>
      </c>
      <c r="T40" s="30" t="n">
        <v>0.0007116199</v>
      </c>
      <c r="U40" s="30" t="n">
        <v>-2.26498E-005</v>
      </c>
      <c r="V40" s="30" t="n">
        <v>-0.0025515556</v>
      </c>
      <c r="W40" s="30" t="n">
        <v>-0.004019022</v>
      </c>
      <c r="X40" s="30" t="n">
        <v>-0.0066810846</v>
      </c>
      <c r="Y40" s="30" t="n">
        <v>-0.0054757595</v>
      </c>
      <c r="Z40" s="31" t="n">
        <v>-0.0019813776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52833557</v>
      </c>
      <c r="D41" s="35" t="n">
        <v>-0.005235672</v>
      </c>
      <c r="E41" s="35" t="n">
        <v>-0.0054471493</v>
      </c>
      <c r="F41" s="35" t="n">
        <v>-0.0052852631</v>
      </c>
      <c r="G41" s="35" t="n">
        <v>-0.0056991577</v>
      </c>
      <c r="H41" s="35" t="n">
        <v>-0.0053926706</v>
      </c>
      <c r="I41" s="35" t="n">
        <v>-0.0059736967</v>
      </c>
      <c r="J41" s="35" t="n">
        <v>-0.0055550337</v>
      </c>
      <c r="K41" s="35" t="n">
        <v>-0.0049030781</v>
      </c>
      <c r="L41" s="35" t="n">
        <v>-0.0052880049</v>
      </c>
      <c r="M41" s="35" t="n">
        <v>0.0029315948</v>
      </c>
      <c r="N41" s="35" t="n">
        <v>0.0028467178</v>
      </c>
      <c r="O41" s="35" t="n">
        <v>0.002037406</v>
      </c>
      <c r="P41" s="35" t="n">
        <v>0.0019945502</v>
      </c>
      <c r="Q41" s="35" t="n">
        <v>0.00172472</v>
      </c>
      <c r="R41" s="35" t="n">
        <v>0.0015300512</v>
      </c>
      <c r="S41" s="35" t="n">
        <v>0.0015671253</v>
      </c>
      <c r="T41" s="35" t="n">
        <v>0.0013632774</v>
      </c>
      <c r="U41" s="35" t="n">
        <v>0.001493752</v>
      </c>
      <c r="V41" s="35" t="n">
        <v>0.0016915202</v>
      </c>
      <c r="W41" s="35" t="n">
        <v>0.0006191134</v>
      </c>
      <c r="X41" s="35" t="n">
        <v>0.0002861023</v>
      </c>
      <c r="Y41" s="35" t="n">
        <v>0.0003055334</v>
      </c>
      <c r="Z41" s="19" t="n">
        <v>0.000303328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97811222</v>
      </c>
      <c r="D42" s="39" t="n">
        <v>-0.0094444752</v>
      </c>
      <c r="E42" s="39" t="n">
        <v>-0.0095132589</v>
      </c>
      <c r="F42" s="39" t="n">
        <v>-0.0093109608</v>
      </c>
      <c r="G42" s="39" t="n">
        <v>-0.0096124411</v>
      </c>
      <c r="H42" s="39" t="n">
        <v>-0.0094175339</v>
      </c>
      <c r="I42" s="39" t="n">
        <v>-0.0102092028</v>
      </c>
      <c r="J42" s="39" t="n">
        <v>-0.0100142956</v>
      </c>
      <c r="K42" s="39" t="n">
        <v>-0.0094695091</v>
      </c>
      <c r="L42" s="39" t="n">
        <v>-0.0093274117</v>
      </c>
      <c r="M42" s="39" t="n">
        <v>-0.0004762411</v>
      </c>
      <c r="N42" s="39" t="n">
        <v>0.001064539</v>
      </c>
      <c r="O42" s="39" t="n">
        <v>-0.0014551878</v>
      </c>
      <c r="P42" s="39" t="n">
        <v>-0.0012886524</v>
      </c>
      <c r="Q42" s="39" t="n">
        <v>-0.0009928942</v>
      </c>
      <c r="R42" s="39" t="n">
        <v>-0.0003559589</v>
      </c>
      <c r="S42" s="39" t="n">
        <v>-0.0019935369</v>
      </c>
      <c r="T42" s="39" t="n">
        <v>-0.0030270815</v>
      </c>
      <c r="U42" s="39" t="n">
        <v>-0.0031582117</v>
      </c>
      <c r="V42" s="39" t="n">
        <v>-0.0028574467</v>
      </c>
      <c r="W42" s="39" t="n">
        <v>-0.0047229528</v>
      </c>
      <c r="X42" s="39" t="n">
        <v>-0.0044612885</v>
      </c>
      <c r="Y42" s="39" t="n">
        <v>-0.0048218966</v>
      </c>
      <c r="Z42" s="24" t="n">
        <v>-0.0044949055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97811222</v>
      </c>
      <c r="D43" s="39" t="n">
        <v>-0.0094444752</v>
      </c>
      <c r="E43" s="39" t="n">
        <v>-0.0095132589</v>
      </c>
      <c r="F43" s="39" t="n">
        <v>-0.0093111992</v>
      </c>
      <c r="G43" s="39" t="n">
        <v>-0.0096124411</v>
      </c>
      <c r="H43" s="39" t="n">
        <v>-0.0094176531</v>
      </c>
      <c r="I43" s="39" t="n">
        <v>-0.010209322</v>
      </c>
      <c r="J43" s="39" t="n">
        <v>-0.0100142956</v>
      </c>
      <c r="K43" s="39" t="n">
        <v>-0.0094693899</v>
      </c>
      <c r="L43" s="39" t="n">
        <v>-0.0093274117</v>
      </c>
      <c r="M43" s="39" t="n">
        <v>-0.0004762411</v>
      </c>
      <c r="N43" s="39" t="n">
        <v>0.0010646582</v>
      </c>
      <c r="O43" s="39" t="n">
        <v>-0.0014551878</v>
      </c>
      <c r="P43" s="39" t="n">
        <v>-0.0012886524</v>
      </c>
      <c r="Q43" s="39" t="n">
        <v>-0.0009928942</v>
      </c>
      <c r="R43" s="39" t="n">
        <v>-0.0003557205</v>
      </c>
      <c r="S43" s="39" t="n">
        <v>-0.0019932985</v>
      </c>
      <c r="T43" s="39" t="n">
        <v>-0.0030270815</v>
      </c>
      <c r="U43" s="39" t="n">
        <v>-0.0031582117</v>
      </c>
      <c r="V43" s="39" t="n">
        <v>-0.0028572083</v>
      </c>
      <c r="W43" s="39" t="n">
        <v>-0.0047227144</v>
      </c>
      <c r="X43" s="39" t="n">
        <v>-0.00446105</v>
      </c>
      <c r="Y43" s="39" t="n">
        <v>-0.0048217773</v>
      </c>
      <c r="Z43" s="24" t="n">
        <v>-0.004494905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0367384</v>
      </c>
      <c r="D44" s="39" t="n">
        <v>-0.019067049</v>
      </c>
      <c r="E44" s="39" t="n">
        <v>-0.018699646</v>
      </c>
      <c r="F44" s="39" t="n">
        <v>-0.0181862116</v>
      </c>
      <c r="G44" s="39" t="n">
        <v>-0.0184111595</v>
      </c>
      <c r="H44" s="39" t="n">
        <v>-0.0183581114</v>
      </c>
      <c r="I44" s="39" t="n">
        <v>-0.0197262764</v>
      </c>
      <c r="J44" s="39" t="n">
        <v>-0.0202667713</v>
      </c>
      <c r="K44" s="39" t="n">
        <v>-0.0188193321</v>
      </c>
      <c r="L44" s="39" t="n">
        <v>-0.0188975334</v>
      </c>
      <c r="M44" s="39" t="n">
        <v>-0.0117481947</v>
      </c>
      <c r="N44" s="39" t="n">
        <v>-0.0157741308</v>
      </c>
      <c r="O44" s="39" t="n">
        <v>-0.0168126822</v>
      </c>
      <c r="P44" s="39" t="n">
        <v>-0.0177689791</v>
      </c>
      <c r="Q44" s="39" t="n">
        <v>-0.0175039768</v>
      </c>
      <c r="R44" s="39" t="n">
        <v>-0.0173649788</v>
      </c>
      <c r="S44" s="39" t="n">
        <v>-0.0169841051</v>
      </c>
      <c r="T44" s="39" t="n">
        <v>-0.0176843405</v>
      </c>
      <c r="U44" s="39" t="n">
        <v>-0.0183705091</v>
      </c>
      <c r="V44" s="39" t="n">
        <v>-0.01897192</v>
      </c>
      <c r="W44" s="39" t="n">
        <v>-0.0204408169</v>
      </c>
      <c r="X44" s="39" t="n">
        <v>-0.0195983648</v>
      </c>
      <c r="Y44" s="39" t="n">
        <v>-0.017942667</v>
      </c>
      <c r="Z44" s="24" t="n">
        <v>-0.016075968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96736956</v>
      </c>
      <c r="D45" s="39" t="n">
        <v>-0.0275281668</v>
      </c>
      <c r="E45" s="39" t="n">
        <v>-0.0267170668</v>
      </c>
      <c r="F45" s="39" t="n">
        <v>-0.0261195898</v>
      </c>
      <c r="G45" s="39" t="n">
        <v>-0.0262994766</v>
      </c>
      <c r="H45" s="39" t="n">
        <v>-0.0262883902</v>
      </c>
      <c r="I45" s="39" t="n">
        <v>-0.0283112526</v>
      </c>
      <c r="J45" s="39" t="n">
        <v>-0.0294892788</v>
      </c>
      <c r="K45" s="39" t="n">
        <v>-0.0301737785</v>
      </c>
      <c r="L45" s="39" t="n">
        <v>-0.0338587761</v>
      </c>
      <c r="M45" s="39" t="n">
        <v>-0.0264741182</v>
      </c>
      <c r="N45" s="39" t="n">
        <v>-0.0263607502</v>
      </c>
      <c r="O45" s="39" t="n">
        <v>-0.0281050205</v>
      </c>
      <c r="P45" s="39" t="n">
        <v>-0.0290974379</v>
      </c>
      <c r="Q45" s="39" t="n">
        <v>-0.0283744335</v>
      </c>
      <c r="R45" s="39" t="n">
        <v>-0.026360631</v>
      </c>
      <c r="S45" s="39" t="n">
        <v>-0.0260785818</v>
      </c>
      <c r="T45" s="39" t="n">
        <v>-0.0266647339</v>
      </c>
      <c r="U45" s="39" t="n">
        <v>-0.0276056528</v>
      </c>
      <c r="V45" s="39" t="n">
        <v>-0.0281908512</v>
      </c>
      <c r="W45" s="39" t="n">
        <v>-0.0311900377</v>
      </c>
      <c r="X45" s="39" t="n">
        <v>-0.0304354429</v>
      </c>
      <c r="Y45" s="39" t="n">
        <v>-0.0289590359</v>
      </c>
      <c r="Z45" s="24" t="n">
        <v>-0.026184558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231003761</v>
      </c>
      <c r="D46" s="39" t="n">
        <v>-0.0215739012</v>
      </c>
      <c r="E46" s="39" t="n">
        <v>-0.0210828781</v>
      </c>
      <c r="F46" s="39" t="n">
        <v>-0.020586729</v>
      </c>
      <c r="G46" s="39" t="n">
        <v>-0.0208489895</v>
      </c>
      <c r="H46" s="39" t="n">
        <v>-0.0207799673</v>
      </c>
      <c r="I46" s="39" t="n">
        <v>-0.0223945379</v>
      </c>
      <c r="J46" s="39" t="n">
        <v>-0.0231184959</v>
      </c>
      <c r="K46" s="39" t="n">
        <v>-0.0233720541</v>
      </c>
      <c r="L46" s="39" t="n">
        <v>-0.0258406401</v>
      </c>
      <c r="M46" s="39" t="n">
        <v>-0.0180585384</v>
      </c>
      <c r="N46" s="39" t="n">
        <v>-0.0177762508</v>
      </c>
      <c r="O46" s="39" t="n">
        <v>-0.0194102526</v>
      </c>
      <c r="P46" s="39" t="n">
        <v>-0.0201734304</v>
      </c>
      <c r="Q46" s="39" t="n">
        <v>-0.01971066</v>
      </c>
      <c r="R46" s="39" t="n">
        <v>-0.0183281898</v>
      </c>
      <c r="S46" s="39" t="n">
        <v>-0.0184139013</v>
      </c>
      <c r="T46" s="39" t="n">
        <v>-0.0190287828</v>
      </c>
      <c r="U46" s="39" t="n">
        <v>-0.0197415352</v>
      </c>
      <c r="V46" s="39" t="n">
        <v>-0.0200561285</v>
      </c>
      <c r="W46" s="39" t="n">
        <v>-0.0219764709</v>
      </c>
      <c r="X46" s="39" t="n">
        <v>-0.0215879679</v>
      </c>
      <c r="Y46" s="39" t="n">
        <v>-0.0210331678</v>
      </c>
      <c r="Z46" s="24" t="n">
        <v>-0.0190231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51895189</v>
      </c>
      <c r="D47" s="43" t="n">
        <v>-0.0234925747</v>
      </c>
      <c r="E47" s="43" t="n">
        <v>-0.022898078</v>
      </c>
      <c r="F47" s="43" t="n">
        <v>-0.0223590136</v>
      </c>
      <c r="G47" s="43" t="n">
        <v>-0.0226027966</v>
      </c>
      <c r="H47" s="43" t="n">
        <v>-0.022560358</v>
      </c>
      <c r="I47" s="43" t="n">
        <v>-0.0242942572</v>
      </c>
      <c r="J47" s="43" t="n">
        <v>-0.0251847506</v>
      </c>
      <c r="K47" s="43" t="n">
        <v>-0.0256605148</v>
      </c>
      <c r="L47" s="43" t="n">
        <v>-0.0285558701</v>
      </c>
      <c r="M47" s="43" t="n">
        <v>-0.0208212137</v>
      </c>
      <c r="N47" s="43" t="n">
        <v>-0.0203919411</v>
      </c>
      <c r="O47" s="43" t="n">
        <v>-0.0219856501</v>
      </c>
      <c r="P47" s="43" t="n">
        <v>-0.0229355097</v>
      </c>
      <c r="Q47" s="43" t="n">
        <v>-0.0223896503</v>
      </c>
      <c r="R47" s="43" t="n">
        <v>-0.0208029747</v>
      </c>
      <c r="S47" s="43" t="n">
        <v>-0.0208182335</v>
      </c>
      <c r="T47" s="43" t="n">
        <v>-0.0213276148</v>
      </c>
      <c r="U47" s="43" t="n">
        <v>-0.0221371651</v>
      </c>
      <c r="V47" s="43" t="n">
        <v>-0.0224939585</v>
      </c>
      <c r="W47" s="43" t="n">
        <v>-0.0241420269</v>
      </c>
      <c r="X47" s="43" t="n">
        <v>-0.0237805843</v>
      </c>
      <c r="Y47" s="43" t="n">
        <v>-0.0235995054</v>
      </c>
      <c r="Z47" s="31" t="n">
        <v>-0.0212954283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07611322</v>
      </c>
      <c r="D48" s="39" t="n">
        <v>-0.0194941759</v>
      </c>
      <c r="E48" s="39" t="n">
        <v>-0.0191903114</v>
      </c>
      <c r="F48" s="39" t="n">
        <v>-0.0187301636</v>
      </c>
      <c r="G48" s="39" t="n">
        <v>-0.0190494061</v>
      </c>
      <c r="H48" s="39" t="n">
        <v>-0.018986702</v>
      </c>
      <c r="I48" s="39" t="n">
        <v>-0.020344615</v>
      </c>
      <c r="J48" s="39" t="n">
        <v>-0.0208913088</v>
      </c>
      <c r="K48" s="39" t="n">
        <v>-0.0204794407</v>
      </c>
      <c r="L48" s="39" t="n">
        <v>-0.0217579603</v>
      </c>
      <c r="M48" s="39" t="n">
        <v>-0.0149172544</v>
      </c>
      <c r="N48" s="39" t="n">
        <v>-0.017313838</v>
      </c>
      <c r="O48" s="39" t="n">
        <v>-0.0182695389</v>
      </c>
      <c r="P48" s="39" t="n">
        <v>-0.0192351341</v>
      </c>
      <c r="Q48" s="39" t="n">
        <v>-0.0190340281</v>
      </c>
      <c r="R48" s="39" t="n">
        <v>-0.0187327862</v>
      </c>
      <c r="S48" s="39" t="n">
        <v>-0.0184133053</v>
      </c>
      <c r="T48" s="39" t="n">
        <v>-0.018987298</v>
      </c>
      <c r="U48" s="39" t="n">
        <v>-0.0196874142</v>
      </c>
      <c r="V48" s="39" t="n">
        <v>-0.0201078653</v>
      </c>
      <c r="W48" s="39" t="n">
        <v>-0.021490097</v>
      </c>
      <c r="X48" s="39" t="n">
        <v>-0.0204918385</v>
      </c>
      <c r="Y48" s="39" t="n">
        <v>-0.01862216</v>
      </c>
      <c r="Z48" s="24" t="n">
        <v>-0.016583919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72451448</v>
      </c>
      <c r="D49" s="39" t="n">
        <v>-0.0434862375</v>
      </c>
      <c r="E49" s="39" t="n">
        <v>-0.0417710543</v>
      </c>
      <c r="F49" s="39" t="n">
        <v>-0.0407688618</v>
      </c>
      <c r="G49" s="39" t="n">
        <v>-0.0408591032</v>
      </c>
      <c r="H49" s="39" t="n">
        <v>-0.0411154032</v>
      </c>
      <c r="I49" s="39" t="n">
        <v>-0.044310689</v>
      </c>
      <c r="J49" s="39" t="n">
        <v>-0.0470781326</v>
      </c>
      <c r="K49" s="39" t="n">
        <v>-0.0492312908</v>
      </c>
      <c r="L49" s="39" t="n">
        <v>-0.0553768873</v>
      </c>
      <c r="M49" s="39" t="n">
        <v>-0.0483121872</v>
      </c>
      <c r="N49" s="39" t="n">
        <v>-0.0473775864</v>
      </c>
      <c r="O49" s="39" t="n">
        <v>-0.048802495</v>
      </c>
      <c r="P49" s="39" t="n">
        <v>-0.0516037941</v>
      </c>
      <c r="Q49" s="39" t="n">
        <v>-0.0504003763</v>
      </c>
      <c r="R49" s="39" t="n">
        <v>-0.0468202829</v>
      </c>
      <c r="S49" s="39" t="n">
        <v>-0.046672225</v>
      </c>
      <c r="T49" s="39" t="n">
        <v>-0.0473792553</v>
      </c>
      <c r="U49" s="39" t="n">
        <v>-0.0495210886</v>
      </c>
      <c r="V49" s="39" t="n">
        <v>-0.0507951975</v>
      </c>
      <c r="W49" s="39" t="n">
        <v>-0.055446744</v>
      </c>
      <c r="X49" s="39" t="n">
        <v>-0.0542262793</v>
      </c>
      <c r="Y49" s="39" t="n">
        <v>-0.0511379242</v>
      </c>
      <c r="Z49" s="24" t="n">
        <v>-0.045609116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40073109</v>
      </c>
      <c r="D50" s="39" t="n">
        <v>-0.0315470695</v>
      </c>
      <c r="E50" s="39" t="n">
        <v>-0.0305382013</v>
      </c>
      <c r="F50" s="39" t="n">
        <v>-0.0298576355</v>
      </c>
      <c r="G50" s="39" t="n">
        <v>-0.0300155878</v>
      </c>
      <c r="H50" s="39" t="n">
        <v>-0.0300043821</v>
      </c>
      <c r="I50" s="39" t="n">
        <v>-0.0322042704</v>
      </c>
      <c r="J50" s="39" t="n">
        <v>-0.0336316824</v>
      </c>
      <c r="K50" s="39" t="n">
        <v>-0.0345168114</v>
      </c>
      <c r="L50" s="39" t="n">
        <v>-0.038634181</v>
      </c>
      <c r="M50" s="39" t="n">
        <v>-0.0313751698</v>
      </c>
      <c r="N50" s="39" t="n">
        <v>-0.0312970877</v>
      </c>
      <c r="O50" s="39" t="n">
        <v>-0.0331196785</v>
      </c>
      <c r="P50" s="39" t="n">
        <v>-0.0342942476</v>
      </c>
      <c r="Q50" s="39" t="n">
        <v>-0.0334426165</v>
      </c>
      <c r="R50" s="39" t="n">
        <v>-0.0311179161</v>
      </c>
      <c r="S50" s="39" t="n">
        <v>-0.0307365656</v>
      </c>
      <c r="T50" s="39" t="n">
        <v>-0.0313657522</v>
      </c>
      <c r="U50" s="39" t="n">
        <v>-0.0324456692</v>
      </c>
      <c r="V50" s="39" t="n">
        <v>-0.033172369</v>
      </c>
      <c r="W50" s="39" t="n">
        <v>-0.0366177559</v>
      </c>
      <c r="X50" s="39" t="n">
        <v>-0.035769701</v>
      </c>
      <c r="Y50" s="39" t="n">
        <v>-0.0340987444</v>
      </c>
      <c r="Z50" s="24" t="n">
        <v>-0.030837774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38135958</v>
      </c>
      <c r="D51" s="43" t="n">
        <v>-0.0312395096</v>
      </c>
      <c r="E51" s="43" t="n">
        <v>-0.030221343</v>
      </c>
      <c r="F51" s="43" t="n">
        <v>-0.0295006037</v>
      </c>
      <c r="G51" s="43" t="n">
        <v>-0.0296572447</v>
      </c>
      <c r="H51" s="43" t="n">
        <v>-0.0297192335</v>
      </c>
      <c r="I51" s="43" t="n">
        <v>-0.0320374966</v>
      </c>
      <c r="J51" s="43" t="n">
        <v>-0.0335462093</v>
      </c>
      <c r="K51" s="43" t="n">
        <v>-0.0345467329</v>
      </c>
      <c r="L51" s="43" t="n">
        <v>-0.0388108492</v>
      </c>
      <c r="M51" s="43" t="n">
        <v>-0.0314923525</v>
      </c>
      <c r="N51" s="43" t="n">
        <v>-0.0312530994</v>
      </c>
      <c r="O51" s="43" t="n">
        <v>-0.0330626965</v>
      </c>
      <c r="P51" s="43" t="n">
        <v>-0.0343436003</v>
      </c>
      <c r="Q51" s="43" t="n">
        <v>-0.0334759951</v>
      </c>
      <c r="R51" s="43" t="n">
        <v>-0.0310496092</v>
      </c>
      <c r="S51" s="43" t="n">
        <v>-0.0306941271</v>
      </c>
      <c r="T51" s="43" t="n">
        <v>-0.031354785</v>
      </c>
      <c r="U51" s="43" t="n">
        <v>-0.0325859785</v>
      </c>
      <c r="V51" s="43" t="n">
        <v>-0.0333644152</v>
      </c>
      <c r="W51" s="43" t="n">
        <v>-0.036747098</v>
      </c>
      <c r="X51" s="43" t="n">
        <v>-0.0359017849</v>
      </c>
      <c r="Y51" s="43" t="n">
        <v>-0.0341825485</v>
      </c>
      <c r="Z51" s="31" t="n">
        <v>-0.030744910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83463192</v>
      </c>
      <c r="D52" s="39" t="n">
        <v>-0.0080933571</v>
      </c>
      <c r="E52" s="39" t="n">
        <v>-0.0082149506</v>
      </c>
      <c r="F52" s="39" t="n">
        <v>-0.0080178976</v>
      </c>
      <c r="G52" s="39" t="n">
        <v>-0.0084166527</v>
      </c>
      <c r="H52" s="39" t="n">
        <v>-0.0081392527</v>
      </c>
      <c r="I52" s="39" t="n">
        <v>-0.0088672638</v>
      </c>
      <c r="J52" s="39" t="n">
        <v>-0.0086015463</v>
      </c>
      <c r="K52" s="39" t="n">
        <v>-0.0080791712</v>
      </c>
      <c r="L52" s="39" t="n">
        <v>-0.0088238716</v>
      </c>
      <c r="M52" s="39" t="n">
        <v>-0.0008313656</v>
      </c>
      <c r="N52" s="39" t="n">
        <v>-0.0009393692</v>
      </c>
      <c r="O52" s="39" t="n">
        <v>-0.0019174814</v>
      </c>
      <c r="P52" s="39" t="n">
        <v>-0.0021215677</v>
      </c>
      <c r="Q52" s="39" t="n">
        <v>-0.0022267103</v>
      </c>
      <c r="R52" s="39" t="n">
        <v>-0.0022195578</v>
      </c>
      <c r="S52" s="39" t="n">
        <v>-0.0022082329</v>
      </c>
      <c r="T52" s="39" t="n">
        <v>-0.0024315119</v>
      </c>
      <c r="U52" s="39" t="n">
        <v>-0.0024843216</v>
      </c>
      <c r="V52" s="39" t="n">
        <v>-0.0022972822</v>
      </c>
      <c r="W52" s="39" t="n">
        <v>-0.0034472942</v>
      </c>
      <c r="X52" s="39" t="n">
        <v>-0.0035185814</v>
      </c>
      <c r="Y52" s="39" t="n">
        <v>-0.0033533573</v>
      </c>
      <c r="Z52" s="24" t="n">
        <v>-0.003025412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4175854</v>
      </c>
      <c r="D53" s="39" t="n">
        <v>-0.0053089857</v>
      </c>
      <c r="E53" s="39" t="n">
        <v>-0.0055041313</v>
      </c>
      <c r="F53" s="39" t="n">
        <v>-0.0053094625</v>
      </c>
      <c r="G53" s="39" t="n">
        <v>-0.0057251453</v>
      </c>
      <c r="H53" s="39" t="n">
        <v>-0.0054329634</v>
      </c>
      <c r="I53" s="39" t="n">
        <v>-0.0060617924</v>
      </c>
      <c r="J53" s="39" t="n">
        <v>-0.0056967735</v>
      </c>
      <c r="K53" s="39" t="n">
        <v>-0.0049991608</v>
      </c>
      <c r="L53" s="39" t="n">
        <v>-0.0053356886</v>
      </c>
      <c r="M53" s="39" t="n">
        <v>0.0029636025</v>
      </c>
      <c r="N53" s="39" t="n">
        <v>0.0027486682</v>
      </c>
      <c r="O53" s="39" t="n">
        <v>0.0019929409</v>
      </c>
      <c r="P53" s="39" t="n">
        <v>0.0019006133</v>
      </c>
      <c r="Q53" s="39" t="n">
        <v>0.0016553402</v>
      </c>
      <c r="R53" s="39" t="n">
        <v>0.0013754368</v>
      </c>
      <c r="S53" s="39" t="n">
        <v>0.0014568567</v>
      </c>
      <c r="T53" s="39" t="n">
        <v>0.0011054873</v>
      </c>
      <c r="U53" s="39" t="n">
        <v>0.001051724</v>
      </c>
      <c r="V53" s="39" t="n">
        <v>0.0011987686</v>
      </c>
      <c r="W53" s="39" t="n">
        <v>0.0001401901</v>
      </c>
      <c r="X53" s="39" t="n">
        <v>-0.0001102686</v>
      </c>
      <c r="Y53" s="39" t="n">
        <v>3.21269E-005</v>
      </c>
      <c r="Z53" s="24" t="n">
        <v>0.000118196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30984592</v>
      </c>
      <c r="D54" s="39" t="n">
        <v>-0.0305832624</v>
      </c>
      <c r="E54" s="39" t="n">
        <v>-0.0296063423</v>
      </c>
      <c r="F54" s="39" t="n">
        <v>-0.0289064646</v>
      </c>
      <c r="G54" s="39" t="n">
        <v>-0.0290668011</v>
      </c>
      <c r="H54" s="39" t="n">
        <v>-0.0291124582</v>
      </c>
      <c r="I54" s="39" t="n">
        <v>-0.0313487053</v>
      </c>
      <c r="J54" s="39" t="n">
        <v>-0.032789588</v>
      </c>
      <c r="K54" s="39" t="n">
        <v>-0.033727169</v>
      </c>
      <c r="L54" s="39" t="n">
        <v>-0.0378986597</v>
      </c>
      <c r="M54" s="39" t="n">
        <v>-0.0306322575</v>
      </c>
      <c r="N54" s="39" t="n">
        <v>-0.0304464102</v>
      </c>
      <c r="O54" s="39" t="n">
        <v>-0.0322793722</v>
      </c>
      <c r="P54" s="39" t="n">
        <v>-0.0334694386</v>
      </c>
      <c r="Q54" s="39" t="n">
        <v>-0.0326288939</v>
      </c>
      <c r="R54" s="39" t="n">
        <v>-0.0302653313</v>
      </c>
      <c r="S54" s="39" t="n">
        <v>-0.0298968554</v>
      </c>
      <c r="T54" s="39" t="n">
        <v>-0.030534029</v>
      </c>
      <c r="U54" s="39" t="n">
        <v>-0.0316779613</v>
      </c>
      <c r="V54" s="39" t="n">
        <v>-0.0324231386</v>
      </c>
      <c r="W54" s="39" t="n">
        <v>-0.0357978344</v>
      </c>
      <c r="X54" s="39" t="n">
        <v>-0.0349701643</v>
      </c>
      <c r="Y54" s="39" t="n">
        <v>-0.0332289934</v>
      </c>
      <c r="Z54" s="24" t="n">
        <v>-0.0299563408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87384701</v>
      </c>
      <c r="D55" s="39" t="n">
        <v>-0.0545966625</v>
      </c>
      <c r="E55" s="39" t="n">
        <v>-0.0529150963</v>
      </c>
      <c r="F55" s="39" t="n">
        <v>-0.0516829491</v>
      </c>
      <c r="G55" s="39" t="n">
        <v>-0.0517148972</v>
      </c>
      <c r="H55" s="39" t="n">
        <v>-0.0523382425</v>
      </c>
      <c r="I55" s="39" t="n">
        <v>-0.0555765629</v>
      </c>
      <c r="J55" s="39" t="n">
        <v>-0.0581547022</v>
      </c>
      <c r="K55" s="39" t="n">
        <v>-0.0609076023</v>
      </c>
      <c r="L55" s="39" t="n">
        <v>-0.0663033724</v>
      </c>
      <c r="M55" s="39" t="n">
        <v>-0.0606312752</v>
      </c>
      <c r="N55" s="39" t="n">
        <v>-0.0611228943</v>
      </c>
      <c r="O55" s="39" t="n">
        <v>-0.0622434616</v>
      </c>
      <c r="P55" s="39" t="n">
        <v>-0.0656924248</v>
      </c>
      <c r="Q55" s="39" t="n">
        <v>-0.063416481</v>
      </c>
      <c r="R55" s="39" t="n">
        <v>-0.0611344576</v>
      </c>
      <c r="S55" s="39" t="n">
        <v>-0.0606646538</v>
      </c>
      <c r="T55" s="39" t="n">
        <v>-0.0622024536</v>
      </c>
      <c r="U55" s="39" t="n">
        <v>-0.0651364326</v>
      </c>
      <c r="V55" s="39" t="n">
        <v>-0.0671490431</v>
      </c>
      <c r="W55" s="39" t="n">
        <v>-0.0716102123</v>
      </c>
      <c r="X55" s="39" t="n">
        <v>-0.0690734386</v>
      </c>
      <c r="Y55" s="39" t="n">
        <v>-0.0632013083</v>
      </c>
      <c r="Z55" s="24" t="n">
        <v>-0.056939005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86423874</v>
      </c>
      <c r="D56" s="39" t="n">
        <v>-0.0539294481</v>
      </c>
      <c r="E56" s="39" t="n">
        <v>-0.0517359972</v>
      </c>
      <c r="F56" s="39" t="n">
        <v>-0.0504311323</v>
      </c>
      <c r="G56" s="39" t="n">
        <v>-0.0504626036</v>
      </c>
      <c r="H56" s="39" t="n">
        <v>-0.0508093834</v>
      </c>
      <c r="I56" s="39" t="n">
        <v>-0.054746747</v>
      </c>
      <c r="J56" s="39" t="n">
        <v>-0.0584666729</v>
      </c>
      <c r="K56" s="39" t="n">
        <v>-0.0614037514</v>
      </c>
      <c r="L56" s="39" t="n">
        <v>-0.0691761971</v>
      </c>
      <c r="M56" s="39" t="n">
        <v>-0.062227726</v>
      </c>
      <c r="N56" s="39" t="n">
        <v>-0.060836792</v>
      </c>
      <c r="O56" s="39" t="n">
        <v>-0.0622625351</v>
      </c>
      <c r="P56" s="39" t="n">
        <v>-0.065960288</v>
      </c>
      <c r="Q56" s="39" t="n">
        <v>-0.0642946959</v>
      </c>
      <c r="R56" s="39" t="n">
        <v>-0.0597689152</v>
      </c>
      <c r="S56" s="39" t="n">
        <v>-0.0594662428</v>
      </c>
      <c r="T56" s="39" t="n">
        <v>-0.0603444576</v>
      </c>
      <c r="U56" s="39" t="n">
        <v>-0.0630482435</v>
      </c>
      <c r="V56" s="39" t="n">
        <v>-0.0646818876</v>
      </c>
      <c r="W56" s="39" t="n">
        <v>-0.0706791878</v>
      </c>
      <c r="X56" s="39" t="n">
        <v>-0.0690681934</v>
      </c>
      <c r="Y56" s="39" t="n">
        <v>-0.0650613308</v>
      </c>
      <c r="Z56" s="24" t="n">
        <v>-0.058047652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80035639</v>
      </c>
      <c r="D57" s="43" t="n">
        <v>-0.0350344181</v>
      </c>
      <c r="E57" s="43" t="n">
        <v>-0.0338050127</v>
      </c>
      <c r="F57" s="43" t="n">
        <v>-0.0329526663</v>
      </c>
      <c r="G57" s="43" t="n">
        <v>-0.0330560207</v>
      </c>
      <c r="H57" s="43" t="n">
        <v>-0.0331686735</v>
      </c>
      <c r="I57" s="43" t="n">
        <v>-0.0356082916</v>
      </c>
      <c r="J57" s="43" t="n">
        <v>-0.0374662876</v>
      </c>
      <c r="K57" s="43" t="n">
        <v>-0.0386853218</v>
      </c>
      <c r="L57" s="43" t="n">
        <v>-0.0435382128</v>
      </c>
      <c r="M57" s="43" t="n">
        <v>-0.036498189</v>
      </c>
      <c r="N57" s="43" t="n">
        <v>-0.0364576578</v>
      </c>
      <c r="O57" s="43" t="n">
        <v>-0.0383605957</v>
      </c>
      <c r="P57" s="43" t="n">
        <v>-0.0397402048</v>
      </c>
      <c r="Q57" s="43" t="n">
        <v>-0.038854003</v>
      </c>
      <c r="R57" s="43" t="n">
        <v>-0.035954237</v>
      </c>
      <c r="S57" s="43" t="n">
        <v>-0.0354101658</v>
      </c>
      <c r="T57" s="43" t="n">
        <v>-0.036028862</v>
      </c>
      <c r="U57" s="43" t="n">
        <v>-0.0372761488</v>
      </c>
      <c r="V57" s="43" t="n">
        <v>-0.0382627249</v>
      </c>
      <c r="W57" s="43" t="n">
        <v>-0.0422899723</v>
      </c>
      <c r="X57" s="43" t="n">
        <v>-0.0413745642</v>
      </c>
      <c r="Y57" s="43" t="n">
        <v>-0.0392453671</v>
      </c>
      <c r="Z57" s="31" t="n">
        <v>-0.0353798866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236555338</v>
      </c>
      <c r="D58" s="39" t="n">
        <v>-0.0221743584</v>
      </c>
      <c r="E58" s="39" t="n">
        <v>-0.021792531</v>
      </c>
      <c r="F58" s="39" t="n">
        <v>-0.0213412046</v>
      </c>
      <c r="G58" s="39" t="n">
        <v>-0.0216975212</v>
      </c>
      <c r="H58" s="39" t="n">
        <v>-0.0217906237</v>
      </c>
      <c r="I58" s="39" t="n">
        <v>-0.0232671499</v>
      </c>
      <c r="J58" s="39" t="n">
        <v>-0.0239300728</v>
      </c>
      <c r="K58" s="39" t="n">
        <v>-0.0240542889</v>
      </c>
      <c r="L58" s="39" t="n">
        <v>-0.025904417</v>
      </c>
      <c r="M58" s="39" t="n">
        <v>-0.0189012289</v>
      </c>
      <c r="N58" s="39" t="n">
        <v>-0.0205647945</v>
      </c>
      <c r="O58" s="39" t="n">
        <v>-0.0213990211</v>
      </c>
      <c r="P58" s="39" t="n">
        <v>-0.0226055384</v>
      </c>
      <c r="Q58" s="39" t="n">
        <v>-0.0223689079</v>
      </c>
      <c r="R58" s="39" t="n">
        <v>-0.0217444897</v>
      </c>
      <c r="S58" s="39" t="n">
        <v>-0.0215102434</v>
      </c>
      <c r="T58" s="39" t="n">
        <v>-0.0221356153</v>
      </c>
      <c r="U58" s="39" t="n">
        <v>-0.0231903791</v>
      </c>
      <c r="V58" s="39" t="n">
        <v>-0.0237960815</v>
      </c>
      <c r="W58" s="39" t="n">
        <v>-0.0253487825</v>
      </c>
      <c r="X58" s="39" t="n">
        <v>-0.0242162943</v>
      </c>
      <c r="Y58" s="39" t="n">
        <v>-0.0220142603</v>
      </c>
      <c r="Z58" s="24" t="n">
        <v>-0.019634604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6538582</v>
      </c>
      <c r="D59" s="39" t="n">
        <v>-0.0055254698</v>
      </c>
      <c r="E59" s="39" t="n">
        <v>-0.0057142973</v>
      </c>
      <c r="F59" s="39" t="n">
        <v>-0.0054985285</v>
      </c>
      <c r="G59" s="39" t="n">
        <v>-0.0059245825</v>
      </c>
      <c r="H59" s="39" t="n">
        <v>-0.0056401491</v>
      </c>
      <c r="I59" s="39" t="n">
        <v>-0.0062868595</v>
      </c>
      <c r="J59" s="39" t="n">
        <v>-0.0059342384</v>
      </c>
      <c r="K59" s="39" t="n">
        <v>-0.0052319765</v>
      </c>
      <c r="L59" s="39" t="n">
        <v>-0.0055323839</v>
      </c>
      <c r="M59" s="39" t="n">
        <v>0.0028232336</v>
      </c>
      <c r="N59" s="39" t="n">
        <v>0.0026525855</v>
      </c>
      <c r="O59" s="39" t="n">
        <v>0.0018980503</v>
      </c>
      <c r="P59" s="39" t="n">
        <v>0.001806438</v>
      </c>
      <c r="Q59" s="39" t="n">
        <v>0.0015613437</v>
      </c>
      <c r="R59" s="39" t="n">
        <v>0.0012697577</v>
      </c>
      <c r="S59" s="39" t="n">
        <v>0.0013251305</v>
      </c>
      <c r="T59" s="39" t="n">
        <v>0.0008907318</v>
      </c>
      <c r="U59" s="39" t="n">
        <v>0.000780046</v>
      </c>
      <c r="V59" s="39" t="n">
        <v>0.0009007454</v>
      </c>
      <c r="W59" s="39" t="n">
        <v>-0.0001728535</v>
      </c>
      <c r="X59" s="39" t="n">
        <v>-0.0004154444</v>
      </c>
      <c r="Y59" s="39" t="n">
        <v>-0.0002450943</v>
      </c>
      <c r="Z59" s="24" t="n">
        <v>-0.000142216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6640296</v>
      </c>
      <c r="D60" s="39" t="n">
        <v>-0.0248851776</v>
      </c>
      <c r="E60" s="39" t="n">
        <v>-0.0243606567</v>
      </c>
      <c r="F60" s="39" t="n">
        <v>-0.0237038136</v>
      </c>
      <c r="G60" s="39" t="n">
        <v>-0.0239436626</v>
      </c>
      <c r="H60" s="39" t="n">
        <v>-0.0240176916</v>
      </c>
      <c r="I60" s="39" t="n">
        <v>-0.025762558</v>
      </c>
      <c r="J60" s="39" t="n">
        <v>-0.0265789032</v>
      </c>
      <c r="K60" s="39" t="n">
        <v>-0.0269584656</v>
      </c>
      <c r="L60" s="39" t="n">
        <v>-0.0293799639</v>
      </c>
      <c r="M60" s="39" t="n">
        <v>-0.0212627649</v>
      </c>
      <c r="N60" s="39" t="n">
        <v>-0.0204439163</v>
      </c>
      <c r="O60" s="39" t="n">
        <v>-0.0227375031</v>
      </c>
      <c r="P60" s="39" t="n">
        <v>-0.0233523846</v>
      </c>
      <c r="Q60" s="39" t="n">
        <v>-0.0225548744</v>
      </c>
      <c r="R60" s="39" t="n">
        <v>-0.0208474398</v>
      </c>
      <c r="S60" s="39" t="n">
        <v>-0.0215035677</v>
      </c>
      <c r="T60" s="39" t="n">
        <v>-0.0223340988</v>
      </c>
      <c r="U60" s="39" t="n">
        <v>-0.0230745077</v>
      </c>
      <c r="V60" s="39" t="n">
        <v>-0.0233931541</v>
      </c>
      <c r="W60" s="39" t="n">
        <v>-0.0255578756</v>
      </c>
      <c r="X60" s="39" t="n">
        <v>-0.0251084566</v>
      </c>
      <c r="Y60" s="39" t="n">
        <v>-0.0248132944</v>
      </c>
      <c r="Z60" s="24" t="n">
        <v>-0.022530674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118614435</v>
      </c>
      <c r="D61" s="39" t="n">
        <v>-0.0113068819</v>
      </c>
      <c r="E61" s="39" t="n">
        <v>-0.0112807751</v>
      </c>
      <c r="F61" s="39" t="n">
        <v>-0.0110114813</v>
      </c>
      <c r="G61" s="39" t="n">
        <v>-0.011344552</v>
      </c>
      <c r="H61" s="39" t="n">
        <v>-0.0111526251</v>
      </c>
      <c r="I61" s="39" t="n">
        <v>-0.0120905638</v>
      </c>
      <c r="J61" s="39" t="n">
        <v>-0.0120606422</v>
      </c>
      <c r="K61" s="39" t="n">
        <v>-0.0116695166</v>
      </c>
      <c r="L61" s="39" t="n">
        <v>-0.012434721</v>
      </c>
      <c r="M61" s="39" t="n">
        <v>-0.0041816235</v>
      </c>
      <c r="N61" s="39" t="n">
        <v>-0.0037432909</v>
      </c>
      <c r="O61" s="39" t="n">
        <v>-0.005346179</v>
      </c>
      <c r="P61" s="39" t="n">
        <v>-0.0055388212</v>
      </c>
      <c r="Q61" s="39" t="n">
        <v>-0.0053988695</v>
      </c>
      <c r="R61" s="39" t="n">
        <v>-0.0049731731</v>
      </c>
      <c r="S61" s="39" t="n">
        <v>-0.005484581</v>
      </c>
      <c r="T61" s="39" t="n">
        <v>-0.0060503483</v>
      </c>
      <c r="U61" s="39" t="n">
        <v>-0.0062066317</v>
      </c>
      <c r="V61" s="39" t="n">
        <v>-0.0061272383</v>
      </c>
      <c r="W61" s="39" t="n">
        <v>-0.0077546835</v>
      </c>
      <c r="X61" s="39" t="n">
        <v>-0.0075597763</v>
      </c>
      <c r="Y61" s="39" t="n">
        <v>-0.0074995756</v>
      </c>
      <c r="Z61" s="24" t="n">
        <v>-0.006812334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976789</v>
      </c>
      <c r="D62" s="39" t="n">
        <v>-0.009432435</v>
      </c>
      <c r="E62" s="39" t="n">
        <v>-0.0095015764</v>
      </c>
      <c r="F62" s="39" t="n">
        <v>-0.0092996359</v>
      </c>
      <c r="G62" s="39" t="n">
        <v>-0.0096014738</v>
      </c>
      <c r="H62" s="39" t="n">
        <v>-0.0094060898</v>
      </c>
      <c r="I62" s="39" t="n">
        <v>-0.0101970434</v>
      </c>
      <c r="J62" s="39" t="n">
        <v>-0.0100009441</v>
      </c>
      <c r="K62" s="39" t="n">
        <v>-0.0094573498</v>
      </c>
      <c r="L62" s="39" t="n">
        <v>-0.0093278885</v>
      </c>
      <c r="M62" s="39" t="n">
        <v>-0.0004862547</v>
      </c>
      <c r="N62" s="39" t="n">
        <v>0.0010370612</v>
      </c>
      <c r="O62" s="39" t="n">
        <v>-0.0014650822</v>
      </c>
      <c r="P62" s="39" t="n">
        <v>-0.001300931</v>
      </c>
      <c r="Q62" s="39" t="n">
        <v>-0.0010108948</v>
      </c>
      <c r="R62" s="39" t="n">
        <v>-0.0003798008</v>
      </c>
      <c r="S62" s="39" t="n">
        <v>-0.0019983053</v>
      </c>
      <c r="T62" s="39" t="n">
        <v>-0.0030184984</v>
      </c>
      <c r="U62" s="39" t="n">
        <v>-0.0031449795</v>
      </c>
      <c r="V62" s="39" t="n">
        <v>-0.0028436184</v>
      </c>
      <c r="W62" s="39" t="n">
        <v>-0.004707098</v>
      </c>
      <c r="X62" s="39" t="n">
        <v>-0.0044457912</v>
      </c>
      <c r="Y62" s="39" t="n">
        <v>-0.004806757</v>
      </c>
      <c r="Z62" s="24" t="n">
        <v>-0.004481077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74052334</v>
      </c>
      <c r="D63" s="39" t="n">
        <v>-0.0526971817</v>
      </c>
      <c r="E63" s="39" t="n">
        <v>-0.0505270958</v>
      </c>
      <c r="F63" s="39" t="n">
        <v>-0.0492749214</v>
      </c>
      <c r="G63" s="39" t="n">
        <v>-0.0493355989</v>
      </c>
      <c r="H63" s="39" t="n">
        <v>-0.0496895313</v>
      </c>
      <c r="I63" s="39" t="n">
        <v>-0.0536020994</v>
      </c>
      <c r="J63" s="39" t="n">
        <v>-0.0572575331</v>
      </c>
      <c r="K63" s="39" t="n">
        <v>-0.0601630211</v>
      </c>
      <c r="L63" s="39" t="n">
        <v>-0.0677348375</v>
      </c>
      <c r="M63" s="39" t="n">
        <v>-0.0607323647</v>
      </c>
      <c r="N63" s="39" t="n">
        <v>-0.0595892668</v>
      </c>
      <c r="O63" s="39" t="n">
        <v>-0.0608955622</v>
      </c>
      <c r="P63" s="39" t="n">
        <v>-0.0646877289</v>
      </c>
      <c r="Q63" s="39" t="n">
        <v>-0.0631412268</v>
      </c>
      <c r="R63" s="39" t="n">
        <v>-0.0587069988</v>
      </c>
      <c r="S63" s="39" t="n">
        <v>-0.058406949</v>
      </c>
      <c r="T63" s="39" t="n">
        <v>-0.0592325926</v>
      </c>
      <c r="U63" s="39" t="n">
        <v>-0.06186378</v>
      </c>
      <c r="V63" s="39" t="n">
        <v>-0.0635277033</v>
      </c>
      <c r="W63" s="39" t="n">
        <v>-0.0695227385</v>
      </c>
      <c r="X63" s="39" t="n">
        <v>-0.0679445267</v>
      </c>
      <c r="Y63" s="39" t="n">
        <v>-0.0638046265</v>
      </c>
      <c r="Z63" s="24" t="n">
        <v>-0.0568143129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78144884</v>
      </c>
      <c r="D64" s="47" t="n">
        <v>-0.0439400673</v>
      </c>
      <c r="E64" s="47" t="n">
        <v>-0.0421793461</v>
      </c>
      <c r="F64" s="47" t="n">
        <v>-0.0412311554</v>
      </c>
      <c r="G64" s="47" t="n">
        <v>-0.0412325859</v>
      </c>
      <c r="H64" s="47" t="n">
        <v>-0.0413711071</v>
      </c>
      <c r="I64" s="47" t="n">
        <v>-0.0446047783</v>
      </c>
      <c r="J64" s="47" t="n">
        <v>-0.0471262932</v>
      </c>
      <c r="K64" s="47" t="n">
        <v>-0.0490678549</v>
      </c>
      <c r="L64" s="47" t="n">
        <v>-0.055069685</v>
      </c>
      <c r="M64" s="47" t="n">
        <v>-0.0479223728</v>
      </c>
      <c r="N64" s="47" t="n">
        <v>-0.0469927788</v>
      </c>
      <c r="O64" s="47" t="n">
        <v>-0.0484652519</v>
      </c>
      <c r="P64" s="47" t="n">
        <v>-0.05108428</v>
      </c>
      <c r="Q64" s="47" t="n">
        <v>-0.0498381853</v>
      </c>
      <c r="R64" s="47" t="n">
        <v>-0.046210885</v>
      </c>
      <c r="S64" s="47" t="n">
        <v>-0.0460238457</v>
      </c>
      <c r="T64" s="47" t="n">
        <v>-0.0468215942</v>
      </c>
      <c r="U64" s="47" t="n">
        <v>-0.0491126776</v>
      </c>
      <c r="V64" s="47" t="n">
        <v>-0.0504558086</v>
      </c>
      <c r="W64" s="47" t="n">
        <v>-0.0558975935</v>
      </c>
      <c r="X64" s="47" t="n">
        <v>-0.0547604561</v>
      </c>
      <c r="Y64" s="47" t="n">
        <v>-0.0515954494</v>
      </c>
      <c r="Z64" s="48" t="n">
        <v>-0.046066880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47507191</v>
      </c>
      <c r="D65" s="18" t="n">
        <v>-0.0135730505</v>
      </c>
      <c r="E65" s="18" t="n">
        <v>-0.013510108</v>
      </c>
      <c r="F65" s="18" t="n">
        <v>-0.013188839</v>
      </c>
      <c r="G65" s="18" t="n">
        <v>-0.0133497715</v>
      </c>
      <c r="H65" s="18" t="n">
        <v>-0.013312459</v>
      </c>
      <c r="I65" s="18" t="n">
        <v>-0.0140371323</v>
      </c>
      <c r="J65" s="18" t="n">
        <v>-0.0152480602</v>
      </c>
      <c r="K65" s="18" t="n">
        <v>-0.0157837868</v>
      </c>
      <c r="L65" s="18" t="n">
        <v>-0.0151699781</v>
      </c>
      <c r="M65" s="18" t="n">
        <v>-0.0152461529</v>
      </c>
      <c r="N65" s="18" t="n">
        <v>-0.0152550936</v>
      </c>
      <c r="O65" s="18" t="n">
        <v>-0.0152672529</v>
      </c>
      <c r="P65" s="18" t="n">
        <v>-0.01468575</v>
      </c>
      <c r="Q65" s="18" t="n">
        <v>-0.0138735771</v>
      </c>
      <c r="R65" s="18" t="n">
        <v>-0.0154418945</v>
      </c>
      <c r="S65" s="18" t="n">
        <v>-0.0146263838</v>
      </c>
      <c r="T65" s="18" t="n">
        <v>-0.0154975653</v>
      </c>
      <c r="U65" s="18" t="n">
        <v>-0.0166879892</v>
      </c>
      <c r="V65" s="18" t="n">
        <v>-0.0191478729</v>
      </c>
      <c r="W65" s="18" t="n">
        <v>-0.0194377899</v>
      </c>
      <c r="X65" s="18" t="n">
        <v>-0.0186995268</v>
      </c>
      <c r="Y65" s="18" t="n">
        <v>-0.0171121359</v>
      </c>
      <c r="Z65" s="19" t="n">
        <v>-0.016289711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380189419</v>
      </c>
      <c r="D66" s="23" t="n">
        <v>-0.03282547</v>
      </c>
      <c r="E66" s="23" t="n">
        <v>-0.0301406384</v>
      </c>
      <c r="F66" s="23" t="n">
        <v>-0.0327304602</v>
      </c>
      <c r="G66" s="23" t="n">
        <v>-0.0339262486</v>
      </c>
      <c r="H66" s="23" t="n">
        <v>-0.0327278376</v>
      </c>
      <c r="I66" s="23" t="n">
        <v>-0.0356692076</v>
      </c>
      <c r="J66" s="23" t="n">
        <v>-0.0438992977</v>
      </c>
      <c r="K66" s="23" t="n">
        <v>-0.0532618761</v>
      </c>
      <c r="L66" s="23" t="n">
        <v>-0.0433943272</v>
      </c>
      <c r="M66" s="23" t="n">
        <v>-0.0378973484</v>
      </c>
      <c r="N66" s="23" t="n">
        <v>-0.0255454779</v>
      </c>
      <c r="O66" s="23" t="n">
        <v>-0.0217865705</v>
      </c>
      <c r="P66" s="23" t="n">
        <v>-0.0189102888</v>
      </c>
      <c r="Q66" s="23" t="n">
        <v>-0.0187125206</v>
      </c>
      <c r="R66" s="23" t="n">
        <v>-0.0252894163</v>
      </c>
      <c r="S66" s="23" t="n">
        <v>-0.0263727903</v>
      </c>
      <c r="T66" s="23" t="n">
        <v>-0.0355346203</v>
      </c>
      <c r="U66" s="23" t="n">
        <v>-0.0497097969</v>
      </c>
      <c r="V66" s="23" t="n">
        <v>-0.0735430717</v>
      </c>
      <c r="W66" s="23" t="n">
        <v>-0.0773353577</v>
      </c>
      <c r="X66" s="23" t="n">
        <v>-0.0719543695</v>
      </c>
      <c r="Y66" s="23" t="n">
        <v>-0.0562595129</v>
      </c>
      <c r="Z66" s="24" t="n">
        <v>-0.045148134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1049524546</v>
      </c>
      <c r="D67" s="23" t="n">
        <v>-0.0948201418</v>
      </c>
      <c r="E67" s="23" t="n">
        <v>-0.0906323195</v>
      </c>
      <c r="F67" s="23" t="n">
        <v>-0.093837142</v>
      </c>
      <c r="G67" s="23" t="n">
        <v>-0.0960959196</v>
      </c>
      <c r="H67" s="23" t="n">
        <v>-0.0950986147</v>
      </c>
      <c r="I67" s="23" t="n">
        <v>-0.1004887819</v>
      </c>
      <c r="J67" s="23" t="n">
        <v>-0.1148830652</v>
      </c>
      <c r="K67" s="23" t="n">
        <v>-0.1278902292</v>
      </c>
      <c r="L67" s="23" t="n">
        <v>-0.1164829731</v>
      </c>
      <c r="M67" s="23" t="n">
        <v>-0.1048643589</v>
      </c>
      <c r="N67" s="23" t="n">
        <v>-0.0839740038</v>
      </c>
      <c r="O67" s="23" t="n">
        <v>-0.0763001442</v>
      </c>
      <c r="P67" s="23" t="n">
        <v>-0.0712808371</v>
      </c>
      <c r="Q67" s="23" t="n">
        <v>-0.0725126266</v>
      </c>
      <c r="R67" s="23" t="n">
        <v>-0.0827803612</v>
      </c>
      <c r="S67" s="23" t="n">
        <v>-0.0827322006</v>
      </c>
      <c r="T67" s="23" t="n">
        <v>-0.1031345129</v>
      </c>
      <c r="U67" s="23" t="n">
        <v>-0.1252241135</v>
      </c>
      <c r="V67" s="23" t="n">
        <v>-0.1619210243</v>
      </c>
      <c r="W67" s="23" t="n">
        <v>-0.1657662392</v>
      </c>
      <c r="X67" s="23" t="n">
        <v>-0.1578671932</v>
      </c>
      <c r="Y67" s="23" t="n">
        <v>-0.1328431368</v>
      </c>
      <c r="Z67" s="24" t="n">
        <v>-0.1145119667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470797062</v>
      </c>
      <c r="D68" s="23" t="n">
        <v>-0.1336780787</v>
      </c>
      <c r="E68" s="23" t="n">
        <v>-0.1292011738</v>
      </c>
      <c r="F68" s="23" t="n">
        <v>-0.1322507858</v>
      </c>
      <c r="G68" s="23" t="n">
        <v>-0.1356654167</v>
      </c>
      <c r="H68" s="23" t="n">
        <v>-0.134645462</v>
      </c>
      <c r="I68" s="23" t="n">
        <v>-0.1413587332</v>
      </c>
      <c r="J68" s="23" t="n">
        <v>-0.1609574556</v>
      </c>
      <c r="K68" s="23" t="n">
        <v>-0.1782478094</v>
      </c>
      <c r="L68" s="23" t="n">
        <v>-0.1697051525</v>
      </c>
      <c r="M68" s="23" t="n">
        <v>-0.156706214</v>
      </c>
      <c r="N68" s="23" t="n">
        <v>-0.1313546896</v>
      </c>
      <c r="O68" s="23" t="n">
        <v>-0.1224987507</v>
      </c>
      <c r="P68" s="23" t="n">
        <v>-0.1156971455</v>
      </c>
      <c r="Q68" s="23" t="n">
        <v>-0.1192276478</v>
      </c>
      <c r="R68" s="23" t="n">
        <v>-0.1294697523</v>
      </c>
      <c r="S68" s="23" t="n">
        <v>-0.1268306971</v>
      </c>
      <c r="T68" s="23" t="n">
        <v>-0.1545964479</v>
      </c>
      <c r="U68" s="23" t="n">
        <v>-0.1779212952</v>
      </c>
      <c r="V68" s="23" t="n">
        <v>-0.2223051786</v>
      </c>
      <c r="W68" s="23" t="n">
        <v>-0.2228809595</v>
      </c>
      <c r="X68" s="23" t="n">
        <v>-0.2130252123</v>
      </c>
      <c r="Y68" s="23" t="n">
        <v>-0.1802369356</v>
      </c>
      <c r="Z68" s="24" t="n">
        <v>-0.1581132412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360902548</v>
      </c>
      <c r="D69" s="30" t="n">
        <v>-0.0311073065</v>
      </c>
      <c r="E69" s="30" t="n">
        <v>-0.0285364389</v>
      </c>
      <c r="F69" s="30" t="n">
        <v>-0.031095624</v>
      </c>
      <c r="G69" s="30" t="n">
        <v>-0.0322535038</v>
      </c>
      <c r="H69" s="30" t="n">
        <v>-0.0310680866</v>
      </c>
      <c r="I69" s="30" t="n">
        <v>-0.0338761806</v>
      </c>
      <c r="J69" s="30" t="n">
        <v>-0.0418342352</v>
      </c>
      <c r="K69" s="30" t="n">
        <v>-0.0507620573</v>
      </c>
      <c r="L69" s="30" t="n">
        <v>-0.0409091711</v>
      </c>
      <c r="M69" s="30" t="n">
        <v>-0.0355898142</v>
      </c>
      <c r="N69" s="30" t="n">
        <v>-0.0231157541</v>
      </c>
      <c r="O69" s="30" t="n">
        <v>-0.0194228888</v>
      </c>
      <c r="P69" s="30" t="n">
        <v>-0.0167552233</v>
      </c>
      <c r="Q69" s="30" t="n">
        <v>-0.0165737867</v>
      </c>
      <c r="R69" s="30" t="n">
        <v>-0.0230047703</v>
      </c>
      <c r="S69" s="30" t="n">
        <v>-0.0241197348</v>
      </c>
      <c r="T69" s="30" t="n">
        <v>-0.0329729319</v>
      </c>
      <c r="U69" s="30" t="n">
        <v>-0.046599865</v>
      </c>
      <c r="V69" s="30" t="n">
        <v>-0.0697622299</v>
      </c>
      <c r="W69" s="30" t="n">
        <v>-0.0733537674</v>
      </c>
      <c r="X69" s="30" t="n">
        <v>-0.0681535006</v>
      </c>
      <c r="Y69" s="30" t="n">
        <v>-0.0530862808</v>
      </c>
      <c r="Z69" s="31" t="n">
        <v>-0.042500972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74594927</v>
      </c>
      <c r="D70" s="23" t="n">
        <v>-0.0323125124</v>
      </c>
      <c r="E70" s="23" t="n">
        <v>-0.0296498537</v>
      </c>
      <c r="F70" s="23" t="n">
        <v>-0.0322575569</v>
      </c>
      <c r="G70" s="23" t="n">
        <v>-0.0334476233</v>
      </c>
      <c r="H70" s="23" t="n">
        <v>-0.0322412252</v>
      </c>
      <c r="I70" s="23" t="n">
        <v>-0.0351449251</v>
      </c>
      <c r="J70" s="23" t="n">
        <v>-0.0433366299</v>
      </c>
      <c r="K70" s="23" t="n">
        <v>-0.0526160002</v>
      </c>
      <c r="L70" s="23" t="n">
        <v>-0.0426946878</v>
      </c>
      <c r="M70" s="23" t="n">
        <v>-0.0371818542</v>
      </c>
      <c r="N70" s="23" t="n">
        <v>-0.0248925686</v>
      </c>
      <c r="O70" s="23" t="n">
        <v>-0.0211197138</v>
      </c>
      <c r="P70" s="23" t="n">
        <v>-0.0182839632</v>
      </c>
      <c r="Q70" s="23" t="n">
        <v>-0.0180895329</v>
      </c>
      <c r="R70" s="23" t="n">
        <v>-0.0246587992</v>
      </c>
      <c r="S70" s="23" t="n">
        <v>-0.0257599354</v>
      </c>
      <c r="T70" s="23" t="n">
        <v>-0.0348712206</v>
      </c>
      <c r="U70" s="23" t="n">
        <v>-0.0489652157</v>
      </c>
      <c r="V70" s="23" t="n">
        <v>-0.0727133751</v>
      </c>
      <c r="W70" s="23" t="n">
        <v>-0.0764676332</v>
      </c>
      <c r="X70" s="23" t="n">
        <v>-0.0711210966</v>
      </c>
      <c r="Y70" s="23" t="n">
        <v>-0.0555318594</v>
      </c>
      <c r="Z70" s="24" t="n">
        <v>-0.04452204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340336561</v>
      </c>
      <c r="D71" s="23" t="n">
        <v>-0.0288894176</v>
      </c>
      <c r="E71" s="23" t="n">
        <v>-0.0261590481</v>
      </c>
      <c r="F71" s="23" t="n">
        <v>-0.0291038752</v>
      </c>
      <c r="G71" s="23" t="n">
        <v>-0.0303789377</v>
      </c>
      <c r="H71" s="23" t="n">
        <v>-0.0290019512</v>
      </c>
      <c r="I71" s="23" t="n">
        <v>-0.0317559242</v>
      </c>
      <c r="J71" s="23" t="n">
        <v>-0.040248394</v>
      </c>
      <c r="K71" s="23" t="n">
        <v>-0.0496047735</v>
      </c>
      <c r="L71" s="23" t="n">
        <v>-0.0391032696</v>
      </c>
      <c r="M71" s="23" t="n">
        <v>-0.0329393148</v>
      </c>
      <c r="N71" s="23" t="n">
        <v>-0.0197212696</v>
      </c>
      <c r="O71" s="23" t="n">
        <v>-0.0153702497</v>
      </c>
      <c r="P71" s="23" t="n">
        <v>-0.0124970675</v>
      </c>
      <c r="Q71" s="23" t="n">
        <v>-0.0122793913</v>
      </c>
      <c r="R71" s="23" t="n">
        <v>-0.0192667246</v>
      </c>
      <c r="S71" s="23" t="n">
        <v>-0.0205407143</v>
      </c>
      <c r="T71" s="23" t="n">
        <v>-0.0298296213</v>
      </c>
      <c r="U71" s="23" t="n">
        <v>-0.0447182655</v>
      </c>
      <c r="V71" s="23" t="n">
        <v>-0.0695663691</v>
      </c>
      <c r="W71" s="23" t="n">
        <v>-0.0733815432</v>
      </c>
      <c r="X71" s="23" t="n">
        <v>-0.0680823326</v>
      </c>
      <c r="Y71" s="23" t="n">
        <v>-0.0519111156</v>
      </c>
      <c r="Z71" s="24" t="n">
        <v>-0.040713906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469926834</v>
      </c>
      <c r="D72" s="23" t="n">
        <v>-0.1335787773</v>
      </c>
      <c r="E72" s="23" t="n">
        <v>-0.1291086674</v>
      </c>
      <c r="F72" s="23" t="n">
        <v>-0.1321558952</v>
      </c>
      <c r="G72" s="23" t="n">
        <v>-0.1355712414</v>
      </c>
      <c r="H72" s="23" t="n">
        <v>-0.1345654726</v>
      </c>
      <c r="I72" s="23" t="n">
        <v>-0.1413543224</v>
      </c>
      <c r="J72" s="23" t="n">
        <v>-0.1608959436</v>
      </c>
      <c r="K72" s="23" t="n">
        <v>-0.1781550646</v>
      </c>
      <c r="L72" s="23" t="n">
        <v>-0.1696302891</v>
      </c>
      <c r="M72" s="23" t="n">
        <v>-0.1566114426</v>
      </c>
      <c r="N72" s="23" t="n">
        <v>-0.1312601566</v>
      </c>
      <c r="O72" s="23" t="n">
        <v>-0.1224066019</v>
      </c>
      <c r="P72" s="23" t="n">
        <v>-0.1157915592</v>
      </c>
      <c r="Q72" s="23" t="n">
        <v>-0.119192481</v>
      </c>
      <c r="R72" s="23" t="n">
        <v>-0.1294292212</v>
      </c>
      <c r="S72" s="23" t="n">
        <v>-0.1268131733</v>
      </c>
      <c r="T72" s="23" t="n">
        <v>-0.1545035839</v>
      </c>
      <c r="U72" s="23" t="n">
        <v>-0.1780225039</v>
      </c>
      <c r="V72" s="23" t="n">
        <v>-0.2222744226</v>
      </c>
      <c r="W72" s="23" t="n">
        <v>-0.2230721712</v>
      </c>
      <c r="X72" s="23" t="n">
        <v>-0.2130075693</v>
      </c>
      <c r="Y72" s="23" t="n">
        <v>-0.1803497076</v>
      </c>
      <c r="Z72" s="24" t="n">
        <v>-0.1581449509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46993041</v>
      </c>
      <c r="D73" s="23" t="n">
        <v>-0.1335695982</v>
      </c>
      <c r="E73" s="23" t="n">
        <v>-0.129108429</v>
      </c>
      <c r="F73" s="23" t="n">
        <v>-0.1321436167</v>
      </c>
      <c r="G73" s="23" t="n">
        <v>-0.1355435848</v>
      </c>
      <c r="H73" s="23" t="n">
        <v>-0.1345592737</v>
      </c>
      <c r="I73" s="23" t="n">
        <v>-0.1413962841</v>
      </c>
      <c r="J73" s="23" t="n">
        <v>-0.1609064341</v>
      </c>
      <c r="K73" s="23" t="n">
        <v>-0.1781573296</v>
      </c>
      <c r="L73" s="23" t="n">
        <v>-0.1696382761</v>
      </c>
      <c r="M73" s="23" t="n">
        <v>-0.1566085815</v>
      </c>
      <c r="N73" s="23" t="n">
        <v>-0.1312493086</v>
      </c>
      <c r="O73" s="23" t="n">
        <v>-0.1223992109</v>
      </c>
      <c r="P73" s="23" t="n">
        <v>-0.1158777475</v>
      </c>
      <c r="Q73" s="23" t="n">
        <v>-0.1192133427</v>
      </c>
      <c r="R73" s="23" t="n">
        <v>-0.1294567585</v>
      </c>
      <c r="S73" s="23" t="n">
        <v>-0.1268482208</v>
      </c>
      <c r="T73" s="23" t="n">
        <v>-0.154502511</v>
      </c>
      <c r="U73" s="23" t="n">
        <v>-0.1781150103</v>
      </c>
      <c r="V73" s="23" t="n">
        <v>-0.2223004103</v>
      </c>
      <c r="W73" s="23" t="n">
        <v>-0.2232214212</v>
      </c>
      <c r="X73" s="23" t="n">
        <v>-0.2130343914</v>
      </c>
      <c r="Y73" s="23" t="n">
        <v>-0.1804600954</v>
      </c>
      <c r="Z73" s="24" t="n">
        <v>-0.1582020521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7682428</v>
      </c>
      <c r="D74" s="30" t="n">
        <v>-0.0135890245</v>
      </c>
      <c r="E74" s="30" t="n">
        <v>-0.013525486</v>
      </c>
      <c r="F74" s="30" t="n">
        <v>-0.0132032633</v>
      </c>
      <c r="G74" s="30" t="n">
        <v>-0.0133638382</v>
      </c>
      <c r="H74" s="30" t="n">
        <v>-0.0133272409</v>
      </c>
      <c r="I74" s="30" t="n">
        <v>-0.0140534639</v>
      </c>
      <c r="J74" s="30" t="n">
        <v>-0.0152654648</v>
      </c>
      <c r="K74" s="30" t="n">
        <v>-0.015802145</v>
      </c>
      <c r="L74" s="30" t="n">
        <v>-0.0151903629</v>
      </c>
      <c r="M74" s="30" t="n">
        <v>-0.0152667761</v>
      </c>
      <c r="N74" s="30" t="n">
        <v>-0.0152763128</v>
      </c>
      <c r="O74" s="30" t="n">
        <v>-0.0152885914</v>
      </c>
      <c r="P74" s="30" t="n">
        <v>-0.0147072077</v>
      </c>
      <c r="Q74" s="30" t="n">
        <v>-0.0138944387</v>
      </c>
      <c r="R74" s="30" t="n">
        <v>-0.0154621601</v>
      </c>
      <c r="S74" s="30" t="n">
        <v>-0.014647007</v>
      </c>
      <c r="T74" s="30" t="n">
        <v>-0.015517354</v>
      </c>
      <c r="U74" s="30" t="n">
        <v>-0.0167098045</v>
      </c>
      <c r="V74" s="30" t="n">
        <v>-0.0191714764</v>
      </c>
      <c r="W74" s="30" t="n">
        <v>-0.0194636583</v>
      </c>
      <c r="X74" s="30" t="n">
        <v>-0.0187242031</v>
      </c>
      <c r="Y74" s="30" t="n">
        <v>-0.017133832</v>
      </c>
      <c r="Z74" s="31" t="n">
        <v>-0.0163094997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47438049</v>
      </c>
      <c r="D75" s="23" t="n">
        <v>-0.013420701</v>
      </c>
      <c r="E75" s="23" t="n">
        <v>-0.0132108927</v>
      </c>
      <c r="F75" s="23" t="n">
        <v>-0.0132703781</v>
      </c>
      <c r="G75" s="23" t="n">
        <v>-0.0134857893</v>
      </c>
      <c r="H75" s="23" t="n">
        <v>-0.0133728981</v>
      </c>
      <c r="I75" s="23" t="n">
        <v>-0.0141525269</v>
      </c>
      <c r="J75" s="23" t="n">
        <v>-0.0158162117</v>
      </c>
      <c r="K75" s="23" t="n">
        <v>-0.0169426203</v>
      </c>
      <c r="L75" s="23" t="n">
        <v>-0.0153814554</v>
      </c>
      <c r="M75" s="23" t="n">
        <v>-0.0149992704</v>
      </c>
      <c r="N75" s="23" t="n">
        <v>-0.0138853788</v>
      </c>
      <c r="O75" s="23" t="n">
        <v>-0.0136860609</v>
      </c>
      <c r="P75" s="23" t="n">
        <v>-0.0128588676</v>
      </c>
      <c r="Q75" s="23" t="n">
        <v>-0.0122486353</v>
      </c>
      <c r="R75" s="23" t="n">
        <v>-0.0142940283</v>
      </c>
      <c r="S75" s="23" t="n">
        <v>-0.0137317181</v>
      </c>
      <c r="T75" s="23" t="n">
        <v>-0.0154297352</v>
      </c>
      <c r="U75" s="23" t="n">
        <v>-0.0176061392</v>
      </c>
      <c r="V75" s="23" t="n">
        <v>-0.0216715336</v>
      </c>
      <c r="W75" s="23" t="n">
        <v>-0.0219361782</v>
      </c>
      <c r="X75" s="23" t="n">
        <v>-0.0207475424</v>
      </c>
      <c r="Y75" s="23" t="n">
        <v>-0.0182006359</v>
      </c>
      <c r="Z75" s="24" t="n">
        <v>-0.0167099237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348465443</v>
      </c>
      <c r="D76" s="23" t="n">
        <v>-0.0303791761</v>
      </c>
      <c r="E76" s="23" t="n">
        <v>-0.0281618834</v>
      </c>
      <c r="F76" s="23" t="n">
        <v>-0.0302598476</v>
      </c>
      <c r="G76" s="23" t="n">
        <v>-0.0312536955</v>
      </c>
      <c r="H76" s="23" t="n">
        <v>-0.0302832127</v>
      </c>
      <c r="I76" s="23" t="n">
        <v>-0.0329325199</v>
      </c>
      <c r="J76" s="23" t="n">
        <v>-0.0398621559</v>
      </c>
      <c r="K76" s="23" t="n">
        <v>-0.0476037264</v>
      </c>
      <c r="L76" s="23" t="n">
        <v>-0.0385650396</v>
      </c>
      <c r="M76" s="23" t="n">
        <v>-0.0345261097</v>
      </c>
      <c r="N76" s="23" t="n">
        <v>-0.0236760378</v>
      </c>
      <c r="O76" s="23" t="n">
        <v>-0.0206933022</v>
      </c>
      <c r="P76" s="23" t="n">
        <v>-0.0184754133</v>
      </c>
      <c r="Q76" s="23" t="n">
        <v>-0.0183148384</v>
      </c>
      <c r="R76" s="23" t="n">
        <v>-0.024050951</v>
      </c>
      <c r="S76" s="23" t="n">
        <v>-0.0250046253</v>
      </c>
      <c r="T76" s="23" t="n">
        <v>-0.0330097675</v>
      </c>
      <c r="U76" s="23" t="n">
        <v>-0.0449359417</v>
      </c>
      <c r="V76" s="23" t="n">
        <v>-0.0657622814</v>
      </c>
      <c r="W76" s="23" t="n">
        <v>-0.0689355135</v>
      </c>
      <c r="X76" s="23" t="n">
        <v>-0.0641064644</v>
      </c>
      <c r="Y76" s="23" t="n">
        <v>-0.0506829023</v>
      </c>
      <c r="Z76" s="24" t="n">
        <v>-0.04120528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349347591</v>
      </c>
      <c r="D77" s="23" t="n">
        <v>-0.0298583508</v>
      </c>
      <c r="E77" s="23" t="n">
        <v>-0.0271940231</v>
      </c>
      <c r="F77" s="23" t="n">
        <v>-0.02997756</v>
      </c>
      <c r="G77" s="23" t="n">
        <v>-0.0311894417</v>
      </c>
      <c r="H77" s="23" t="n">
        <v>-0.0298937559</v>
      </c>
      <c r="I77" s="23" t="n">
        <v>-0.0326747894</v>
      </c>
      <c r="J77" s="23" t="n">
        <v>-0.0409499407</v>
      </c>
      <c r="K77" s="23" t="n">
        <v>-0.0501155853</v>
      </c>
      <c r="L77" s="23" t="n">
        <v>-0.0398309231</v>
      </c>
      <c r="M77" s="23" t="n">
        <v>-0.033967495</v>
      </c>
      <c r="N77" s="23" t="n">
        <v>-0.020993948</v>
      </c>
      <c r="O77" s="23" t="n">
        <v>-0.0168756247</v>
      </c>
      <c r="P77" s="23" t="n">
        <v>-0.0140410662</v>
      </c>
      <c r="Q77" s="23" t="n">
        <v>-0.0138534307</v>
      </c>
      <c r="R77" s="23" t="n">
        <v>-0.020600915</v>
      </c>
      <c r="S77" s="23" t="n">
        <v>-0.0218396187</v>
      </c>
      <c r="T77" s="23" t="n">
        <v>-0.0310236216</v>
      </c>
      <c r="U77" s="23" t="n">
        <v>-0.0453872681</v>
      </c>
      <c r="V77" s="23" t="n">
        <v>-0.0695786476</v>
      </c>
      <c r="W77" s="23" t="n">
        <v>-0.0732958317</v>
      </c>
      <c r="X77" s="23" t="n">
        <v>-0.0679855347</v>
      </c>
      <c r="Y77" s="23" t="n">
        <v>-0.0524054766</v>
      </c>
      <c r="Z77" s="24" t="n">
        <v>-0.0414675474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34647584</v>
      </c>
      <c r="D78" s="23" t="n">
        <v>-0.0295500755</v>
      </c>
      <c r="E78" s="23" t="n">
        <v>-0.0268604755</v>
      </c>
      <c r="F78" s="23" t="n">
        <v>-0.0297033787</v>
      </c>
      <c r="G78" s="23" t="n">
        <v>-0.0309340954</v>
      </c>
      <c r="H78" s="23" t="n">
        <v>-0.0296066999</v>
      </c>
      <c r="I78" s="23" t="n">
        <v>-0.0323719978</v>
      </c>
      <c r="J78" s="23" t="n">
        <v>-0.040730834</v>
      </c>
      <c r="K78" s="23" t="n">
        <v>-0.04994452</v>
      </c>
      <c r="L78" s="23" t="n">
        <v>-0.0395524502</v>
      </c>
      <c r="M78" s="23" t="n">
        <v>-0.0335456133</v>
      </c>
      <c r="N78" s="23" t="n">
        <v>-0.0204476118</v>
      </c>
      <c r="O78" s="23" t="n">
        <v>-0.0162165165</v>
      </c>
      <c r="P78" s="23" t="n">
        <v>-0.0133359432</v>
      </c>
      <c r="Q78" s="23" t="n">
        <v>-0.0131477118</v>
      </c>
      <c r="R78" s="23" t="n">
        <v>-0.0199683905</v>
      </c>
      <c r="S78" s="23" t="n">
        <v>-0.0212384462</v>
      </c>
      <c r="T78" s="23" t="n">
        <v>-0.0305074453</v>
      </c>
      <c r="U78" s="23" t="n">
        <v>-0.0450609922</v>
      </c>
      <c r="V78" s="23" t="n">
        <v>-0.0695090294</v>
      </c>
      <c r="W78" s="23" t="n">
        <v>-0.0732556581</v>
      </c>
      <c r="X78" s="23" t="n">
        <v>-0.067923665</v>
      </c>
      <c r="Y78" s="23" t="n">
        <v>-0.052233696</v>
      </c>
      <c r="Z78" s="24" t="n">
        <v>-0.04121267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5774918</v>
      </c>
      <c r="D79" s="30" t="n">
        <v>-0.0061985254</v>
      </c>
      <c r="E79" s="30" t="n">
        <v>-0.0065488815</v>
      </c>
      <c r="F79" s="30" t="n">
        <v>-0.0063837767</v>
      </c>
      <c r="G79" s="30" t="n">
        <v>-0.0065228939</v>
      </c>
      <c r="H79" s="30" t="n">
        <v>-0.0064265728</v>
      </c>
      <c r="I79" s="30" t="n">
        <v>-0.0065331459</v>
      </c>
      <c r="J79" s="30" t="n">
        <v>-0.0068659782</v>
      </c>
      <c r="K79" s="30" t="n">
        <v>-0.0063550472</v>
      </c>
      <c r="L79" s="30" t="n">
        <v>-0.0057301521</v>
      </c>
      <c r="M79" s="30" t="n">
        <v>-0.0061069727</v>
      </c>
      <c r="N79" s="30" t="n">
        <v>-0.006840229</v>
      </c>
      <c r="O79" s="30" t="n">
        <v>-0.0070492029</v>
      </c>
      <c r="P79" s="30" t="n">
        <v>-0.0065164566</v>
      </c>
      <c r="Q79" s="30" t="n">
        <v>-0.0058934689</v>
      </c>
      <c r="R79" s="30" t="n">
        <v>-0.0071790218</v>
      </c>
      <c r="S79" s="30" t="n">
        <v>-0.0061696768</v>
      </c>
      <c r="T79" s="30" t="n">
        <v>-0.0066113472</v>
      </c>
      <c r="U79" s="30" t="n">
        <v>-0.0065342188</v>
      </c>
      <c r="V79" s="30" t="n">
        <v>-0.0074315071</v>
      </c>
      <c r="W79" s="30" t="n">
        <v>-0.0070132017</v>
      </c>
      <c r="X79" s="30" t="n">
        <v>-0.0067058802</v>
      </c>
      <c r="Y79" s="30" t="n">
        <v>-0.0067888498</v>
      </c>
      <c r="Z79" s="31" t="n">
        <v>-0.007333040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47023201</v>
      </c>
      <c r="D80" s="23" t="n">
        <v>-0.0133839846</v>
      </c>
      <c r="E80" s="23" t="n">
        <v>-0.013176918</v>
      </c>
      <c r="F80" s="23" t="n">
        <v>-0.0132354498</v>
      </c>
      <c r="G80" s="23" t="n">
        <v>-0.0134506226</v>
      </c>
      <c r="H80" s="23" t="n">
        <v>-0.0133377314</v>
      </c>
      <c r="I80" s="23" t="n">
        <v>-0.0141136646</v>
      </c>
      <c r="J80" s="23" t="n">
        <v>-0.0157709122</v>
      </c>
      <c r="K80" s="23" t="n">
        <v>-0.0168892145</v>
      </c>
      <c r="L80" s="23" t="n">
        <v>-0.0153325796</v>
      </c>
      <c r="M80" s="23" t="n">
        <v>-0.0149540901</v>
      </c>
      <c r="N80" s="23" t="n">
        <v>-0.0138493776</v>
      </c>
      <c r="O80" s="23" t="n">
        <v>-0.0136518478</v>
      </c>
      <c r="P80" s="23" t="n">
        <v>-0.0128263235</v>
      </c>
      <c r="Q80" s="23" t="n">
        <v>-0.0122160912</v>
      </c>
      <c r="R80" s="23" t="n">
        <v>-0.0142579079</v>
      </c>
      <c r="S80" s="23" t="n">
        <v>-0.0136932135</v>
      </c>
      <c r="T80" s="23" t="n">
        <v>-0.0153850317</v>
      </c>
      <c r="U80" s="23" t="n">
        <v>-0.01755023</v>
      </c>
      <c r="V80" s="23" t="n">
        <v>-0.0215996504</v>
      </c>
      <c r="W80" s="23" t="n">
        <v>-0.0218608379</v>
      </c>
      <c r="X80" s="23" t="n">
        <v>-0.0206766129</v>
      </c>
      <c r="Y80" s="23" t="n">
        <v>-0.0181428194</v>
      </c>
      <c r="Z80" s="24" t="n">
        <v>-0.016662359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53230524</v>
      </c>
      <c r="D85" s="61" t="n">
        <v>-0.0051511526</v>
      </c>
      <c r="E85" s="61" t="n">
        <v>-0.0049730539</v>
      </c>
      <c r="F85" s="61" t="n">
        <v>-0.0049482584</v>
      </c>
      <c r="G85" s="61" t="n">
        <v>-0.0042299032</v>
      </c>
      <c r="H85" s="61" t="n">
        <v>-0.0042296648</v>
      </c>
      <c r="I85" s="61" t="n">
        <v>-0.0041596889</v>
      </c>
      <c r="J85" s="61" t="n">
        <v>-0.0042862892</v>
      </c>
      <c r="K85" s="61" t="n">
        <v>-0.0046559572</v>
      </c>
      <c r="L85" s="61" t="n">
        <v>-0.0051361322</v>
      </c>
      <c r="M85" s="61" t="n">
        <v>-0.0047217607</v>
      </c>
      <c r="N85" s="61" t="n">
        <v>-0.0028343201</v>
      </c>
      <c r="O85" s="61" t="n">
        <v>-0.0004241467</v>
      </c>
      <c r="P85" s="61" t="n">
        <v>7.44462E-005</v>
      </c>
      <c r="Q85" s="61" t="n">
        <v>0.0021173954</v>
      </c>
      <c r="R85" s="61" t="n">
        <v>0.0033729672</v>
      </c>
      <c r="S85" s="61" t="n">
        <v>0.0032656193</v>
      </c>
      <c r="T85" s="61" t="n">
        <v>0.003205657</v>
      </c>
      <c r="U85" s="61" t="n">
        <v>0.002871573</v>
      </c>
      <c r="V85" s="61" t="n">
        <v>-0.0002088547</v>
      </c>
      <c r="W85" s="61" t="n">
        <v>-0.0023511648</v>
      </c>
      <c r="X85" s="61" t="n">
        <v>-0.0053656101</v>
      </c>
      <c r="Y85" s="61" t="n">
        <v>-0.0037275553</v>
      </c>
      <c r="Z85" s="61" t="n">
        <v>0.000184893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411456823</v>
      </c>
      <c r="D86" s="62" t="n">
        <v>-0.0387830734</v>
      </c>
      <c r="E86" s="62" t="n">
        <v>-0.0366683006</v>
      </c>
      <c r="F86" s="62" t="n">
        <v>-0.0359561443</v>
      </c>
      <c r="G86" s="62" t="n">
        <v>-0.0346480608</v>
      </c>
      <c r="H86" s="62" t="n">
        <v>-0.0346723795</v>
      </c>
      <c r="I86" s="62" t="n">
        <v>-0.0360856056</v>
      </c>
      <c r="J86" s="62" t="n">
        <v>-0.0373250246</v>
      </c>
      <c r="K86" s="62" t="n">
        <v>-0.0393172503</v>
      </c>
      <c r="L86" s="62" t="n">
        <v>-0.0429369211</v>
      </c>
      <c r="M86" s="62" t="n">
        <v>-0.044082284</v>
      </c>
      <c r="N86" s="62" t="n">
        <v>-0.0437968969</v>
      </c>
      <c r="O86" s="62" t="n">
        <v>-0.042722106</v>
      </c>
      <c r="P86" s="62" t="n">
        <v>-0.0440770388</v>
      </c>
      <c r="Q86" s="62" t="n">
        <v>-0.0443726778</v>
      </c>
      <c r="R86" s="62" t="n">
        <v>-0.041169405</v>
      </c>
      <c r="S86" s="62" t="n">
        <v>-0.0394150019</v>
      </c>
      <c r="T86" s="62" t="n">
        <v>-0.0391572714</v>
      </c>
      <c r="U86" s="62" t="n">
        <v>-0.0412617922</v>
      </c>
      <c r="V86" s="62" t="n">
        <v>-0.0444632769</v>
      </c>
      <c r="W86" s="62" t="n">
        <v>-0.0482344627</v>
      </c>
      <c r="X86" s="62" t="n">
        <v>-0.0488711596</v>
      </c>
      <c r="Y86" s="62" t="n">
        <v>-0.0451691151</v>
      </c>
      <c r="Z86" s="62" t="n">
        <v>-0.0386660099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3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62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52833557</v>
      </c>
      <c r="D92" s="61" t="n">
        <v>-0.005235672</v>
      </c>
      <c r="E92" s="61" t="n">
        <v>-0.0054471493</v>
      </c>
      <c r="F92" s="61" t="n">
        <v>-0.0052852631</v>
      </c>
      <c r="G92" s="61" t="n">
        <v>-0.0056991577</v>
      </c>
      <c r="H92" s="61" t="n">
        <v>-0.0053926706</v>
      </c>
      <c r="I92" s="61" t="n">
        <v>-0.0059736967</v>
      </c>
      <c r="J92" s="61" t="n">
        <v>-0.0055550337</v>
      </c>
      <c r="K92" s="61" t="n">
        <v>-0.0049030781</v>
      </c>
      <c r="L92" s="61" t="n">
        <v>-0.0052880049</v>
      </c>
      <c r="M92" s="61" t="n">
        <v>0.0029636025</v>
      </c>
      <c r="N92" s="61" t="n">
        <v>0.0028467178</v>
      </c>
      <c r="O92" s="61" t="n">
        <v>0.002037406</v>
      </c>
      <c r="P92" s="61" t="n">
        <v>0.0019945502</v>
      </c>
      <c r="Q92" s="61" t="n">
        <v>0.00172472</v>
      </c>
      <c r="R92" s="61" t="n">
        <v>0.0015300512</v>
      </c>
      <c r="S92" s="61" t="n">
        <v>0.0015671253</v>
      </c>
      <c r="T92" s="61" t="n">
        <v>0.0013632774</v>
      </c>
      <c r="U92" s="61" t="n">
        <v>0.001493752</v>
      </c>
      <c r="V92" s="61" t="n">
        <v>0.0016915202</v>
      </c>
      <c r="W92" s="61" t="n">
        <v>0.0006191134</v>
      </c>
      <c r="X92" s="61" t="n">
        <v>0.0002861023</v>
      </c>
      <c r="Y92" s="61" t="n">
        <v>0.0003055334</v>
      </c>
      <c r="Z92" s="61" t="n">
        <v>0.000303328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87384701</v>
      </c>
      <c r="D93" s="62" t="n">
        <v>-0.0545966625</v>
      </c>
      <c r="E93" s="62" t="n">
        <v>-0.0529150963</v>
      </c>
      <c r="F93" s="62" t="n">
        <v>-0.0516829491</v>
      </c>
      <c r="G93" s="62" t="n">
        <v>-0.0517148972</v>
      </c>
      <c r="H93" s="62" t="n">
        <v>-0.0523382425</v>
      </c>
      <c r="I93" s="62" t="n">
        <v>-0.0555765629</v>
      </c>
      <c r="J93" s="62" t="n">
        <v>-0.0584666729</v>
      </c>
      <c r="K93" s="62" t="n">
        <v>-0.0614037514</v>
      </c>
      <c r="L93" s="62" t="n">
        <v>-0.0691761971</v>
      </c>
      <c r="M93" s="62" t="n">
        <v>-0.062227726</v>
      </c>
      <c r="N93" s="62" t="n">
        <v>-0.0611228943</v>
      </c>
      <c r="O93" s="62" t="n">
        <v>-0.0622625351</v>
      </c>
      <c r="P93" s="62" t="n">
        <v>-0.065960288</v>
      </c>
      <c r="Q93" s="62" t="n">
        <v>-0.0642946959</v>
      </c>
      <c r="R93" s="62" t="n">
        <v>-0.0611344576</v>
      </c>
      <c r="S93" s="62" t="n">
        <v>-0.0606646538</v>
      </c>
      <c r="T93" s="62" t="n">
        <v>-0.0622024536</v>
      </c>
      <c r="U93" s="62" t="n">
        <v>-0.0651364326</v>
      </c>
      <c r="V93" s="62" t="n">
        <v>-0.0671490431</v>
      </c>
      <c r="W93" s="62" t="n">
        <v>-0.0716102123</v>
      </c>
      <c r="X93" s="62" t="n">
        <v>-0.0690734386</v>
      </c>
      <c r="Y93" s="62" t="n">
        <v>-0.0650613308</v>
      </c>
      <c r="Z93" s="62" t="n">
        <v>-0.058047652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76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8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5774918</v>
      </c>
      <c r="D99" s="61" t="n">
        <v>-0.0061985254</v>
      </c>
      <c r="E99" s="61" t="n">
        <v>-0.0065488815</v>
      </c>
      <c r="F99" s="61" t="n">
        <v>-0.0063837767</v>
      </c>
      <c r="G99" s="61" t="n">
        <v>-0.0065228939</v>
      </c>
      <c r="H99" s="61" t="n">
        <v>-0.0064265728</v>
      </c>
      <c r="I99" s="61" t="n">
        <v>-0.0065331459</v>
      </c>
      <c r="J99" s="61" t="n">
        <v>-0.0068659782</v>
      </c>
      <c r="K99" s="61" t="n">
        <v>-0.0063550472</v>
      </c>
      <c r="L99" s="61" t="n">
        <v>-0.0057301521</v>
      </c>
      <c r="M99" s="61" t="n">
        <v>-0.0061069727</v>
      </c>
      <c r="N99" s="61" t="n">
        <v>-0.006840229</v>
      </c>
      <c r="O99" s="61" t="n">
        <v>-0.0070492029</v>
      </c>
      <c r="P99" s="61" t="n">
        <v>-0.0065164566</v>
      </c>
      <c r="Q99" s="61" t="n">
        <v>-0.0058934689</v>
      </c>
      <c r="R99" s="61" t="n">
        <v>-0.0071790218</v>
      </c>
      <c r="S99" s="61" t="n">
        <v>-0.0061696768</v>
      </c>
      <c r="T99" s="61" t="n">
        <v>-0.0066113472</v>
      </c>
      <c r="U99" s="61" t="n">
        <v>-0.0065342188</v>
      </c>
      <c r="V99" s="61" t="n">
        <v>-0.0074315071</v>
      </c>
      <c r="W99" s="61" t="n">
        <v>-0.0070132017</v>
      </c>
      <c r="X99" s="61" t="n">
        <v>-0.0067058802</v>
      </c>
      <c r="Y99" s="61" t="n">
        <v>-0.0067888498</v>
      </c>
      <c r="Z99" s="61" t="n">
        <v>-0.007333040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470797062</v>
      </c>
      <c r="D100" s="62" t="n">
        <v>-0.1336780787</v>
      </c>
      <c r="E100" s="62" t="n">
        <v>-0.1292011738</v>
      </c>
      <c r="F100" s="62" t="n">
        <v>-0.1322507858</v>
      </c>
      <c r="G100" s="62" t="n">
        <v>-0.1356654167</v>
      </c>
      <c r="H100" s="62" t="n">
        <v>-0.134645462</v>
      </c>
      <c r="I100" s="62" t="n">
        <v>-0.1413962841</v>
      </c>
      <c r="J100" s="62" t="n">
        <v>-0.1609574556</v>
      </c>
      <c r="K100" s="62" t="n">
        <v>-0.1782478094</v>
      </c>
      <c r="L100" s="62" t="n">
        <v>-0.1697051525</v>
      </c>
      <c r="M100" s="62" t="n">
        <v>-0.156706214</v>
      </c>
      <c r="N100" s="62" t="n">
        <v>-0.1313546896</v>
      </c>
      <c r="O100" s="62" t="n">
        <v>-0.1224987507</v>
      </c>
      <c r="P100" s="62" t="n">
        <v>-0.1158777475</v>
      </c>
      <c r="Q100" s="62" t="n">
        <v>-0.1192276478</v>
      </c>
      <c r="R100" s="62" t="n">
        <v>-0.1294697523</v>
      </c>
      <c r="S100" s="62" t="n">
        <v>-0.1268482208</v>
      </c>
      <c r="T100" s="62" t="n">
        <v>-0.1545964479</v>
      </c>
      <c r="U100" s="62" t="n">
        <v>-0.1781150103</v>
      </c>
      <c r="V100" s="62" t="n">
        <v>-0.2223051786</v>
      </c>
      <c r="W100" s="62" t="n">
        <v>-0.2232214212</v>
      </c>
      <c r="X100" s="62" t="n">
        <v>-0.2130343914</v>
      </c>
      <c r="Y100" s="62" t="n">
        <v>-0.1804600954</v>
      </c>
      <c r="Z100" s="62" t="n">
        <v>-0.158202052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6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6</v>
      </c>
      <c r="Q102" s="70" t="s">
        <v>91</v>
      </c>
      <c r="R102" s="70" t="s">
        <v>91</v>
      </c>
      <c r="S102" s="70" t="s">
        <v>96</v>
      </c>
      <c r="T102" s="70" t="s">
        <v>91</v>
      </c>
      <c r="U102" s="70" t="s">
        <v>96</v>
      </c>
      <c r="V102" s="70" t="s">
        <v>91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51:50Z</dcterms:created>
  <dc:creator>Jimenez Villalon, Jesus Maria</dc:creator>
  <dc:description/>
  <dc:language>en-US</dc:language>
  <cp:lastModifiedBy>Jimenez Villalon, Jesus Maria</cp:lastModifiedBy>
  <dcterms:modified xsi:type="dcterms:W3CDTF">2024-09-23T13:51:53Z</dcterms:modified>
  <cp:revision>0</cp:revision>
  <dc:subject/>
  <dc:title/>
</cp:coreProperties>
</file>