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3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5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14051104</v>
      </c>
      <c r="D8" s="18" t="n">
        <v>-0.0107799768</v>
      </c>
      <c r="E8" s="18" t="n">
        <v>-0.0105820894</v>
      </c>
      <c r="F8" s="18" t="n">
        <v>-0.0106328726</v>
      </c>
      <c r="G8" s="18" t="n">
        <v>-0.0103693008</v>
      </c>
      <c r="H8" s="18" t="n">
        <v>-0.0108882189</v>
      </c>
      <c r="I8" s="18" t="n">
        <v>-0.0121928453</v>
      </c>
      <c r="J8" s="18" t="n">
        <v>-0.0137693882</v>
      </c>
      <c r="K8" s="18" t="n">
        <v>-0.0131111145</v>
      </c>
      <c r="L8" s="18" t="n">
        <v>-0.0104241371</v>
      </c>
      <c r="M8" s="18" t="n">
        <v>-0.0082534552</v>
      </c>
      <c r="N8" s="18" t="n">
        <v>-0.0065726042</v>
      </c>
      <c r="O8" s="18" t="n">
        <v>-0.0083968639</v>
      </c>
      <c r="P8" s="18" t="n">
        <v>-0.0070151091</v>
      </c>
      <c r="Q8" s="18" t="n">
        <v>-0.0090435743</v>
      </c>
      <c r="R8" s="18" t="n">
        <v>-0.0083853006</v>
      </c>
      <c r="S8" s="18" t="n">
        <v>-0.0072948933</v>
      </c>
      <c r="T8" s="18" t="n">
        <v>-0.008046627</v>
      </c>
      <c r="U8" s="18" t="n">
        <v>-0.0111782551</v>
      </c>
      <c r="V8" s="18" t="n">
        <v>-0.0118429661</v>
      </c>
      <c r="W8" s="18" t="n">
        <v>-0.0161675215</v>
      </c>
      <c r="X8" s="18" t="n">
        <v>-0.015453577</v>
      </c>
      <c r="Y8" s="18" t="n">
        <v>-0.014211297</v>
      </c>
      <c r="Z8" s="19" t="n">
        <v>-0.013252019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9952011</v>
      </c>
      <c r="D9" s="23" t="n">
        <v>-0.0064493418</v>
      </c>
      <c r="E9" s="23" t="n">
        <v>-0.0064171553</v>
      </c>
      <c r="F9" s="23" t="n">
        <v>-0.006499052</v>
      </c>
      <c r="G9" s="23" t="n">
        <v>-0.0063718557</v>
      </c>
      <c r="H9" s="23" t="n">
        <v>-0.0065598488</v>
      </c>
      <c r="I9" s="23" t="n">
        <v>-0.0075285435</v>
      </c>
      <c r="J9" s="23" t="n">
        <v>-0.0085718632</v>
      </c>
      <c r="K9" s="23" t="n">
        <v>-0.0080404282</v>
      </c>
      <c r="L9" s="23" t="n">
        <v>-0.0061724186</v>
      </c>
      <c r="M9" s="23" t="n">
        <v>-0.0050908327</v>
      </c>
      <c r="N9" s="23" t="n">
        <v>-0.004244566</v>
      </c>
      <c r="O9" s="23" t="n">
        <v>-0.0050554276</v>
      </c>
      <c r="P9" s="23" t="n">
        <v>-0.0047997236</v>
      </c>
      <c r="Q9" s="23" t="n">
        <v>-0.0055742264</v>
      </c>
      <c r="R9" s="23" t="n">
        <v>-0.0054091215</v>
      </c>
      <c r="S9" s="23" t="n">
        <v>-0.0043879747</v>
      </c>
      <c r="T9" s="23" t="n">
        <v>-0.0053386688</v>
      </c>
      <c r="U9" s="23" t="n">
        <v>-0.0074548721</v>
      </c>
      <c r="V9" s="23" t="n">
        <v>-0.0077197552</v>
      </c>
      <c r="W9" s="23" t="n">
        <v>-0.0103697777</v>
      </c>
      <c r="X9" s="23" t="n">
        <v>-0.0102233887</v>
      </c>
      <c r="Y9" s="23" t="n">
        <v>-0.00908041</v>
      </c>
      <c r="Z9" s="24" t="n">
        <v>-0.008523106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7967596</v>
      </c>
      <c r="D10" s="23" t="n">
        <v>-0.0117237568</v>
      </c>
      <c r="E10" s="23" t="n">
        <v>-0.0115745068</v>
      </c>
      <c r="F10" s="23" t="n">
        <v>-0.0116004944</v>
      </c>
      <c r="G10" s="23" t="n">
        <v>-0.0114501715</v>
      </c>
      <c r="H10" s="23" t="n">
        <v>-0.0116941929</v>
      </c>
      <c r="I10" s="23" t="n">
        <v>-0.0127869844</v>
      </c>
      <c r="J10" s="23" t="n">
        <v>-0.0143722296</v>
      </c>
      <c r="K10" s="23" t="n">
        <v>-0.0139428377</v>
      </c>
      <c r="L10" s="23" t="n">
        <v>-0.0145250559</v>
      </c>
      <c r="M10" s="23" t="n">
        <v>-0.0149303675</v>
      </c>
      <c r="N10" s="23" t="n">
        <v>-0.0143226385</v>
      </c>
      <c r="O10" s="23" t="n">
        <v>-0.0142328739</v>
      </c>
      <c r="P10" s="23" t="n">
        <v>-0.0142090321</v>
      </c>
      <c r="Q10" s="23" t="n">
        <v>-0.0145925283</v>
      </c>
      <c r="R10" s="23" t="n">
        <v>-0.0141245127</v>
      </c>
      <c r="S10" s="23" t="n">
        <v>-0.0140202045</v>
      </c>
      <c r="T10" s="23" t="n">
        <v>-0.0146917105</v>
      </c>
      <c r="U10" s="23" t="n">
        <v>-0.0161790848</v>
      </c>
      <c r="V10" s="23" t="n">
        <v>-0.0168948174</v>
      </c>
      <c r="W10" s="23" t="n">
        <v>-0.0180718899</v>
      </c>
      <c r="X10" s="23" t="n">
        <v>-0.0175632238</v>
      </c>
      <c r="Y10" s="23" t="n">
        <v>-0.0163202286</v>
      </c>
      <c r="Z10" s="24" t="n">
        <v>-0.0153121948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1531324</v>
      </c>
      <c r="D11" s="23" t="n">
        <v>-0.0036621094</v>
      </c>
      <c r="E11" s="23" t="n">
        <v>-0.0037525892</v>
      </c>
      <c r="F11" s="23" t="n">
        <v>-0.003895998</v>
      </c>
      <c r="G11" s="23" t="n">
        <v>-0.0037885904</v>
      </c>
      <c r="H11" s="23" t="n">
        <v>-0.0038222075</v>
      </c>
      <c r="I11" s="23" t="n">
        <v>-0.0045773983</v>
      </c>
      <c r="J11" s="23" t="n">
        <v>-0.0053257942</v>
      </c>
      <c r="K11" s="23" t="n">
        <v>-0.00489676</v>
      </c>
      <c r="L11" s="23" t="n">
        <v>-0.0037449598</v>
      </c>
      <c r="M11" s="23" t="n">
        <v>-0.0031898022</v>
      </c>
      <c r="N11" s="23" t="n">
        <v>-0.0025677681</v>
      </c>
      <c r="O11" s="23" t="n">
        <v>-0.0027233362</v>
      </c>
      <c r="P11" s="23" t="n">
        <v>-0.0025777817</v>
      </c>
      <c r="Q11" s="23" t="n">
        <v>-0.0028972626</v>
      </c>
      <c r="R11" s="23" t="n">
        <v>-0.0027525425</v>
      </c>
      <c r="S11" s="23" t="n">
        <v>-0.0021830797</v>
      </c>
      <c r="T11" s="23" t="n">
        <v>-0.0023047924</v>
      </c>
      <c r="U11" s="23" t="n">
        <v>-0.0038461685</v>
      </c>
      <c r="V11" s="23" t="n">
        <v>-0.0041327477</v>
      </c>
      <c r="W11" s="23" t="n">
        <v>-0.0065633059</v>
      </c>
      <c r="X11" s="23" t="n">
        <v>-0.0064604282</v>
      </c>
      <c r="Y11" s="23" t="n">
        <v>-0.0053437948</v>
      </c>
      <c r="Z11" s="24" t="n">
        <v>-0.004826784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1902761</v>
      </c>
      <c r="D12" s="30" t="n">
        <v>-0.0288368464</v>
      </c>
      <c r="E12" s="30" t="n">
        <v>-0.0279489756</v>
      </c>
      <c r="F12" s="30" t="n">
        <v>-0.0273979902</v>
      </c>
      <c r="G12" s="30" t="n">
        <v>-0.0273756981</v>
      </c>
      <c r="H12" s="30" t="n">
        <v>-0.0283000469</v>
      </c>
      <c r="I12" s="30" t="n">
        <v>-0.0317695141</v>
      </c>
      <c r="J12" s="30" t="n">
        <v>-0.0363345146</v>
      </c>
      <c r="K12" s="30" t="n">
        <v>-0.0371954441</v>
      </c>
      <c r="L12" s="30" t="n">
        <v>-0.0381942987</v>
      </c>
      <c r="M12" s="30" t="n">
        <v>-0.0374557972</v>
      </c>
      <c r="N12" s="30" t="n">
        <v>-0.0370093584</v>
      </c>
      <c r="O12" s="30" t="n">
        <v>-0.0372189283</v>
      </c>
      <c r="P12" s="30" t="n">
        <v>-0.0377014875</v>
      </c>
      <c r="Q12" s="30" t="n">
        <v>-0.0384556055</v>
      </c>
      <c r="R12" s="30" t="n">
        <v>-0.0356613398</v>
      </c>
      <c r="S12" s="30" t="n">
        <v>-0.0342899561</v>
      </c>
      <c r="T12" s="30" t="n">
        <v>-0.0350506306</v>
      </c>
      <c r="U12" s="30" t="n">
        <v>-0.0371488333</v>
      </c>
      <c r="V12" s="30" t="n">
        <v>-0.0386855602</v>
      </c>
      <c r="W12" s="30" t="n">
        <v>-0.0436075926</v>
      </c>
      <c r="X12" s="30" t="n">
        <v>-0.0425084829</v>
      </c>
      <c r="Y12" s="30" t="n">
        <v>-0.0402778387</v>
      </c>
      <c r="Z12" s="31" t="n">
        <v>-0.0367238522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5467424</v>
      </c>
      <c r="D13" s="23" t="n">
        <v>-0.0226117373</v>
      </c>
      <c r="E13" s="23" t="n">
        <v>-0.0219560862</v>
      </c>
      <c r="F13" s="23" t="n">
        <v>-0.0216519833</v>
      </c>
      <c r="G13" s="23" t="n">
        <v>-0.0214893818</v>
      </c>
      <c r="H13" s="23" t="n">
        <v>-0.0222707987</v>
      </c>
      <c r="I13" s="23" t="n">
        <v>-0.0245922804</v>
      </c>
      <c r="J13" s="23" t="n">
        <v>-0.0283643007</v>
      </c>
      <c r="K13" s="23" t="n">
        <v>-0.0289804935</v>
      </c>
      <c r="L13" s="23" t="n">
        <v>-0.0298439264</v>
      </c>
      <c r="M13" s="23" t="n">
        <v>-0.0296660662</v>
      </c>
      <c r="N13" s="23" t="n">
        <v>-0.0291708708</v>
      </c>
      <c r="O13" s="23" t="n">
        <v>-0.0294542313</v>
      </c>
      <c r="P13" s="23" t="n">
        <v>-0.0296040773</v>
      </c>
      <c r="Q13" s="23" t="n">
        <v>-0.0301561356</v>
      </c>
      <c r="R13" s="23" t="n">
        <v>-0.0278739929</v>
      </c>
      <c r="S13" s="23" t="n">
        <v>-0.0268886089</v>
      </c>
      <c r="T13" s="23" t="n">
        <v>-0.0274287462</v>
      </c>
      <c r="U13" s="23" t="n">
        <v>-0.0292717218</v>
      </c>
      <c r="V13" s="23" t="n">
        <v>-0.030351162</v>
      </c>
      <c r="W13" s="23" t="n">
        <v>-0.0341098309</v>
      </c>
      <c r="X13" s="23" t="n">
        <v>-0.0331459045</v>
      </c>
      <c r="Y13" s="23" t="n">
        <v>-0.031707406</v>
      </c>
      <c r="Z13" s="24" t="n">
        <v>-0.028923869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5451927</v>
      </c>
      <c r="D14" s="23" t="n">
        <v>-0.0226103067</v>
      </c>
      <c r="E14" s="23" t="n">
        <v>-0.0219545364</v>
      </c>
      <c r="F14" s="23" t="n">
        <v>-0.021650672</v>
      </c>
      <c r="G14" s="23" t="n">
        <v>-0.0214877129</v>
      </c>
      <c r="H14" s="23" t="n">
        <v>-0.022269249</v>
      </c>
      <c r="I14" s="23" t="n">
        <v>-0.0245907307</v>
      </c>
      <c r="J14" s="23" t="n">
        <v>-0.028362751</v>
      </c>
      <c r="K14" s="23" t="n">
        <v>-0.028979063</v>
      </c>
      <c r="L14" s="23" t="n">
        <v>-0.0298421383</v>
      </c>
      <c r="M14" s="23" t="n">
        <v>-0.0296643972</v>
      </c>
      <c r="N14" s="23" t="n">
        <v>-0.0291690826</v>
      </c>
      <c r="O14" s="23" t="n">
        <v>-0.0294523239</v>
      </c>
      <c r="P14" s="23" t="n">
        <v>-0.02960217</v>
      </c>
      <c r="Q14" s="23" t="n">
        <v>-0.0301542282</v>
      </c>
      <c r="R14" s="23" t="n">
        <v>-0.0278722048</v>
      </c>
      <c r="S14" s="23" t="n">
        <v>-0.02688694</v>
      </c>
      <c r="T14" s="23" t="n">
        <v>-0.0274267197</v>
      </c>
      <c r="U14" s="23" t="n">
        <v>-0.0292698145</v>
      </c>
      <c r="V14" s="23" t="n">
        <v>-0.0303492546</v>
      </c>
      <c r="W14" s="23" t="n">
        <v>-0.0341076851</v>
      </c>
      <c r="X14" s="23" t="n">
        <v>-0.0331435204</v>
      </c>
      <c r="Y14" s="23" t="n">
        <v>-0.0317051411</v>
      </c>
      <c r="Z14" s="24" t="n">
        <v>-0.0289219618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61443853</v>
      </c>
      <c r="D15" s="23" t="n">
        <v>-0.0240055323</v>
      </c>
      <c r="E15" s="23" t="n">
        <v>-0.0232955217</v>
      </c>
      <c r="F15" s="23" t="n">
        <v>-0.0229451656</v>
      </c>
      <c r="G15" s="23" t="n">
        <v>-0.022741437</v>
      </c>
      <c r="H15" s="23" t="n">
        <v>-0.0236259699</v>
      </c>
      <c r="I15" s="23" t="n">
        <v>-0.0261974335</v>
      </c>
      <c r="J15" s="23" t="n">
        <v>-0.0304602385</v>
      </c>
      <c r="K15" s="23" t="n">
        <v>-0.0312098265</v>
      </c>
      <c r="L15" s="23" t="n">
        <v>-0.032535553</v>
      </c>
      <c r="M15" s="23" t="n">
        <v>-0.0325170755</v>
      </c>
      <c r="N15" s="23" t="n">
        <v>-0.0320329666</v>
      </c>
      <c r="O15" s="23" t="n">
        <v>-0.032336235</v>
      </c>
      <c r="P15" s="23" t="n">
        <v>-0.0325195789</v>
      </c>
      <c r="Q15" s="23" t="n">
        <v>-0.0331299305</v>
      </c>
      <c r="R15" s="23" t="n">
        <v>-0.0305747986</v>
      </c>
      <c r="S15" s="23" t="n">
        <v>-0.0295470953</v>
      </c>
      <c r="T15" s="23" t="n">
        <v>-0.0301181078</v>
      </c>
      <c r="U15" s="23" t="n">
        <v>-0.0319882631</v>
      </c>
      <c r="V15" s="23" t="n">
        <v>-0.0331459045</v>
      </c>
      <c r="W15" s="23" t="n">
        <v>-0.0368688107</v>
      </c>
      <c r="X15" s="23" t="n">
        <v>-0.035808444</v>
      </c>
      <c r="Y15" s="23" t="n">
        <v>-0.0338110924</v>
      </c>
      <c r="Z15" s="24" t="n">
        <v>-0.0306764841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46956444</v>
      </c>
      <c r="D16" s="23" t="n">
        <v>-0.0140087605</v>
      </c>
      <c r="E16" s="23" t="n">
        <v>-0.0136790276</v>
      </c>
      <c r="F16" s="23" t="n">
        <v>-0.0137038231</v>
      </c>
      <c r="G16" s="23" t="n">
        <v>-0.0133430958</v>
      </c>
      <c r="H16" s="23" t="n">
        <v>-0.0141191483</v>
      </c>
      <c r="I16" s="23" t="n">
        <v>-0.015696764</v>
      </c>
      <c r="J16" s="23" t="n">
        <v>-0.0176764727</v>
      </c>
      <c r="K16" s="23" t="n">
        <v>-0.0169274807</v>
      </c>
      <c r="L16" s="23" t="n">
        <v>-0.0136184692</v>
      </c>
      <c r="M16" s="23" t="n">
        <v>-0.0105986595</v>
      </c>
      <c r="N16" s="23" t="n">
        <v>-0.0083426237</v>
      </c>
      <c r="O16" s="23" t="n">
        <v>-0.0112082958</v>
      </c>
      <c r="P16" s="23" t="n">
        <v>-0.008633256</v>
      </c>
      <c r="Q16" s="23" t="n">
        <v>-0.0117939711</v>
      </c>
      <c r="R16" s="23" t="n">
        <v>-0.010735631</v>
      </c>
      <c r="S16" s="23" t="n">
        <v>-0.0098308325</v>
      </c>
      <c r="T16" s="23" t="n">
        <v>-0.0101020336</v>
      </c>
      <c r="U16" s="23" t="n">
        <v>-0.014242053</v>
      </c>
      <c r="V16" s="23" t="n">
        <v>-0.0151692629</v>
      </c>
      <c r="W16" s="23" t="n">
        <v>-0.0205826759</v>
      </c>
      <c r="X16" s="23" t="n">
        <v>-0.0194628239</v>
      </c>
      <c r="Y16" s="23" t="n">
        <v>-0.0180746317</v>
      </c>
      <c r="Z16" s="24" t="n">
        <v>-0.01724147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1308775</v>
      </c>
      <c r="D17" s="30" t="n">
        <v>-0.0140581131</v>
      </c>
      <c r="E17" s="30" t="n">
        <v>-0.0139056444</v>
      </c>
      <c r="F17" s="30" t="n">
        <v>-0.0140048265</v>
      </c>
      <c r="G17" s="30" t="n">
        <v>-0.01382792</v>
      </c>
      <c r="H17" s="30" t="n">
        <v>-0.0139950514</v>
      </c>
      <c r="I17" s="30" t="n">
        <v>-0.015129447</v>
      </c>
      <c r="J17" s="30" t="n">
        <v>-0.016618371</v>
      </c>
      <c r="K17" s="30" t="n">
        <v>-0.0137408972</v>
      </c>
      <c r="L17" s="30" t="n">
        <v>-0.0142133236</v>
      </c>
      <c r="M17" s="30" t="n">
        <v>-0.0145075321</v>
      </c>
      <c r="N17" s="30" t="n">
        <v>-0.0139242411</v>
      </c>
      <c r="O17" s="30" t="n">
        <v>-0.0138187408</v>
      </c>
      <c r="P17" s="30" t="n">
        <v>-0.013697505</v>
      </c>
      <c r="Q17" s="30" t="n">
        <v>-0.0147705078</v>
      </c>
      <c r="R17" s="30" t="n">
        <v>-0.0142562389</v>
      </c>
      <c r="S17" s="30" t="n">
        <v>-0.0142675638</v>
      </c>
      <c r="T17" s="30" t="n">
        <v>-0.0149382353</v>
      </c>
      <c r="U17" s="30" t="n">
        <v>-0.0157200098</v>
      </c>
      <c r="V17" s="30" t="n">
        <v>-0.0168099403</v>
      </c>
      <c r="W17" s="30" t="n">
        <v>-0.0178568363</v>
      </c>
      <c r="X17" s="30" t="n">
        <v>-0.0173101425</v>
      </c>
      <c r="Y17" s="30" t="n">
        <v>-0.0167323351</v>
      </c>
      <c r="Z17" s="31" t="n">
        <v>-0.015810132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364643335</v>
      </c>
      <c r="D18" s="23" t="n">
        <v>-0.0347422361</v>
      </c>
      <c r="E18" s="23" t="n">
        <v>-0.0338908434</v>
      </c>
      <c r="F18" s="23" t="n">
        <v>-0.0336925983</v>
      </c>
      <c r="G18" s="23" t="n">
        <v>-0.0336716175</v>
      </c>
      <c r="H18" s="23" t="n">
        <v>-0.0349934101</v>
      </c>
      <c r="I18" s="23" t="n">
        <v>-0.0375367403</v>
      </c>
      <c r="J18" s="23" t="n">
        <v>-0.0411429405</v>
      </c>
      <c r="K18" s="23" t="n">
        <v>-0.0420360565</v>
      </c>
      <c r="L18" s="23" t="n">
        <v>-0.040022254</v>
      </c>
      <c r="M18" s="23" t="n">
        <v>-0.0380637646</v>
      </c>
      <c r="N18" s="23" t="n">
        <v>-0.0359840393</v>
      </c>
      <c r="O18" s="23" t="n">
        <v>-0.0348598957</v>
      </c>
      <c r="P18" s="23" t="n">
        <v>-0.0338946581</v>
      </c>
      <c r="Q18" s="23" t="n">
        <v>-0.0339981318</v>
      </c>
      <c r="R18" s="23" t="n">
        <v>-0.0314939022</v>
      </c>
      <c r="S18" s="23" t="n">
        <v>-0.0310407877</v>
      </c>
      <c r="T18" s="23" t="n">
        <v>-0.0335595608</v>
      </c>
      <c r="U18" s="23" t="n">
        <v>-0.0385837555</v>
      </c>
      <c r="V18" s="23" t="n">
        <v>-0.0403316021</v>
      </c>
      <c r="W18" s="23" t="n">
        <v>-0.045009017</v>
      </c>
      <c r="X18" s="23" t="n">
        <v>-0.0450475216</v>
      </c>
      <c r="Y18" s="23" t="n">
        <v>-0.0446394682</v>
      </c>
      <c r="Z18" s="24" t="n">
        <v>-0.04115176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46716833</v>
      </c>
      <c r="D19" s="23" t="n">
        <v>-0.0139862299</v>
      </c>
      <c r="E19" s="23" t="n">
        <v>-0.0136575699</v>
      </c>
      <c r="F19" s="23" t="n">
        <v>-0.013682723</v>
      </c>
      <c r="G19" s="23" t="n">
        <v>-0.0133221149</v>
      </c>
      <c r="H19" s="23" t="n">
        <v>-0.0140964985</v>
      </c>
      <c r="I19" s="23" t="n">
        <v>-0.0156713724</v>
      </c>
      <c r="J19" s="23" t="n">
        <v>-0.0176475048</v>
      </c>
      <c r="K19" s="23" t="n">
        <v>-0.0169000626</v>
      </c>
      <c r="L19" s="23" t="n">
        <v>-0.0135946274</v>
      </c>
      <c r="M19" s="23" t="n">
        <v>-0.0105788708</v>
      </c>
      <c r="N19" s="23" t="n">
        <v>-0.0083253384</v>
      </c>
      <c r="O19" s="23" t="n">
        <v>-0.0111839771</v>
      </c>
      <c r="P19" s="23" t="n">
        <v>-0.0086150169</v>
      </c>
      <c r="Q19" s="23" t="n">
        <v>-0.0117716789</v>
      </c>
      <c r="R19" s="23" t="n">
        <v>-0.0107144117</v>
      </c>
      <c r="S19" s="23" t="n">
        <v>-0.0098090172</v>
      </c>
      <c r="T19" s="23" t="n">
        <v>-0.0100822449</v>
      </c>
      <c r="U19" s="23" t="n">
        <v>-0.0142179728</v>
      </c>
      <c r="V19" s="23" t="n">
        <v>-0.0151431561</v>
      </c>
      <c r="W19" s="23" t="n">
        <v>-0.0205497742</v>
      </c>
      <c r="X19" s="23" t="n">
        <v>-0.0194321871</v>
      </c>
      <c r="Y19" s="23" t="n">
        <v>-0.0180479288</v>
      </c>
      <c r="Z19" s="24" t="n">
        <v>-0.017216086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62203217</v>
      </c>
      <c r="D20" s="23" t="n">
        <v>-0.024086833</v>
      </c>
      <c r="E20" s="23" t="n">
        <v>-0.0233721733</v>
      </c>
      <c r="F20" s="23" t="n">
        <v>-0.0230026245</v>
      </c>
      <c r="G20" s="23" t="n">
        <v>-0.0228179693</v>
      </c>
      <c r="H20" s="23" t="n">
        <v>-0.0236954689</v>
      </c>
      <c r="I20" s="23" t="n">
        <v>-0.0262476206</v>
      </c>
      <c r="J20" s="23" t="n">
        <v>-0.0304832458</v>
      </c>
      <c r="K20" s="23" t="n">
        <v>-0.031301856</v>
      </c>
      <c r="L20" s="23" t="n">
        <v>-0.0327839851</v>
      </c>
      <c r="M20" s="23" t="n">
        <v>-0.0331033468</v>
      </c>
      <c r="N20" s="23" t="n">
        <v>-0.0326595306</v>
      </c>
      <c r="O20" s="23" t="n">
        <v>-0.0329809189</v>
      </c>
      <c r="P20" s="23" t="n">
        <v>-0.0331737995</v>
      </c>
      <c r="Q20" s="23" t="n">
        <v>-0.0337953568</v>
      </c>
      <c r="R20" s="23" t="n">
        <v>-0.0312572718</v>
      </c>
      <c r="S20" s="23" t="n">
        <v>-0.0299532413</v>
      </c>
      <c r="T20" s="23" t="n">
        <v>-0.0305016041</v>
      </c>
      <c r="U20" s="23" t="n">
        <v>-0.0324013233</v>
      </c>
      <c r="V20" s="23" t="n">
        <v>-0.0335887671</v>
      </c>
      <c r="W20" s="23" t="n">
        <v>-0.037288785</v>
      </c>
      <c r="X20" s="23" t="n">
        <v>-0.036049962</v>
      </c>
      <c r="Y20" s="23" t="n">
        <v>-0.0339628458</v>
      </c>
      <c r="Z20" s="24" t="n">
        <v>-0.0308600664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6557112</v>
      </c>
      <c r="D21" s="23" t="n">
        <v>-0.0351632833</v>
      </c>
      <c r="E21" s="23" t="n">
        <v>-0.0341023207</v>
      </c>
      <c r="F21" s="23" t="n">
        <v>-0.0333054066</v>
      </c>
      <c r="G21" s="23" t="n">
        <v>-0.0334398746</v>
      </c>
      <c r="H21" s="23" t="n">
        <v>-0.0344150066</v>
      </c>
      <c r="I21" s="23" t="n">
        <v>-0.0385359526</v>
      </c>
      <c r="J21" s="23" t="n">
        <v>-0.0440872908</v>
      </c>
      <c r="K21" s="23" t="n">
        <v>-0.0459189415</v>
      </c>
      <c r="L21" s="23" t="n">
        <v>-0.0463987589</v>
      </c>
      <c r="M21" s="23" t="n">
        <v>-0.0454232693</v>
      </c>
      <c r="N21" s="23" t="n">
        <v>-0.0452227592</v>
      </c>
      <c r="O21" s="23" t="n">
        <v>-0.0448139906</v>
      </c>
      <c r="P21" s="23" t="n">
        <v>-0.0456464291</v>
      </c>
      <c r="Q21" s="23" t="n">
        <v>-0.046566844</v>
      </c>
      <c r="R21" s="23" t="n">
        <v>-0.0431779623</v>
      </c>
      <c r="S21" s="23" t="n">
        <v>-0.0418493748</v>
      </c>
      <c r="T21" s="23" t="n">
        <v>-0.0424518585</v>
      </c>
      <c r="U21" s="23" t="n">
        <v>-0.0439838171</v>
      </c>
      <c r="V21" s="23" t="n">
        <v>-0.0459038019</v>
      </c>
      <c r="W21" s="23" t="n">
        <v>-0.0528079271</v>
      </c>
      <c r="X21" s="23" t="n">
        <v>-0.0523240566</v>
      </c>
      <c r="Y21" s="23" t="n">
        <v>-0.048869729</v>
      </c>
      <c r="Z21" s="24" t="n">
        <v>-0.0435556173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81665421</v>
      </c>
      <c r="D22" s="23" t="n">
        <v>-0.0167335272</v>
      </c>
      <c r="E22" s="23" t="n">
        <v>-0.0163406134</v>
      </c>
      <c r="F22" s="23" t="n">
        <v>-0.0161731243</v>
      </c>
      <c r="G22" s="23" t="n">
        <v>-0.0160375834</v>
      </c>
      <c r="H22" s="23" t="n">
        <v>-0.016597867</v>
      </c>
      <c r="I22" s="23" t="n">
        <v>-0.0178041458</v>
      </c>
      <c r="J22" s="23" t="n">
        <v>-0.0201747417</v>
      </c>
      <c r="K22" s="23" t="n">
        <v>-0.020373106</v>
      </c>
      <c r="L22" s="23" t="n">
        <v>-0.0206327438</v>
      </c>
      <c r="M22" s="23" t="n">
        <v>-0.0204331875</v>
      </c>
      <c r="N22" s="23" t="n">
        <v>-0.0198615789</v>
      </c>
      <c r="O22" s="23" t="n">
        <v>-0.0200881958</v>
      </c>
      <c r="P22" s="23" t="n">
        <v>-0.0200295448</v>
      </c>
      <c r="Q22" s="23" t="n">
        <v>-0.0205470324</v>
      </c>
      <c r="R22" s="23" t="n">
        <v>-0.0191164017</v>
      </c>
      <c r="S22" s="23" t="n">
        <v>-0.01846385</v>
      </c>
      <c r="T22" s="23" t="n">
        <v>-0.0189412832</v>
      </c>
      <c r="U22" s="23" t="n">
        <v>-0.0206401348</v>
      </c>
      <c r="V22" s="23" t="n">
        <v>-0.0214271545</v>
      </c>
      <c r="W22" s="23" t="n">
        <v>-0.0244002342</v>
      </c>
      <c r="X22" s="23" t="n">
        <v>-0.0237954855</v>
      </c>
      <c r="Y22" s="23" t="n">
        <v>-0.0234814882</v>
      </c>
      <c r="Z22" s="24" t="n">
        <v>-0.021544456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90520287</v>
      </c>
      <c r="D23" s="30" t="n">
        <v>-0.0176174641</v>
      </c>
      <c r="E23" s="30" t="n">
        <v>-0.0172088146</v>
      </c>
      <c r="F23" s="30" t="n">
        <v>-0.01704669</v>
      </c>
      <c r="G23" s="30" t="n">
        <v>-0.0169007778</v>
      </c>
      <c r="H23" s="30" t="n">
        <v>-0.0175397396</v>
      </c>
      <c r="I23" s="30" t="n">
        <v>-0.018042326</v>
      </c>
      <c r="J23" s="30" t="n">
        <v>-0.0200250149</v>
      </c>
      <c r="K23" s="30" t="n">
        <v>-0.0202499628</v>
      </c>
      <c r="L23" s="30" t="n">
        <v>-0.0203845501</v>
      </c>
      <c r="M23" s="30" t="n">
        <v>-0.0200510025</v>
      </c>
      <c r="N23" s="30" t="n">
        <v>-0.0193932056</v>
      </c>
      <c r="O23" s="30" t="n">
        <v>-0.0196399689</v>
      </c>
      <c r="P23" s="30" t="n">
        <v>-0.0194344521</v>
      </c>
      <c r="Q23" s="30" t="n">
        <v>-0.0199900866</v>
      </c>
      <c r="R23" s="30" t="n">
        <v>-0.0185198784</v>
      </c>
      <c r="S23" s="30" t="n">
        <v>-0.0179367065</v>
      </c>
      <c r="T23" s="30" t="n">
        <v>-0.0184295177</v>
      </c>
      <c r="U23" s="30" t="n">
        <v>-0.0201294422</v>
      </c>
      <c r="V23" s="30" t="n">
        <v>-0.0209243298</v>
      </c>
      <c r="W23" s="30" t="n">
        <v>-0.0240143538</v>
      </c>
      <c r="X23" s="30" t="n">
        <v>-0.0234059095</v>
      </c>
      <c r="Y23" s="30" t="n">
        <v>-0.0245496035</v>
      </c>
      <c r="Z23" s="31" t="n">
        <v>-0.0225989819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6895552</v>
      </c>
      <c r="D24" s="23" t="n">
        <v>-0.0226619244</v>
      </c>
      <c r="E24" s="23" t="n">
        <v>-0.0219871998</v>
      </c>
      <c r="F24" s="23" t="n">
        <v>-0.0216588974</v>
      </c>
      <c r="G24" s="23" t="n">
        <v>-0.0214709044</v>
      </c>
      <c r="H24" s="23" t="n">
        <v>-0.0222969055</v>
      </c>
      <c r="I24" s="23" t="n">
        <v>-0.0247410536</v>
      </c>
      <c r="J24" s="23" t="n">
        <v>-0.028678298</v>
      </c>
      <c r="K24" s="23" t="n">
        <v>-0.0293258429</v>
      </c>
      <c r="L24" s="23" t="n">
        <v>-0.0306030512</v>
      </c>
      <c r="M24" s="23" t="n">
        <v>-0.0307227373</v>
      </c>
      <c r="N24" s="23" t="n">
        <v>-0.0302740335</v>
      </c>
      <c r="O24" s="23" t="n">
        <v>-0.0305728912</v>
      </c>
      <c r="P24" s="23" t="n">
        <v>-0.0307199955</v>
      </c>
      <c r="Q24" s="23" t="n">
        <v>-0.0313782692</v>
      </c>
      <c r="R24" s="23" t="n">
        <v>-0.0290253162</v>
      </c>
      <c r="S24" s="23" t="n">
        <v>-0.0279417038</v>
      </c>
      <c r="T24" s="23" t="n">
        <v>-0.0285124779</v>
      </c>
      <c r="U24" s="23" t="n">
        <v>-0.0303729773</v>
      </c>
      <c r="V24" s="23" t="n">
        <v>-0.0314990282</v>
      </c>
      <c r="W24" s="23" t="n">
        <v>-0.0351079702</v>
      </c>
      <c r="X24" s="23" t="n">
        <v>-0.0340474844</v>
      </c>
      <c r="Y24" s="23" t="n">
        <v>-0.0320886374</v>
      </c>
      <c r="Z24" s="24" t="n">
        <v>-0.029123663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54009962</v>
      </c>
      <c r="D25" s="23" t="n">
        <v>-0.023403883</v>
      </c>
      <c r="E25" s="23" t="n">
        <v>-0.0227138996</v>
      </c>
      <c r="F25" s="23" t="n">
        <v>-0.0223720074</v>
      </c>
      <c r="G25" s="23" t="n">
        <v>-0.0222263336</v>
      </c>
      <c r="H25" s="23" t="n">
        <v>-0.0230814219</v>
      </c>
      <c r="I25" s="23" t="n">
        <v>-0.0253093243</v>
      </c>
      <c r="J25" s="23" t="n">
        <v>-0.0291965008</v>
      </c>
      <c r="K25" s="23" t="n">
        <v>-0.0298941135</v>
      </c>
      <c r="L25" s="23" t="n">
        <v>-0.0309741497</v>
      </c>
      <c r="M25" s="23" t="n">
        <v>-0.0309547186</v>
      </c>
      <c r="N25" s="23" t="n">
        <v>-0.0304528475</v>
      </c>
      <c r="O25" s="23" t="n">
        <v>-0.0307713747</v>
      </c>
      <c r="P25" s="23" t="n">
        <v>-0.0308994055</v>
      </c>
      <c r="Q25" s="23" t="n">
        <v>-0.0314142704</v>
      </c>
      <c r="R25" s="23" t="n">
        <v>-0.0290089846</v>
      </c>
      <c r="S25" s="23" t="n">
        <v>-0.0279189348</v>
      </c>
      <c r="T25" s="23" t="n">
        <v>-0.0284767151</v>
      </c>
      <c r="U25" s="23" t="n">
        <v>-0.0303354263</v>
      </c>
      <c r="V25" s="23" t="n">
        <v>-0.0314334631</v>
      </c>
      <c r="W25" s="23" t="n">
        <v>-0.0352036953</v>
      </c>
      <c r="X25" s="23" t="n">
        <v>-0.0341117382</v>
      </c>
      <c r="Y25" s="23" t="n">
        <v>-0.032777071</v>
      </c>
      <c r="Z25" s="24" t="n">
        <v>-0.029858946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9312019</v>
      </c>
      <c r="D26" s="23" t="n">
        <v>-0.0137745142</v>
      </c>
      <c r="E26" s="23" t="n">
        <v>-0.0135383606</v>
      </c>
      <c r="F26" s="23" t="n">
        <v>-0.0135467052</v>
      </c>
      <c r="G26" s="23" t="n">
        <v>-0.0134108067</v>
      </c>
      <c r="H26" s="23" t="n">
        <v>-0.01369977</v>
      </c>
      <c r="I26" s="23" t="n">
        <v>-0.0149915218</v>
      </c>
      <c r="J26" s="23" t="n">
        <v>-0.0168144703</v>
      </c>
      <c r="K26" s="23" t="n">
        <v>-0.0166881084</v>
      </c>
      <c r="L26" s="23" t="n">
        <v>-0.0164372921</v>
      </c>
      <c r="M26" s="23" t="n">
        <v>-0.016156435</v>
      </c>
      <c r="N26" s="23" t="n">
        <v>-0.0151861906</v>
      </c>
      <c r="O26" s="23" t="n">
        <v>-0.0154072046</v>
      </c>
      <c r="P26" s="23" t="n">
        <v>-0.0152812004</v>
      </c>
      <c r="Q26" s="23" t="n">
        <v>-0.0159548521</v>
      </c>
      <c r="R26" s="23" t="n">
        <v>-0.0154497623</v>
      </c>
      <c r="S26" s="23" t="n">
        <v>-0.0150471926</v>
      </c>
      <c r="T26" s="23" t="n">
        <v>-0.0160269737</v>
      </c>
      <c r="U26" s="23" t="n">
        <v>-0.0182317495</v>
      </c>
      <c r="V26" s="23" t="n">
        <v>-0.0192990303</v>
      </c>
      <c r="W26" s="23" t="n">
        <v>-0.0214742422</v>
      </c>
      <c r="X26" s="23" t="n">
        <v>-0.0208740234</v>
      </c>
      <c r="Y26" s="23" t="n">
        <v>-0.0188260078</v>
      </c>
      <c r="Z26" s="24" t="n">
        <v>-0.017523169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8769617</v>
      </c>
      <c r="D27" s="23" t="n">
        <v>-0.0137290955</v>
      </c>
      <c r="E27" s="23" t="n">
        <v>-0.0135207176</v>
      </c>
      <c r="F27" s="23" t="n">
        <v>-0.0135160685</v>
      </c>
      <c r="G27" s="23" t="n">
        <v>-0.0133945942</v>
      </c>
      <c r="H27" s="23" t="n">
        <v>-0.0136694908</v>
      </c>
      <c r="I27" s="23" t="n">
        <v>-0.0149093866</v>
      </c>
      <c r="J27" s="23" t="n">
        <v>-0.0167068243</v>
      </c>
      <c r="K27" s="23" t="n">
        <v>-0.0165337324</v>
      </c>
      <c r="L27" s="23" t="n">
        <v>-0.0164711475</v>
      </c>
      <c r="M27" s="23" t="n">
        <v>-0.0162924528</v>
      </c>
      <c r="N27" s="23" t="n">
        <v>-0.0153362751</v>
      </c>
      <c r="O27" s="23" t="n">
        <v>-0.0154325962</v>
      </c>
      <c r="P27" s="23" t="n">
        <v>-0.015329957</v>
      </c>
      <c r="Q27" s="23" t="n">
        <v>-0.0159363747</v>
      </c>
      <c r="R27" s="23" t="n">
        <v>-0.0154641867</v>
      </c>
      <c r="S27" s="23" t="n">
        <v>-0.0151574612</v>
      </c>
      <c r="T27" s="23" t="n">
        <v>-0.0161494017</v>
      </c>
      <c r="U27" s="23" t="n">
        <v>-0.0182353258</v>
      </c>
      <c r="V27" s="23" t="n">
        <v>-0.0195679665</v>
      </c>
      <c r="W27" s="23" t="n">
        <v>-0.021527648</v>
      </c>
      <c r="X27" s="23" t="n">
        <v>-0.0209296942</v>
      </c>
      <c r="Y27" s="23" t="n">
        <v>-0.0187648535</v>
      </c>
      <c r="Z27" s="24" t="n">
        <v>-0.017503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33230591</v>
      </c>
      <c r="D28" s="30" t="n">
        <v>-0.0217894316</v>
      </c>
      <c r="E28" s="30" t="n">
        <v>-0.0212851763</v>
      </c>
      <c r="F28" s="30" t="n">
        <v>-0.0210460424</v>
      </c>
      <c r="G28" s="30" t="n">
        <v>-0.0209008455</v>
      </c>
      <c r="H28" s="30" t="n">
        <v>-0.0217083693</v>
      </c>
      <c r="I28" s="30" t="n">
        <v>-0.0227528811</v>
      </c>
      <c r="J28" s="30" t="n">
        <v>-0.0252021551</v>
      </c>
      <c r="K28" s="30" t="n">
        <v>-0.0255205631</v>
      </c>
      <c r="L28" s="30" t="n">
        <v>-0.0254154205</v>
      </c>
      <c r="M28" s="30" t="n">
        <v>-0.0248824358</v>
      </c>
      <c r="N28" s="30" t="n">
        <v>-0.024058342</v>
      </c>
      <c r="O28" s="30" t="n">
        <v>-0.0240756273</v>
      </c>
      <c r="P28" s="30" t="n">
        <v>-0.0238112211</v>
      </c>
      <c r="Q28" s="30" t="n">
        <v>-0.0243133307</v>
      </c>
      <c r="R28" s="30" t="n">
        <v>-0.0225690603</v>
      </c>
      <c r="S28" s="30" t="n">
        <v>-0.0219657421</v>
      </c>
      <c r="T28" s="30" t="n">
        <v>-0.0229350328</v>
      </c>
      <c r="U28" s="30" t="n">
        <v>-0.0252672434</v>
      </c>
      <c r="V28" s="30" t="n">
        <v>-0.026211977</v>
      </c>
      <c r="W28" s="30" t="n">
        <v>-0.0297416449</v>
      </c>
      <c r="X28" s="30" t="n">
        <v>-0.0291287899</v>
      </c>
      <c r="Y28" s="30" t="n">
        <v>-0.0296685696</v>
      </c>
      <c r="Z28" s="31" t="n">
        <v>-0.027190566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4053793</v>
      </c>
      <c r="D29" s="23" t="n">
        <v>-0.0038951635</v>
      </c>
      <c r="E29" s="23" t="n">
        <v>-0.0039889812</v>
      </c>
      <c r="F29" s="23" t="n">
        <v>-0.0041290522</v>
      </c>
      <c r="G29" s="23" t="n">
        <v>-0.0040189028</v>
      </c>
      <c r="H29" s="23" t="n">
        <v>-0.0040568113</v>
      </c>
      <c r="I29" s="23" t="n">
        <v>-0.0048373938</v>
      </c>
      <c r="J29" s="23" t="n">
        <v>-0.0056214333</v>
      </c>
      <c r="K29" s="23" t="n">
        <v>-0.0051902533</v>
      </c>
      <c r="L29" s="23" t="n">
        <v>-0.0039627552</v>
      </c>
      <c r="M29" s="23" t="n">
        <v>-0.0033606291</v>
      </c>
      <c r="N29" s="23" t="n">
        <v>-0.0027830601</v>
      </c>
      <c r="O29" s="23" t="n">
        <v>-0.0032126904</v>
      </c>
      <c r="P29" s="23" t="n">
        <v>-0.0028733015</v>
      </c>
      <c r="Q29" s="23" t="n">
        <v>-0.0032705069</v>
      </c>
      <c r="R29" s="23" t="n">
        <v>-0.0032355785</v>
      </c>
      <c r="S29" s="23" t="n">
        <v>-0.0027303696</v>
      </c>
      <c r="T29" s="23" t="n">
        <v>-0.0029871464</v>
      </c>
      <c r="U29" s="23" t="n">
        <v>-0.0047239065</v>
      </c>
      <c r="V29" s="23" t="n">
        <v>-0.0048981905</v>
      </c>
      <c r="W29" s="23" t="n">
        <v>-0.0068827868</v>
      </c>
      <c r="X29" s="23" t="n">
        <v>-0.0068534613</v>
      </c>
      <c r="Y29" s="23" t="n">
        <v>-0.0059024096</v>
      </c>
      <c r="Z29" s="24" t="n">
        <v>-0.0057085752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5949965</v>
      </c>
      <c r="D30" s="23" t="n">
        <v>-0.024471879</v>
      </c>
      <c r="E30" s="23" t="n">
        <v>-0.0237709284</v>
      </c>
      <c r="F30" s="23" t="n">
        <v>-0.0233843327</v>
      </c>
      <c r="G30" s="23" t="n">
        <v>-0.0231987238</v>
      </c>
      <c r="H30" s="23" t="n">
        <v>-0.0241000652</v>
      </c>
      <c r="I30" s="23" t="n">
        <v>-0.0265991688</v>
      </c>
      <c r="J30" s="23" t="n">
        <v>-0.0308654308</v>
      </c>
      <c r="K30" s="23" t="n">
        <v>-0.0316330194</v>
      </c>
      <c r="L30" s="23" t="n">
        <v>-0.0330072641</v>
      </c>
      <c r="M30" s="23" t="n">
        <v>-0.0331610441</v>
      </c>
      <c r="N30" s="23" t="n">
        <v>-0.0326608419</v>
      </c>
      <c r="O30" s="23" t="n">
        <v>-0.0329585075</v>
      </c>
      <c r="P30" s="23" t="n">
        <v>-0.0331400633</v>
      </c>
      <c r="Q30" s="23" t="n">
        <v>-0.033716321</v>
      </c>
      <c r="R30" s="23" t="n">
        <v>-0.031139493</v>
      </c>
      <c r="S30" s="23" t="n">
        <v>-0.0299333334</v>
      </c>
      <c r="T30" s="23" t="n">
        <v>-0.0304712057</v>
      </c>
      <c r="U30" s="23" t="n">
        <v>-0.0323998928</v>
      </c>
      <c r="V30" s="23" t="n">
        <v>-0.0335661173</v>
      </c>
      <c r="W30" s="23" t="n">
        <v>-0.0373138189</v>
      </c>
      <c r="X30" s="23" t="n">
        <v>-0.036159277</v>
      </c>
      <c r="Y30" s="23" t="n">
        <v>-0.0342714787</v>
      </c>
      <c r="Z30" s="24" t="n">
        <v>-0.0311768055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81173086</v>
      </c>
      <c r="D31" s="23" t="n">
        <v>-0.0166860819</v>
      </c>
      <c r="E31" s="23" t="n">
        <v>-0.0162947178</v>
      </c>
      <c r="F31" s="23" t="n">
        <v>-0.0161280632</v>
      </c>
      <c r="G31" s="23" t="n">
        <v>-0.0159927607</v>
      </c>
      <c r="H31" s="23" t="n">
        <v>-0.0165504217</v>
      </c>
      <c r="I31" s="23" t="n">
        <v>-0.0177642107</v>
      </c>
      <c r="J31" s="23" t="n">
        <v>-0.0201356411</v>
      </c>
      <c r="K31" s="23" t="n">
        <v>-0.0203325748</v>
      </c>
      <c r="L31" s="23" t="n">
        <v>-0.0205940008</v>
      </c>
      <c r="M31" s="23" t="n">
        <v>-0.0203977823</v>
      </c>
      <c r="N31" s="23" t="n">
        <v>-0.0198290348</v>
      </c>
      <c r="O31" s="23" t="n">
        <v>-0.0200544596</v>
      </c>
      <c r="P31" s="23" t="n">
        <v>-0.0199972391</v>
      </c>
      <c r="Q31" s="23" t="n">
        <v>-0.0205127001</v>
      </c>
      <c r="R31" s="23" t="n">
        <v>-0.0190860033</v>
      </c>
      <c r="S31" s="23" t="n">
        <v>-0.0184345245</v>
      </c>
      <c r="T31" s="23" t="n">
        <v>-0.0189100504</v>
      </c>
      <c r="U31" s="23" t="n">
        <v>-0.0206062794</v>
      </c>
      <c r="V31" s="23" t="n">
        <v>-0.0213917494</v>
      </c>
      <c r="W31" s="23" t="n">
        <v>-0.024356246</v>
      </c>
      <c r="X31" s="23" t="n">
        <v>-0.0237538815</v>
      </c>
      <c r="Y31" s="23" t="n">
        <v>-0.0234218836</v>
      </c>
      <c r="Z31" s="24" t="n">
        <v>-0.021490216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9847221</v>
      </c>
      <c r="D32" s="23" t="n">
        <v>-0.0183758736</v>
      </c>
      <c r="E32" s="23" t="n">
        <v>-0.0178921223</v>
      </c>
      <c r="F32" s="23" t="n">
        <v>-0.0176930428</v>
      </c>
      <c r="G32" s="23" t="n">
        <v>-0.0175464153</v>
      </c>
      <c r="H32" s="23" t="n">
        <v>-0.0181560516</v>
      </c>
      <c r="I32" s="23" t="n">
        <v>-0.0198974609</v>
      </c>
      <c r="J32" s="23" t="n">
        <v>-0.0228959322</v>
      </c>
      <c r="K32" s="23" t="n">
        <v>-0.0232601166</v>
      </c>
      <c r="L32" s="23" t="n">
        <v>-0.023806572</v>
      </c>
      <c r="M32" s="23" t="n">
        <v>-0.0237159729</v>
      </c>
      <c r="N32" s="23" t="n">
        <v>-0.0232340097</v>
      </c>
      <c r="O32" s="23" t="n">
        <v>-0.0234459639</v>
      </c>
      <c r="P32" s="23" t="n">
        <v>-0.0234832764</v>
      </c>
      <c r="Q32" s="23" t="n">
        <v>-0.0240116119</v>
      </c>
      <c r="R32" s="23" t="n">
        <v>-0.0222775936</v>
      </c>
      <c r="S32" s="23" t="n">
        <v>-0.0215060711</v>
      </c>
      <c r="T32" s="23" t="n">
        <v>-0.0219608545</v>
      </c>
      <c r="U32" s="23" t="n">
        <v>-0.0236612558</v>
      </c>
      <c r="V32" s="23" t="n">
        <v>-0.0245525837</v>
      </c>
      <c r="W32" s="23" t="n">
        <v>-0.0277546644</v>
      </c>
      <c r="X32" s="23" t="n">
        <v>-0.0270335674</v>
      </c>
      <c r="Y32" s="23" t="n">
        <v>-0.0259900093</v>
      </c>
      <c r="Z32" s="24" t="n">
        <v>-0.023735046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3648129</v>
      </c>
      <c r="D33" s="30" t="n">
        <v>-0.0151398182</v>
      </c>
      <c r="E33" s="30" t="n">
        <v>-0.0149185658</v>
      </c>
      <c r="F33" s="30" t="n">
        <v>-0.0148675442</v>
      </c>
      <c r="G33" s="30" t="n">
        <v>-0.0147932768</v>
      </c>
      <c r="H33" s="30" t="n">
        <v>-0.0150834322</v>
      </c>
      <c r="I33" s="30" t="n">
        <v>-0.0163742304</v>
      </c>
      <c r="J33" s="30" t="n">
        <v>-0.0183136463</v>
      </c>
      <c r="K33" s="30" t="n">
        <v>-0.0183471441</v>
      </c>
      <c r="L33" s="30" t="n">
        <v>-0.0183323622</v>
      </c>
      <c r="M33" s="30" t="n">
        <v>-0.0180568695</v>
      </c>
      <c r="N33" s="30" t="n">
        <v>-0.0169364214</v>
      </c>
      <c r="O33" s="30" t="n">
        <v>-0.0171095133</v>
      </c>
      <c r="P33" s="30" t="n">
        <v>-0.0170072317</v>
      </c>
      <c r="Q33" s="30" t="n">
        <v>-0.0176254511</v>
      </c>
      <c r="R33" s="30" t="n">
        <v>-0.0171548128</v>
      </c>
      <c r="S33" s="30" t="n">
        <v>-0.0168275833</v>
      </c>
      <c r="T33" s="30" t="n">
        <v>-0.0180478096</v>
      </c>
      <c r="U33" s="30" t="n">
        <v>-0.0203528404</v>
      </c>
      <c r="V33" s="30" t="n">
        <v>-0.0212981701</v>
      </c>
      <c r="W33" s="30" t="n">
        <v>-0.0232970715</v>
      </c>
      <c r="X33" s="30" t="n">
        <v>-0.0226566792</v>
      </c>
      <c r="Y33" s="30" t="n">
        <v>-0.0206444263</v>
      </c>
      <c r="Z33" s="31" t="n">
        <v>-0.019198894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9399157</v>
      </c>
      <c r="D34" s="23" t="n">
        <v>-0.0259200335</v>
      </c>
      <c r="E34" s="23" t="n">
        <v>-0.025184989</v>
      </c>
      <c r="F34" s="23" t="n">
        <v>-0.0247058868</v>
      </c>
      <c r="G34" s="23" t="n">
        <v>-0.0246953964</v>
      </c>
      <c r="H34" s="23" t="n">
        <v>-0.0254642963</v>
      </c>
      <c r="I34" s="23" t="n">
        <v>-0.0282956362</v>
      </c>
      <c r="J34" s="23" t="n">
        <v>-0.0334012508</v>
      </c>
      <c r="K34" s="23" t="n">
        <v>-0.0343085527</v>
      </c>
      <c r="L34" s="23" t="n">
        <v>-0.033722043</v>
      </c>
      <c r="M34" s="23" t="n">
        <v>-0.0332220793</v>
      </c>
      <c r="N34" s="23" t="n">
        <v>-0.0327403545</v>
      </c>
      <c r="O34" s="23" t="n">
        <v>-0.0325886011</v>
      </c>
      <c r="P34" s="23" t="n">
        <v>-0.0331943035</v>
      </c>
      <c r="Q34" s="23" t="n">
        <v>-0.0339137316</v>
      </c>
      <c r="R34" s="23" t="n">
        <v>-0.0313893557</v>
      </c>
      <c r="S34" s="23" t="n">
        <v>-0.030485034</v>
      </c>
      <c r="T34" s="23" t="n">
        <v>-0.0308713913</v>
      </c>
      <c r="U34" s="23" t="n">
        <v>-0.0326293707</v>
      </c>
      <c r="V34" s="23" t="n">
        <v>-0.0340234041</v>
      </c>
      <c r="W34" s="23" t="n">
        <v>-0.0405876637</v>
      </c>
      <c r="X34" s="23" t="n">
        <v>-0.0399070978</v>
      </c>
      <c r="Y34" s="23" t="n">
        <v>-0.03713727</v>
      </c>
      <c r="Z34" s="24" t="n">
        <v>-0.032572507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8627548</v>
      </c>
      <c r="D35" s="23" t="n">
        <v>-0.0108739138</v>
      </c>
      <c r="E35" s="23" t="n">
        <v>-0.0107220411</v>
      </c>
      <c r="F35" s="23" t="n">
        <v>-0.0107345581</v>
      </c>
      <c r="G35" s="23" t="n">
        <v>-0.0106055737</v>
      </c>
      <c r="H35" s="23" t="n">
        <v>-0.0108641386</v>
      </c>
      <c r="I35" s="23" t="n">
        <v>-0.0118584633</v>
      </c>
      <c r="J35" s="23" t="n">
        <v>-0.013371706</v>
      </c>
      <c r="K35" s="23" t="n">
        <v>-0.0130311251</v>
      </c>
      <c r="L35" s="23" t="n">
        <v>-0.0129842758</v>
      </c>
      <c r="M35" s="23" t="n">
        <v>-0.0129225254</v>
      </c>
      <c r="N35" s="23" t="n">
        <v>-0.0123143196</v>
      </c>
      <c r="O35" s="23" t="n">
        <v>-0.0124554634</v>
      </c>
      <c r="P35" s="23" t="n">
        <v>-0.0123177767</v>
      </c>
      <c r="Q35" s="23" t="n">
        <v>-0.0127778053</v>
      </c>
      <c r="R35" s="23" t="n">
        <v>-0.0121955872</v>
      </c>
      <c r="S35" s="23" t="n">
        <v>-0.0118566751</v>
      </c>
      <c r="T35" s="23" t="n">
        <v>-0.0123639107</v>
      </c>
      <c r="U35" s="23" t="n">
        <v>-0.0139658451</v>
      </c>
      <c r="V35" s="23" t="n">
        <v>-0.0145900249</v>
      </c>
      <c r="W35" s="23" t="n">
        <v>-0.016461134</v>
      </c>
      <c r="X35" s="23" t="n">
        <v>-0.0160801411</v>
      </c>
      <c r="Y35" s="23" t="n">
        <v>-0.0152195692</v>
      </c>
      <c r="Z35" s="24" t="n">
        <v>-0.0142277479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8043423</v>
      </c>
      <c r="D36" s="23" t="n">
        <v>-0.010782361</v>
      </c>
      <c r="E36" s="23" t="n">
        <v>-0.0106537342</v>
      </c>
      <c r="F36" s="23" t="n">
        <v>-0.010697484</v>
      </c>
      <c r="G36" s="23" t="n">
        <v>-0.0105637312</v>
      </c>
      <c r="H36" s="23" t="n">
        <v>-0.0107645988</v>
      </c>
      <c r="I36" s="23" t="n">
        <v>-0.0117821693</v>
      </c>
      <c r="J36" s="23" t="n">
        <v>-0.0132665634</v>
      </c>
      <c r="K36" s="23" t="n">
        <v>-0.012745738</v>
      </c>
      <c r="L36" s="23" t="n">
        <v>-0.01326406</v>
      </c>
      <c r="M36" s="23" t="n">
        <v>-0.0136258602</v>
      </c>
      <c r="N36" s="23" t="n">
        <v>-0.0130834579</v>
      </c>
      <c r="O36" s="23" t="n">
        <v>-0.0130037069</v>
      </c>
      <c r="P36" s="23" t="n">
        <v>-0.0129607916</v>
      </c>
      <c r="Q36" s="23" t="n">
        <v>-0.0133445263</v>
      </c>
      <c r="R36" s="23" t="n">
        <v>-0.0129095316</v>
      </c>
      <c r="S36" s="23" t="n">
        <v>-0.0128082037</v>
      </c>
      <c r="T36" s="23" t="n">
        <v>-0.013387084</v>
      </c>
      <c r="U36" s="23" t="n">
        <v>-0.0147726536</v>
      </c>
      <c r="V36" s="23" t="n">
        <v>-0.0154987574</v>
      </c>
      <c r="W36" s="23" t="n">
        <v>-0.0166254044</v>
      </c>
      <c r="X36" s="23" t="n">
        <v>-0.016201973</v>
      </c>
      <c r="Y36" s="23" t="n">
        <v>-0.0151073933</v>
      </c>
      <c r="Z36" s="24" t="n">
        <v>-0.014210939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5266008</v>
      </c>
      <c r="D37" s="23" t="n">
        <v>-0.0182164907</v>
      </c>
      <c r="E37" s="23" t="n">
        <v>-0.0177429914</v>
      </c>
      <c r="F37" s="23" t="n">
        <v>-0.0176182985</v>
      </c>
      <c r="G37" s="23" t="n">
        <v>-0.0173639059</v>
      </c>
      <c r="H37" s="23" t="n">
        <v>-0.0181471109</v>
      </c>
      <c r="I37" s="23" t="n">
        <v>-0.019430995</v>
      </c>
      <c r="J37" s="23" t="n">
        <v>-0.021613121</v>
      </c>
      <c r="K37" s="23" t="n">
        <v>-0.0213298798</v>
      </c>
      <c r="L37" s="23" t="n">
        <v>-0.0202007294</v>
      </c>
      <c r="M37" s="23" t="n">
        <v>-0.0185732841</v>
      </c>
      <c r="N37" s="23" t="n">
        <v>-0.017183423</v>
      </c>
      <c r="O37" s="23" t="n">
        <v>-0.0184260607</v>
      </c>
      <c r="P37" s="23" t="n">
        <v>-0.0174751282</v>
      </c>
      <c r="Q37" s="23" t="n">
        <v>-0.0189715624</v>
      </c>
      <c r="R37" s="23" t="n">
        <v>-0.0174911022</v>
      </c>
      <c r="S37" s="23" t="n">
        <v>-0.016836524</v>
      </c>
      <c r="T37" s="23" t="n">
        <v>-0.017459631</v>
      </c>
      <c r="U37" s="23" t="n">
        <v>-0.0203629732</v>
      </c>
      <c r="V37" s="23" t="n">
        <v>-0.0213985443</v>
      </c>
      <c r="W37" s="23" t="n">
        <v>-0.0258547068</v>
      </c>
      <c r="X37" s="23" t="n">
        <v>-0.0250124931</v>
      </c>
      <c r="Y37" s="23" t="n">
        <v>-0.0249913931</v>
      </c>
      <c r="Z37" s="24" t="n">
        <v>-0.023180842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8016052</v>
      </c>
      <c r="D38" s="30" t="n">
        <v>-0.0062456131</v>
      </c>
      <c r="E38" s="30" t="n">
        <v>-0.0062258244</v>
      </c>
      <c r="F38" s="30" t="n">
        <v>-0.006315589</v>
      </c>
      <c r="G38" s="30" t="n">
        <v>-0.006190896</v>
      </c>
      <c r="H38" s="30" t="n">
        <v>-0.0063582659</v>
      </c>
      <c r="I38" s="30" t="n">
        <v>-0.0073049068</v>
      </c>
      <c r="J38" s="30" t="n">
        <v>-0.0083268881</v>
      </c>
      <c r="K38" s="30" t="n">
        <v>-0.007820487</v>
      </c>
      <c r="L38" s="30" t="n">
        <v>-0.0061068535</v>
      </c>
      <c r="M38" s="30" t="n">
        <v>-0.0051300526</v>
      </c>
      <c r="N38" s="30" t="n">
        <v>-0.0043236017</v>
      </c>
      <c r="O38" s="30" t="n">
        <v>-0.0050594807</v>
      </c>
      <c r="P38" s="30" t="n">
        <v>-0.0047968626</v>
      </c>
      <c r="Q38" s="30" t="n">
        <v>-0.0055105686</v>
      </c>
      <c r="R38" s="30" t="n">
        <v>-0.0053569078</v>
      </c>
      <c r="S38" s="30" t="n">
        <v>-0.0044317245</v>
      </c>
      <c r="T38" s="30" t="n">
        <v>-0.0052826405</v>
      </c>
      <c r="U38" s="30" t="n">
        <v>-0.0073355436</v>
      </c>
      <c r="V38" s="30" t="n">
        <v>-0.0076082945</v>
      </c>
      <c r="W38" s="30" t="n">
        <v>-0.0101256371</v>
      </c>
      <c r="X38" s="30" t="n">
        <v>-0.0099850893</v>
      </c>
      <c r="Y38" s="30" t="n">
        <v>-0.0088545084</v>
      </c>
      <c r="Z38" s="31" t="n">
        <v>-0.008335471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9802322</v>
      </c>
      <c r="D39" s="23" t="n">
        <v>-0.002489686</v>
      </c>
      <c r="E39" s="23" t="n">
        <v>-0.0025868416</v>
      </c>
      <c r="F39" s="23" t="n">
        <v>-0.0027592182</v>
      </c>
      <c r="G39" s="23" t="n">
        <v>-0.0026792288</v>
      </c>
      <c r="H39" s="23" t="n">
        <v>-0.0026262999</v>
      </c>
      <c r="I39" s="23" t="n">
        <v>-0.0031476021</v>
      </c>
      <c r="J39" s="23" t="n">
        <v>-0.0037169456</v>
      </c>
      <c r="K39" s="23" t="n">
        <v>-0.0033020973</v>
      </c>
      <c r="L39" s="23" t="n">
        <v>-0.0030269623</v>
      </c>
      <c r="M39" s="23" t="n">
        <v>-0.0030770302</v>
      </c>
      <c r="N39" s="23" t="n">
        <v>-0.0027960539</v>
      </c>
      <c r="O39" s="23" t="n">
        <v>-0.0028818846</v>
      </c>
      <c r="P39" s="23" t="n">
        <v>-0.002661109</v>
      </c>
      <c r="Q39" s="23" t="n">
        <v>-0.0027899742</v>
      </c>
      <c r="R39" s="23" t="n">
        <v>-0.0027911663</v>
      </c>
      <c r="S39" s="23" t="n">
        <v>-0.0026593208</v>
      </c>
      <c r="T39" s="23" t="n">
        <v>-0.0026987791</v>
      </c>
      <c r="U39" s="23" t="n">
        <v>-0.0038946867</v>
      </c>
      <c r="V39" s="23" t="n">
        <v>-0.0039718151</v>
      </c>
      <c r="W39" s="23" t="n">
        <v>-0.0048611164</v>
      </c>
      <c r="X39" s="23" t="n">
        <v>-0.0049521923</v>
      </c>
      <c r="Y39" s="23" t="n">
        <v>-0.0046499968</v>
      </c>
      <c r="Z39" s="24" t="n">
        <v>-0.0047000647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0410757</v>
      </c>
      <c r="D40" s="30" t="n">
        <v>-0.0035488605</v>
      </c>
      <c r="E40" s="30" t="n">
        <v>-0.0036399364</v>
      </c>
      <c r="F40" s="30" t="n">
        <v>-0.0037876368</v>
      </c>
      <c r="G40" s="30" t="n">
        <v>-0.0036789179</v>
      </c>
      <c r="H40" s="30" t="n">
        <v>-0.0037106276</v>
      </c>
      <c r="I40" s="30" t="n">
        <v>-0.0044636726</v>
      </c>
      <c r="J40" s="30" t="n">
        <v>-0.005215764</v>
      </c>
      <c r="K40" s="30" t="n">
        <v>-0.0047837496</v>
      </c>
      <c r="L40" s="30" t="n">
        <v>-0.0036298037</v>
      </c>
      <c r="M40" s="30" t="n">
        <v>-0.0030765533</v>
      </c>
      <c r="N40" s="30" t="n">
        <v>-0.0025205612</v>
      </c>
      <c r="O40" s="30" t="n">
        <v>-0.0029443502</v>
      </c>
      <c r="P40" s="30" t="n">
        <v>-0.0026148558</v>
      </c>
      <c r="Q40" s="30" t="n">
        <v>-0.0030077696</v>
      </c>
      <c r="R40" s="30" t="n">
        <v>-0.002979517</v>
      </c>
      <c r="S40" s="30" t="n">
        <v>-0.0024809837</v>
      </c>
      <c r="T40" s="30" t="n">
        <v>-0.0027418137</v>
      </c>
      <c r="U40" s="30" t="n">
        <v>-0.0044230223</v>
      </c>
      <c r="V40" s="30" t="n">
        <v>-0.0045794249</v>
      </c>
      <c r="W40" s="30" t="n">
        <v>-0.0064535141</v>
      </c>
      <c r="X40" s="30" t="n">
        <v>-0.0064359903</v>
      </c>
      <c r="Y40" s="30" t="n">
        <v>-0.0055576563</v>
      </c>
      <c r="Z40" s="31" t="n">
        <v>-0.0053946972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5769968</v>
      </c>
      <c r="D41" s="35" t="n">
        <v>-0.0059783459</v>
      </c>
      <c r="E41" s="35" t="n">
        <v>-0.0057777166</v>
      </c>
      <c r="F41" s="35" t="n">
        <v>-0.0056971312</v>
      </c>
      <c r="G41" s="35" t="n">
        <v>-0.005890131</v>
      </c>
      <c r="H41" s="35" t="n">
        <v>-0.0045042038</v>
      </c>
      <c r="I41" s="35" t="n">
        <v>-0.0053948164</v>
      </c>
      <c r="J41" s="35" t="n">
        <v>-0.0049766302</v>
      </c>
      <c r="K41" s="35" t="n">
        <v>-0.0061084032</v>
      </c>
      <c r="L41" s="35" t="n">
        <v>-0.0064377785</v>
      </c>
      <c r="M41" s="35" t="n">
        <v>-0.0066252947</v>
      </c>
      <c r="N41" s="35" t="n">
        <v>-0.0071926117</v>
      </c>
      <c r="O41" s="35" t="n">
        <v>-0.0074114799</v>
      </c>
      <c r="P41" s="35" t="n">
        <v>-0.0067205429</v>
      </c>
      <c r="Q41" s="35" t="n">
        <v>-0.005764842</v>
      </c>
      <c r="R41" s="35" t="n">
        <v>-0.0058947802</v>
      </c>
      <c r="S41" s="35" t="n">
        <v>-0.0061272383</v>
      </c>
      <c r="T41" s="35" t="n">
        <v>-0.005994916</v>
      </c>
      <c r="U41" s="35" t="n">
        <v>-0.0057740211</v>
      </c>
      <c r="V41" s="35" t="n">
        <v>-0.0058876276</v>
      </c>
      <c r="W41" s="35" t="n">
        <v>-0.0057041645</v>
      </c>
      <c r="X41" s="35" t="n">
        <v>-0.0059081316</v>
      </c>
      <c r="Y41" s="35" t="n">
        <v>-0.0055508614</v>
      </c>
      <c r="Z41" s="19" t="n">
        <v>-0.005259037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103766918</v>
      </c>
      <c r="D42" s="39" t="n">
        <v>-0.0103744268</v>
      </c>
      <c r="E42" s="39" t="n">
        <v>-0.0100508928</v>
      </c>
      <c r="F42" s="39" t="n">
        <v>-0.0098924637</v>
      </c>
      <c r="G42" s="39" t="n">
        <v>-0.0100537539</v>
      </c>
      <c r="H42" s="39" t="n">
        <v>-0.0086542368</v>
      </c>
      <c r="I42" s="39" t="n">
        <v>-0.0109606981</v>
      </c>
      <c r="J42" s="39" t="n">
        <v>-0.010756731</v>
      </c>
      <c r="K42" s="39" t="n">
        <v>-0.0118719339</v>
      </c>
      <c r="L42" s="39" t="n">
        <v>-0.0113750696</v>
      </c>
      <c r="M42" s="39" t="n">
        <v>-0.0123256445</v>
      </c>
      <c r="N42" s="39" t="n">
        <v>-0.0099313259</v>
      </c>
      <c r="O42" s="39" t="n">
        <v>-0.0126636028</v>
      </c>
      <c r="P42" s="39" t="n">
        <v>-0.0124689341</v>
      </c>
      <c r="Q42" s="39" t="n">
        <v>-0.0118689537</v>
      </c>
      <c r="R42" s="39" t="n">
        <v>-0.0111322403</v>
      </c>
      <c r="S42" s="39" t="n">
        <v>-0.011515379</v>
      </c>
      <c r="T42" s="39" t="n">
        <v>-0.0120956898</v>
      </c>
      <c r="U42" s="39" t="n">
        <v>-0.0112324953</v>
      </c>
      <c r="V42" s="39" t="n">
        <v>-0.0114337206</v>
      </c>
      <c r="W42" s="39" t="n">
        <v>-0.0118658543</v>
      </c>
      <c r="X42" s="39" t="n">
        <v>-0.011946559</v>
      </c>
      <c r="Y42" s="39" t="n">
        <v>-0.0113474131</v>
      </c>
      <c r="Z42" s="24" t="n">
        <v>-0.0103697777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103766918</v>
      </c>
      <c r="D43" s="39" t="n">
        <v>-0.0103744268</v>
      </c>
      <c r="E43" s="39" t="n">
        <v>-0.0100508928</v>
      </c>
      <c r="F43" s="39" t="n">
        <v>-0.0098925829</v>
      </c>
      <c r="G43" s="39" t="n">
        <v>-0.0100537539</v>
      </c>
      <c r="H43" s="39" t="n">
        <v>-0.0086542368</v>
      </c>
      <c r="I43" s="39" t="n">
        <v>-0.0109604597</v>
      </c>
      <c r="J43" s="39" t="n">
        <v>-0.010756731</v>
      </c>
      <c r="K43" s="39" t="n">
        <v>-0.0118719339</v>
      </c>
      <c r="L43" s="39" t="n">
        <v>-0.0113749504</v>
      </c>
      <c r="M43" s="39" t="n">
        <v>-0.0123252869</v>
      </c>
      <c r="N43" s="39" t="n">
        <v>-0.0099315643</v>
      </c>
      <c r="O43" s="39" t="n">
        <v>-0.0126632452</v>
      </c>
      <c r="P43" s="39" t="n">
        <v>-0.0124688148</v>
      </c>
      <c r="Q43" s="39" t="n">
        <v>-0.0118689537</v>
      </c>
      <c r="R43" s="39" t="n">
        <v>-0.0111321211</v>
      </c>
      <c r="S43" s="39" t="n">
        <v>-0.011515379</v>
      </c>
      <c r="T43" s="39" t="n">
        <v>-0.0120956898</v>
      </c>
      <c r="U43" s="39" t="n">
        <v>-0.0112324953</v>
      </c>
      <c r="V43" s="39" t="n">
        <v>-0.0114337206</v>
      </c>
      <c r="W43" s="39" t="n">
        <v>-0.0118657351</v>
      </c>
      <c r="X43" s="39" t="n">
        <v>-0.011946559</v>
      </c>
      <c r="Y43" s="39" t="n">
        <v>-0.0113474131</v>
      </c>
      <c r="Z43" s="24" t="n">
        <v>-0.010369777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08655596</v>
      </c>
      <c r="D44" s="39" t="n">
        <v>-0.0199885368</v>
      </c>
      <c r="E44" s="39" t="n">
        <v>-0.0191047192</v>
      </c>
      <c r="F44" s="39" t="n">
        <v>-0.0187225342</v>
      </c>
      <c r="G44" s="39" t="n">
        <v>-0.0187811852</v>
      </c>
      <c r="H44" s="39" t="n">
        <v>-0.0176712275</v>
      </c>
      <c r="I44" s="39" t="n">
        <v>-0.0166590214</v>
      </c>
      <c r="J44" s="39" t="n">
        <v>-0.0186425447</v>
      </c>
      <c r="K44" s="39" t="n">
        <v>-0.0201677084</v>
      </c>
      <c r="L44" s="39" t="n">
        <v>-0.0199460983</v>
      </c>
      <c r="M44" s="39" t="n">
        <v>-0.019811511</v>
      </c>
      <c r="N44" s="39" t="n">
        <v>-0.0183541775</v>
      </c>
      <c r="O44" s="39" t="n">
        <v>-0.0177321434</v>
      </c>
      <c r="P44" s="39" t="n">
        <v>-0.0170788765</v>
      </c>
      <c r="Q44" s="39" t="n">
        <v>-0.0216861963</v>
      </c>
      <c r="R44" s="39" t="n">
        <v>-0.0209623575</v>
      </c>
      <c r="S44" s="39" t="n">
        <v>-0.0201904774</v>
      </c>
      <c r="T44" s="39" t="n">
        <v>-0.0205579996</v>
      </c>
      <c r="U44" s="39" t="n">
        <v>-0.0213848352</v>
      </c>
      <c r="V44" s="39" t="n">
        <v>-0.0221561193</v>
      </c>
      <c r="W44" s="39" t="n">
        <v>-0.0216151476</v>
      </c>
      <c r="X44" s="39" t="n">
        <v>-0.0216373205</v>
      </c>
      <c r="Y44" s="39" t="n">
        <v>-0.0200170279</v>
      </c>
      <c r="Z44" s="24" t="n">
        <v>-0.01736736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05563211</v>
      </c>
      <c r="D45" s="39" t="n">
        <v>-0.0291839838</v>
      </c>
      <c r="E45" s="39" t="n">
        <v>-0.0281019211</v>
      </c>
      <c r="F45" s="39" t="n">
        <v>-0.0276536942</v>
      </c>
      <c r="G45" s="39" t="n">
        <v>-0.0276932716</v>
      </c>
      <c r="H45" s="39" t="n">
        <v>-0.0273106098</v>
      </c>
      <c r="I45" s="39" t="n">
        <v>-0.032958746</v>
      </c>
      <c r="J45" s="39" t="n">
        <v>-0.0361585617</v>
      </c>
      <c r="K45" s="39" t="n">
        <v>-0.0365101099</v>
      </c>
      <c r="L45" s="39" t="n">
        <v>-0.0381993055</v>
      </c>
      <c r="M45" s="39" t="n">
        <v>-0.0381342173</v>
      </c>
      <c r="N45" s="39" t="n">
        <v>-0.0382009745</v>
      </c>
      <c r="O45" s="39" t="n">
        <v>-0.0390764475</v>
      </c>
      <c r="P45" s="39" t="n">
        <v>-0.0387997627</v>
      </c>
      <c r="Q45" s="39" t="n">
        <v>-0.0386638641</v>
      </c>
      <c r="R45" s="39" t="n">
        <v>-0.0379323959</v>
      </c>
      <c r="S45" s="39" t="n">
        <v>-0.0371958017</v>
      </c>
      <c r="T45" s="39" t="n">
        <v>-0.037042141</v>
      </c>
      <c r="U45" s="39" t="n">
        <v>-0.0365823507</v>
      </c>
      <c r="V45" s="39" t="n">
        <v>-0.0363743305</v>
      </c>
      <c r="W45" s="39" t="n">
        <v>-0.0387877226</v>
      </c>
      <c r="X45" s="39" t="n">
        <v>-0.0381237268</v>
      </c>
      <c r="Y45" s="39" t="n">
        <v>-0.0353935957</v>
      </c>
      <c r="Z45" s="24" t="n">
        <v>-0.032480239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237258673</v>
      </c>
      <c r="D46" s="39" t="n">
        <v>-0.0228219032</v>
      </c>
      <c r="E46" s="39" t="n">
        <v>-0.0220123529</v>
      </c>
      <c r="F46" s="39" t="n">
        <v>-0.0216275454</v>
      </c>
      <c r="G46" s="39" t="n">
        <v>-0.0217632055</v>
      </c>
      <c r="H46" s="39" t="n">
        <v>-0.0210536718</v>
      </c>
      <c r="I46" s="39" t="n">
        <v>-0.0251612663</v>
      </c>
      <c r="J46" s="39" t="n">
        <v>-0.0261412859</v>
      </c>
      <c r="K46" s="39" t="n">
        <v>-0.0266234875</v>
      </c>
      <c r="L46" s="39" t="n">
        <v>-0.0276459455</v>
      </c>
      <c r="M46" s="39" t="n">
        <v>-0.0274659395</v>
      </c>
      <c r="N46" s="39" t="n">
        <v>-0.027082324</v>
      </c>
      <c r="O46" s="39" t="n">
        <v>-0.027923584</v>
      </c>
      <c r="P46" s="39" t="n">
        <v>-0.0275092125</v>
      </c>
      <c r="Q46" s="39" t="n">
        <v>-0.027508378</v>
      </c>
      <c r="R46" s="39" t="n">
        <v>-0.0278395414</v>
      </c>
      <c r="S46" s="39" t="n">
        <v>-0.0275053978</v>
      </c>
      <c r="T46" s="39" t="n">
        <v>-0.0275853872</v>
      </c>
      <c r="U46" s="39" t="n">
        <v>-0.0272672176</v>
      </c>
      <c r="V46" s="39" t="n">
        <v>-0.0269061327</v>
      </c>
      <c r="W46" s="39" t="n">
        <v>-0.0282434225</v>
      </c>
      <c r="X46" s="39" t="n">
        <v>-0.028219223</v>
      </c>
      <c r="Y46" s="39" t="n">
        <v>-0.0268445015</v>
      </c>
      <c r="Z46" s="24" t="n">
        <v>-0.0250304937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57537365</v>
      </c>
      <c r="D47" s="43" t="n">
        <v>-0.0247163773</v>
      </c>
      <c r="E47" s="43" t="n">
        <v>-0.0238685608</v>
      </c>
      <c r="F47" s="43" t="n">
        <v>-0.0234280825</v>
      </c>
      <c r="G47" s="43" t="n">
        <v>-0.0235855579</v>
      </c>
      <c r="H47" s="43" t="n">
        <v>-0.0229547024</v>
      </c>
      <c r="I47" s="43" t="n">
        <v>-0.0276941061</v>
      </c>
      <c r="J47" s="43" t="n">
        <v>-0.0279510021</v>
      </c>
      <c r="K47" s="43" t="n">
        <v>-0.0280977488</v>
      </c>
      <c r="L47" s="43" t="n">
        <v>-0.0291364193</v>
      </c>
      <c r="M47" s="43" t="n">
        <v>-0.028639555</v>
      </c>
      <c r="N47" s="43" t="n">
        <v>-0.0283288956</v>
      </c>
      <c r="O47" s="43" t="n">
        <v>-0.0289978981</v>
      </c>
      <c r="P47" s="43" t="n">
        <v>-0.0284764767</v>
      </c>
      <c r="Q47" s="43" t="n">
        <v>-0.0287697315</v>
      </c>
      <c r="R47" s="43" t="n">
        <v>-0.0299180746</v>
      </c>
      <c r="S47" s="43" t="n">
        <v>-0.0295345783</v>
      </c>
      <c r="T47" s="43" t="n">
        <v>-0.0295783281</v>
      </c>
      <c r="U47" s="43" t="n">
        <v>-0.0292496681</v>
      </c>
      <c r="V47" s="43" t="n">
        <v>-0.0284744501</v>
      </c>
      <c r="W47" s="43" t="n">
        <v>-0.0299658775</v>
      </c>
      <c r="X47" s="43" t="n">
        <v>-0.0301880836</v>
      </c>
      <c r="Y47" s="43" t="n">
        <v>-0.0292596817</v>
      </c>
      <c r="Z47" s="31" t="n">
        <v>-0.027565002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09907293</v>
      </c>
      <c r="D48" s="39" t="n">
        <v>-0.0201323032</v>
      </c>
      <c r="E48" s="39" t="n">
        <v>-0.0194131136</v>
      </c>
      <c r="F48" s="39" t="n">
        <v>-0.0190280676</v>
      </c>
      <c r="G48" s="39" t="n">
        <v>-0.0191947222</v>
      </c>
      <c r="H48" s="39" t="n">
        <v>-0.0179917812</v>
      </c>
      <c r="I48" s="39" t="n">
        <v>-0.0186944008</v>
      </c>
      <c r="J48" s="39" t="n">
        <v>-0.0205055475</v>
      </c>
      <c r="K48" s="39" t="n">
        <v>-0.0229319334</v>
      </c>
      <c r="L48" s="39" t="n">
        <v>-0.0250576735</v>
      </c>
      <c r="M48" s="39" t="n">
        <v>-0.0260481834</v>
      </c>
      <c r="N48" s="39" t="n">
        <v>-0.0256419182</v>
      </c>
      <c r="O48" s="39" t="n">
        <v>-0.0253599882</v>
      </c>
      <c r="P48" s="39" t="n">
        <v>-0.0247498751</v>
      </c>
      <c r="Q48" s="39" t="n">
        <v>-0.0250005722</v>
      </c>
      <c r="R48" s="39" t="n">
        <v>-0.0241062641</v>
      </c>
      <c r="S48" s="39" t="n">
        <v>-0.0237457752</v>
      </c>
      <c r="T48" s="39" t="n">
        <v>-0.0242658854</v>
      </c>
      <c r="U48" s="39" t="n">
        <v>-0.0248453617</v>
      </c>
      <c r="V48" s="39" t="n">
        <v>-0.0255582333</v>
      </c>
      <c r="W48" s="39" t="n">
        <v>-0.0254303217</v>
      </c>
      <c r="X48" s="39" t="n">
        <v>-0.0249183178</v>
      </c>
      <c r="Y48" s="39" t="n">
        <v>-0.0226250887</v>
      </c>
      <c r="Z48" s="24" t="n">
        <v>-0.0197798014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77539301</v>
      </c>
      <c r="D49" s="39" t="n">
        <v>-0.0449204445</v>
      </c>
      <c r="E49" s="39" t="n">
        <v>-0.04339993</v>
      </c>
      <c r="F49" s="39" t="n">
        <v>-0.0424932241</v>
      </c>
      <c r="G49" s="39" t="n">
        <v>-0.0427427292</v>
      </c>
      <c r="H49" s="39" t="n">
        <v>-0.0430140495</v>
      </c>
      <c r="I49" s="39" t="n">
        <v>-0.0509384871</v>
      </c>
      <c r="J49" s="39" t="n">
        <v>-0.0559566021</v>
      </c>
      <c r="K49" s="39" t="n">
        <v>-0.0576304197</v>
      </c>
      <c r="L49" s="39" t="n">
        <v>-0.0597776175</v>
      </c>
      <c r="M49" s="39" t="n">
        <v>-0.0583839417</v>
      </c>
      <c r="N49" s="39" t="n">
        <v>-0.0576472282</v>
      </c>
      <c r="O49" s="39" t="n">
        <v>-0.0579409599</v>
      </c>
      <c r="P49" s="39" t="n">
        <v>-0.0580807924</v>
      </c>
      <c r="Q49" s="39" t="n">
        <v>-0.0594357252</v>
      </c>
      <c r="R49" s="39" t="n">
        <v>-0.0583627224</v>
      </c>
      <c r="S49" s="39" t="n">
        <v>-0.0569909811</v>
      </c>
      <c r="T49" s="39" t="n">
        <v>-0.0570418835</v>
      </c>
      <c r="U49" s="39" t="n">
        <v>-0.0575631857</v>
      </c>
      <c r="V49" s="39" t="n">
        <v>-0.0581353903</v>
      </c>
      <c r="W49" s="39" t="n">
        <v>-0.0633169413</v>
      </c>
      <c r="X49" s="39" t="n">
        <v>-0.0627958775</v>
      </c>
      <c r="Y49" s="39" t="n">
        <v>-0.0580458641</v>
      </c>
      <c r="Z49" s="24" t="n">
        <v>-0.05258345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53614092</v>
      </c>
      <c r="D50" s="39" t="n">
        <v>-0.0337264538</v>
      </c>
      <c r="E50" s="39" t="n">
        <v>-0.0324983597</v>
      </c>
      <c r="F50" s="39" t="n">
        <v>-0.0320279598</v>
      </c>
      <c r="G50" s="39" t="n">
        <v>-0.0320312977</v>
      </c>
      <c r="H50" s="39" t="n">
        <v>-0.0317971706</v>
      </c>
      <c r="I50" s="39" t="n">
        <v>-0.0381546021</v>
      </c>
      <c r="J50" s="39" t="n">
        <v>-0.042085886</v>
      </c>
      <c r="K50" s="39" t="n">
        <v>-0.041870594</v>
      </c>
      <c r="L50" s="39" t="n">
        <v>-0.0437898636</v>
      </c>
      <c r="M50" s="39" t="n">
        <v>-0.0435967445</v>
      </c>
      <c r="N50" s="39" t="n">
        <v>-0.0437105894</v>
      </c>
      <c r="O50" s="39" t="n">
        <v>-0.0446777344</v>
      </c>
      <c r="P50" s="39" t="n">
        <v>-0.0445104837</v>
      </c>
      <c r="Q50" s="39" t="n">
        <v>-0.0443994999</v>
      </c>
      <c r="R50" s="39" t="n">
        <v>-0.0433473587</v>
      </c>
      <c r="S50" s="39" t="n">
        <v>-0.0425237417</v>
      </c>
      <c r="T50" s="39" t="n">
        <v>-0.0423289537</v>
      </c>
      <c r="U50" s="39" t="n">
        <v>-0.0418258905</v>
      </c>
      <c r="V50" s="39" t="n">
        <v>-0.0416907072</v>
      </c>
      <c r="W50" s="39" t="n">
        <v>-0.0446003675</v>
      </c>
      <c r="X50" s="39" t="n">
        <v>-0.0438565016</v>
      </c>
      <c r="Y50" s="39" t="n">
        <v>-0.0407075882</v>
      </c>
      <c r="Z50" s="24" t="n">
        <v>-0.037354588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45263481</v>
      </c>
      <c r="D51" s="43" t="n">
        <v>-0.0328141451</v>
      </c>
      <c r="E51" s="43" t="n">
        <v>-0.0315734148</v>
      </c>
      <c r="F51" s="43" t="n">
        <v>-0.0310308933</v>
      </c>
      <c r="G51" s="43" t="n">
        <v>-0.0310994387</v>
      </c>
      <c r="H51" s="43" t="n">
        <v>-0.0309488773</v>
      </c>
      <c r="I51" s="43" t="n">
        <v>-0.0373915434</v>
      </c>
      <c r="J51" s="43" t="n">
        <v>-0.0409560204</v>
      </c>
      <c r="K51" s="43" t="n">
        <v>-0.0411216021</v>
      </c>
      <c r="L51" s="43" t="n">
        <v>-0.0428591967</v>
      </c>
      <c r="M51" s="43" t="n">
        <v>-0.0425595045</v>
      </c>
      <c r="N51" s="43" t="n">
        <v>-0.04253304</v>
      </c>
      <c r="O51" s="43" t="n">
        <v>-0.0433080196</v>
      </c>
      <c r="P51" s="43" t="n">
        <v>-0.0431134701</v>
      </c>
      <c r="Q51" s="43" t="n">
        <v>-0.0432053804</v>
      </c>
      <c r="R51" s="43" t="n">
        <v>-0.0425438881</v>
      </c>
      <c r="S51" s="43" t="n">
        <v>-0.0417615175</v>
      </c>
      <c r="T51" s="43" t="n">
        <v>-0.0416486263</v>
      </c>
      <c r="U51" s="43" t="n">
        <v>-0.0414010286</v>
      </c>
      <c r="V51" s="43" t="n">
        <v>-0.0412368774</v>
      </c>
      <c r="W51" s="43" t="n">
        <v>-0.0442401171</v>
      </c>
      <c r="X51" s="43" t="n">
        <v>-0.0436551571</v>
      </c>
      <c r="Y51" s="43" t="n">
        <v>-0.0405979156</v>
      </c>
      <c r="Z51" s="31" t="n">
        <v>-0.03723466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88313818</v>
      </c>
      <c r="D52" s="39" t="n">
        <v>-0.008878231</v>
      </c>
      <c r="E52" s="39" t="n">
        <v>-0.0086009502</v>
      </c>
      <c r="F52" s="39" t="n">
        <v>-0.0084596872</v>
      </c>
      <c r="G52" s="39" t="n">
        <v>-0.0086610317</v>
      </c>
      <c r="H52" s="39" t="n">
        <v>-0.0072466135</v>
      </c>
      <c r="I52" s="39" t="n">
        <v>-0.0088154078</v>
      </c>
      <c r="J52" s="39" t="n">
        <v>-0.0086467266</v>
      </c>
      <c r="K52" s="39" t="n">
        <v>-0.0099155903</v>
      </c>
      <c r="L52" s="39" t="n">
        <v>-0.0103828907</v>
      </c>
      <c r="M52" s="39" t="n">
        <v>-0.0108362436</v>
      </c>
      <c r="N52" s="39" t="n">
        <v>-0.0112345219</v>
      </c>
      <c r="O52" s="39" t="n">
        <v>-0.0116134882</v>
      </c>
      <c r="P52" s="39" t="n">
        <v>-0.0108240843</v>
      </c>
      <c r="Q52" s="39" t="n">
        <v>-0.0100810528</v>
      </c>
      <c r="R52" s="39" t="n">
        <v>-0.0100078583</v>
      </c>
      <c r="S52" s="39" t="n">
        <v>-0.0101646185</v>
      </c>
      <c r="T52" s="39" t="n">
        <v>-0.0102059841</v>
      </c>
      <c r="U52" s="39" t="n">
        <v>-0.0097817183</v>
      </c>
      <c r="V52" s="39" t="n">
        <v>-0.0098255873</v>
      </c>
      <c r="W52" s="39" t="n">
        <v>-0.0098916292</v>
      </c>
      <c r="X52" s="39" t="n">
        <v>-0.0099871159</v>
      </c>
      <c r="Y52" s="39" t="n">
        <v>-0.0093624592</v>
      </c>
      <c r="Z52" s="24" t="n">
        <v>-0.008539438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8449507</v>
      </c>
      <c r="D53" s="39" t="n">
        <v>-0.0060065985</v>
      </c>
      <c r="E53" s="39" t="n">
        <v>-0.0057649612</v>
      </c>
      <c r="F53" s="39" t="n">
        <v>-0.0056847334</v>
      </c>
      <c r="G53" s="39" t="n">
        <v>-0.0058778524</v>
      </c>
      <c r="H53" s="39" t="n">
        <v>-0.0046283007</v>
      </c>
      <c r="I53" s="39" t="n">
        <v>-0.0051211119</v>
      </c>
      <c r="J53" s="39" t="n">
        <v>-0.0048120022</v>
      </c>
      <c r="K53" s="39" t="n">
        <v>-0.0058974028</v>
      </c>
      <c r="L53" s="39" t="n">
        <v>-0.0061461926</v>
      </c>
      <c r="M53" s="39" t="n">
        <v>-0.0060123205</v>
      </c>
      <c r="N53" s="39" t="n">
        <v>-0.0066199303</v>
      </c>
      <c r="O53" s="39" t="n">
        <v>-0.0067099333</v>
      </c>
      <c r="P53" s="39" t="n">
        <v>-0.0061410666</v>
      </c>
      <c r="Q53" s="39" t="n">
        <v>-0.0054330826</v>
      </c>
      <c r="R53" s="39" t="n">
        <v>-0.0057075024</v>
      </c>
      <c r="S53" s="39" t="n">
        <v>-0.0058786869</v>
      </c>
      <c r="T53" s="39" t="n">
        <v>-0.0057282448</v>
      </c>
      <c r="U53" s="39" t="n">
        <v>-0.0056431293</v>
      </c>
      <c r="V53" s="39" t="n">
        <v>-0.0058152676</v>
      </c>
      <c r="W53" s="39" t="n">
        <v>-0.0055378675</v>
      </c>
      <c r="X53" s="39" t="n">
        <v>-0.0057902336</v>
      </c>
      <c r="Y53" s="39" t="n">
        <v>-0.00545156</v>
      </c>
      <c r="Z53" s="24" t="n">
        <v>-0.005326747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38805914</v>
      </c>
      <c r="D54" s="39" t="n">
        <v>-0.0322357416</v>
      </c>
      <c r="E54" s="39" t="n">
        <v>-0.0310058594</v>
      </c>
      <c r="F54" s="39" t="n">
        <v>-0.0304903984</v>
      </c>
      <c r="G54" s="39" t="n">
        <v>-0.0305305719</v>
      </c>
      <c r="H54" s="39" t="n">
        <v>-0.0303338766</v>
      </c>
      <c r="I54" s="39" t="n">
        <v>-0.0366173983</v>
      </c>
      <c r="J54" s="39" t="n">
        <v>-0.0403559208</v>
      </c>
      <c r="K54" s="39" t="n">
        <v>-0.0405004025</v>
      </c>
      <c r="L54" s="39" t="n">
        <v>-0.0422837734</v>
      </c>
      <c r="M54" s="39" t="n">
        <v>-0.042124629</v>
      </c>
      <c r="N54" s="39" t="n">
        <v>-0.0421600342</v>
      </c>
      <c r="O54" s="39" t="n">
        <v>-0.0430231094</v>
      </c>
      <c r="P54" s="39" t="n">
        <v>-0.0428302288</v>
      </c>
      <c r="Q54" s="39" t="n">
        <v>-0.0428293943</v>
      </c>
      <c r="R54" s="39" t="n">
        <v>-0.0419892073</v>
      </c>
      <c r="S54" s="39" t="n">
        <v>-0.0411981344</v>
      </c>
      <c r="T54" s="39" t="n">
        <v>-0.0410629511</v>
      </c>
      <c r="U54" s="39" t="n">
        <v>-0.0407238007</v>
      </c>
      <c r="V54" s="39" t="n">
        <v>-0.0405466557</v>
      </c>
      <c r="W54" s="39" t="n">
        <v>-0.0434408188</v>
      </c>
      <c r="X54" s="39" t="n">
        <v>-0.0427796841</v>
      </c>
      <c r="Y54" s="39" t="n">
        <v>-0.0396982431</v>
      </c>
      <c r="Z54" s="24" t="n">
        <v>-0.0363938808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92620373</v>
      </c>
      <c r="D55" s="39" t="n">
        <v>-0.0556813478</v>
      </c>
      <c r="E55" s="39" t="n">
        <v>-0.0539525747</v>
      </c>
      <c r="F55" s="39" t="n">
        <v>-0.0530142784</v>
      </c>
      <c r="G55" s="39" t="n">
        <v>-0.0530622005</v>
      </c>
      <c r="H55" s="39" t="n">
        <v>-0.0535054207</v>
      </c>
      <c r="I55" s="39" t="n">
        <v>-0.0592912436</v>
      </c>
      <c r="J55" s="39" t="n">
        <v>-0.0662772655</v>
      </c>
      <c r="K55" s="39" t="n">
        <v>-0.0709860325</v>
      </c>
      <c r="L55" s="39" t="n">
        <v>-0.0755777359</v>
      </c>
      <c r="M55" s="39" t="n">
        <v>-0.0726816654</v>
      </c>
      <c r="N55" s="39" t="n">
        <v>-0.0704197884</v>
      </c>
      <c r="O55" s="39" t="n">
        <v>-0.0695463419</v>
      </c>
      <c r="P55" s="39" t="n">
        <v>-0.0697731972</v>
      </c>
      <c r="Q55" s="39" t="n">
        <v>-0.0706079006</v>
      </c>
      <c r="R55" s="39" t="n">
        <v>-0.0685373545</v>
      </c>
      <c r="S55" s="39" t="n">
        <v>-0.0673197508</v>
      </c>
      <c r="T55" s="39" t="n">
        <v>-0.0685559511</v>
      </c>
      <c r="U55" s="39" t="n">
        <v>-0.0697193146</v>
      </c>
      <c r="V55" s="39" t="n">
        <v>-0.0731428862</v>
      </c>
      <c r="W55" s="39" t="n">
        <v>-0.0787419081</v>
      </c>
      <c r="X55" s="39" t="n">
        <v>-0.0775558949</v>
      </c>
      <c r="Y55" s="39" t="n">
        <v>-0.0717788935</v>
      </c>
      <c r="Z55" s="24" t="n">
        <v>-0.0628067255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943501</v>
      </c>
      <c r="D56" s="39" t="n">
        <v>-0.0557996035</v>
      </c>
      <c r="E56" s="39" t="n">
        <v>-0.053832531</v>
      </c>
      <c r="F56" s="39" t="n">
        <v>-0.0527216196</v>
      </c>
      <c r="G56" s="39" t="n">
        <v>-0.0529630184</v>
      </c>
      <c r="H56" s="39" t="n">
        <v>-0.0536891222</v>
      </c>
      <c r="I56" s="39" t="n">
        <v>-0.0634166002</v>
      </c>
      <c r="J56" s="39" t="n">
        <v>-0.0703983307</v>
      </c>
      <c r="K56" s="39" t="n">
        <v>-0.0726425648</v>
      </c>
      <c r="L56" s="39" t="n">
        <v>-0.0750236511</v>
      </c>
      <c r="M56" s="39" t="n">
        <v>-0.0728166103</v>
      </c>
      <c r="N56" s="39" t="n">
        <v>-0.0718044043</v>
      </c>
      <c r="O56" s="39" t="n">
        <v>-0.0719943047</v>
      </c>
      <c r="P56" s="39" t="n">
        <v>-0.0725771189</v>
      </c>
      <c r="Q56" s="39" t="n">
        <v>-0.0745052099</v>
      </c>
      <c r="R56" s="39" t="n">
        <v>-0.0727043152</v>
      </c>
      <c r="S56" s="39" t="n">
        <v>-0.0709035397</v>
      </c>
      <c r="T56" s="39" t="n">
        <v>-0.0706461668</v>
      </c>
      <c r="U56" s="39" t="n">
        <v>-0.0714201927</v>
      </c>
      <c r="V56" s="39" t="n">
        <v>-0.0725133419</v>
      </c>
      <c r="W56" s="39" t="n">
        <v>-0.079480052</v>
      </c>
      <c r="X56" s="39" t="n">
        <v>-0.0787434578</v>
      </c>
      <c r="Y56" s="39" t="n">
        <v>-0.0726413727</v>
      </c>
      <c r="Z56" s="24" t="n">
        <v>-0.065632700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89324427</v>
      </c>
      <c r="D57" s="43" t="n">
        <v>-0.0368669033</v>
      </c>
      <c r="E57" s="43" t="n">
        <v>-0.0353995562</v>
      </c>
      <c r="F57" s="43" t="n">
        <v>-0.0347770452</v>
      </c>
      <c r="G57" s="43" t="n">
        <v>-0.0348477364</v>
      </c>
      <c r="H57" s="43" t="n">
        <v>-0.0347192287</v>
      </c>
      <c r="I57" s="43" t="n">
        <v>-0.0418390036</v>
      </c>
      <c r="J57" s="43" t="n">
        <v>-0.0469440222</v>
      </c>
      <c r="K57" s="43" t="n">
        <v>-0.0469963551</v>
      </c>
      <c r="L57" s="43" t="n">
        <v>-0.0491257906</v>
      </c>
      <c r="M57" s="43" t="n">
        <v>-0.0488597155</v>
      </c>
      <c r="N57" s="43" t="n">
        <v>-0.0489814281</v>
      </c>
      <c r="O57" s="43" t="n">
        <v>-0.0500187874</v>
      </c>
      <c r="P57" s="43" t="n">
        <v>-0.0502164364</v>
      </c>
      <c r="Q57" s="43" t="n">
        <v>-0.0501445532</v>
      </c>
      <c r="R57" s="43" t="n">
        <v>-0.0486043692</v>
      </c>
      <c r="S57" s="43" t="n">
        <v>-0.0476810932</v>
      </c>
      <c r="T57" s="43" t="n">
        <v>-0.0474357605</v>
      </c>
      <c r="U57" s="43" t="n">
        <v>-0.0470558405</v>
      </c>
      <c r="V57" s="43" t="n">
        <v>-0.0469441414</v>
      </c>
      <c r="W57" s="43" t="n">
        <v>-0.0504910946</v>
      </c>
      <c r="X57" s="43" t="n">
        <v>-0.0496431589</v>
      </c>
      <c r="Y57" s="43" t="n">
        <v>-0.0459271669</v>
      </c>
      <c r="Z57" s="31" t="n">
        <v>-0.041884422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237606764</v>
      </c>
      <c r="D58" s="39" t="n">
        <v>-0.0227155685</v>
      </c>
      <c r="E58" s="39" t="n">
        <v>-0.0219818354</v>
      </c>
      <c r="F58" s="39" t="n">
        <v>-0.0215392113</v>
      </c>
      <c r="G58" s="39" t="n">
        <v>-0.02171278</v>
      </c>
      <c r="H58" s="39" t="n">
        <v>-0.0206487179</v>
      </c>
      <c r="I58" s="39" t="n">
        <v>-0.0222215652</v>
      </c>
      <c r="J58" s="39" t="n">
        <v>-0.0244241953</v>
      </c>
      <c r="K58" s="39" t="n">
        <v>-0.0274013281</v>
      </c>
      <c r="L58" s="39" t="n">
        <v>-0.0294517279</v>
      </c>
      <c r="M58" s="39" t="n">
        <v>-0.0301721096</v>
      </c>
      <c r="N58" s="39" t="n">
        <v>-0.0296912193</v>
      </c>
      <c r="O58" s="39" t="n">
        <v>-0.029176116</v>
      </c>
      <c r="P58" s="39" t="n">
        <v>-0.0286697149</v>
      </c>
      <c r="Q58" s="39" t="n">
        <v>-0.0286506414</v>
      </c>
      <c r="R58" s="39" t="n">
        <v>-0.0275872946</v>
      </c>
      <c r="S58" s="39" t="n">
        <v>-0.0272762775</v>
      </c>
      <c r="T58" s="39" t="n">
        <v>-0.0281156301</v>
      </c>
      <c r="U58" s="39" t="n">
        <v>-0.0289853811</v>
      </c>
      <c r="V58" s="39" t="n">
        <v>-0.0300276279</v>
      </c>
      <c r="W58" s="39" t="n">
        <v>-0.0303683281</v>
      </c>
      <c r="X58" s="39" t="n">
        <v>-0.0296397209</v>
      </c>
      <c r="Y58" s="39" t="n">
        <v>-0.026892066</v>
      </c>
      <c r="Z58" s="24" t="n">
        <v>-0.0235533714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6054163</v>
      </c>
      <c r="D59" s="39" t="n">
        <v>-0.0062072277</v>
      </c>
      <c r="E59" s="39" t="n">
        <v>-0.0059525967</v>
      </c>
      <c r="F59" s="39" t="n">
        <v>-0.0058717728</v>
      </c>
      <c r="G59" s="39" t="n">
        <v>-0.0060604811</v>
      </c>
      <c r="H59" s="39" t="n">
        <v>-0.0048228502</v>
      </c>
      <c r="I59" s="39" t="n">
        <v>-0.0053429604</v>
      </c>
      <c r="J59" s="39" t="n">
        <v>-0.0050601959</v>
      </c>
      <c r="K59" s="39" t="n">
        <v>-0.0061411858</v>
      </c>
      <c r="L59" s="39" t="n">
        <v>-0.0063306093</v>
      </c>
      <c r="M59" s="39" t="n">
        <v>-0.0061354637</v>
      </c>
      <c r="N59" s="39" t="n">
        <v>-0.0066925287</v>
      </c>
      <c r="O59" s="39" t="n">
        <v>-0.0068025589</v>
      </c>
      <c r="P59" s="39" t="n">
        <v>-0.006327033</v>
      </c>
      <c r="Q59" s="39" t="n">
        <v>-0.0055236816</v>
      </c>
      <c r="R59" s="39" t="n">
        <v>-0.0058788061</v>
      </c>
      <c r="S59" s="39" t="n">
        <v>-0.006049633</v>
      </c>
      <c r="T59" s="39" t="n">
        <v>-0.0058865547</v>
      </c>
      <c r="U59" s="39" t="n">
        <v>-0.0058879852</v>
      </c>
      <c r="V59" s="39" t="n">
        <v>-0.0061200857</v>
      </c>
      <c r="W59" s="39" t="n">
        <v>-0.0058550835</v>
      </c>
      <c r="X59" s="39" t="n">
        <v>-0.0060943365</v>
      </c>
      <c r="Y59" s="39" t="n">
        <v>-0.005741477</v>
      </c>
      <c r="Z59" s="24" t="n">
        <v>-0.005582332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70653963</v>
      </c>
      <c r="D60" s="39" t="n">
        <v>-0.0261118412</v>
      </c>
      <c r="E60" s="39" t="n">
        <v>-0.025231719</v>
      </c>
      <c r="F60" s="39" t="n">
        <v>-0.024757266</v>
      </c>
      <c r="G60" s="39" t="n">
        <v>-0.0248644352</v>
      </c>
      <c r="H60" s="39" t="n">
        <v>-0.0245025158</v>
      </c>
      <c r="I60" s="39" t="n">
        <v>-0.0293954611</v>
      </c>
      <c r="J60" s="39" t="n">
        <v>-0.0304636955</v>
      </c>
      <c r="K60" s="39" t="n">
        <v>-0.0310065746</v>
      </c>
      <c r="L60" s="39" t="n">
        <v>-0.0316053629</v>
      </c>
      <c r="M60" s="39" t="n">
        <v>-0.0309606791</v>
      </c>
      <c r="N60" s="39" t="n">
        <v>-0.0299733877</v>
      </c>
      <c r="O60" s="39" t="n">
        <v>-0.0312278271</v>
      </c>
      <c r="P60" s="39" t="n">
        <v>-0.030708313</v>
      </c>
      <c r="Q60" s="39" t="n">
        <v>-0.0306038857</v>
      </c>
      <c r="R60" s="39" t="n">
        <v>-0.0312643051</v>
      </c>
      <c r="S60" s="39" t="n">
        <v>-0.0308676958</v>
      </c>
      <c r="T60" s="39" t="n">
        <v>-0.0315084457</v>
      </c>
      <c r="U60" s="39" t="n">
        <v>-0.0310003757</v>
      </c>
      <c r="V60" s="39" t="n">
        <v>-0.0306292772</v>
      </c>
      <c r="W60" s="39" t="n">
        <v>-0.0324577093</v>
      </c>
      <c r="X60" s="39" t="n">
        <v>-0.0323346853</v>
      </c>
      <c r="Y60" s="39" t="n">
        <v>-0.0310772657</v>
      </c>
      <c r="Z60" s="24" t="n">
        <v>-0.0289411545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123929977</v>
      </c>
      <c r="D61" s="39" t="n">
        <v>-0.0122162104</v>
      </c>
      <c r="E61" s="39" t="n">
        <v>-0.0118057728</v>
      </c>
      <c r="F61" s="39" t="n">
        <v>-0.0116075277</v>
      </c>
      <c r="G61" s="39" t="n">
        <v>-0.0117750168</v>
      </c>
      <c r="H61" s="39" t="n">
        <v>-0.0105435848</v>
      </c>
      <c r="I61" s="39" t="n">
        <v>-0.0126962662</v>
      </c>
      <c r="J61" s="39" t="n">
        <v>-0.0128366947</v>
      </c>
      <c r="K61" s="39" t="n">
        <v>-0.0139400959</v>
      </c>
      <c r="L61" s="39" t="n">
        <v>-0.0141782761</v>
      </c>
      <c r="M61" s="39" t="n">
        <v>-0.0145977736</v>
      </c>
      <c r="N61" s="39" t="n">
        <v>-0.0139479637</v>
      </c>
      <c r="O61" s="39" t="n">
        <v>-0.015085578</v>
      </c>
      <c r="P61" s="39" t="n">
        <v>-0.0146604776</v>
      </c>
      <c r="Q61" s="39" t="n">
        <v>-0.0141746998</v>
      </c>
      <c r="R61" s="39" t="n">
        <v>-0.0139385462</v>
      </c>
      <c r="S61" s="39" t="n">
        <v>-0.0140703917</v>
      </c>
      <c r="T61" s="39" t="n">
        <v>-0.014288187</v>
      </c>
      <c r="U61" s="39" t="n">
        <v>-0.0138169527</v>
      </c>
      <c r="V61" s="39" t="n">
        <v>-0.0138874054</v>
      </c>
      <c r="W61" s="39" t="n">
        <v>-0.0142811537</v>
      </c>
      <c r="X61" s="39" t="n">
        <v>-0.0143376589</v>
      </c>
      <c r="Y61" s="39" t="n">
        <v>-0.0135246515</v>
      </c>
      <c r="Z61" s="24" t="n">
        <v>-0.0124630928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103628635</v>
      </c>
      <c r="D62" s="39" t="n">
        <v>-0.010361433</v>
      </c>
      <c r="E62" s="39" t="n">
        <v>-0.0100387335</v>
      </c>
      <c r="F62" s="39" t="n">
        <v>-0.009880662</v>
      </c>
      <c r="G62" s="39" t="n">
        <v>-0.0100418329</v>
      </c>
      <c r="H62" s="39" t="n">
        <v>-0.008641243</v>
      </c>
      <c r="I62" s="39" t="n">
        <v>-0.0109453201</v>
      </c>
      <c r="J62" s="39" t="n">
        <v>-0.0107405186</v>
      </c>
      <c r="K62" s="39" t="n">
        <v>-0.0118539333</v>
      </c>
      <c r="L62" s="39" t="n">
        <v>-0.0113689899</v>
      </c>
      <c r="M62" s="39" t="n">
        <v>-0.0123140812</v>
      </c>
      <c r="N62" s="39" t="n">
        <v>-0.009955287</v>
      </c>
      <c r="O62" s="39" t="n">
        <v>-0.0126545429</v>
      </c>
      <c r="P62" s="39" t="n">
        <v>-0.0124566555</v>
      </c>
      <c r="Q62" s="39" t="n">
        <v>-0.0118530989</v>
      </c>
      <c r="R62" s="39" t="n">
        <v>-0.0111219883</v>
      </c>
      <c r="S62" s="39" t="n">
        <v>-0.011505127</v>
      </c>
      <c r="T62" s="39" t="n">
        <v>-0.0120794773</v>
      </c>
      <c r="U62" s="39" t="n">
        <v>-0.0112218857</v>
      </c>
      <c r="V62" s="39" t="n">
        <v>-0.0114196539</v>
      </c>
      <c r="W62" s="39" t="n">
        <v>-0.0118490458</v>
      </c>
      <c r="X62" s="39" t="n">
        <v>-0.0119299889</v>
      </c>
      <c r="Y62" s="39" t="n">
        <v>-0.011331439</v>
      </c>
      <c r="Z62" s="24" t="n">
        <v>-0.0103547573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79003096</v>
      </c>
      <c r="D63" s="39" t="n">
        <v>-0.0543144941</v>
      </c>
      <c r="E63" s="39" t="n">
        <v>-0.0523495674</v>
      </c>
      <c r="F63" s="39" t="n">
        <v>-0.051271081</v>
      </c>
      <c r="G63" s="39" t="n">
        <v>-0.051512599</v>
      </c>
      <c r="H63" s="39" t="n">
        <v>-0.0522266626</v>
      </c>
      <c r="I63" s="39" t="n">
        <v>-0.0614792109</v>
      </c>
      <c r="J63" s="39" t="n">
        <v>-0.0686841011</v>
      </c>
      <c r="K63" s="39" t="n">
        <v>-0.0709878206</v>
      </c>
      <c r="L63" s="39" t="n">
        <v>-0.0735285282</v>
      </c>
      <c r="M63" s="39" t="n">
        <v>-0.0714571476</v>
      </c>
      <c r="N63" s="39" t="n">
        <v>-0.070510149</v>
      </c>
      <c r="O63" s="39" t="n">
        <v>-0.0705752373</v>
      </c>
      <c r="P63" s="39" t="n">
        <v>-0.0712406635</v>
      </c>
      <c r="Q63" s="39" t="n">
        <v>-0.0731828213</v>
      </c>
      <c r="R63" s="39" t="n">
        <v>-0.0712162256</v>
      </c>
      <c r="S63" s="39" t="n">
        <v>-0.0693179369</v>
      </c>
      <c r="T63" s="39" t="n">
        <v>-0.0692427158</v>
      </c>
      <c r="U63" s="39" t="n">
        <v>-0.0700581074</v>
      </c>
      <c r="V63" s="39" t="n">
        <v>-0.0711961985</v>
      </c>
      <c r="W63" s="39" t="n">
        <v>-0.078081727</v>
      </c>
      <c r="X63" s="39" t="n">
        <v>-0.0773750544</v>
      </c>
      <c r="Y63" s="39" t="n">
        <v>-0.0712008476</v>
      </c>
      <c r="Z63" s="24" t="n">
        <v>-0.0641107559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83565331</v>
      </c>
      <c r="D64" s="47" t="n">
        <v>-0.0454889536</v>
      </c>
      <c r="E64" s="47" t="n">
        <v>-0.0438387394</v>
      </c>
      <c r="F64" s="47" t="n">
        <v>-0.0429670811</v>
      </c>
      <c r="G64" s="47" t="n">
        <v>-0.0432114601</v>
      </c>
      <c r="H64" s="47" t="n">
        <v>-0.0436645746</v>
      </c>
      <c r="I64" s="47" t="n">
        <v>-0.0521681309</v>
      </c>
      <c r="J64" s="47" t="n">
        <v>-0.0575948954</v>
      </c>
      <c r="K64" s="47" t="n">
        <v>-0.0586731434</v>
      </c>
      <c r="L64" s="47" t="n">
        <v>-0.0607138872</v>
      </c>
      <c r="M64" s="47" t="n">
        <v>-0.0593187809</v>
      </c>
      <c r="N64" s="47" t="n">
        <v>-0.058790803</v>
      </c>
      <c r="O64" s="47" t="n">
        <v>-0.0586642027</v>
      </c>
      <c r="P64" s="47" t="n">
        <v>-0.058593154</v>
      </c>
      <c r="Q64" s="47" t="n">
        <v>-0.0592986345</v>
      </c>
      <c r="R64" s="47" t="n">
        <v>-0.0581927299</v>
      </c>
      <c r="S64" s="47" t="n">
        <v>-0.056933403</v>
      </c>
      <c r="T64" s="47" t="n">
        <v>-0.0570261478</v>
      </c>
      <c r="U64" s="47" t="n">
        <v>-0.0577658415</v>
      </c>
      <c r="V64" s="47" t="n">
        <v>-0.0584996939</v>
      </c>
      <c r="W64" s="47" t="n">
        <v>-0.0641698837</v>
      </c>
      <c r="X64" s="47" t="n">
        <v>-0.063634634</v>
      </c>
      <c r="Y64" s="47" t="n">
        <v>-0.0587329865</v>
      </c>
      <c r="Z64" s="48" t="n">
        <v>-0.053147673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4421463</v>
      </c>
      <c r="D65" s="18" t="n">
        <v>-0.0140820742</v>
      </c>
      <c r="E65" s="18" t="n">
        <v>-0.0133595467</v>
      </c>
      <c r="F65" s="18" t="n">
        <v>-0.0136600733</v>
      </c>
      <c r="G65" s="18" t="n">
        <v>-0.0133615732</v>
      </c>
      <c r="H65" s="18" t="n">
        <v>-0.0133607388</v>
      </c>
      <c r="I65" s="18" t="n">
        <v>-0.0146820545</v>
      </c>
      <c r="J65" s="18" t="n">
        <v>-0.0168132782</v>
      </c>
      <c r="K65" s="18" t="n">
        <v>-0.0167784691</v>
      </c>
      <c r="L65" s="18" t="n">
        <v>-0.0167992115</v>
      </c>
      <c r="M65" s="18" t="n">
        <v>-0.0165266991</v>
      </c>
      <c r="N65" s="18" t="n">
        <v>-0.0145156384</v>
      </c>
      <c r="O65" s="18" t="n">
        <v>-0.0141599178</v>
      </c>
      <c r="P65" s="18" t="n">
        <v>-0.01448071</v>
      </c>
      <c r="Q65" s="18" t="n">
        <v>-0.0146454573</v>
      </c>
      <c r="R65" s="18" t="n">
        <v>-0.0146517754</v>
      </c>
      <c r="S65" s="18" t="n">
        <v>-0.0154104233</v>
      </c>
      <c r="T65" s="18" t="n">
        <v>-0.0177654028</v>
      </c>
      <c r="U65" s="18" t="n">
        <v>-0.0191025734</v>
      </c>
      <c r="V65" s="18" t="n">
        <v>-0.0196546316</v>
      </c>
      <c r="W65" s="18" t="n">
        <v>-0.0203074217</v>
      </c>
      <c r="X65" s="18" t="n">
        <v>-0.0203837156</v>
      </c>
      <c r="Y65" s="18" t="n">
        <v>-0.017895937</v>
      </c>
      <c r="Z65" s="19" t="n">
        <v>-0.016302585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37801981</v>
      </c>
      <c r="D66" s="23" t="n">
        <v>-0.0346449614</v>
      </c>
      <c r="E66" s="23" t="n">
        <v>-0.0340912342</v>
      </c>
      <c r="F66" s="23" t="n">
        <v>-0.0346562862</v>
      </c>
      <c r="G66" s="23" t="n">
        <v>-0.0338464975</v>
      </c>
      <c r="H66" s="23" t="n">
        <v>-0.0308196545</v>
      </c>
      <c r="I66" s="23" t="n">
        <v>-0.031971693</v>
      </c>
      <c r="J66" s="23" t="n">
        <v>-0.0413527489</v>
      </c>
      <c r="K66" s="23" t="n">
        <v>-0.0473623276</v>
      </c>
      <c r="L66" s="23" t="n">
        <v>-0.044486165</v>
      </c>
      <c r="M66" s="23" t="n">
        <v>-0.0406281948</v>
      </c>
      <c r="N66" s="23" t="n">
        <v>-0.028277874</v>
      </c>
      <c r="O66" s="23" t="n">
        <v>-0.0229395628</v>
      </c>
      <c r="P66" s="23" t="n">
        <v>-0.0173283815</v>
      </c>
      <c r="Q66" s="23" t="n">
        <v>-0.0165475607</v>
      </c>
      <c r="R66" s="23" t="n">
        <v>-0.0195480585</v>
      </c>
      <c r="S66" s="23" t="n">
        <v>-0.0362561941</v>
      </c>
      <c r="T66" s="23" t="n">
        <v>-0.0572898388</v>
      </c>
      <c r="U66" s="23" t="n">
        <v>-0.0717321634</v>
      </c>
      <c r="V66" s="23" t="n">
        <v>-0.0821171999</v>
      </c>
      <c r="W66" s="23" t="n">
        <v>-0.0842074156</v>
      </c>
      <c r="X66" s="23" t="n">
        <v>-0.0881284475</v>
      </c>
      <c r="Y66" s="23" t="n">
        <v>-0.0600465536</v>
      </c>
      <c r="Z66" s="24" t="n">
        <v>-0.0499215126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1053314209</v>
      </c>
      <c r="D67" s="23" t="n">
        <v>-0.0983505249</v>
      </c>
      <c r="E67" s="23" t="n">
        <v>-0.0966870785</v>
      </c>
      <c r="F67" s="23" t="n">
        <v>-0.0966902971</v>
      </c>
      <c r="G67" s="23" t="n">
        <v>-0.0968714952</v>
      </c>
      <c r="H67" s="23" t="n">
        <v>-0.0937097073</v>
      </c>
      <c r="I67" s="23" t="n">
        <v>-0.0980792046</v>
      </c>
      <c r="J67" s="23" t="n">
        <v>-0.1139981747</v>
      </c>
      <c r="K67" s="23" t="n">
        <v>-0.1255834103</v>
      </c>
      <c r="L67" s="23" t="n">
        <v>-0.122500658</v>
      </c>
      <c r="M67" s="23" t="n">
        <v>-0.1018670797</v>
      </c>
      <c r="N67" s="23" t="n">
        <v>-0.0805928707</v>
      </c>
      <c r="O67" s="23" t="n">
        <v>-0.073771596</v>
      </c>
      <c r="P67" s="23" t="n">
        <v>-0.0659658909</v>
      </c>
      <c r="Q67" s="23" t="n">
        <v>-0.0656820536</v>
      </c>
      <c r="R67" s="23" t="n">
        <v>-0.0731649399</v>
      </c>
      <c r="S67" s="23" t="n">
        <v>-0.0963702202</v>
      </c>
      <c r="T67" s="23" t="n">
        <v>-0.1328212023</v>
      </c>
      <c r="U67" s="23" t="n">
        <v>-0.1568871737</v>
      </c>
      <c r="V67" s="23" t="n">
        <v>-0.1725661755</v>
      </c>
      <c r="W67" s="23" t="n">
        <v>-0.1785129309</v>
      </c>
      <c r="X67" s="23" t="n">
        <v>-0.1794779301</v>
      </c>
      <c r="Y67" s="23" t="n">
        <v>-0.1416243315</v>
      </c>
      <c r="Z67" s="24" t="n">
        <v>-0.123696565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479142904</v>
      </c>
      <c r="D68" s="23" t="n">
        <v>-0.1381217241</v>
      </c>
      <c r="E68" s="23" t="n">
        <v>-0.1359856129</v>
      </c>
      <c r="F68" s="23" t="n">
        <v>-0.135353446</v>
      </c>
      <c r="G68" s="23" t="n">
        <v>-0.1363508701</v>
      </c>
      <c r="H68" s="23" t="n">
        <v>-0.1338639259</v>
      </c>
      <c r="I68" s="23" t="n">
        <v>-0.1406126022</v>
      </c>
      <c r="J68" s="23" t="n">
        <v>-0.161388278</v>
      </c>
      <c r="K68" s="23" t="n">
        <v>-0.1793439388</v>
      </c>
      <c r="L68" s="23" t="n">
        <v>-0.1803482771</v>
      </c>
      <c r="M68" s="23" t="n">
        <v>-0.1477626562</v>
      </c>
      <c r="N68" s="23" t="n">
        <v>-0.1216708422</v>
      </c>
      <c r="O68" s="23" t="n">
        <v>-0.1152397394</v>
      </c>
      <c r="P68" s="23" t="n">
        <v>-0.106321454</v>
      </c>
      <c r="Q68" s="23" t="n">
        <v>-0.1067501307</v>
      </c>
      <c r="R68" s="23" t="n">
        <v>-0.1167252064</v>
      </c>
      <c r="S68" s="23" t="n">
        <v>-0.143024087</v>
      </c>
      <c r="T68" s="23" t="n">
        <v>-0.1870415211</v>
      </c>
      <c r="U68" s="23" t="n">
        <v>-0.2168226242</v>
      </c>
      <c r="V68" s="23" t="n">
        <v>-0.2341449261</v>
      </c>
      <c r="W68" s="23" t="n">
        <v>-0.240957737</v>
      </c>
      <c r="X68" s="23" t="n">
        <v>-0.2389384508</v>
      </c>
      <c r="Y68" s="23" t="n">
        <v>-0.1937971115</v>
      </c>
      <c r="Z68" s="24" t="n">
        <v>-0.169633865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358858109</v>
      </c>
      <c r="D69" s="30" t="n">
        <v>-0.0329173803</v>
      </c>
      <c r="E69" s="30" t="n">
        <v>-0.0323731899</v>
      </c>
      <c r="F69" s="30" t="n">
        <v>-0.032975316</v>
      </c>
      <c r="G69" s="30" t="n">
        <v>-0.032166481</v>
      </c>
      <c r="H69" s="30" t="n">
        <v>-0.0292264223</v>
      </c>
      <c r="I69" s="30" t="n">
        <v>-0.0302900076</v>
      </c>
      <c r="J69" s="30" t="n">
        <v>-0.0393835306</v>
      </c>
      <c r="K69" s="30" t="n">
        <v>-0.045085907</v>
      </c>
      <c r="L69" s="30" t="n">
        <v>-0.0420703888</v>
      </c>
      <c r="M69" s="30" t="n">
        <v>-0.0383960009</v>
      </c>
      <c r="N69" s="30" t="n">
        <v>-0.0264767408</v>
      </c>
      <c r="O69" s="30" t="n">
        <v>-0.0213376284</v>
      </c>
      <c r="P69" s="30" t="n">
        <v>-0.0159038305</v>
      </c>
      <c r="Q69" s="30" t="n">
        <v>-0.0151730776</v>
      </c>
      <c r="R69" s="30" t="n">
        <v>-0.0181416273</v>
      </c>
      <c r="S69" s="30" t="n">
        <v>-0.0343067646</v>
      </c>
      <c r="T69" s="30" t="n">
        <v>-0.0547305346</v>
      </c>
      <c r="U69" s="30" t="n">
        <v>-0.0685060024</v>
      </c>
      <c r="V69" s="30" t="n">
        <v>-0.0784361362</v>
      </c>
      <c r="W69" s="30" t="n">
        <v>-0.0804032087</v>
      </c>
      <c r="X69" s="30" t="n">
        <v>-0.0843228102</v>
      </c>
      <c r="Y69" s="30" t="n">
        <v>-0.0572766066</v>
      </c>
      <c r="Z69" s="31" t="n">
        <v>-0.0475624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72467041</v>
      </c>
      <c r="D70" s="23" t="n">
        <v>-0.034139514</v>
      </c>
      <c r="E70" s="23" t="n">
        <v>-0.0335979462</v>
      </c>
      <c r="F70" s="23" t="n">
        <v>-0.034173727</v>
      </c>
      <c r="G70" s="23" t="n">
        <v>-0.0333629847</v>
      </c>
      <c r="H70" s="23" t="n">
        <v>-0.0303329229</v>
      </c>
      <c r="I70" s="23" t="n">
        <v>-0.0314459801</v>
      </c>
      <c r="J70" s="23" t="n">
        <v>-0.040781498</v>
      </c>
      <c r="K70" s="23" t="n">
        <v>-0.0467057228</v>
      </c>
      <c r="L70" s="23" t="n">
        <v>-0.0437289476</v>
      </c>
      <c r="M70" s="23" t="n">
        <v>-0.0399296284</v>
      </c>
      <c r="N70" s="23" t="n">
        <v>-0.0276536942</v>
      </c>
      <c r="O70" s="23" t="n">
        <v>-0.0223503113</v>
      </c>
      <c r="P70" s="23" t="n">
        <v>-0.0167459249</v>
      </c>
      <c r="Q70" s="23" t="n">
        <v>-0.0159673691</v>
      </c>
      <c r="R70" s="23" t="n">
        <v>-0.0189939737</v>
      </c>
      <c r="S70" s="23" t="n">
        <v>-0.035654068</v>
      </c>
      <c r="T70" s="23" t="n">
        <v>-0.0566337109</v>
      </c>
      <c r="U70" s="23" t="n">
        <v>-0.0709468126</v>
      </c>
      <c r="V70" s="23" t="n">
        <v>-0.0812497139</v>
      </c>
      <c r="W70" s="23" t="n">
        <v>-0.0833154917</v>
      </c>
      <c r="X70" s="23" t="n">
        <v>-0.0872992277</v>
      </c>
      <c r="Y70" s="23" t="n">
        <v>-0.0593341589</v>
      </c>
      <c r="Z70" s="24" t="n">
        <v>-0.049295425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338556767</v>
      </c>
      <c r="D71" s="23" t="n">
        <v>-0.0309058428</v>
      </c>
      <c r="E71" s="23" t="n">
        <v>-0.0304944515</v>
      </c>
      <c r="F71" s="23" t="n">
        <v>-0.0311199427</v>
      </c>
      <c r="G71" s="23" t="n">
        <v>-0.030305624</v>
      </c>
      <c r="H71" s="23" t="n">
        <v>-0.0269438028</v>
      </c>
      <c r="I71" s="23" t="n">
        <v>-0.027769208</v>
      </c>
      <c r="J71" s="23" t="n">
        <v>-0.0375324488</v>
      </c>
      <c r="K71" s="23" t="n">
        <v>-0.0432124138</v>
      </c>
      <c r="L71" s="23" t="n">
        <v>-0.0394304991</v>
      </c>
      <c r="M71" s="23" t="n">
        <v>-0.0356547832</v>
      </c>
      <c r="N71" s="23" t="n">
        <v>-0.0231492519</v>
      </c>
      <c r="O71" s="23" t="n">
        <v>-0.0177747011</v>
      </c>
      <c r="P71" s="23" t="n">
        <v>-0.0118005276</v>
      </c>
      <c r="Q71" s="23" t="n">
        <v>-0.010908246</v>
      </c>
      <c r="R71" s="23" t="n">
        <v>-0.0143171549</v>
      </c>
      <c r="S71" s="23" t="n">
        <v>-0.0318220854</v>
      </c>
      <c r="T71" s="23" t="n">
        <v>-0.0537720919</v>
      </c>
      <c r="U71" s="23" t="n">
        <v>-0.0682500601</v>
      </c>
      <c r="V71" s="23" t="n">
        <v>-0.0787287951</v>
      </c>
      <c r="W71" s="23" t="n">
        <v>-0.0807509422</v>
      </c>
      <c r="X71" s="23" t="n">
        <v>-0.0853277445</v>
      </c>
      <c r="Y71" s="23" t="n">
        <v>-0.0562331676</v>
      </c>
      <c r="Z71" s="24" t="n">
        <v>-0.046205878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478221416</v>
      </c>
      <c r="D72" s="23" t="n">
        <v>-0.1380268335</v>
      </c>
      <c r="E72" s="23" t="n">
        <v>-0.1358941793</v>
      </c>
      <c r="F72" s="23" t="n">
        <v>-0.1352584362</v>
      </c>
      <c r="G72" s="23" t="n">
        <v>-0.136254549</v>
      </c>
      <c r="H72" s="23" t="n">
        <v>-0.1337713003</v>
      </c>
      <c r="I72" s="23" t="n">
        <v>-0.1405191422</v>
      </c>
      <c r="J72" s="23" t="n">
        <v>-0.1613059044</v>
      </c>
      <c r="K72" s="23" t="n">
        <v>-0.1792582273</v>
      </c>
      <c r="L72" s="23" t="n">
        <v>-0.1802566051</v>
      </c>
      <c r="M72" s="23" t="n">
        <v>-0.1479436159</v>
      </c>
      <c r="N72" s="23" t="n">
        <v>-0.1217417717</v>
      </c>
      <c r="O72" s="23" t="n">
        <v>-0.1153360605</v>
      </c>
      <c r="P72" s="23" t="n">
        <v>-0.1064938307</v>
      </c>
      <c r="Q72" s="23" t="n">
        <v>-0.1068931818</v>
      </c>
      <c r="R72" s="23" t="n">
        <v>-0.1167203188</v>
      </c>
      <c r="S72" s="23" t="n">
        <v>-0.143009901</v>
      </c>
      <c r="T72" s="23" t="n">
        <v>-0.1869639158</v>
      </c>
      <c r="U72" s="23" t="n">
        <v>-0.2167364359</v>
      </c>
      <c r="V72" s="23" t="n">
        <v>-0.2342215776</v>
      </c>
      <c r="W72" s="23" t="n">
        <v>-0.2410411835</v>
      </c>
      <c r="X72" s="23" t="n">
        <v>-0.238899231</v>
      </c>
      <c r="Y72" s="23" t="n">
        <v>-0.1937131882</v>
      </c>
      <c r="Z72" s="24" t="n">
        <v>-0.169577360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478285789</v>
      </c>
      <c r="D73" s="23" t="n">
        <v>-0.1380162239</v>
      </c>
      <c r="E73" s="23" t="n">
        <v>-0.135902524</v>
      </c>
      <c r="F73" s="23" t="n">
        <v>-0.1352485418</v>
      </c>
      <c r="G73" s="23" t="n">
        <v>-0.1362438202</v>
      </c>
      <c r="H73" s="23" t="n">
        <v>-0.1337655783</v>
      </c>
      <c r="I73" s="23" t="n">
        <v>-0.140516758</v>
      </c>
      <c r="J73" s="23" t="n">
        <v>-0.1613141298</v>
      </c>
      <c r="K73" s="23" t="n">
        <v>-0.1792619228</v>
      </c>
      <c r="L73" s="23" t="n">
        <v>-0.1802557707</v>
      </c>
      <c r="M73" s="23" t="n">
        <v>-0.14807868</v>
      </c>
      <c r="N73" s="23" t="n">
        <v>-0.1218210459</v>
      </c>
      <c r="O73" s="23" t="n">
        <v>-0.115426302</v>
      </c>
      <c r="P73" s="23" t="n">
        <v>-0.1066280603</v>
      </c>
      <c r="Q73" s="23" t="n">
        <v>-0.1070086956</v>
      </c>
      <c r="R73" s="23" t="n">
        <v>-0.1167615652</v>
      </c>
      <c r="S73" s="23" t="n">
        <v>-0.1430420876</v>
      </c>
      <c r="T73" s="23" t="n">
        <v>-0.1869696379</v>
      </c>
      <c r="U73" s="23" t="n">
        <v>-0.2167285681</v>
      </c>
      <c r="V73" s="23" t="n">
        <v>-0.234303236</v>
      </c>
      <c r="W73" s="23" t="n">
        <v>-0.2411298752</v>
      </c>
      <c r="X73" s="23" t="n">
        <v>-0.2389240265</v>
      </c>
      <c r="Y73" s="23" t="n">
        <v>-0.1937134266</v>
      </c>
      <c r="Z73" s="24" t="n">
        <v>-0.169595837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4385099</v>
      </c>
      <c r="D74" s="30" t="n">
        <v>-0.0140980482</v>
      </c>
      <c r="E74" s="30" t="n">
        <v>-0.0133738518</v>
      </c>
      <c r="F74" s="30" t="n">
        <v>-0.0136743784</v>
      </c>
      <c r="G74" s="30" t="n">
        <v>-0.0133758783</v>
      </c>
      <c r="H74" s="30" t="n">
        <v>-0.0133756399</v>
      </c>
      <c r="I74" s="30" t="n">
        <v>-0.0147006512</v>
      </c>
      <c r="J74" s="30" t="n">
        <v>-0.0168361664</v>
      </c>
      <c r="K74" s="30" t="n">
        <v>-0.0168009996</v>
      </c>
      <c r="L74" s="30" t="n">
        <v>-0.0168224573</v>
      </c>
      <c r="M74" s="30" t="n">
        <v>-0.0165493488</v>
      </c>
      <c r="N74" s="30" t="n">
        <v>-0.0145372152</v>
      </c>
      <c r="O74" s="30" t="n">
        <v>-0.0141814947</v>
      </c>
      <c r="P74" s="30" t="n">
        <v>-0.0145021677</v>
      </c>
      <c r="Q74" s="30" t="n">
        <v>-0.0146670341</v>
      </c>
      <c r="R74" s="30" t="n">
        <v>-0.0146721601</v>
      </c>
      <c r="S74" s="30" t="n">
        <v>-0.0154310465</v>
      </c>
      <c r="T74" s="30" t="n">
        <v>-0.0177880526</v>
      </c>
      <c r="U74" s="30" t="n">
        <v>-0.0191265345</v>
      </c>
      <c r="V74" s="30" t="n">
        <v>-0.0196791887</v>
      </c>
      <c r="W74" s="30" t="n">
        <v>-0.0203342438</v>
      </c>
      <c r="X74" s="30" t="n">
        <v>-0.020409584</v>
      </c>
      <c r="Y74" s="30" t="n">
        <v>-0.0179184675</v>
      </c>
      <c r="Z74" s="31" t="n">
        <v>-0.0163228512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45351887</v>
      </c>
      <c r="D75" s="23" t="n">
        <v>-0.0140644312</v>
      </c>
      <c r="E75" s="23" t="n">
        <v>-0.0134626627</v>
      </c>
      <c r="F75" s="23" t="n">
        <v>-0.0137699842</v>
      </c>
      <c r="G75" s="23" t="n">
        <v>-0.0134876966</v>
      </c>
      <c r="H75" s="23" t="n">
        <v>-0.0131858587</v>
      </c>
      <c r="I75" s="23" t="n">
        <v>-0.0140656233</v>
      </c>
      <c r="J75" s="23" t="n">
        <v>-0.0161532164</v>
      </c>
      <c r="K75" s="23" t="n">
        <v>-0.0168876648</v>
      </c>
      <c r="L75" s="23" t="n">
        <v>-0.016723156</v>
      </c>
      <c r="M75" s="23" t="n">
        <v>-0.0162572861</v>
      </c>
      <c r="N75" s="23" t="n">
        <v>-0.0135316849</v>
      </c>
      <c r="O75" s="23" t="n">
        <v>-0.0127577782</v>
      </c>
      <c r="P75" s="23" t="n">
        <v>-0.012611866</v>
      </c>
      <c r="Q75" s="23" t="n">
        <v>-0.0127434731</v>
      </c>
      <c r="R75" s="23" t="n">
        <v>-0.0132496357</v>
      </c>
      <c r="S75" s="23" t="n">
        <v>-0.0151205063</v>
      </c>
      <c r="T75" s="23" t="n">
        <v>-0.0186343193</v>
      </c>
      <c r="U75" s="23" t="n">
        <v>-0.0209401846</v>
      </c>
      <c r="V75" s="23" t="n">
        <v>-0.0221817493</v>
      </c>
      <c r="W75" s="23" t="n">
        <v>-0.0226052999</v>
      </c>
      <c r="X75" s="23" t="n">
        <v>-0.0229477882</v>
      </c>
      <c r="Y75" s="23" t="n">
        <v>-0.0188184977</v>
      </c>
      <c r="Z75" s="24" t="n">
        <v>-0.01677501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346623659</v>
      </c>
      <c r="D76" s="23" t="n">
        <v>-0.0319839716</v>
      </c>
      <c r="E76" s="23" t="n">
        <v>-0.0313307047</v>
      </c>
      <c r="F76" s="23" t="n">
        <v>-0.0319622755</v>
      </c>
      <c r="G76" s="23" t="n">
        <v>-0.0311663151</v>
      </c>
      <c r="H76" s="23" t="n">
        <v>-0.0288027525</v>
      </c>
      <c r="I76" s="23" t="n">
        <v>-0.0299655199</v>
      </c>
      <c r="J76" s="23" t="n">
        <v>-0.0380308628</v>
      </c>
      <c r="K76" s="23" t="n">
        <v>-0.0432143211</v>
      </c>
      <c r="L76" s="23" t="n">
        <v>-0.0408877134</v>
      </c>
      <c r="M76" s="23" t="n">
        <v>-0.0375579596</v>
      </c>
      <c r="N76" s="23" t="n">
        <v>-0.0270482302</v>
      </c>
      <c r="O76" s="23" t="n">
        <v>-0.0225285292</v>
      </c>
      <c r="P76" s="23" t="n">
        <v>-0.0180327892</v>
      </c>
      <c r="Q76" s="23" t="n">
        <v>-0.0175628662</v>
      </c>
      <c r="R76" s="23" t="n">
        <v>-0.0199892521</v>
      </c>
      <c r="S76" s="23" t="n">
        <v>-0.0337197781</v>
      </c>
      <c r="T76" s="23" t="n">
        <v>-0.0514582396</v>
      </c>
      <c r="U76" s="23" t="n">
        <v>-0.0632926226</v>
      </c>
      <c r="V76" s="23" t="n">
        <v>-0.0718258619</v>
      </c>
      <c r="W76" s="23" t="n">
        <v>-0.0734602213</v>
      </c>
      <c r="X76" s="23" t="n">
        <v>-0.0765324831</v>
      </c>
      <c r="Y76" s="23" t="n">
        <v>-0.0535178185</v>
      </c>
      <c r="Z76" s="24" t="n">
        <v>-0.0448462963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347507</v>
      </c>
      <c r="D77" s="23" t="n">
        <v>-0.0317900181</v>
      </c>
      <c r="E77" s="23" t="n">
        <v>-0.0313254595</v>
      </c>
      <c r="F77" s="23" t="n">
        <v>-0.0319392681</v>
      </c>
      <c r="G77" s="23" t="n">
        <v>-0.0311255455</v>
      </c>
      <c r="H77" s="23" t="n">
        <v>-0.0279399157</v>
      </c>
      <c r="I77" s="23" t="n">
        <v>-0.0288639069</v>
      </c>
      <c r="J77" s="23" t="n">
        <v>-0.0382857323</v>
      </c>
      <c r="K77" s="23" t="n">
        <v>-0.0439946651</v>
      </c>
      <c r="L77" s="23" t="n">
        <v>-0.0404624939</v>
      </c>
      <c r="M77" s="23" t="n">
        <v>-0.0367047787</v>
      </c>
      <c r="N77" s="23" t="n">
        <v>-0.0243993998</v>
      </c>
      <c r="O77" s="23" t="n">
        <v>-0.0191041231</v>
      </c>
      <c r="P77" s="23" t="n">
        <v>-0.0133200884</v>
      </c>
      <c r="Q77" s="23" t="n">
        <v>-0.0124825239</v>
      </c>
      <c r="R77" s="23" t="n">
        <v>-0.0157133341</v>
      </c>
      <c r="S77" s="23" t="n">
        <v>-0.0327122211</v>
      </c>
      <c r="T77" s="23" t="n">
        <v>-0.0540570021</v>
      </c>
      <c r="U77" s="23" t="n">
        <v>-0.0682797432</v>
      </c>
      <c r="V77" s="23" t="n">
        <v>-0.0785615444</v>
      </c>
      <c r="W77" s="23" t="n">
        <v>-0.0805965662</v>
      </c>
      <c r="X77" s="23" t="n">
        <v>-0.0849467516</v>
      </c>
      <c r="Y77" s="23" t="n">
        <v>-0.0567045212</v>
      </c>
      <c r="Z77" s="24" t="n">
        <v>-0.046817302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344688892</v>
      </c>
      <c r="D78" s="23" t="n">
        <v>-0.0315191746</v>
      </c>
      <c r="E78" s="23" t="n">
        <v>-0.0310720205</v>
      </c>
      <c r="F78" s="23" t="n">
        <v>-0.0316939354</v>
      </c>
      <c r="G78" s="23" t="n">
        <v>-0.0308787823</v>
      </c>
      <c r="H78" s="23" t="n">
        <v>-0.0276268721</v>
      </c>
      <c r="I78" s="23" t="n">
        <v>-0.0285105705</v>
      </c>
      <c r="J78" s="23" t="n">
        <v>-0.0380172729</v>
      </c>
      <c r="K78" s="23" t="n">
        <v>-0.0437262058</v>
      </c>
      <c r="L78" s="23" t="n">
        <v>-0.0400608778</v>
      </c>
      <c r="M78" s="23" t="n">
        <v>-0.0362621546</v>
      </c>
      <c r="N78" s="23" t="n">
        <v>-0.0238567591</v>
      </c>
      <c r="O78" s="23" t="n">
        <v>-0.0185227394</v>
      </c>
      <c r="P78" s="23" t="n">
        <v>-0.0126466751</v>
      </c>
      <c r="Q78" s="23" t="n">
        <v>-0.0117821693</v>
      </c>
      <c r="R78" s="23" t="n">
        <v>-0.015078187</v>
      </c>
      <c r="S78" s="23" t="n">
        <v>-0.0322939157</v>
      </c>
      <c r="T78" s="23" t="n">
        <v>-0.0538706779</v>
      </c>
      <c r="U78" s="23" t="n">
        <v>-0.068204999</v>
      </c>
      <c r="V78" s="23" t="n">
        <v>-0.078572154</v>
      </c>
      <c r="W78" s="23" t="n">
        <v>-0.0806236267</v>
      </c>
      <c r="X78" s="23" t="n">
        <v>-0.0850782394</v>
      </c>
      <c r="Y78" s="23" t="n">
        <v>-0.0565559864</v>
      </c>
      <c r="Z78" s="24" t="n">
        <v>-0.046631574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41644</v>
      </c>
      <c r="D79" s="30" t="n">
        <v>-0.006700635</v>
      </c>
      <c r="E79" s="30" t="n">
        <v>-0.0064150095</v>
      </c>
      <c r="F79" s="30" t="n">
        <v>-0.0067725182</v>
      </c>
      <c r="G79" s="30" t="n">
        <v>-0.0065114498</v>
      </c>
      <c r="H79" s="30" t="n">
        <v>-0.0064359903</v>
      </c>
      <c r="I79" s="30" t="n">
        <v>-0.0067043304</v>
      </c>
      <c r="J79" s="30" t="n">
        <v>-0.0069631338</v>
      </c>
      <c r="K79" s="30" t="n">
        <v>-0.0066227913</v>
      </c>
      <c r="L79" s="30" t="n">
        <v>-0.0066000223</v>
      </c>
      <c r="M79" s="30" t="n">
        <v>-0.0068415403</v>
      </c>
      <c r="N79" s="30" t="n">
        <v>-0.0058338642</v>
      </c>
      <c r="O79" s="30" t="n">
        <v>-0.0057184696</v>
      </c>
      <c r="P79" s="30" t="n">
        <v>-0.0064300299</v>
      </c>
      <c r="Q79" s="30" t="n">
        <v>-0.0064826012</v>
      </c>
      <c r="R79" s="30" t="n">
        <v>-0.0066795349</v>
      </c>
      <c r="S79" s="30" t="n">
        <v>-0.0063639879</v>
      </c>
      <c r="T79" s="30" t="n">
        <v>-0.0068954229</v>
      </c>
      <c r="U79" s="30" t="n">
        <v>-0.0068646669</v>
      </c>
      <c r="V79" s="30" t="n">
        <v>-0.006755352</v>
      </c>
      <c r="W79" s="30" t="n">
        <v>-0.0066636801</v>
      </c>
      <c r="X79" s="30" t="n">
        <v>-0.0070168972</v>
      </c>
      <c r="Y79" s="30" t="n">
        <v>-0.0068721771</v>
      </c>
      <c r="Z79" s="31" t="n">
        <v>-0.006686806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44939423</v>
      </c>
      <c r="D80" s="23" t="n">
        <v>-0.0140269995</v>
      </c>
      <c r="E80" s="23" t="n">
        <v>-0.0134267807</v>
      </c>
      <c r="F80" s="23" t="n">
        <v>-0.0137343407</v>
      </c>
      <c r="G80" s="23" t="n">
        <v>-0.0134521723</v>
      </c>
      <c r="H80" s="23" t="n">
        <v>-0.0131515265</v>
      </c>
      <c r="I80" s="23" t="n">
        <v>-0.0140280724</v>
      </c>
      <c r="J80" s="23" t="n">
        <v>-0.0161064863</v>
      </c>
      <c r="K80" s="23" t="n">
        <v>-0.0168352127</v>
      </c>
      <c r="L80" s="23" t="n">
        <v>-0.0166714191</v>
      </c>
      <c r="M80" s="23" t="n">
        <v>-0.0162093639</v>
      </c>
      <c r="N80" s="23" t="n">
        <v>-0.0134922266</v>
      </c>
      <c r="O80" s="23" t="n">
        <v>-0.0127216578</v>
      </c>
      <c r="P80" s="23" t="n">
        <v>-0.0125800371</v>
      </c>
      <c r="Q80" s="23" t="n">
        <v>-0.0127114058</v>
      </c>
      <c r="R80" s="23" t="n">
        <v>-0.0132158995</v>
      </c>
      <c r="S80" s="23" t="n">
        <v>-0.0150760412</v>
      </c>
      <c r="T80" s="23" t="n">
        <v>-0.0185748339</v>
      </c>
      <c r="U80" s="23" t="n">
        <v>-0.0208691359</v>
      </c>
      <c r="V80" s="23" t="n">
        <v>-0.0221037865</v>
      </c>
      <c r="W80" s="23" t="n">
        <v>-0.0225245953</v>
      </c>
      <c r="X80" s="23" t="n">
        <v>-0.0228675604</v>
      </c>
      <c r="Y80" s="23" t="n">
        <v>-0.018758297</v>
      </c>
      <c r="Z80" s="24" t="n">
        <v>-0.016724109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9802322</v>
      </c>
      <c r="D85" s="61" t="n">
        <v>-0.002489686</v>
      </c>
      <c r="E85" s="61" t="n">
        <v>-0.0025868416</v>
      </c>
      <c r="F85" s="61" t="n">
        <v>-0.0027592182</v>
      </c>
      <c r="G85" s="61" t="n">
        <v>-0.0026792288</v>
      </c>
      <c r="H85" s="61" t="n">
        <v>-0.0026262999</v>
      </c>
      <c r="I85" s="61" t="n">
        <v>-0.0031476021</v>
      </c>
      <c r="J85" s="61" t="n">
        <v>-0.0037169456</v>
      </c>
      <c r="K85" s="61" t="n">
        <v>-0.0033020973</v>
      </c>
      <c r="L85" s="61" t="n">
        <v>-0.0030269623</v>
      </c>
      <c r="M85" s="61" t="n">
        <v>-0.0030765533</v>
      </c>
      <c r="N85" s="61" t="n">
        <v>-0.0025205612</v>
      </c>
      <c r="O85" s="61" t="n">
        <v>-0.0027233362</v>
      </c>
      <c r="P85" s="61" t="n">
        <v>-0.0025777817</v>
      </c>
      <c r="Q85" s="61" t="n">
        <v>-0.0027899742</v>
      </c>
      <c r="R85" s="61" t="n">
        <v>-0.0027525425</v>
      </c>
      <c r="S85" s="61" t="n">
        <v>-0.0021830797</v>
      </c>
      <c r="T85" s="61" t="n">
        <v>-0.0023047924</v>
      </c>
      <c r="U85" s="61" t="n">
        <v>-0.0038461685</v>
      </c>
      <c r="V85" s="61" t="n">
        <v>-0.0039718151</v>
      </c>
      <c r="W85" s="61" t="n">
        <v>-0.0048611164</v>
      </c>
      <c r="X85" s="61" t="n">
        <v>-0.0049521923</v>
      </c>
      <c r="Y85" s="61" t="n">
        <v>-0.0046499968</v>
      </c>
      <c r="Z85" s="61" t="n">
        <v>-0.004700064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6557112</v>
      </c>
      <c r="D86" s="62" t="n">
        <v>-0.0351632833</v>
      </c>
      <c r="E86" s="62" t="n">
        <v>-0.0341023207</v>
      </c>
      <c r="F86" s="62" t="n">
        <v>-0.0336925983</v>
      </c>
      <c r="G86" s="62" t="n">
        <v>-0.0336716175</v>
      </c>
      <c r="H86" s="62" t="n">
        <v>-0.0349934101</v>
      </c>
      <c r="I86" s="62" t="n">
        <v>-0.0385359526</v>
      </c>
      <c r="J86" s="62" t="n">
        <v>-0.0440872908</v>
      </c>
      <c r="K86" s="62" t="n">
        <v>-0.0459189415</v>
      </c>
      <c r="L86" s="62" t="n">
        <v>-0.0463987589</v>
      </c>
      <c r="M86" s="62" t="n">
        <v>-0.0454232693</v>
      </c>
      <c r="N86" s="62" t="n">
        <v>-0.0452227592</v>
      </c>
      <c r="O86" s="62" t="n">
        <v>-0.0448139906</v>
      </c>
      <c r="P86" s="62" t="n">
        <v>-0.0456464291</v>
      </c>
      <c r="Q86" s="62" t="n">
        <v>-0.046566844</v>
      </c>
      <c r="R86" s="62" t="n">
        <v>-0.0431779623</v>
      </c>
      <c r="S86" s="62" t="n">
        <v>-0.0418493748</v>
      </c>
      <c r="T86" s="62" t="n">
        <v>-0.0424518585</v>
      </c>
      <c r="U86" s="62" t="n">
        <v>-0.0439838171</v>
      </c>
      <c r="V86" s="62" t="n">
        <v>-0.0459038019</v>
      </c>
      <c r="W86" s="62" t="n">
        <v>-0.0528079271</v>
      </c>
      <c r="X86" s="62" t="n">
        <v>-0.0523240566</v>
      </c>
      <c r="Y86" s="62" t="n">
        <v>-0.048869729</v>
      </c>
      <c r="Z86" s="62" t="n">
        <v>-0.0435556173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3</v>
      </c>
      <c r="N87" s="65" t="s">
        <v>63</v>
      </c>
      <c r="O87" s="65" t="s">
        <v>34</v>
      </c>
      <c r="P87" s="65" t="s">
        <v>34</v>
      </c>
      <c r="Q87" s="65" t="s">
        <v>62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1</v>
      </c>
      <c r="G88" s="70" t="s">
        <v>41</v>
      </c>
      <c r="H88" s="70" t="s">
        <v>41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5769968</v>
      </c>
      <c r="D92" s="61" t="n">
        <v>-0.0059783459</v>
      </c>
      <c r="E92" s="61" t="n">
        <v>-0.0057649612</v>
      </c>
      <c r="F92" s="61" t="n">
        <v>-0.0056847334</v>
      </c>
      <c r="G92" s="61" t="n">
        <v>-0.0058778524</v>
      </c>
      <c r="H92" s="61" t="n">
        <v>-0.0045042038</v>
      </c>
      <c r="I92" s="61" t="n">
        <v>-0.0051211119</v>
      </c>
      <c r="J92" s="61" t="n">
        <v>-0.0048120022</v>
      </c>
      <c r="K92" s="61" t="n">
        <v>-0.0058974028</v>
      </c>
      <c r="L92" s="61" t="n">
        <v>-0.0061461926</v>
      </c>
      <c r="M92" s="61" t="n">
        <v>-0.0060123205</v>
      </c>
      <c r="N92" s="61" t="n">
        <v>-0.0066199303</v>
      </c>
      <c r="O92" s="61" t="n">
        <v>-0.0067099333</v>
      </c>
      <c r="P92" s="61" t="n">
        <v>-0.0061410666</v>
      </c>
      <c r="Q92" s="61" t="n">
        <v>-0.0054330826</v>
      </c>
      <c r="R92" s="61" t="n">
        <v>-0.0057075024</v>
      </c>
      <c r="S92" s="61" t="n">
        <v>-0.0058786869</v>
      </c>
      <c r="T92" s="61" t="n">
        <v>-0.0057282448</v>
      </c>
      <c r="U92" s="61" t="n">
        <v>-0.0056431293</v>
      </c>
      <c r="V92" s="61" t="n">
        <v>-0.0058152676</v>
      </c>
      <c r="W92" s="61" t="n">
        <v>-0.0055378675</v>
      </c>
      <c r="X92" s="61" t="n">
        <v>-0.0057902336</v>
      </c>
      <c r="Y92" s="61" t="n">
        <v>-0.00545156</v>
      </c>
      <c r="Z92" s="61" t="n">
        <v>-0.005259037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943501</v>
      </c>
      <c r="D93" s="62" t="n">
        <v>-0.0557996035</v>
      </c>
      <c r="E93" s="62" t="n">
        <v>-0.0539525747</v>
      </c>
      <c r="F93" s="62" t="n">
        <v>-0.0530142784</v>
      </c>
      <c r="G93" s="62" t="n">
        <v>-0.0530622005</v>
      </c>
      <c r="H93" s="62" t="n">
        <v>-0.0536891222</v>
      </c>
      <c r="I93" s="62" t="n">
        <v>-0.0634166002</v>
      </c>
      <c r="J93" s="62" t="n">
        <v>-0.0703983307</v>
      </c>
      <c r="K93" s="62" t="n">
        <v>-0.0726425648</v>
      </c>
      <c r="L93" s="62" t="n">
        <v>-0.0755777359</v>
      </c>
      <c r="M93" s="62" t="n">
        <v>-0.0728166103</v>
      </c>
      <c r="N93" s="62" t="n">
        <v>-0.0718044043</v>
      </c>
      <c r="O93" s="62" t="n">
        <v>-0.0719943047</v>
      </c>
      <c r="P93" s="62" t="n">
        <v>-0.0725771189</v>
      </c>
      <c r="Q93" s="62" t="n">
        <v>-0.0745052099</v>
      </c>
      <c r="R93" s="62" t="n">
        <v>-0.0727043152</v>
      </c>
      <c r="S93" s="62" t="n">
        <v>-0.0709035397</v>
      </c>
      <c r="T93" s="62" t="n">
        <v>-0.0706461668</v>
      </c>
      <c r="U93" s="62" t="n">
        <v>-0.0714201927</v>
      </c>
      <c r="V93" s="62" t="n">
        <v>-0.0731428862</v>
      </c>
      <c r="W93" s="62" t="n">
        <v>-0.079480052</v>
      </c>
      <c r="X93" s="62" t="n">
        <v>-0.0787434578</v>
      </c>
      <c r="Y93" s="62" t="n">
        <v>-0.0726413727</v>
      </c>
      <c r="Z93" s="62" t="n">
        <v>-0.065632700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76</v>
      </c>
      <c r="F94" s="65" t="s">
        <v>76</v>
      </c>
      <c r="G94" s="65" t="s">
        <v>76</v>
      </c>
      <c r="H94" s="65" t="s">
        <v>64</v>
      </c>
      <c r="I94" s="65" t="s">
        <v>76</v>
      </c>
      <c r="J94" s="65" t="s">
        <v>76</v>
      </c>
      <c r="K94" s="65" t="s">
        <v>76</v>
      </c>
      <c r="L94" s="65" t="s">
        <v>76</v>
      </c>
      <c r="M94" s="65" t="s">
        <v>76</v>
      </c>
      <c r="N94" s="65" t="s">
        <v>76</v>
      </c>
      <c r="O94" s="65" t="s">
        <v>76</v>
      </c>
      <c r="P94" s="65" t="s">
        <v>76</v>
      </c>
      <c r="Q94" s="65" t="s">
        <v>76</v>
      </c>
      <c r="R94" s="65" t="s">
        <v>76</v>
      </c>
      <c r="S94" s="65" t="s">
        <v>76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8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41644</v>
      </c>
      <c r="D99" s="61" t="n">
        <v>-0.006700635</v>
      </c>
      <c r="E99" s="61" t="n">
        <v>-0.0064150095</v>
      </c>
      <c r="F99" s="61" t="n">
        <v>-0.0067725182</v>
      </c>
      <c r="G99" s="61" t="n">
        <v>-0.0065114498</v>
      </c>
      <c r="H99" s="61" t="n">
        <v>-0.0064359903</v>
      </c>
      <c r="I99" s="61" t="n">
        <v>-0.0067043304</v>
      </c>
      <c r="J99" s="61" t="n">
        <v>-0.0069631338</v>
      </c>
      <c r="K99" s="61" t="n">
        <v>-0.0066227913</v>
      </c>
      <c r="L99" s="61" t="n">
        <v>-0.0066000223</v>
      </c>
      <c r="M99" s="61" t="n">
        <v>-0.0068415403</v>
      </c>
      <c r="N99" s="61" t="n">
        <v>-0.0058338642</v>
      </c>
      <c r="O99" s="61" t="n">
        <v>-0.0057184696</v>
      </c>
      <c r="P99" s="61" t="n">
        <v>-0.0064300299</v>
      </c>
      <c r="Q99" s="61" t="n">
        <v>-0.0064826012</v>
      </c>
      <c r="R99" s="61" t="n">
        <v>-0.0066795349</v>
      </c>
      <c r="S99" s="61" t="n">
        <v>-0.0063639879</v>
      </c>
      <c r="T99" s="61" t="n">
        <v>-0.0068954229</v>
      </c>
      <c r="U99" s="61" t="n">
        <v>-0.0068646669</v>
      </c>
      <c r="V99" s="61" t="n">
        <v>-0.006755352</v>
      </c>
      <c r="W99" s="61" t="n">
        <v>-0.0066636801</v>
      </c>
      <c r="X99" s="61" t="n">
        <v>-0.0070168972</v>
      </c>
      <c r="Y99" s="61" t="n">
        <v>-0.0068721771</v>
      </c>
      <c r="Z99" s="61" t="n">
        <v>-0.006686806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479142904</v>
      </c>
      <c r="D100" s="62" t="n">
        <v>-0.1381217241</v>
      </c>
      <c r="E100" s="62" t="n">
        <v>-0.1359856129</v>
      </c>
      <c r="F100" s="62" t="n">
        <v>-0.135353446</v>
      </c>
      <c r="G100" s="62" t="n">
        <v>-0.1363508701</v>
      </c>
      <c r="H100" s="62" t="n">
        <v>-0.1338639259</v>
      </c>
      <c r="I100" s="62" t="n">
        <v>-0.1406126022</v>
      </c>
      <c r="J100" s="62" t="n">
        <v>-0.161388278</v>
      </c>
      <c r="K100" s="62" t="n">
        <v>-0.1793439388</v>
      </c>
      <c r="L100" s="62" t="n">
        <v>-0.1803482771</v>
      </c>
      <c r="M100" s="62" t="n">
        <v>-0.14807868</v>
      </c>
      <c r="N100" s="62" t="n">
        <v>-0.1218210459</v>
      </c>
      <c r="O100" s="62" t="n">
        <v>-0.115426302</v>
      </c>
      <c r="P100" s="62" t="n">
        <v>-0.1066280603</v>
      </c>
      <c r="Q100" s="62" t="n">
        <v>-0.1070086956</v>
      </c>
      <c r="R100" s="62" t="n">
        <v>-0.1167615652</v>
      </c>
      <c r="S100" s="62" t="n">
        <v>-0.1430420876</v>
      </c>
      <c r="T100" s="62" t="n">
        <v>-0.1870415211</v>
      </c>
      <c r="U100" s="62" t="n">
        <v>-0.2168226242</v>
      </c>
      <c r="V100" s="62" t="n">
        <v>-0.234303236</v>
      </c>
      <c r="W100" s="62" t="n">
        <v>-0.2411298752</v>
      </c>
      <c r="X100" s="62" t="n">
        <v>-0.2389384508</v>
      </c>
      <c r="Y100" s="62" t="n">
        <v>-0.1937971115</v>
      </c>
      <c r="Z100" s="62" t="n">
        <v>-0.169633865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1</v>
      </c>
      <c r="U102" s="70" t="s">
        <v>91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50:49Z</dcterms:created>
  <dc:creator>Jimenez Villalon, Jesus Maria</dc:creator>
  <dc:description/>
  <dc:language>en-US</dc:language>
  <cp:lastModifiedBy>Jimenez Villalon, Jesus Maria</cp:lastModifiedBy>
  <dcterms:modified xsi:type="dcterms:W3CDTF">2024-09-23T13:51:10Z</dcterms:modified>
  <cp:revision>0</cp:revision>
  <dc:subject/>
  <dc:title/>
</cp:coreProperties>
</file>