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0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5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98075867</v>
      </c>
      <c r="D8" s="18" t="n">
        <v>-0.0098520517</v>
      </c>
      <c r="E8" s="18" t="n">
        <v>-0.0104209185</v>
      </c>
      <c r="F8" s="18" t="n">
        <v>-0.0105466843</v>
      </c>
      <c r="G8" s="18" t="n">
        <v>-0.010358572</v>
      </c>
      <c r="H8" s="18" t="n">
        <v>-0.0109033585</v>
      </c>
      <c r="I8" s="18" t="n">
        <v>-0.0127317905</v>
      </c>
      <c r="J8" s="18" t="n">
        <v>-0.0156133175</v>
      </c>
      <c r="K8" s="18" t="n">
        <v>-0.0153449774</v>
      </c>
      <c r="L8" s="18" t="n">
        <v>-0.0146737099</v>
      </c>
      <c r="M8" s="18" t="n">
        <v>-0.0137938261</v>
      </c>
      <c r="N8" s="18" t="n">
        <v>-0.0130288601</v>
      </c>
      <c r="O8" s="18" t="n">
        <v>-0.0108287334</v>
      </c>
      <c r="P8" s="18" t="n">
        <v>-0.010615468</v>
      </c>
      <c r="Q8" s="18" t="n">
        <v>-0.0119621754</v>
      </c>
      <c r="R8" s="18" t="n">
        <v>-0.0127327442</v>
      </c>
      <c r="S8" s="18" t="n">
        <v>-0.0140296221</v>
      </c>
      <c r="T8" s="18" t="n">
        <v>-0.0150550604</v>
      </c>
      <c r="U8" s="18" t="n">
        <v>-0.0153468847</v>
      </c>
      <c r="V8" s="18" t="n">
        <v>-0.0160874128</v>
      </c>
      <c r="W8" s="18" t="n">
        <v>-0.0173822641</v>
      </c>
      <c r="X8" s="18" t="n">
        <v>-0.0172228813</v>
      </c>
      <c r="Y8" s="18" t="n">
        <v>-0.0154366493</v>
      </c>
      <c r="Z8" s="19" t="n">
        <v>-0.0128417015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66454411</v>
      </c>
      <c r="D9" s="23" t="n">
        <v>-0.0061199665</v>
      </c>
      <c r="E9" s="23" t="n">
        <v>-0.0063654184</v>
      </c>
      <c r="F9" s="23" t="n">
        <v>-0.0064442158</v>
      </c>
      <c r="G9" s="23" t="n">
        <v>-0.0062997341</v>
      </c>
      <c r="H9" s="23" t="n">
        <v>-0.0066072941</v>
      </c>
      <c r="I9" s="23" t="n">
        <v>-0.0077354908</v>
      </c>
      <c r="J9" s="23" t="n">
        <v>-0.0102419853</v>
      </c>
      <c r="K9" s="23" t="n">
        <v>-0.0103393793</v>
      </c>
      <c r="L9" s="23" t="n">
        <v>-0.0097237825</v>
      </c>
      <c r="M9" s="23" t="n">
        <v>-0.008873105</v>
      </c>
      <c r="N9" s="23" t="n">
        <v>-0.0088607073</v>
      </c>
      <c r="O9" s="23" t="n">
        <v>-0.007545948</v>
      </c>
      <c r="P9" s="23" t="n">
        <v>-0.0076625347</v>
      </c>
      <c r="Q9" s="23" t="n">
        <v>-0.007335186</v>
      </c>
      <c r="R9" s="23" t="n">
        <v>-0.0088516474</v>
      </c>
      <c r="S9" s="23" t="n">
        <v>-0.0096409321</v>
      </c>
      <c r="T9" s="23" t="n">
        <v>-0.0099344254</v>
      </c>
      <c r="U9" s="23" t="n">
        <v>-0.0100907087</v>
      </c>
      <c r="V9" s="23" t="n">
        <v>-0.0106084347</v>
      </c>
      <c r="W9" s="23" t="n">
        <v>-0.0114564896</v>
      </c>
      <c r="X9" s="23" t="n">
        <v>-0.0114902258</v>
      </c>
      <c r="Y9" s="23" t="n">
        <v>-0.0100729465</v>
      </c>
      <c r="Z9" s="24" t="n">
        <v>-0.008239626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3880377</v>
      </c>
      <c r="D10" s="23" t="n">
        <v>-0.012029767</v>
      </c>
      <c r="E10" s="23" t="n">
        <v>-0.011559844</v>
      </c>
      <c r="F10" s="23" t="n">
        <v>-0.0115044117</v>
      </c>
      <c r="G10" s="23" t="n">
        <v>-0.0111988783</v>
      </c>
      <c r="H10" s="23" t="n">
        <v>-0.0114679337</v>
      </c>
      <c r="I10" s="23" t="n">
        <v>-0.0129839182</v>
      </c>
      <c r="J10" s="23" t="n">
        <v>-0.0157396793</v>
      </c>
      <c r="K10" s="23" t="n">
        <v>-0.0159147978</v>
      </c>
      <c r="L10" s="23" t="n">
        <v>-0.0168244839</v>
      </c>
      <c r="M10" s="23" t="n">
        <v>-0.0175777674</v>
      </c>
      <c r="N10" s="23" t="n">
        <v>-0.017277956</v>
      </c>
      <c r="O10" s="23" t="n">
        <v>-0.0165662766</v>
      </c>
      <c r="P10" s="23" t="n">
        <v>-0.0167298317</v>
      </c>
      <c r="Q10" s="23" t="n">
        <v>-0.0162552595</v>
      </c>
      <c r="R10" s="23" t="n">
        <v>-0.015619874</v>
      </c>
      <c r="S10" s="23" t="n">
        <v>-0.0160909891</v>
      </c>
      <c r="T10" s="23" t="n">
        <v>-0.0164444447</v>
      </c>
      <c r="U10" s="23" t="n">
        <v>-0.0167865753</v>
      </c>
      <c r="V10" s="23" t="n">
        <v>-0.0171251297</v>
      </c>
      <c r="W10" s="23" t="n">
        <v>-0.0177241564</v>
      </c>
      <c r="X10" s="23" t="n">
        <v>-0.0173171759</v>
      </c>
      <c r="Y10" s="23" t="n">
        <v>-0.0154443979</v>
      </c>
      <c r="Z10" s="24" t="n">
        <v>-0.013401269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36934614</v>
      </c>
      <c r="D11" s="23" t="n">
        <v>-0.003210783</v>
      </c>
      <c r="E11" s="23" t="n">
        <v>-0.0036936998</v>
      </c>
      <c r="F11" s="23" t="n">
        <v>-0.0037751198</v>
      </c>
      <c r="G11" s="23" t="n">
        <v>-0.0036226511</v>
      </c>
      <c r="H11" s="23" t="n">
        <v>-0.0038458109</v>
      </c>
      <c r="I11" s="23" t="n">
        <v>-0.0046285391</v>
      </c>
      <c r="J11" s="23" t="n">
        <v>-0.006834507</v>
      </c>
      <c r="K11" s="23" t="n">
        <v>-0.0071070194</v>
      </c>
      <c r="L11" s="23" t="n">
        <v>-0.0064945221</v>
      </c>
      <c r="M11" s="23" t="n">
        <v>-0.0060063601</v>
      </c>
      <c r="N11" s="23" t="n">
        <v>-0.0062632561</v>
      </c>
      <c r="O11" s="23" t="n">
        <v>-0.0053536892</v>
      </c>
      <c r="P11" s="23" t="n">
        <v>-0.0054814816</v>
      </c>
      <c r="Q11" s="23" t="n">
        <v>-0.0051130056</v>
      </c>
      <c r="R11" s="23" t="n">
        <v>-0.0058829784</v>
      </c>
      <c r="S11" s="23" t="n">
        <v>-0.0063968897</v>
      </c>
      <c r="T11" s="23" t="n">
        <v>-0.0064719915</v>
      </c>
      <c r="U11" s="23" t="n">
        <v>-0.0065454245</v>
      </c>
      <c r="V11" s="23" t="n">
        <v>-0.0069465637</v>
      </c>
      <c r="W11" s="23" t="n">
        <v>-0.0075311661</v>
      </c>
      <c r="X11" s="23" t="n">
        <v>-0.007673502</v>
      </c>
      <c r="Y11" s="23" t="n">
        <v>-0.0065995455</v>
      </c>
      <c r="Z11" s="24" t="n">
        <v>-0.005250573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5748453</v>
      </c>
      <c r="D12" s="30" t="n">
        <v>-0.0290085077</v>
      </c>
      <c r="E12" s="30" t="n">
        <v>-0.0277454853</v>
      </c>
      <c r="F12" s="30" t="n">
        <v>-0.0274780989</v>
      </c>
      <c r="G12" s="30" t="n">
        <v>-0.0269663334</v>
      </c>
      <c r="H12" s="30" t="n">
        <v>-0.0280350447</v>
      </c>
      <c r="I12" s="30" t="n">
        <v>-0.0330771208</v>
      </c>
      <c r="J12" s="30" t="n">
        <v>-0.0384945869</v>
      </c>
      <c r="K12" s="30" t="n">
        <v>-0.0385715961</v>
      </c>
      <c r="L12" s="30" t="n">
        <v>-0.0400114059</v>
      </c>
      <c r="M12" s="30" t="n">
        <v>-0.040086031</v>
      </c>
      <c r="N12" s="30" t="n">
        <v>-0.0405503511</v>
      </c>
      <c r="O12" s="30" t="n">
        <v>-0.0393561125</v>
      </c>
      <c r="P12" s="30" t="n">
        <v>-0.0406364202</v>
      </c>
      <c r="Q12" s="30" t="n">
        <v>-0.0399947166</v>
      </c>
      <c r="R12" s="30" t="n">
        <v>-0.0383166075</v>
      </c>
      <c r="S12" s="30" t="n">
        <v>-0.038630724</v>
      </c>
      <c r="T12" s="30" t="n">
        <v>-0.0393414497</v>
      </c>
      <c r="U12" s="30" t="n">
        <v>-0.0391261578</v>
      </c>
      <c r="V12" s="30" t="n">
        <v>-0.0413196087</v>
      </c>
      <c r="W12" s="30" t="n">
        <v>-0.0445655584</v>
      </c>
      <c r="X12" s="30" t="n">
        <v>-0.0430618525</v>
      </c>
      <c r="Y12" s="30" t="n">
        <v>-0.0393493176</v>
      </c>
      <c r="Z12" s="31" t="n">
        <v>-0.034192204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49568224</v>
      </c>
      <c r="D13" s="23" t="n">
        <v>-0.0228497982</v>
      </c>
      <c r="E13" s="23" t="n">
        <v>-0.0219012499</v>
      </c>
      <c r="F13" s="23" t="n">
        <v>-0.0216180086</v>
      </c>
      <c r="G13" s="23" t="n">
        <v>-0.0211862326</v>
      </c>
      <c r="H13" s="23" t="n">
        <v>-0.022072196</v>
      </c>
      <c r="I13" s="23" t="n">
        <v>-0.0259642601</v>
      </c>
      <c r="J13" s="23" t="n">
        <v>-0.0303850174</v>
      </c>
      <c r="K13" s="23" t="n">
        <v>-0.0305585861</v>
      </c>
      <c r="L13" s="23" t="n">
        <v>-0.0320436954</v>
      </c>
      <c r="M13" s="23" t="n">
        <v>-0.0324088335</v>
      </c>
      <c r="N13" s="23" t="n">
        <v>-0.0328127146</v>
      </c>
      <c r="O13" s="23" t="n">
        <v>-0.031632185</v>
      </c>
      <c r="P13" s="23" t="n">
        <v>-0.0324944258</v>
      </c>
      <c r="Q13" s="23" t="n">
        <v>-0.031919837</v>
      </c>
      <c r="R13" s="23" t="n">
        <v>-0.0307577848</v>
      </c>
      <c r="S13" s="23" t="n">
        <v>-0.0309015512</v>
      </c>
      <c r="T13" s="23" t="n">
        <v>-0.0312615633</v>
      </c>
      <c r="U13" s="23" t="n">
        <v>-0.0309866667</v>
      </c>
      <c r="V13" s="23" t="n">
        <v>-0.0324664116</v>
      </c>
      <c r="W13" s="23" t="n">
        <v>-0.0343551636</v>
      </c>
      <c r="X13" s="23" t="n">
        <v>-0.0332298279</v>
      </c>
      <c r="Y13" s="23" t="n">
        <v>-0.0304188728</v>
      </c>
      <c r="Z13" s="24" t="n">
        <v>-0.0266543627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49553919</v>
      </c>
      <c r="D14" s="23" t="n">
        <v>-0.0228484869</v>
      </c>
      <c r="E14" s="23" t="n">
        <v>-0.0218998194</v>
      </c>
      <c r="F14" s="23" t="n">
        <v>-0.0216165781</v>
      </c>
      <c r="G14" s="23" t="n">
        <v>-0.0211848021</v>
      </c>
      <c r="H14" s="23" t="n">
        <v>-0.0220706463</v>
      </c>
      <c r="I14" s="23" t="n">
        <v>-0.025962472</v>
      </c>
      <c r="J14" s="23" t="n">
        <v>-0.0303835869</v>
      </c>
      <c r="K14" s="23" t="n">
        <v>-0.0305570364</v>
      </c>
      <c r="L14" s="23" t="n">
        <v>-0.0320417881</v>
      </c>
      <c r="M14" s="23" t="n">
        <v>-0.0324069262</v>
      </c>
      <c r="N14" s="23" t="n">
        <v>-0.0328108072</v>
      </c>
      <c r="O14" s="23" t="n">
        <v>-0.0316305161</v>
      </c>
      <c r="P14" s="23" t="n">
        <v>-0.0324926376</v>
      </c>
      <c r="Q14" s="23" t="n">
        <v>-0.0319180489</v>
      </c>
      <c r="R14" s="23" t="n">
        <v>-0.0307559967</v>
      </c>
      <c r="S14" s="23" t="n">
        <v>-0.0308997631</v>
      </c>
      <c r="T14" s="23" t="n">
        <v>-0.031259656</v>
      </c>
      <c r="U14" s="23" t="n">
        <v>-0.0309844017</v>
      </c>
      <c r="V14" s="23" t="n">
        <v>-0.0324641466</v>
      </c>
      <c r="W14" s="23" t="n">
        <v>-0.0343528986</v>
      </c>
      <c r="X14" s="23" t="n">
        <v>-0.0332276821</v>
      </c>
      <c r="Y14" s="23" t="n">
        <v>-0.0304168463</v>
      </c>
      <c r="Z14" s="24" t="n">
        <v>-0.0266525745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6471734</v>
      </c>
      <c r="D15" s="23" t="n">
        <v>-0.024187088</v>
      </c>
      <c r="E15" s="23" t="n">
        <v>-0.0231831074</v>
      </c>
      <c r="F15" s="23" t="n">
        <v>-0.0228105783</v>
      </c>
      <c r="G15" s="23" t="n">
        <v>-0.0224103928</v>
      </c>
      <c r="H15" s="23" t="n">
        <v>-0.0233973265</v>
      </c>
      <c r="I15" s="23" t="n">
        <v>-0.027571559</v>
      </c>
      <c r="J15" s="23" t="n">
        <v>-0.0324959755</v>
      </c>
      <c r="K15" s="23" t="n">
        <v>-0.0329349041</v>
      </c>
      <c r="L15" s="23" t="n">
        <v>-0.0349568129</v>
      </c>
      <c r="M15" s="23" t="n">
        <v>-0.0354616642</v>
      </c>
      <c r="N15" s="23" t="n">
        <v>-0.0359629393</v>
      </c>
      <c r="O15" s="23" t="n">
        <v>-0.0347486734</v>
      </c>
      <c r="P15" s="23" t="n">
        <v>-0.0355770588</v>
      </c>
      <c r="Q15" s="23" t="n">
        <v>-0.0349543095</v>
      </c>
      <c r="R15" s="23" t="n">
        <v>-0.0337262154</v>
      </c>
      <c r="S15" s="23" t="n">
        <v>-0.033655405</v>
      </c>
      <c r="T15" s="23" t="n">
        <v>-0.0340285301</v>
      </c>
      <c r="U15" s="23" t="n">
        <v>-0.0337707996</v>
      </c>
      <c r="V15" s="23" t="n">
        <v>-0.0351955891</v>
      </c>
      <c r="W15" s="23" t="n">
        <v>-0.0372116566</v>
      </c>
      <c r="X15" s="23" t="n">
        <v>-0.035951376</v>
      </c>
      <c r="Y15" s="23" t="n">
        <v>-0.03249228</v>
      </c>
      <c r="Z15" s="24" t="n">
        <v>-0.0284557343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33423805</v>
      </c>
      <c r="D16" s="23" t="n">
        <v>-0.0126472712</v>
      </c>
      <c r="E16" s="23" t="n">
        <v>-0.0134413242</v>
      </c>
      <c r="F16" s="23" t="n">
        <v>-0.0136069059</v>
      </c>
      <c r="G16" s="23" t="n">
        <v>-0.0133817196</v>
      </c>
      <c r="H16" s="23" t="n">
        <v>-0.0141149759</v>
      </c>
      <c r="I16" s="23" t="n">
        <v>-0.0164855719</v>
      </c>
      <c r="J16" s="23" t="n">
        <v>-0.0196743011</v>
      </c>
      <c r="K16" s="23" t="n">
        <v>-0.0191233158</v>
      </c>
      <c r="L16" s="23" t="n">
        <v>-0.0184106827</v>
      </c>
      <c r="M16" s="23" t="n">
        <v>-0.0175355673</v>
      </c>
      <c r="N16" s="23" t="n">
        <v>-0.0161794424</v>
      </c>
      <c r="O16" s="23" t="n">
        <v>-0.0133261681</v>
      </c>
      <c r="P16" s="23" t="n">
        <v>-0.0129030943</v>
      </c>
      <c r="Q16" s="23" t="n">
        <v>-0.0154329538</v>
      </c>
      <c r="R16" s="23" t="n">
        <v>-0.0156360865</v>
      </c>
      <c r="S16" s="23" t="n">
        <v>-0.0173413754</v>
      </c>
      <c r="T16" s="23" t="n">
        <v>-0.0189439058</v>
      </c>
      <c r="U16" s="23" t="n">
        <v>-0.0193172693</v>
      </c>
      <c r="V16" s="23" t="n">
        <v>-0.020234108</v>
      </c>
      <c r="W16" s="23" t="n">
        <v>-0.0218850374</v>
      </c>
      <c r="X16" s="23" t="n">
        <v>-0.0215562582</v>
      </c>
      <c r="Y16" s="23" t="n">
        <v>-0.01948452</v>
      </c>
      <c r="Z16" s="24" t="n">
        <v>-0.016300678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57730579</v>
      </c>
      <c r="D17" s="30" t="n">
        <v>-0.0143858194</v>
      </c>
      <c r="E17" s="30" t="n">
        <v>-0.0139448643</v>
      </c>
      <c r="F17" s="30" t="n">
        <v>-0.0139211416</v>
      </c>
      <c r="G17" s="30" t="n">
        <v>-0.0136002302</v>
      </c>
      <c r="H17" s="30" t="n">
        <v>-0.0132880211</v>
      </c>
      <c r="I17" s="30" t="n">
        <v>-0.0148516893</v>
      </c>
      <c r="J17" s="30" t="n">
        <v>-0.0174906254</v>
      </c>
      <c r="K17" s="30" t="n">
        <v>-0.0157494545</v>
      </c>
      <c r="L17" s="30" t="n">
        <v>-0.0165822506</v>
      </c>
      <c r="M17" s="30" t="n">
        <v>-0.0171508789</v>
      </c>
      <c r="N17" s="30" t="n">
        <v>-0.016900301</v>
      </c>
      <c r="O17" s="30" t="n">
        <v>-0.0162026882</v>
      </c>
      <c r="P17" s="30" t="n">
        <v>-0.016343832</v>
      </c>
      <c r="Q17" s="30" t="n">
        <v>-0.0158164501</v>
      </c>
      <c r="R17" s="30" t="n">
        <v>-0.0151519775</v>
      </c>
      <c r="S17" s="30" t="n">
        <v>-0.0157715082</v>
      </c>
      <c r="T17" s="30" t="n">
        <v>-0.0160750151</v>
      </c>
      <c r="U17" s="30" t="n">
        <v>-0.0163874626</v>
      </c>
      <c r="V17" s="30" t="n">
        <v>-0.0164017677</v>
      </c>
      <c r="W17" s="30" t="n">
        <v>-0.0170139074</v>
      </c>
      <c r="X17" s="30" t="n">
        <v>-0.0168331861</v>
      </c>
      <c r="Y17" s="30" t="n">
        <v>-0.0152056217</v>
      </c>
      <c r="Z17" s="31" t="n">
        <v>-0.013322591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369973183</v>
      </c>
      <c r="D18" s="23" t="n">
        <v>-0.034629941</v>
      </c>
      <c r="E18" s="23" t="n">
        <v>-0.0338611603</v>
      </c>
      <c r="F18" s="23" t="n">
        <v>-0.0335482359</v>
      </c>
      <c r="G18" s="23" t="n">
        <v>-0.0333002806</v>
      </c>
      <c r="H18" s="23" t="n">
        <v>-0.0344018936</v>
      </c>
      <c r="I18" s="23" t="n">
        <v>-0.0400021076</v>
      </c>
      <c r="J18" s="23" t="n">
        <v>-0.0439150333</v>
      </c>
      <c r="K18" s="23" t="n">
        <v>-0.0439077616</v>
      </c>
      <c r="L18" s="23" t="n">
        <v>-0.0444056988</v>
      </c>
      <c r="M18" s="23" t="n">
        <v>-0.0441678762</v>
      </c>
      <c r="N18" s="23" t="n">
        <v>-0.0430084467</v>
      </c>
      <c r="O18" s="23" t="n">
        <v>-0.0413094759</v>
      </c>
      <c r="P18" s="23" t="n">
        <v>-0.040920496</v>
      </c>
      <c r="Q18" s="23" t="n">
        <v>-0.044442296</v>
      </c>
      <c r="R18" s="23" t="n">
        <v>-0.0423270464</v>
      </c>
      <c r="S18" s="23" t="n">
        <v>-0.0422612429</v>
      </c>
      <c r="T18" s="23" t="n">
        <v>-0.0430527925</v>
      </c>
      <c r="U18" s="23" t="n">
        <v>-0.0421680212</v>
      </c>
      <c r="V18" s="23" t="n">
        <v>-0.0437301397</v>
      </c>
      <c r="W18" s="23" t="n">
        <v>-0.0453840494</v>
      </c>
      <c r="X18" s="23" t="n">
        <v>-0.0439680815</v>
      </c>
      <c r="Y18" s="23" t="n">
        <v>-0.0416688919</v>
      </c>
      <c r="Z18" s="24" t="n">
        <v>-0.0380568504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33209229</v>
      </c>
      <c r="D19" s="23" t="n">
        <v>-0.0126279593</v>
      </c>
      <c r="E19" s="23" t="n">
        <v>-0.0134202242</v>
      </c>
      <c r="F19" s="23" t="n">
        <v>-0.0135855675</v>
      </c>
      <c r="G19" s="23" t="n">
        <v>-0.0133605003</v>
      </c>
      <c r="H19" s="23" t="n">
        <v>-0.0140925646</v>
      </c>
      <c r="I19" s="23" t="n">
        <v>-0.0164600611</v>
      </c>
      <c r="J19" s="23" t="n">
        <v>-0.0196443796</v>
      </c>
      <c r="K19" s="23" t="n">
        <v>-0.01909554</v>
      </c>
      <c r="L19" s="23" t="n">
        <v>-0.018384099</v>
      </c>
      <c r="M19" s="23" t="n">
        <v>-0.017509222</v>
      </c>
      <c r="N19" s="23" t="n">
        <v>-0.0161544085</v>
      </c>
      <c r="O19" s="23" t="n">
        <v>-0.0133036375</v>
      </c>
      <c r="P19" s="23" t="n">
        <v>-0.0128816366</v>
      </c>
      <c r="Q19" s="23" t="n">
        <v>-0.0154060125</v>
      </c>
      <c r="R19" s="23" t="n">
        <v>-0.0156098604</v>
      </c>
      <c r="S19" s="23" t="n">
        <v>-0.0173164606</v>
      </c>
      <c r="T19" s="23" t="n">
        <v>-0.0189152956</v>
      </c>
      <c r="U19" s="23" t="n">
        <v>-0.019288063</v>
      </c>
      <c r="V19" s="23" t="n">
        <v>-0.0202038288</v>
      </c>
      <c r="W19" s="23" t="n">
        <v>-0.0218501091</v>
      </c>
      <c r="X19" s="23" t="n">
        <v>-0.0215222836</v>
      </c>
      <c r="Y19" s="23" t="n">
        <v>-0.0194548368</v>
      </c>
      <c r="Z19" s="24" t="n">
        <v>-0.01627433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65333652</v>
      </c>
      <c r="D20" s="23" t="n">
        <v>-0.0242807865</v>
      </c>
      <c r="E20" s="23" t="n">
        <v>-0.0232689381</v>
      </c>
      <c r="F20" s="23" t="n">
        <v>-0.0228773355</v>
      </c>
      <c r="G20" s="23" t="n">
        <v>-0.0224797726</v>
      </c>
      <c r="H20" s="23" t="n">
        <v>-0.0234502554</v>
      </c>
      <c r="I20" s="23" t="n">
        <v>-0.0276230574</v>
      </c>
      <c r="J20" s="23" t="n">
        <v>-0.0325028896</v>
      </c>
      <c r="K20" s="23" t="n">
        <v>-0.0330382586</v>
      </c>
      <c r="L20" s="23" t="n">
        <v>-0.0351316929</v>
      </c>
      <c r="M20" s="23" t="n">
        <v>-0.0357484818</v>
      </c>
      <c r="N20" s="23" t="n">
        <v>-0.0362508297</v>
      </c>
      <c r="O20" s="23" t="n">
        <v>-0.0350281</v>
      </c>
      <c r="P20" s="23" t="n">
        <v>-0.0358982086</v>
      </c>
      <c r="Q20" s="23" t="n">
        <v>-0.0353622437</v>
      </c>
      <c r="R20" s="23" t="n">
        <v>-0.0341607332</v>
      </c>
      <c r="S20" s="23" t="n">
        <v>-0.0340453386</v>
      </c>
      <c r="T20" s="23" t="n">
        <v>-0.0344780684</v>
      </c>
      <c r="U20" s="23" t="n">
        <v>-0.0341924429</v>
      </c>
      <c r="V20" s="23" t="n">
        <v>-0.0356065035</v>
      </c>
      <c r="W20" s="23" t="n">
        <v>-0.0375831127</v>
      </c>
      <c r="X20" s="23" t="n">
        <v>-0.0361685753</v>
      </c>
      <c r="Y20" s="23" t="n">
        <v>-0.0326260328</v>
      </c>
      <c r="Z20" s="24" t="n">
        <v>-0.0285438299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7113819</v>
      </c>
      <c r="D21" s="23" t="n">
        <v>-0.0350476503</v>
      </c>
      <c r="E21" s="23" t="n">
        <v>-0.0336331129</v>
      </c>
      <c r="F21" s="23" t="n">
        <v>-0.0334527493</v>
      </c>
      <c r="G21" s="23" t="n">
        <v>-0.0328524113</v>
      </c>
      <c r="H21" s="23" t="n">
        <v>-0.0338469744</v>
      </c>
      <c r="I21" s="23" t="n">
        <v>-0.0395256281</v>
      </c>
      <c r="J21" s="23" t="n">
        <v>-0.0466463566</v>
      </c>
      <c r="K21" s="23" t="n">
        <v>-0.0466290712</v>
      </c>
      <c r="L21" s="23" t="n">
        <v>-0.048099637</v>
      </c>
      <c r="M21" s="23" t="n">
        <v>-0.0472393036</v>
      </c>
      <c r="N21" s="23" t="n">
        <v>-0.0481823683</v>
      </c>
      <c r="O21" s="23" t="n">
        <v>-0.0468610525</v>
      </c>
      <c r="P21" s="23" t="n">
        <v>-0.0482268333</v>
      </c>
      <c r="Q21" s="23" t="n">
        <v>-0.0472359657</v>
      </c>
      <c r="R21" s="23" t="n">
        <v>-0.045355916</v>
      </c>
      <c r="S21" s="23" t="n">
        <v>-0.0460592508</v>
      </c>
      <c r="T21" s="23" t="n">
        <v>-0.0472004414</v>
      </c>
      <c r="U21" s="23" t="n">
        <v>-0.0471599102</v>
      </c>
      <c r="V21" s="23" t="n">
        <v>-0.0488187075</v>
      </c>
      <c r="W21" s="23" t="n">
        <v>-0.0541419983</v>
      </c>
      <c r="X21" s="23" t="n">
        <v>-0.0525656939</v>
      </c>
      <c r="Y21" s="23" t="n">
        <v>-0.0485032797</v>
      </c>
      <c r="Z21" s="24" t="n">
        <v>-0.0417761803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84949636</v>
      </c>
      <c r="D22" s="23" t="n">
        <v>-0.0168470144</v>
      </c>
      <c r="E22" s="23" t="n">
        <v>-0.0162887573</v>
      </c>
      <c r="F22" s="23" t="n">
        <v>-0.016110301</v>
      </c>
      <c r="G22" s="23" t="n">
        <v>-0.0158010721</v>
      </c>
      <c r="H22" s="23" t="n">
        <v>-0.0164364576</v>
      </c>
      <c r="I22" s="23" t="n">
        <v>-0.0192801952</v>
      </c>
      <c r="J22" s="23" t="n">
        <v>-0.0220062733</v>
      </c>
      <c r="K22" s="23" t="n">
        <v>-0.0219982862</v>
      </c>
      <c r="L22" s="23" t="n">
        <v>-0.0229814053</v>
      </c>
      <c r="M22" s="23" t="n">
        <v>-0.0232851505</v>
      </c>
      <c r="N22" s="23" t="n">
        <v>-0.0234925747</v>
      </c>
      <c r="O22" s="23" t="n">
        <v>-0.0223737955</v>
      </c>
      <c r="P22" s="23" t="n">
        <v>-0.0228694677</v>
      </c>
      <c r="Q22" s="23" t="n">
        <v>-0.0223644972</v>
      </c>
      <c r="R22" s="23" t="n">
        <v>-0.0218527317</v>
      </c>
      <c r="S22" s="23" t="n">
        <v>-0.0220944881</v>
      </c>
      <c r="T22" s="23" t="n">
        <v>-0.0224303007</v>
      </c>
      <c r="U22" s="23" t="n">
        <v>-0.0223250389</v>
      </c>
      <c r="V22" s="23" t="n">
        <v>-0.0232824087</v>
      </c>
      <c r="W22" s="23" t="n">
        <v>-0.0240175724</v>
      </c>
      <c r="X22" s="23" t="n">
        <v>-0.0234102011</v>
      </c>
      <c r="Y22" s="23" t="n">
        <v>-0.0219339132</v>
      </c>
      <c r="Z22" s="24" t="n">
        <v>-0.019392252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9466877</v>
      </c>
      <c r="D23" s="30" t="n">
        <v>-0.0177308321</v>
      </c>
      <c r="E23" s="30" t="n">
        <v>-0.0171920061</v>
      </c>
      <c r="F23" s="30" t="n">
        <v>-0.017013073</v>
      </c>
      <c r="G23" s="30" t="n">
        <v>-0.0166956186</v>
      </c>
      <c r="H23" s="30" t="n">
        <v>-0.0173984766</v>
      </c>
      <c r="I23" s="30" t="n">
        <v>-0.020422101</v>
      </c>
      <c r="J23" s="30" t="n">
        <v>-0.0219951868</v>
      </c>
      <c r="K23" s="30" t="n">
        <v>-0.0216277838</v>
      </c>
      <c r="L23" s="30" t="n">
        <v>-0.0226866007</v>
      </c>
      <c r="M23" s="30" t="n">
        <v>-0.0230050087</v>
      </c>
      <c r="N23" s="30" t="n">
        <v>-0.0231195688</v>
      </c>
      <c r="O23" s="30" t="n">
        <v>-0.0219196081</v>
      </c>
      <c r="P23" s="30" t="n">
        <v>-0.0223675966</v>
      </c>
      <c r="Q23" s="30" t="n">
        <v>-0.0218683481</v>
      </c>
      <c r="R23" s="30" t="n">
        <v>-0.0214430094</v>
      </c>
      <c r="S23" s="30" t="n">
        <v>-0.0217126608</v>
      </c>
      <c r="T23" s="30" t="n">
        <v>-0.0220739841</v>
      </c>
      <c r="U23" s="30" t="n">
        <v>-0.0219298601</v>
      </c>
      <c r="V23" s="30" t="n">
        <v>-0.0228801966</v>
      </c>
      <c r="W23" s="30" t="n">
        <v>-0.0226601362</v>
      </c>
      <c r="X23" s="30" t="n">
        <v>-0.0221610069</v>
      </c>
      <c r="Y23" s="30" t="n">
        <v>-0.0217410326</v>
      </c>
      <c r="Z23" s="31" t="n">
        <v>-0.01976025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50309706</v>
      </c>
      <c r="D24" s="23" t="n">
        <v>-0.0228457451</v>
      </c>
      <c r="E24" s="23" t="n">
        <v>-0.0218808651</v>
      </c>
      <c r="F24" s="23" t="n">
        <v>-0.0215377808</v>
      </c>
      <c r="G24" s="23" t="n">
        <v>-0.0211387873</v>
      </c>
      <c r="H24" s="23" t="n">
        <v>-0.0220683813</v>
      </c>
      <c r="I24" s="23" t="n">
        <v>-0.0260468721</v>
      </c>
      <c r="J24" s="23" t="n">
        <v>-0.0306577682</v>
      </c>
      <c r="K24" s="23" t="n">
        <v>-0.0310562849</v>
      </c>
      <c r="L24" s="23" t="n">
        <v>-0.0329283476</v>
      </c>
      <c r="M24" s="23" t="n">
        <v>-0.033439517</v>
      </c>
      <c r="N24" s="23" t="n">
        <v>-0.0338993073</v>
      </c>
      <c r="O24" s="23" t="n">
        <v>-0.0327415466</v>
      </c>
      <c r="P24" s="23" t="n">
        <v>-0.0335960388</v>
      </c>
      <c r="Q24" s="23" t="n">
        <v>-0.0330443382</v>
      </c>
      <c r="R24" s="23" t="n">
        <v>-0.0319362879</v>
      </c>
      <c r="S24" s="23" t="n">
        <v>-0.0319222212</v>
      </c>
      <c r="T24" s="23" t="n">
        <v>-0.0323027372</v>
      </c>
      <c r="U24" s="23" t="n">
        <v>-0.0320851803</v>
      </c>
      <c r="V24" s="23" t="n">
        <v>-0.0334596634</v>
      </c>
      <c r="W24" s="23" t="n">
        <v>-0.0354177952</v>
      </c>
      <c r="X24" s="23" t="n">
        <v>-0.0341922045</v>
      </c>
      <c r="Y24" s="23" t="n">
        <v>-0.0308225155</v>
      </c>
      <c r="Z24" s="24" t="n">
        <v>-0.026915073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7673264</v>
      </c>
      <c r="D25" s="23" t="n">
        <v>-0.0235866308</v>
      </c>
      <c r="E25" s="23" t="n">
        <v>-0.0226439238</v>
      </c>
      <c r="F25" s="23" t="n">
        <v>-0.0223095417</v>
      </c>
      <c r="G25" s="23" t="n">
        <v>-0.0219217539</v>
      </c>
      <c r="H25" s="23" t="n">
        <v>-0.022855401</v>
      </c>
      <c r="I25" s="23" t="n">
        <v>-0.026897192</v>
      </c>
      <c r="J25" s="23" t="n">
        <v>-0.0312488079</v>
      </c>
      <c r="K25" s="23" t="n">
        <v>-0.0314894915</v>
      </c>
      <c r="L25" s="23" t="n">
        <v>-0.0332573652</v>
      </c>
      <c r="M25" s="23" t="n">
        <v>-0.0337342024</v>
      </c>
      <c r="N25" s="23" t="n">
        <v>-0.0341880322</v>
      </c>
      <c r="O25" s="23" t="n">
        <v>-0.0329569578</v>
      </c>
      <c r="P25" s="23" t="n">
        <v>-0.0337612629</v>
      </c>
      <c r="Q25" s="23" t="n">
        <v>-0.0332016945</v>
      </c>
      <c r="R25" s="23" t="n">
        <v>-0.0320286751</v>
      </c>
      <c r="S25" s="23" t="n">
        <v>-0.0320943594</v>
      </c>
      <c r="T25" s="23" t="n">
        <v>-0.0324821472</v>
      </c>
      <c r="U25" s="23" t="n">
        <v>-0.0321927071</v>
      </c>
      <c r="V25" s="23" t="n">
        <v>-0.0335986614</v>
      </c>
      <c r="W25" s="23" t="n">
        <v>-0.0352504253</v>
      </c>
      <c r="X25" s="23" t="n">
        <v>-0.0340241194</v>
      </c>
      <c r="Y25" s="23" t="n">
        <v>-0.0312178135</v>
      </c>
      <c r="Z25" s="24" t="n">
        <v>-0.027451872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0440931</v>
      </c>
      <c r="D26" s="23" t="n">
        <v>-0.0138067007</v>
      </c>
      <c r="E26" s="23" t="n">
        <v>-0.0135549307</v>
      </c>
      <c r="F26" s="23" t="n">
        <v>-0.0135452747</v>
      </c>
      <c r="G26" s="23" t="n">
        <v>-0.0132672787</v>
      </c>
      <c r="H26" s="23" t="n">
        <v>-0.0136443377</v>
      </c>
      <c r="I26" s="23" t="n">
        <v>-0.0153574944</v>
      </c>
      <c r="J26" s="23" t="n">
        <v>-0.0184711218</v>
      </c>
      <c r="K26" s="23" t="n">
        <v>-0.0188629627</v>
      </c>
      <c r="L26" s="23" t="n">
        <v>-0.019277215</v>
      </c>
      <c r="M26" s="23" t="n">
        <v>-0.0194089413</v>
      </c>
      <c r="N26" s="23" t="n">
        <v>-0.0191538334</v>
      </c>
      <c r="O26" s="23" t="n">
        <v>-0.0181344748</v>
      </c>
      <c r="P26" s="23" t="n">
        <v>-0.0180116892</v>
      </c>
      <c r="Q26" s="23" t="n">
        <v>-0.0176496506</v>
      </c>
      <c r="R26" s="23" t="n">
        <v>-0.0177153349</v>
      </c>
      <c r="S26" s="23" t="n">
        <v>-0.0187958479</v>
      </c>
      <c r="T26" s="23" t="n">
        <v>-0.0193682909</v>
      </c>
      <c r="U26" s="23" t="n">
        <v>-0.0198639631</v>
      </c>
      <c r="V26" s="23" t="n">
        <v>-0.0206592083</v>
      </c>
      <c r="W26" s="23" t="n">
        <v>-0.021635294</v>
      </c>
      <c r="X26" s="23" t="n">
        <v>-0.020914793</v>
      </c>
      <c r="Y26" s="23" t="n">
        <v>-0.0186305046</v>
      </c>
      <c r="Z26" s="24" t="n">
        <v>-0.0161002874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51171684</v>
      </c>
      <c r="D27" s="23" t="n">
        <v>-0.0138473511</v>
      </c>
      <c r="E27" s="23" t="n">
        <v>-0.0135432482</v>
      </c>
      <c r="F27" s="23" t="n">
        <v>-0.013512969</v>
      </c>
      <c r="G27" s="23" t="n">
        <v>-0.013235569</v>
      </c>
      <c r="H27" s="23" t="n">
        <v>-0.0135828257</v>
      </c>
      <c r="I27" s="23" t="n">
        <v>-0.0152693987</v>
      </c>
      <c r="J27" s="23" t="n">
        <v>-0.0183542967</v>
      </c>
      <c r="K27" s="23" t="n">
        <v>-0.0187176466</v>
      </c>
      <c r="L27" s="23" t="n">
        <v>-0.0192035437</v>
      </c>
      <c r="M27" s="23" t="n">
        <v>-0.0194945335</v>
      </c>
      <c r="N27" s="23" t="n">
        <v>-0.019194603</v>
      </c>
      <c r="O27" s="23" t="n">
        <v>-0.0181831121</v>
      </c>
      <c r="P27" s="23" t="n">
        <v>-0.0180263519</v>
      </c>
      <c r="Q27" s="23" t="n">
        <v>-0.0176638365</v>
      </c>
      <c r="R27" s="23" t="n">
        <v>-0.0175411701</v>
      </c>
      <c r="S27" s="23" t="n">
        <v>-0.0185989141</v>
      </c>
      <c r="T27" s="23" t="n">
        <v>-0.0191661119</v>
      </c>
      <c r="U27" s="23" t="n">
        <v>-0.0196672678</v>
      </c>
      <c r="V27" s="23" t="n">
        <v>-0.0206723213</v>
      </c>
      <c r="W27" s="23" t="n">
        <v>-0.0215668678</v>
      </c>
      <c r="X27" s="23" t="n">
        <v>-0.0207380056</v>
      </c>
      <c r="Y27" s="23" t="n">
        <v>-0.0183961391</v>
      </c>
      <c r="Z27" s="24" t="n">
        <v>-0.0159450769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37572193</v>
      </c>
      <c r="D28" s="30" t="n">
        <v>-0.021825552</v>
      </c>
      <c r="E28" s="30" t="n">
        <v>-0.0212159157</v>
      </c>
      <c r="F28" s="30" t="n">
        <v>-0.0209753513</v>
      </c>
      <c r="G28" s="30" t="n">
        <v>-0.0206712484</v>
      </c>
      <c r="H28" s="30" t="n">
        <v>-0.0215123892</v>
      </c>
      <c r="I28" s="30" t="n">
        <v>-0.0251107216</v>
      </c>
      <c r="J28" s="30" t="n">
        <v>-0.0273222923</v>
      </c>
      <c r="K28" s="30" t="n">
        <v>-0.0269874334</v>
      </c>
      <c r="L28" s="30" t="n">
        <v>-0.028016448</v>
      </c>
      <c r="M28" s="30" t="n">
        <v>-0.0284771919</v>
      </c>
      <c r="N28" s="30" t="n">
        <v>-0.0283854008</v>
      </c>
      <c r="O28" s="30" t="n">
        <v>-0.0269520283</v>
      </c>
      <c r="P28" s="30" t="n">
        <v>-0.0275170803</v>
      </c>
      <c r="Q28" s="30" t="n">
        <v>-0.0278959274</v>
      </c>
      <c r="R28" s="30" t="n">
        <v>-0.027002573</v>
      </c>
      <c r="S28" s="30" t="n">
        <v>-0.0272251368</v>
      </c>
      <c r="T28" s="30" t="n">
        <v>-0.0276426077</v>
      </c>
      <c r="U28" s="30" t="n">
        <v>-0.0273988247</v>
      </c>
      <c r="V28" s="30" t="n">
        <v>-0.0284210443</v>
      </c>
      <c r="W28" s="30" t="n">
        <v>-0.0287238359</v>
      </c>
      <c r="X28" s="30" t="n">
        <v>-0.0279376507</v>
      </c>
      <c r="Y28" s="30" t="n">
        <v>-0.0268139839</v>
      </c>
      <c r="Z28" s="31" t="n">
        <v>-0.02430498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42808056</v>
      </c>
      <c r="D29" s="23" t="n">
        <v>-0.0037056208</v>
      </c>
      <c r="E29" s="23" t="n">
        <v>-0.0039540529</v>
      </c>
      <c r="F29" s="23" t="n">
        <v>-0.0040104389</v>
      </c>
      <c r="G29" s="23" t="n">
        <v>-0.0038580894</v>
      </c>
      <c r="H29" s="23" t="n">
        <v>-0.004088521</v>
      </c>
      <c r="I29" s="23" t="n">
        <v>-0.0048972368</v>
      </c>
      <c r="J29" s="23" t="n">
        <v>-0.0071440935</v>
      </c>
      <c r="K29" s="23" t="n">
        <v>-0.0074146986</v>
      </c>
      <c r="L29" s="23" t="n">
        <v>-0.0067903996</v>
      </c>
      <c r="M29" s="23" t="n">
        <v>-0.0062708855</v>
      </c>
      <c r="N29" s="23" t="n">
        <v>-0.006478548</v>
      </c>
      <c r="O29" s="23" t="n">
        <v>-0.0056680441</v>
      </c>
      <c r="P29" s="23" t="n">
        <v>-0.0057154894</v>
      </c>
      <c r="Q29" s="23" t="n">
        <v>-0.005366087</v>
      </c>
      <c r="R29" s="23" t="n">
        <v>-0.0061501265</v>
      </c>
      <c r="S29" s="23" t="n">
        <v>-0.0067048073</v>
      </c>
      <c r="T29" s="23" t="n">
        <v>-0.0068147182</v>
      </c>
      <c r="U29" s="23" t="n">
        <v>-0.0068660975</v>
      </c>
      <c r="V29" s="23" t="n">
        <v>-0.0072581768</v>
      </c>
      <c r="W29" s="23" t="n">
        <v>-0.0078581572</v>
      </c>
      <c r="X29" s="23" t="n">
        <v>-0.0079885721</v>
      </c>
      <c r="Y29" s="23" t="n">
        <v>-0.0068929195</v>
      </c>
      <c r="Z29" s="24" t="n">
        <v>-0.0055238008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6913166</v>
      </c>
      <c r="D30" s="23" t="n">
        <v>-0.0246694088</v>
      </c>
      <c r="E30" s="23" t="n">
        <v>-0.0236641169</v>
      </c>
      <c r="F30" s="23" t="n">
        <v>-0.0232521296</v>
      </c>
      <c r="G30" s="23" t="n">
        <v>-0.0228675604</v>
      </c>
      <c r="H30" s="23" t="n">
        <v>-0.0238575935</v>
      </c>
      <c r="I30" s="23" t="n">
        <v>-0.0280675888</v>
      </c>
      <c r="J30" s="23" t="n">
        <v>-0.032908082</v>
      </c>
      <c r="K30" s="23" t="n">
        <v>-0.0333365202</v>
      </c>
      <c r="L30" s="23" t="n">
        <v>-0.0354150534</v>
      </c>
      <c r="M30" s="23" t="n">
        <v>-0.0359452963</v>
      </c>
      <c r="N30" s="23" t="n">
        <v>-0.0364130735</v>
      </c>
      <c r="O30" s="23" t="n">
        <v>-0.0351265669</v>
      </c>
      <c r="P30" s="23" t="n">
        <v>-0.035977006</v>
      </c>
      <c r="Q30" s="23" t="n">
        <v>-0.0354492664</v>
      </c>
      <c r="R30" s="23" t="n">
        <v>-0.0342097282</v>
      </c>
      <c r="S30" s="23" t="n">
        <v>-0.0341470242</v>
      </c>
      <c r="T30" s="23" t="n">
        <v>-0.0345929861</v>
      </c>
      <c r="U30" s="23" t="n">
        <v>-0.0342640877</v>
      </c>
      <c r="V30" s="23" t="n">
        <v>-0.035681963</v>
      </c>
      <c r="W30" s="23" t="n">
        <v>-0.0375519991</v>
      </c>
      <c r="X30" s="23" t="n">
        <v>-0.0362186432</v>
      </c>
      <c r="Y30" s="23" t="n">
        <v>-0.0328890085</v>
      </c>
      <c r="Z30" s="24" t="n">
        <v>-0.0288580656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84454918</v>
      </c>
      <c r="D31" s="23" t="n">
        <v>-0.0168001652</v>
      </c>
      <c r="E31" s="23" t="n">
        <v>-0.0162423849</v>
      </c>
      <c r="F31" s="23" t="n">
        <v>-0.0160645247</v>
      </c>
      <c r="G31" s="23" t="n">
        <v>-0.0157555342</v>
      </c>
      <c r="H31" s="23" t="n">
        <v>-0.0163890123</v>
      </c>
      <c r="I31" s="23" t="n">
        <v>-0.0192251205</v>
      </c>
      <c r="J31" s="23" t="n">
        <v>-0.0219641924</v>
      </c>
      <c r="K31" s="23" t="n">
        <v>-0.0219614506</v>
      </c>
      <c r="L31" s="23" t="n">
        <v>-0.0229431391</v>
      </c>
      <c r="M31" s="23" t="n">
        <v>-0.0232468843</v>
      </c>
      <c r="N31" s="23" t="n">
        <v>-0.0234549046</v>
      </c>
      <c r="O31" s="23" t="n">
        <v>-0.0223392248</v>
      </c>
      <c r="P31" s="23" t="n">
        <v>-0.022834897</v>
      </c>
      <c r="Q31" s="23" t="n">
        <v>-0.0223302841</v>
      </c>
      <c r="R31" s="23" t="n">
        <v>-0.0218166113</v>
      </c>
      <c r="S31" s="23" t="n">
        <v>-0.0220571756</v>
      </c>
      <c r="T31" s="23" t="n">
        <v>-0.0223916769</v>
      </c>
      <c r="U31" s="23" t="n">
        <v>-0.0222864151</v>
      </c>
      <c r="V31" s="23" t="n">
        <v>-0.0232423544</v>
      </c>
      <c r="W31" s="23" t="n">
        <v>-0.0239887238</v>
      </c>
      <c r="X31" s="23" t="n">
        <v>-0.0233820677</v>
      </c>
      <c r="Y31" s="23" t="n">
        <v>-0.0218937397</v>
      </c>
      <c r="Z31" s="24" t="n">
        <v>-0.0193488598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203576088</v>
      </c>
      <c r="D32" s="23" t="n">
        <v>-0.0185412169</v>
      </c>
      <c r="E32" s="23" t="n">
        <v>-0.017821908</v>
      </c>
      <c r="F32" s="23" t="n">
        <v>-0.0176135302</v>
      </c>
      <c r="G32" s="23" t="n">
        <v>-0.0172492266</v>
      </c>
      <c r="H32" s="23" t="n">
        <v>-0.0179755688</v>
      </c>
      <c r="I32" s="23" t="n">
        <v>-0.0211389065</v>
      </c>
      <c r="J32" s="23" t="n">
        <v>-0.0246961117</v>
      </c>
      <c r="K32" s="23" t="n">
        <v>-0.0248656273</v>
      </c>
      <c r="L32" s="23" t="n">
        <v>-0.0261052847</v>
      </c>
      <c r="M32" s="23" t="n">
        <v>-0.0264976025</v>
      </c>
      <c r="N32" s="23" t="n">
        <v>-0.0268033743</v>
      </c>
      <c r="O32" s="23" t="n">
        <v>-0.0256500244</v>
      </c>
      <c r="P32" s="23" t="n">
        <v>-0.0263047218</v>
      </c>
      <c r="Q32" s="23" t="n">
        <v>-0.0257760286</v>
      </c>
      <c r="R32" s="23" t="n">
        <v>-0.0249717236</v>
      </c>
      <c r="S32" s="23" t="n">
        <v>-0.0251168013</v>
      </c>
      <c r="T32" s="23" t="n">
        <v>-0.0254452229</v>
      </c>
      <c r="U32" s="23" t="n">
        <v>-0.0252869129</v>
      </c>
      <c r="V32" s="23" t="n">
        <v>-0.0263934135</v>
      </c>
      <c r="W32" s="23" t="n">
        <v>-0.0278021097</v>
      </c>
      <c r="X32" s="23" t="n">
        <v>-0.0269964933</v>
      </c>
      <c r="Y32" s="23" t="n">
        <v>-0.0247567892</v>
      </c>
      <c r="Z32" s="24" t="n">
        <v>-0.021659255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6190863</v>
      </c>
      <c r="D33" s="30" t="n">
        <v>-0.0153588057</v>
      </c>
      <c r="E33" s="30" t="n">
        <v>-0.0150318146</v>
      </c>
      <c r="F33" s="30" t="n">
        <v>-0.0149931908</v>
      </c>
      <c r="G33" s="30" t="n">
        <v>-0.0147470236</v>
      </c>
      <c r="H33" s="30" t="n">
        <v>-0.015137434</v>
      </c>
      <c r="I33" s="30" t="n">
        <v>-0.0168861151</v>
      </c>
      <c r="J33" s="30" t="n">
        <v>-0.0202373266</v>
      </c>
      <c r="K33" s="30" t="n">
        <v>-0.0207383633</v>
      </c>
      <c r="L33" s="30" t="n">
        <v>-0.0211304426</v>
      </c>
      <c r="M33" s="30" t="n">
        <v>-0.0213631392</v>
      </c>
      <c r="N33" s="30" t="n">
        <v>-0.0209367275</v>
      </c>
      <c r="O33" s="30" t="n">
        <v>-0.0199110508</v>
      </c>
      <c r="P33" s="30" t="n">
        <v>-0.0196572542</v>
      </c>
      <c r="Q33" s="30" t="n">
        <v>-0.0194158554</v>
      </c>
      <c r="R33" s="30" t="n">
        <v>-0.0192878246</v>
      </c>
      <c r="S33" s="30" t="n">
        <v>-0.0205254555</v>
      </c>
      <c r="T33" s="30" t="n">
        <v>-0.0212888718</v>
      </c>
      <c r="U33" s="30" t="n">
        <v>-0.0218889713</v>
      </c>
      <c r="V33" s="30" t="n">
        <v>-0.0224070549</v>
      </c>
      <c r="W33" s="30" t="n">
        <v>-0.023368001</v>
      </c>
      <c r="X33" s="30" t="n">
        <v>-0.02272439</v>
      </c>
      <c r="Y33" s="30" t="n">
        <v>-0.0203641653</v>
      </c>
      <c r="Z33" s="31" t="n">
        <v>-0.0176657438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81605721</v>
      </c>
      <c r="D34" s="23" t="n">
        <v>-0.025993824</v>
      </c>
      <c r="E34" s="23" t="n">
        <v>-0.0249452591</v>
      </c>
      <c r="F34" s="23" t="n">
        <v>-0.0247312784</v>
      </c>
      <c r="G34" s="23" t="n">
        <v>-0.0242477655</v>
      </c>
      <c r="H34" s="23" t="n">
        <v>-0.0251233578</v>
      </c>
      <c r="I34" s="23" t="n">
        <v>-0.0293834209</v>
      </c>
      <c r="J34" s="23" t="n">
        <v>-0.034486413</v>
      </c>
      <c r="K34" s="23" t="n">
        <v>-0.0345458984</v>
      </c>
      <c r="L34" s="23" t="n">
        <v>-0.0357816219</v>
      </c>
      <c r="M34" s="23" t="n">
        <v>-0.037176609</v>
      </c>
      <c r="N34" s="23" t="n">
        <v>-0.0377100706</v>
      </c>
      <c r="O34" s="23" t="n">
        <v>-0.0347595215</v>
      </c>
      <c r="P34" s="23" t="n">
        <v>-0.035880208</v>
      </c>
      <c r="Q34" s="23" t="n">
        <v>-0.0351442099</v>
      </c>
      <c r="R34" s="23" t="n">
        <v>-0.0338288546</v>
      </c>
      <c r="S34" s="23" t="n">
        <v>-0.0342051983</v>
      </c>
      <c r="T34" s="23" t="n">
        <v>-0.0350120068</v>
      </c>
      <c r="U34" s="23" t="n">
        <v>-0.0348949432</v>
      </c>
      <c r="V34" s="23" t="n">
        <v>-0.036269784</v>
      </c>
      <c r="W34" s="23" t="n">
        <v>-0.0413924456</v>
      </c>
      <c r="X34" s="23" t="n">
        <v>-0.0402323008</v>
      </c>
      <c r="Y34" s="23" t="n">
        <v>-0.0363129377</v>
      </c>
      <c r="Z34" s="24" t="n">
        <v>-0.030612707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21774673</v>
      </c>
      <c r="D35" s="23" t="n">
        <v>-0.0109783411</v>
      </c>
      <c r="E35" s="23" t="n">
        <v>-0.0106964111</v>
      </c>
      <c r="F35" s="23" t="n">
        <v>-0.0106502771</v>
      </c>
      <c r="G35" s="23" t="n">
        <v>-0.0103935003</v>
      </c>
      <c r="H35" s="23" t="n">
        <v>-0.0107214451</v>
      </c>
      <c r="I35" s="23" t="n">
        <v>-0.0123729706</v>
      </c>
      <c r="J35" s="23" t="n">
        <v>-0.0149004459</v>
      </c>
      <c r="K35" s="23" t="n">
        <v>-0.0149952173</v>
      </c>
      <c r="L35" s="23" t="n">
        <v>-0.0154598951</v>
      </c>
      <c r="M35" s="23" t="n">
        <v>-0.015709877</v>
      </c>
      <c r="N35" s="23" t="n">
        <v>-0.0156794786</v>
      </c>
      <c r="O35" s="23" t="n">
        <v>-0.0148289204</v>
      </c>
      <c r="P35" s="23" t="n">
        <v>-0.0150150061</v>
      </c>
      <c r="Q35" s="23" t="n">
        <v>-0.0146007538</v>
      </c>
      <c r="R35" s="23" t="n">
        <v>-0.0144116879</v>
      </c>
      <c r="S35" s="23" t="n">
        <v>-0.0148613453</v>
      </c>
      <c r="T35" s="23" t="n">
        <v>-0.0151519775</v>
      </c>
      <c r="U35" s="23" t="n">
        <v>-0.0153076649</v>
      </c>
      <c r="V35" s="23" t="n">
        <v>-0.0158462524</v>
      </c>
      <c r="W35" s="23" t="n">
        <v>-0.0164442062</v>
      </c>
      <c r="X35" s="23" t="n">
        <v>-0.0161238909</v>
      </c>
      <c r="Y35" s="23" t="n">
        <v>-0.0146484375</v>
      </c>
      <c r="Z35" s="24" t="n">
        <v>-0.0126931667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3968124</v>
      </c>
      <c r="D36" s="23" t="n">
        <v>-0.0110837221</v>
      </c>
      <c r="E36" s="23" t="n">
        <v>-0.0106453896</v>
      </c>
      <c r="F36" s="23" t="n">
        <v>-0.0106006861</v>
      </c>
      <c r="G36" s="23" t="n">
        <v>-0.0103111267</v>
      </c>
      <c r="H36" s="23" t="n">
        <v>-0.0105192661</v>
      </c>
      <c r="I36" s="23" t="n">
        <v>-0.0119729042</v>
      </c>
      <c r="J36" s="23" t="n">
        <v>-0.0146175623</v>
      </c>
      <c r="K36" s="23" t="n">
        <v>-0.0147297382</v>
      </c>
      <c r="L36" s="23" t="n">
        <v>-0.0155781507</v>
      </c>
      <c r="M36" s="23" t="n">
        <v>-0.0161955357</v>
      </c>
      <c r="N36" s="23" t="n">
        <v>-0.0159720182</v>
      </c>
      <c r="O36" s="23" t="n">
        <v>-0.0153200626</v>
      </c>
      <c r="P36" s="23" t="n">
        <v>-0.0154736042</v>
      </c>
      <c r="Q36" s="23" t="n">
        <v>-0.0149999857</v>
      </c>
      <c r="R36" s="23" t="n">
        <v>-0.0143903494</v>
      </c>
      <c r="S36" s="23" t="n">
        <v>-0.0148192644</v>
      </c>
      <c r="T36" s="23" t="n">
        <v>-0.0151157379</v>
      </c>
      <c r="U36" s="23" t="n">
        <v>-0.0153837204</v>
      </c>
      <c r="V36" s="23" t="n">
        <v>-0.0157903433</v>
      </c>
      <c r="W36" s="23" t="n">
        <v>-0.0163562298</v>
      </c>
      <c r="X36" s="23" t="n">
        <v>-0.0159871578</v>
      </c>
      <c r="Y36" s="23" t="n">
        <v>-0.0142620802</v>
      </c>
      <c r="Z36" s="24" t="n">
        <v>-0.012323975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92408562</v>
      </c>
      <c r="D37" s="23" t="n">
        <v>-0.0176955462</v>
      </c>
      <c r="E37" s="23" t="n">
        <v>-0.0176115036</v>
      </c>
      <c r="F37" s="23" t="n">
        <v>-0.0175088644</v>
      </c>
      <c r="G37" s="23" t="n">
        <v>-0.0171836615</v>
      </c>
      <c r="H37" s="23" t="n">
        <v>-0.0180653334</v>
      </c>
      <c r="I37" s="23" t="n">
        <v>-0.021225214</v>
      </c>
      <c r="J37" s="23" t="n">
        <v>-0.0236911774</v>
      </c>
      <c r="K37" s="23" t="n">
        <v>-0.023116231</v>
      </c>
      <c r="L37" s="23" t="n">
        <v>-0.0235265493</v>
      </c>
      <c r="M37" s="23" t="n">
        <v>-0.0233893394</v>
      </c>
      <c r="N37" s="23" t="n">
        <v>-0.0229414701</v>
      </c>
      <c r="O37" s="23" t="n">
        <v>-0.0209094286</v>
      </c>
      <c r="P37" s="23" t="n">
        <v>-0.0209585428</v>
      </c>
      <c r="Q37" s="23" t="n">
        <v>-0.022174716</v>
      </c>
      <c r="R37" s="23" t="n">
        <v>-0.02175951</v>
      </c>
      <c r="S37" s="23" t="n">
        <v>-0.0224642754</v>
      </c>
      <c r="T37" s="23" t="n">
        <v>-0.0235793591</v>
      </c>
      <c r="U37" s="23" t="n">
        <v>-0.0236203671</v>
      </c>
      <c r="V37" s="23" t="n">
        <v>-0.0246814489</v>
      </c>
      <c r="W37" s="23" t="n">
        <v>-0.0256994963</v>
      </c>
      <c r="X37" s="23" t="n">
        <v>-0.025126338</v>
      </c>
      <c r="Y37" s="23" t="n">
        <v>-0.0237407684</v>
      </c>
      <c r="Z37" s="24" t="n">
        <v>-0.020862698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5051317</v>
      </c>
      <c r="D38" s="30" t="n">
        <v>-0.0059496164</v>
      </c>
      <c r="E38" s="30" t="n">
        <v>-0.0061774254</v>
      </c>
      <c r="F38" s="30" t="n">
        <v>-0.0062516928</v>
      </c>
      <c r="G38" s="30" t="n">
        <v>-0.0061018467</v>
      </c>
      <c r="H38" s="30" t="n">
        <v>-0.0063980818</v>
      </c>
      <c r="I38" s="30" t="n">
        <v>-0.0074917078</v>
      </c>
      <c r="J38" s="30" t="n">
        <v>-0.0099723339</v>
      </c>
      <c r="K38" s="30" t="n">
        <v>-0.0101029873</v>
      </c>
      <c r="L38" s="30" t="n">
        <v>-0.009519577</v>
      </c>
      <c r="M38" s="30" t="n">
        <v>-0.0087535381</v>
      </c>
      <c r="N38" s="30" t="n">
        <v>-0.0087743998</v>
      </c>
      <c r="O38" s="30" t="n">
        <v>-0.0075426102</v>
      </c>
      <c r="P38" s="30" t="n">
        <v>-0.007645607</v>
      </c>
      <c r="Q38" s="30" t="n">
        <v>-0.0073174238</v>
      </c>
      <c r="R38" s="30" t="n">
        <v>-0.0086704493</v>
      </c>
      <c r="S38" s="30" t="n">
        <v>-0.0094256401</v>
      </c>
      <c r="T38" s="30" t="n">
        <v>-0.0096985102</v>
      </c>
      <c r="U38" s="30" t="n">
        <v>-0.0098487139</v>
      </c>
      <c r="V38" s="30" t="n">
        <v>-0.0103542805</v>
      </c>
      <c r="W38" s="30" t="n">
        <v>-0.0111664534</v>
      </c>
      <c r="X38" s="30" t="n">
        <v>-0.011194706</v>
      </c>
      <c r="Y38" s="30" t="n">
        <v>-0.009802103</v>
      </c>
      <c r="Z38" s="31" t="n">
        <v>-0.008019924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3612251</v>
      </c>
      <c r="D39" s="23" t="n">
        <v>-0.0025894642</v>
      </c>
      <c r="E39" s="23" t="n">
        <v>-0.0025457144</v>
      </c>
      <c r="F39" s="23" t="n">
        <v>-0.0025935173</v>
      </c>
      <c r="G39" s="23" t="n">
        <v>-0.0024245977</v>
      </c>
      <c r="H39" s="23" t="n">
        <v>-0.0025583506</v>
      </c>
      <c r="I39" s="23" t="n">
        <v>-0.0032336712</v>
      </c>
      <c r="J39" s="23" t="n">
        <v>-0.0050572157</v>
      </c>
      <c r="K39" s="23" t="n">
        <v>-0.0053496361</v>
      </c>
      <c r="L39" s="23" t="n">
        <v>-0.0054169893</v>
      </c>
      <c r="M39" s="23" t="n">
        <v>-0.0054187775</v>
      </c>
      <c r="N39" s="23" t="n">
        <v>-0.0055025816</v>
      </c>
      <c r="O39" s="23" t="n">
        <v>-0.0050305128</v>
      </c>
      <c r="P39" s="23" t="n">
        <v>-0.0051845312</v>
      </c>
      <c r="Q39" s="23" t="n">
        <v>-0.0048089027</v>
      </c>
      <c r="R39" s="23" t="n">
        <v>-0.0047883987</v>
      </c>
      <c r="S39" s="23" t="n">
        <v>-0.0049068928</v>
      </c>
      <c r="T39" s="23" t="n">
        <v>-0.0048807859</v>
      </c>
      <c r="U39" s="23" t="n">
        <v>-0.004847765</v>
      </c>
      <c r="V39" s="23" t="n">
        <v>-0.0051391125</v>
      </c>
      <c r="W39" s="23" t="n">
        <v>-0.0053931475</v>
      </c>
      <c r="X39" s="23" t="n">
        <v>-0.0055606365</v>
      </c>
      <c r="Y39" s="23" t="n">
        <v>-0.0048199892</v>
      </c>
      <c r="Z39" s="24" t="n">
        <v>-0.003767848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9513111</v>
      </c>
      <c r="D40" s="30" t="n">
        <v>-0.0033680201</v>
      </c>
      <c r="E40" s="30" t="n">
        <v>-0.0035990477</v>
      </c>
      <c r="F40" s="30" t="n">
        <v>-0.0036643744</v>
      </c>
      <c r="G40" s="30" t="n">
        <v>-0.0035111904</v>
      </c>
      <c r="H40" s="30" t="n">
        <v>-0.0037308931</v>
      </c>
      <c r="I40" s="30" t="n">
        <v>-0.0045156479</v>
      </c>
      <c r="J40" s="30" t="n">
        <v>-0.0067236423</v>
      </c>
      <c r="K40" s="30" t="n">
        <v>-0.0069954395</v>
      </c>
      <c r="L40" s="30" t="n">
        <v>-0.0063825846</v>
      </c>
      <c r="M40" s="30" t="n">
        <v>-0.005892396</v>
      </c>
      <c r="N40" s="30" t="n">
        <v>-0.0061525106</v>
      </c>
      <c r="O40" s="30" t="n">
        <v>-0.0053435564</v>
      </c>
      <c r="P40" s="30" t="n">
        <v>-0.0054146051</v>
      </c>
      <c r="Q40" s="30" t="n">
        <v>-0.0050929785</v>
      </c>
      <c r="R40" s="30" t="n">
        <v>-0.0058054924</v>
      </c>
      <c r="S40" s="30" t="n">
        <v>-0.0063080788</v>
      </c>
      <c r="T40" s="30" t="n">
        <v>-0.0064096451</v>
      </c>
      <c r="U40" s="30" t="n">
        <v>-0.0064501762</v>
      </c>
      <c r="V40" s="30" t="n">
        <v>-0.0068377256</v>
      </c>
      <c r="W40" s="30" t="n">
        <v>-0.0074182749</v>
      </c>
      <c r="X40" s="30" t="n">
        <v>-0.0075626373</v>
      </c>
      <c r="Y40" s="30" t="n">
        <v>-0.0064891577</v>
      </c>
      <c r="Z40" s="31" t="n">
        <v>-0.005137085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41751862</v>
      </c>
      <c r="D41" s="35" t="n">
        <v>-0.0044503212</v>
      </c>
      <c r="E41" s="35" t="n">
        <v>-0.0041453838</v>
      </c>
      <c r="F41" s="35" t="n">
        <v>-0.0044027567</v>
      </c>
      <c r="G41" s="35" t="n">
        <v>-0.0041873455</v>
      </c>
      <c r="H41" s="35" t="n">
        <v>-0.0048829317</v>
      </c>
      <c r="I41" s="35" t="n">
        <v>-0.0058908463</v>
      </c>
      <c r="J41" s="35" t="n">
        <v>-0.0060549974</v>
      </c>
      <c r="K41" s="35" t="n">
        <v>-0.0060164928</v>
      </c>
      <c r="L41" s="35" t="n">
        <v>-0.0065737963</v>
      </c>
      <c r="M41" s="35" t="n">
        <v>-0.0062627792</v>
      </c>
      <c r="N41" s="35" t="n">
        <v>-0.0055203438</v>
      </c>
      <c r="O41" s="35" t="n">
        <v>-0.006003499</v>
      </c>
      <c r="P41" s="35" t="n">
        <v>-0.0064436197</v>
      </c>
      <c r="Q41" s="35" t="n">
        <v>-0.0060422421</v>
      </c>
      <c r="R41" s="35" t="n">
        <v>-0.0064769983</v>
      </c>
      <c r="S41" s="35" t="n">
        <v>-0.0059651136</v>
      </c>
      <c r="T41" s="35" t="n">
        <v>-0.0061143637</v>
      </c>
      <c r="U41" s="35" t="n">
        <v>-0.0059187412</v>
      </c>
      <c r="V41" s="35" t="n">
        <v>-0.0058178902</v>
      </c>
      <c r="W41" s="35" t="n">
        <v>-0.0061514378</v>
      </c>
      <c r="X41" s="35" t="n">
        <v>-0.0053844452</v>
      </c>
      <c r="Y41" s="35" t="n">
        <v>-0.0056160688</v>
      </c>
      <c r="Z41" s="19" t="n">
        <v>-0.0058751106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8694768</v>
      </c>
      <c r="D42" s="39" t="n">
        <v>-0.0086784363</v>
      </c>
      <c r="E42" s="39" t="n">
        <v>-0.0082495213</v>
      </c>
      <c r="F42" s="39" t="n">
        <v>-0.0084725618</v>
      </c>
      <c r="G42" s="39" t="n">
        <v>-0.0082331896</v>
      </c>
      <c r="H42" s="39" t="n">
        <v>-0.0091769695</v>
      </c>
      <c r="I42" s="39" t="n">
        <v>-0.0114997625</v>
      </c>
      <c r="J42" s="39" t="n">
        <v>-0.0124703646</v>
      </c>
      <c r="K42" s="39" t="n">
        <v>-0.0119613409</v>
      </c>
      <c r="L42" s="39" t="n">
        <v>-0.0133583546</v>
      </c>
      <c r="M42" s="39" t="n">
        <v>-0.0129489899</v>
      </c>
      <c r="N42" s="39" t="n">
        <v>-0.0110368729</v>
      </c>
      <c r="O42" s="39" t="n">
        <v>-0.0122230053</v>
      </c>
      <c r="P42" s="39" t="n">
        <v>-0.0125414133</v>
      </c>
      <c r="Q42" s="39" t="n">
        <v>-0.0123025179</v>
      </c>
      <c r="R42" s="39" t="n">
        <v>-0.0125006437</v>
      </c>
      <c r="S42" s="39" t="n">
        <v>-0.0111553669</v>
      </c>
      <c r="T42" s="39" t="n">
        <v>-0.0113142729</v>
      </c>
      <c r="U42" s="39" t="n">
        <v>-0.0113685131</v>
      </c>
      <c r="V42" s="39" t="n">
        <v>-0.011485815</v>
      </c>
      <c r="W42" s="39" t="n">
        <v>-0.0133112669</v>
      </c>
      <c r="X42" s="39" t="n">
        <v>-0.0113159418</v>
      </c>
      <c r="Y42" s="39" t="n">
        <v>-0.0103513002</v>
      </c>
      <c r="Z42" s="24" t="n">
        <v>-0.0110794306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8694768</v>
      </c>
      <c r="D43" s="39" t="n">
        <v>-0.0086785555</v>
      </c>
      <c r="E43" s="39" t="n">
        <v>-0.0082495213</v>
      </c>
      <c r="F43" s="39" t="n">
        <v>-0.0084725618</v>
      </c>
      <c r="G43" s="39" t="n">
        <v>-0.0082333088</v>
      </c>
      <c r="H43" s="39" t="n">
        <v>-0.0091769695</v>
      </c>
      <c r="I43" s="39" t="n">
        <v>-0.0114997625</v>
      </c>
      <c r="J43" s="39" t="n">
        <v>-0.0124703646</v>
      </c>
      <c r="K43" s="39" t="n">
        <v>-0.0119613409</v>
      </c>
      <c r="L43" s="39" t="n">
        <v>-0.0133583546</v>
      </c>
      <c r="M43" s="39" t="n">
        <v>-0.0129489899</v>
      </c>
      <c r="N43" s="39" t="n">
        <v>-0.0110368729</v>
      </c>
      <c r="O43" s="39" t="n">
        <v>-0.0122230053</v>
      </c>
      <c r="P43" s="39" t="n">
        <v>-0.0125411749</v>
      </c>
      <c r="Q43" s="39" t="n">
        <v>-0.0123025179</v>
      </c>
      <c r="R43" s="39" t="n">
        <v>-0.0125004053</v>
      </c>
      <c r="S43" s="39" t="n">
        <v>-0.0111553669</v>
      </c>
      <c r="T43" s="39" t="n">
        <v>-0.0113142729</v>
      </c>
      <c r="U43" s="39" t="n">
        <v>-0.0113685131</v>
      </c>
      <c r="V43" s="39" t="n">
        <v>-0.011485815</v>
      </c>
      <c r="W43" s="39" t="n">
        <v>-0.0133112669</v>
      </c>
      <c r="X43" s="39" t="n">
        <v>-0.011316061</v>
      </c>
      <c r="Y43" s="39" t="n">
        <v>-0.0103513002</v>
      </c>
      <c r="Z43" s="24" t="n">
        <v>-0.011079430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90176964</v>
      </c>
      <c r="D44" s="39" t="n">
        <v>-0.0180228949</v>
      </c>
      <c r="E44" s="39" t="n">
        <v>-0.0171660185</v>
      </c>
      <c r="F44" s="39" t="n">
        <v>-0.0172742605</v>
      </c>
      <c r="G44" s="39" t="n">
        <v>-0.0169097185</v>
      </c>
      <c r="H44" s="39" t="n">
        <v>-0.017868042</v>
      </c>
      <c r="I44" s="39" t="n">
        <v>-0.0183186531</v>
      </c>
      <c r="J44" s="39" t="n">
        <v>-0.0185779333</v>
      </c>
      <c r="K44" s="39" t="n">
        <v>-0.0192811489</v>
      </c>
      <c r="L44" s="39" t="n">
        <v>-0.018659234</v>
      </c>
      <c r="M44" s="39" t="n">
        <v>-0.0192016363</v>
      </c>
      <c r="N44" s="39" t="n">
        <v>-0.0207506418</v>
      </c>
      <c r="O44" s="39" t="n">
        <v>-0.0199648142</v>
      </c>
      <c r="P44" s="39" t="n">
        <v>-0.0210353136</v>
      </c>
      <c r="Q44" s="39" t="n">
        <v>-0.0227165222</v>
      </c>
      <c r="R44" s="39" t="n">
        <v>-0.0238217115</v>
      </c>
      <c r="S44" s="39" t="n">
        <v>-0.0236029625</v>
      </c>
      <c r="T44" s="39" t="n">
        <v>-0.0228976011</v>
      </c>
      <c r="U44" s="39" t="n">
        <v>-0.0237429142</v>
      </c>
      <c r="V44" s="39" t="n">
        <v>-0.0214844942</v>
      </c>
      <c r="W44" s="39" t="n">
        <v>-0.0213929415</v>
      </c>
      <c r="X44" s="39" t="n">
        <v>-0.0224394798</v>
      </c>
      <c r="Y44" s="39" t="n">
        <v>-0.0203838348</v>
      </c>
      <c r="Z44" s="24" t="n">
        <v>-0.0184612274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88485289</v>
      </c>
      <c r="D45" s="39" t="n">
        <v>-0.0272436142</v>
      </c>
      <c r="E45" s="39" t="n">
        <v>-0.0261850357</v>
      </c>
      <c r="F45" s="39" t="n">
        <v>-0.0260806084</v>
      </c>
      <c r="G45" s="39" t="n">
        <v>-0.0259501934</v>
      </c>
      <c r="H45" s="39" t="n">
        <v>-0.0279051065</v>
      </c>
      <c r="I45" s="39" t="n">
        <v>-0.0335303545</v>
      </c>
      <c r="J45" s="39" t="n">
        <v>-0.0387804508</v>
      </c>
      <c r="K45" s="39" t="n">
        <v>-0.0366584063</v>
      </c>
      <c r="L45" s="39" t="n">
        <v>-0.0402384996</v>
      </c>
      <c r="M45" s="39" t="n">
        <v>-0.0399069786</v>
      </c>
      <c r="N45" s="39" t="n">
        <v>-0.0370948315</v>
      </c>
      <c r="O45" s="39" t="n">
        <v>-0.0387027264</v>
      </c>
      <c r="P45" s="39" t="n">
        <v>-0.0390707254</v>
      </c>
      <c r="Q45" s="39" t="n">
        <v>-0.0391147137</v>
      </c>
      <c r="R45" s="39" t="n">
        <v>-0.0378502607</v>
      </c>
      <c r="S45" s="39" t="n">
        <v>-0.0356801748</v>
      </c>
      <c r="T45" s="39" t="n">
        <v>-0.0352826118</v>
      </c>
      <c r="U45" s="39" t="n">
        <v>-0.0356110334</v>
      </c>
      <c r="V45" s="39" t="n">
        <v>-0.0368622541</v>
      </c>
      <c r="W45" s="39" t="n">
        <v>-0.0418801308</v>
      </c>
      <c r="X45" s="39" t="n">
        <v>-0.0377901793</v>
      </c>
      <c r="Y45" s="39" t="n">
        <v>-0.0329571962</v>
      </c>
      <c r="Z45" s="24" t="n">
        <v>-0.033300042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221264362</v>
      </c>
      <c r="D46" s="39" t="n">
        <v>-0.0210911036</v>
      </c>
      <c r="E46" s="39" t="n">
        <v>-0.0201269388</v>
      </c>
      <c r="F46" s="39" t="n">
        <v>-0.0201412439</v>
      </c>
      <c r="G46" s="39" t="n">
        <v>-0.0199689865</v>
      </c>
      <c r="H46" s="39" t="n">
        <v>-0.0215468407</v>
      </c>
      <c r="I46" s="39" t="n">
        <v>-0.0257376432</v>
      </c>
      <c r="J46" s="39" t="n">
        <v>-0.0292750597</v>
      </c>
      <c r="K46" s="39" t="n">
        <v>-0.0266996622</v>
      </c>
      <c r="L46" s="39" t="n">
        <v>-0.0295404196</v>
      </c>
      <c r="M46" s="39" t="n">
        <v>-0.0286853313</v>
      </c>
      <c r="N46" s="39" t="n">
        <v>-0.026106596</v>
      </c>
      <c r="O46" s="39" t="n">
        <v>-0.0274173021</v>
      </c>
      <c r="P46" s="39" t="n">
        <v>-0.0278152227</v>
      </c>
      <c r="Q46" s="39" t="n">
        <v>-0.0278961658</v>
      </c>
      <c r="R46" s="39" t="n">
        <v>-0.027230382</v>
      </c>
      <c r="S46" s="39" t="n">
        <v>-0.0255934</v>
      </c>
      <c r="T46" s="39" t="n">
        <v>-0.0253785849</v>
      </c>
      <c r="U46" s="39" t="n">
        <v>-0.0257458687</v>
      </c>
      <c r="V46" s="39" t="n">
        <v>-0.026550889</v>
      </c>
      <c r="W46" s="39" t="n">
        <v>-0.030136466</v>
      </c>
      <c r="X46" s="39" t="n">
        <v>-0.0268183947</v>
      </c>
      <c r="Y46" s="39" t="n">
        <v>-0.0237938166</v>
      </c>
      <c r="Z46" s="24" t="n">
        <v>-0.025745749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42040157</v>
      </c>
      <c r="D47" s="43" t="n">
        <v>-0.0230170488</v>
      </c>
      <c r="E47" s="43" t="n">
        <v>-0.0219113827</v>
      </c>
      <c r="F47" s="43" t="n">
        <v>-0.0218799114</v>
      </c>
      <c r="G47" s="43" t="n">
        <v>-0.0217379332</v>
      </c>
      <c r="H47" s="43" t="n">
        <v>-0.0234187841</v>
      </c>
      <c r="I47" s="43" t="n">
        <v>-0.0282335281</v>
      </c>
      <c r="J47" s="43" t="n">
        <v>-0.0322434902</v>
      </c>
      <c r="K47" s="43" t="n">
        <v>-0.0282045603</v>
      </c>
      <c r="L47" s="43" t="n">
        <v>-0.0315694809</v>
      </c>
      <c r="M47" s="43" t="n">
        <v>-0.0301501751</v>
      </c>
      <c r="N47" s="43" t="n">
        <v>-0.0268915892</v>
      </c>
      <c r="O47" s="43" t="n">
        <v>-0.0284315348</v>
      </c>
      <c r="P47" s="43" t="n">
        <v>-0.028740406</v>
      </c>
      <c r="Q47" s="43" t="n">
        <v>-0.028854847</v>
      </c>
      <c r="R47" s="43" t="n">
        <v>-0.0279649496</v>
      </c>
      <c r="S47" s="43" t="n">
        <v>-0.0262982845</v>
      </c>
      <c r="T47" s="43" t="n">
        <v>-0.026035428</v>
      </c>
      <c r="U47" s="43" t="n">
        <v>-0.0264937878</v>
      </c>
      <c r="V47" s="43" t="n">
        <v>-0.0276280642</v>
      </c>
      <c r="W47" s="43" t="n">
        <v>-0.0319796801</v>
      </c>
      <c r="X47" s="43" t="n">
        <v>-0.027872324</v>
      </c>
      <c r="Y47" s="43" t="n">
        <v>-0.0245815516</v>
      </c>
      <c r="Z47" s="31" t="n">
        <v>-0.028266429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91763639</v>
      </c>
      <c r="D48" s="39" t="n">
        <v>-0.0183272362</v>
      </c>
      <c r="E48" s="39" t="n">
        <v>-0.0174832344</v>
      </c>
      <c r="F48" s="39" t="n">
        <v>-0.0176186562</v>
      </c>
      <c r="G48" s="39" t="n">
        <v>-0.0173169374</v>
      </c>
      <c r="H48" s="39" t="n">
        <v>-0.0182538033</v>
      </c>
      <c r="I48" s="39" t="n">
        <v>-0.0198041201</v>
      </c>
      <c r="J48" s="39" t="n">
        <v>-0.0209903717</v>
      </c>
      <c r="K48" s="39" t="n">
        <v>-0.0222585201</v>
      </c>
      <c r="L48" s="39" t="n">
        <v>-0.0232433081</v>
      </c>
      <c r="M48" s="39" t="n">
        <v>-0.0240319967</v>
      </c>
      <c r="N48" s="39" t="n">
        <v>-0.0242851973</v>
      </c>
      <c r="O48" s="39" t="n">
        <v>-0.0240734816</v>
      </c>
      <c r="P48" s="39" t="n">
        <v>-0.0249876976</v>
      </c>
      <c r="Q48" s="39" t="n">
        <v>-0.0257840157</v>
      </c>
      <c r="R48" s="39" t="n">
        <v>-0.0264903307</v>
      </c>
      <c r="S48" s="39" t="n">
        <v>-0.0256518126</v>
      </c>
      <c r="T48" s="39" t="n">
        <v>-0.0256947279</v>
      </c>
      <c r="U48" s="39" t="n">
        <v>-0.0264047384</v>
      </c>
      <c r="V48" s="39" t="n">
        <v>-0.0250878334</v>
      </c>
      <c r="W48" s="39" t="n">
        <v>-0.025760293</v>
      </c>
      <c r="X48" s="39" t="n">
        <v>-0.0250738859</v>
      </c>
      <c r="Y48" s="39" t="n">
        <v>-0.0224114656</v>
      </c>
      <c r="Z48" s="24" t="n">
        <v>-0.02041864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59758043</v>
      </c>
      <c r="D49" s="39" t="n">
        <v>-0.0429817438</v>
      </c>
      <c r="E49" s="39" t="n">
        <v>-0.0412796736</v>
      </c>
      <c r="F49" s="39" t="n">
        <v>-0.040894866</v>
      </c>
      <c r="G49" s="39" t="n">
        <v>-0.040897727</v>
      </c>
      <c r="H49" s="39" t="n">
        <v>-0.0434520245</v>
      </c>
      <c r="I49" s="39" t="n">
        <v>-0.0515016317</v>
      </c>
      <c r="J49" s="39" t="n">
        <v>-0.0600763559</v>
      </c>
      <c r="K49" s="39" t="n">
        <v>-0.0569267273</v>
      </c>
      <c r="L49" s="39" t="n">
        <v>-0.0621011257</v>
      </c>
      <c r="M49" s="39" t="n">
        <v>-0.061578989</v>
      </c>
      <c r="N49" s="39" t="n">
        <v>-0.0571109056</v>
      </c>
      <c r="O49" s="39" t="n">
        <v>-0.0592292547</v>
      </c>
      <c r="P49" s="39" t="n">
        <v>-0.0592880249</v>
      </c>
      <c r="Q49" s="39" t="n">
        <v>-0.0604206324</v>
      </c>
      <c r="R49" s="39" t="n">
        <v>-0.0576550961</v>
      </c>
      <c r="S49" s="39" t="n">
        <v>-0.0550841093</v>
      </c>
      <c r="T49" s="39" t="n">
        <v>-0.0544452667</v>
      </c>
      <c r="U49" s="39" t="n">
        <v>-0.0561580658</v>
      </c>
      <c r="V49" s="39" t="n">
        <v>-0.0587043762</v>
      </c>
      <c r="W49" s="39" t="n">
        <v>-0.0673545599</v>
      </c>
      <c r="X49" s="39" t="n">
        <v>-0.0621198416</v>
      </c>
      <c r="Y49" s="39" t="n">
        <v>-0.0534530878</v>
      </c>
      <c r="Z49" s="24" t="n">
        <v>-0.053142070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36989164</v>
      </c>
      <c r="D50" s="39" t="n">
        <v>-0.0318251848</v>
      </c>
      <c r="E50" s="39" t="n">
        <v>-0.0306143761</v>
      </c>
      <c r="F50" s="39" t="n">
        <v>-0.0304243565</v>
      </c>
      <c r="G50" s="39" t="n">
        <v>-0.0302460194</v>
      </c>
      <c r="H50" s="39" t="n">
        <v>-0.0325162411</v>
      </c>
      <c r="I50" s="39" t="n">
        <v>-0.0386968851</v>
      </c>
      <c r="J50" s="39" t="n">
        <v>-0.0444635153</v>
      </c>
      <c r="K50" s="39" t="n">
        <v>-0.0420656204</v>
      </c>
      <c r="L50" s="39" t="n">
        <v>-0.0459092855</v>
      </c>
      <c r="M50" s="39" t="n">
        <v>-0.045694232</v>
      </c>
      <c r="N50" s="39" t="n">
        <v>-0.0426722765</v>
      </c>
      <c r="O50" s="39" t="n">
        <v>-0.0444477797</v>
      </c>
      <c r="P50" s="39" t="n">
        <v>-0.0449115038</v>
      </c>
      <c r="Q50" s="39" t="n">
        <v>-0.0449316502</v>
      </c>
      <c r="R50" s="39" t="n">
        <v>-0.0434339046</v>
      </c>
      <c r="S50" s="39" t="n">
        <v>-0.0410554409</v>
      </c>
      <c r="T50" s="39" t="n">
        <v>-0.0404968262</v>
      </c>
      <c r="U50" s="39" t="n">
        <v>-0.040915966</v>
      </c>
      <c r="V50" s="39" t="n">
        <v>-0.0425747633</v>
      </c>
      <c r="W50" s="39" t="n">
        <v>-0.048286438</v>
      </c>
      <c r="X50" s="39" t="n">
        <v>-0.043923378</v>
      </c>
      <c r="Y50" s="39" t="n">
        <v>-0.0384887457</v>
      </c>
      <c r="Z50" s="24" t="n">
        <v>-0.038440823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28876972</v>
      </c>
      <c r="D51" s="43" t="n">
        <v>-0.0308822393</v>
      </c>
      <c r="E51" s="43" t="n">
        <v>-0.0296229124</v>
      </c>
      <c r="F51" s="43" t="n">
        <v>-0.0294507742</v>
      </c>
      <c r="G51" s="43" t="n">
        <v>-0.0293232203</v>
      </c>
      <c r="H51" s="43" t="n">
        <v>-0.0315397978</v>
      </c>
      <c r="I51" s="43" t="n">
        <v>-0.0379904509</v>
      </c>
      <c r="J51" s="43" t="n">
        <v>-0.044095397</v>
      </c>
      <c r="K51" s="43" t="n">
        <v>-0.0412416458</v>
      </c>
      <c r="L51" s="43" t="n">
        <v>-0.0451993942</v>
      </c>
      <c r="M51" s="43" t="n">
        <v>-0.0447108746</v>
      </c>
      <c r="N51" s="43" t="n">
        <v>-0.041495204</v>
      </c>
      <c r="O51" s="43" t="n">
        <v>-0.0432235003</v>
      </c>
      <c r="P51" s="43" t="n">
        <v>-0.0435996056</v>
      </c>
      <c r="Q51" s="43" t="n">
        <v>-0.0438088179</v>
      </c>
      <c r="R51" s="43" t="n">
        <v>-0.0422143936</v>
      </c>
      <c r="S51" s="43" t="n">
        <v>-0.0398485661</v>
      </c>
      <c r="T51" s="43" t="n">
        <v>-0.0393447876</v>
      </c>
      <c r="U51" s="43" t="n">
        <v>-0.0400731564</v>
      </c>
      <c r="V51" s="43" t="n">
        <v>-0.0416910648</v>
      </c>
      <c r="W51" s="43" t="n">
        <v>-0.04766047</v>
      </c>
      <c r="X51" s="43" t="n">
        <v>-0.0431519747</v>
      </c>
      <c r="Y51" s="43" t="n">
        <v>-0.0374649763</v>
      </c>
      <c r="Z51" s="31" t="n">
        <v>-0.0379914045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7143259</v>
      </c>
      <c r="D52" s="39" t="n">
        <v>-0.0072199106</v>
      </c>
      <c r="E52" s="39" t="n">
        <v>-0.006806016</v>
      </c>
      <c r="F52" s="39" t="n">
        <v>-0.0070477724</v>
      </c>
      <c r="G52" s="39" t="n">
        <v>-0.0068297386</v>
      </c>
      <c r="H52" s="39" t="n">
        <v>-0.0076596737</v>
      </c>
      <c r="I52" s="39" t="n">
        <v>-0.00933218</v>
      </c>
      <c r="J52" s="39" t="n">
        <v>-0.0099326372</v>
      </c>
      <c r="K52" s="39" t="n">
        <v>-0.0097410679</v>
      </c>
      <c r="L52" s="39" t="n">
        <v>-0.0107018948</v>
      </c>
      <c r="M52" s="39" t="n">
        <v>-0.0104410648</v>
      </c>
      <c r="N52" s="39" t="n">
        <v>-0.0094097853</v>
      </c>
      <c r="O52" s="39" t="n">
        <v>-0.0100160837</v>
      </c>
      <c r="P52" s="39" t="n">
        <v>-0.0104695559</v>
      </c>
      <c r="Q52" s="39" t="n">
        <v>-0.0102273226</v>
      </c>
      <c r="R52" s="39" t="n">
        <v>-0.010543704</v>
      </c>
      <c r="S52" s="39" t="n">
        <v>-0.0098291636</v>
      </c>
      <c r="T52" s="39" t="n">
        <v>-0.009925127</v>
      </c>
      <c r="U52" s="39" t="n">
        <v>-0.0098077059</v>
      </c>
      <c r="V52" s="39" t="n">
        <v>-0.0097225904</v>
      </c>
      <c r="W52" s="39" t="n">
        <v>-0.0108344555</v>
      </c>
      <c r="X52" s="39" t="n">
        <v>-0.0094152689</v>
      </c>
      <c r="Y52" s="39" t="n">
        <v>-0.0088288784</v>
      </c>
      <c r="Z52" s="24" t="n">
        <v>-0.009176135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43517351</v>
      </c>
      <c r="D53" s="39" t="n">
        <v>-0.0045953989</v>
      </c>
      <c r="E53" s="39" t="n">
        <v>-0.004273653</v>
      </c>
      <c r="F53" s="39" t="n">
        <v>-0.0045152903</v>
      </c>
      <c r="G53" s="39" t="n">
        <v>-0.0042910576</v>
      </c>
      <c r="H53" s="39" t="n">
        <v>-0.0049902201</v>
      </c>
      <c r="I53" s="39" t="n">
        <v>-0.0056521893</v>
      </c>
      <c r="J53" s="39" t="n">
        <v>-0.0058553219</v>
      </c>
      <c r="K53" s="39" t="n">
        <v>-0.0058416128</v>
      </c>
      <c r="L53" s="39" t="n">
        <v>-0.0059386492</v>
      </c>
      <c r="M53" s="39" t="n">
        <v>-0.0055955648</v>
      </c>
      <c r="N53" s="39" t="n">
        <v>-0.0053589344</v>
      </c>
      <c r="O53" s="39" t="n">
        <v>-0.0055683851</v>
      </c>
      <c r="P53" s="39" t="n">
        <v>-0.0060646534</v>
      </c>
      <c r="Q53" s="39" t="n">
        <v>-0.0059537888</v>
      </c>
      <c r="R53" s="39" t="n">
        <v>-0.0064092875</v>
      </c>
      <c r="S53" s="39" t="n">
        <v>-0.005956769</v>
      </c>
      <c r="T53" s="39" t="n">
        <v>-0.0059653521</v>
      </c>
      <c r="U53" s="39" t="n">
        <v>-0.0058472157</v>
      </c>
      <c r="V53" s="39" t="n">
        <v>-0.0056712627</v>
      </c>
      <c r="W53" s="39" t="n">
        <v>-0.0055630207</v>
      </c>
      <c r="X53" s="39" t="n">
        <v>-0.0052986145</v>
      </c>
      <c r="Y53" s="39" t="n">
        <v>-0.0057410002</v>
      </c>
      <c r="Z53" s="24" t="n">
        <v>-0.0058898926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22122574</v>
      </c>
      <c r="D54" s="39" t="n">
        <v>-0.0302857161</v>
      </c>
      <c r="E54" s="39" t="n">
        <v>-0.0290625095</v>
      </c>
      <c r="F54" s="39" t="n">
        <v>-0.0289103985</v>
      </c>
      <c r="G54" s="39" t="n">
        <v>-0.0287815332</v>
      </c>
      <c r="H54" s="39" t="n">
        <v>-0.0309348106</v>
      </c>
      <c r="I54" s="39" t="n">
        <v>-0.0372154713</v>
      </c>
      <c r="J54" s="39" t="n">
        <v>-0.0431987047</v>
      </c>
      <c r="K54" s="39" t="n">
        <v>-0.0406917334</v>
      </c>
      <c r="L54" s="39" t="n">
        <v>-0.0445389748</v>
      </c>
      <c r="M54" s="39" t="n">
        <v>-0.0441961288</v>
      </c>
      <c r="N54" s="39" t="n">
        <v>-0.0411171913</v>
      </c>
      <c r="O54" s="39" t="n">
        <v>-0.0428338051</v>
      </c>
      <c r="P54" s="39" t="n">
        <v>-0.043241024</v>
      </c>
      <c r="Q54" s="39" t="n">
        <v>-0.043399334</v>
      </c>
      <c r="R54" s="39" t="n">
        <v>-0.0418221951</v>
      </c>
      <c r="S54" s="39" t="n">
        <v>-0.0394858122</v>
      </c>
      <c r="T54" s="39" t="n">
        <v>-0.0390095711</v>
      </c>
      <c r="U54" s="39" t="n">
        <v>-0.0395940542</v>
      </c>
      <c r="V54" s="39" t="n">
        <v>-0.041110754</v>
      </c>
      <c r="W54" s="39" t="n">
        <v>-0.0468833447</v>
      </c>
      <c r="X54" s="39" t="n">
        <v>-0.0424734354</v>
      </c>
      <c r="Y54" s="39" t="n">
        <v>-0.036909461</v>
      </c>
      <c r="Z54" s="24" t="n">
        <v>-0.037173748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72180748</v>
      </c>
      <c r="D55" s="39" t="n">
        <v>-0.0540378094</v>
      </c>
      <c r="E55" s="39" t="n">
        <v>-0.0522487164</v>
      </c>
      <c r="F55" s="39" t="n">
        <v>-0.0518835783</v>
      </c>
      <c r="G55" s="39" t="n">
        <v>-0.0516340733</v>
      </c>
      <c r="H55" s="39" t="n">
        <v>-0.0541844368</v>
      </c>
      <c r="I55" s="39" t="n">
        <v>-0.0605182648</v>
      </c>
      <c r="J55" s="39" t="n">
        <v>-0.0691732168</v>
      </c>
      <c r="K55" s="39" t="n">
        <v>-0.0702621937</v>
      </c>
      <c r="L55" s="39" t="n">
        <v>-0.0756896734</v>
      </c>
      <c r="M55" s="39" t="n">
        <v>-0.0749402046</v>
      </c>
      <c r="N55" s="39" t="n">
        <v>-0.0721914768</v>
      </c>
      <c r="O55" s="39" t="n">
        <v>-0.0731713772</v>
      </c>
      <c r="P55" s="39" t="n">
        <v>-0.0730156898</v>
      </c>
      <c r="Q55" s="39" t="n">
        <v>-0.0780032873</v>
      </c>
      <c r="R55" s="39" t="n">
        <v>-0.0744899511</v>
      </c>
      <c r="S55" s="39" t="n">
        <v>-0.07155931</v>
      </c>
      <c r="T55" s="39" t="n">
        <v>-0.0736898184</v>
      </c>
      <c r="U55" s="39" t="n">
        <v>-0.0749685764</v>
      </c>
      <c r="V55" s="39" t="n">
        <v>-0.0754370689</v>
      </c>
      <c r="W55" s="39" t="n">
        <v>-0.0798022747</v>
      </c>
      <c r="X55" s="39" t="n">
        <v>-0.0773531199</v>
      </c>
      <c r="Y55" s="39" t="n">
        <v>-0.0681478977</v>
      </c>
      <c r="Z55" s="24" t="n">
        <v>-0.063087582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75604439</v>
      </c>
      <c r="D56" s="39" t="n">
        <v>-0.0537866354</v>
      </c>
      <c r="E56" s="39" t="n">
        <v>-0.0517606735</v>
      </c>
      <c r="F56" s="39" t="n">
        <v>-0.0510601997</v>
      </c>
      <c r="G56" s="39" t="n">
        <v>-0.0511187315</v>
      </c>
      <c r="H56" s="39" t="n">
        <v>-0.054095149</v>
      </c>
      <c r="I56" s="39" t="n">
        <v>-0.0639096498</v>
      </c>
      <c r="J56" s="39" t="n">
        <v>-0.0750018358</v>
      </c>
      <c r="K56" s="39" t="n">
        <v>-0.0718269348</v>
      </c>
      <c r="L56" s="39" t="n">
        <v>-0.0782907009</v>
      </c>
      <c r="M56" s="39" t="n">
        <v>-0.077588439</v>
      </c>
      <c r="N56" s="39" t="n">
        <v>-0.0721578598</v>
      </c>
      <c r="O56" s="39" t="n">
        <v>-0.0747958422</v>
      </c>
      <c r="P56" s="39" t="n">
        <v>-0.0744062662</v>
      </c>
      <c r="Q56" s="39" t="n">
        <v>-0.0763320923</v>
      </c>
      <c r="R56" s="39" t="n">
        <v>-0.0722360611</v>
      </c>
      <c r="S56" s="39" t="n">
        <v>-0.0694330931</v>
      </c>
      <c r="T56" s="39" t="n">
        <v>-0.0686113834</v>
      </c>
      <c r="U56" s="39" t="n">
        <v>-0.0705385208</v>
      </c>
      <c r="V56" s="39" t="n">
        <v>-0.0739415884</v>
      </c>
      <c r="W56" s="39" t="n">
        <v>-0.0849025249</v>
      </c>
      <c r="X56" s="39" t="n">
        <v>-0.0788021088</v>
      </c>
      <c r="Y56" s="39" t="n">
        <v>-0.0677448511</v>
      </c>
      <c r="Z56" s="24" t="n">
        <v>-0.066342473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71677876</v>
      </c>
      <c r="D57" s="43" t="n">
        <v>-0.0348852873</v>
      </c>
      <c r="E57" s="43" t="n">
        <v>-0.0334968567</v>
      </c>
      <c r="F57" s="43" t="n">
        <v>-0.0332131386</v>
      </c>
      <c r="G57" s="43" t="n">
        <v>-0.0330780745</v>
      </c>
      <c r="H57" s="43" t="n">
        <v>-0.0353708267</v>
      </c>
      <c r="I57" s="43" t="n">
        <v>-0.0424823761</v>
      </c>
      <c r="J57" s="43" t="n">
        <v>-0.0496467352</v>
      </c>
      <c r="K57" s="43" t="n">
        <v>-0.0470483303</v>
      </c>
      <c r="L57" s="43" t="n">
        <v>-0.0513863564</v>
      </c>
      <c r="M57" s="43" t="n">
        <v>-0.0512260199</v>
      </c>
      <c r="N57" s="43" t="n">
        <v>-0.0480879545</v>
      </c>
      <c r="O57" s="43" t="n">
        <v>-0.0499923229</v>
      </c>
      <c r="P57" s="43" t="n">
        <v>-0.0505455732</v>
      </c>
      <c r="Q57" s="43" t="n">
        <v>-0.0505517721</v>
      </c>
      <c r="R57" s="43" t="n">
        <v>-0.0487105846</v>
      </c>
      <c r="S57" s="43" t="n">
        <v>-0.0460873842</v>
      </c>
      <c r="T57" s="43" t="n">
        <v>-0.045466423</v>
      </c>
      <c r="U57" s="43" t="n">
        <v>-0.0460914373</v>
      </c>
      <c r="V57" s="43" t="n">
        <v>-0.0479698181</v>
      </c>
      <c r="W57" s="43" t="n">
        <v>-0.0545327663</v>
      </c>
      <c r="X57" s="43" t="n">
        <v>-0.0499562025</v>
      </c>
      <c r="Y57" s="43" t="n">
        <v>-0.0434826612</v>
      </c>
      <c r="Z57" s="31" t="n">
        <v>-0.04283833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21931529</v>
      </c>
      <c r="D58" s="39" t="n">
        <v>-0.0209820271</v>
      </c>
      <c r="E58" s="39" t="n">
        <v>-0.0201354027</v>
      </c>
      <c r="F58" s="39" t="n">
        <v>-0.0202608109</v>
      </c>
      <c r="G58" s="39" t="n">
        <v>-0.0199484825</v>
      </c>
      <c r="H58" s="39" t="n">
        <v>-0.0210703611</v>
      </c>
      <c r="I58" s="39" t="n">
        <v>-0.0231801271</v>
      </c>
      <c r="J58" s="39" t="n">
        <v>-0.0251750946</v>
      </c>
      <c r="K58" s="39" t="n">
        <v>-0.0266718864</v>
      </c>
      <c r="L58" s="39" t="n">
        <v>-0.0282131433</v>
      </c>
      <c r="M58" s="39" t="n">
        <v>-0.0287874937</v>
      </c>
      <c r="N58" s="39" t="n">
        <v>-0.0285387039</v>
      </c>
      <c r="O58" s="39" t="n">
        <v>-0.0284126997</v>
      </c>
      <c r="P58" s="39" t="n">
        <v>-0.0291662216</v>
      </c>
      <c r="Q58" s="39" t="n">
        <v>-0.030258894</v>
      </c>
      <c r="R58" s="39" t="n">
        <v>-0.0305739641</v>
      </c>
      <c r="S58" s="39" t="n">
        <v>-0.029129982</v>
      </c>
      <c r="T58" s="39" t="n">
        <v>-0.0298950672</v>
      </c>
      <c r="U58" s="39" t="n">
        <v>-0.0307019949</v>
      </c>
      <c r="V58" s="39" t="n">
        <v>-0.0298177004</v>
      </c>
      <c r="W58" s="39" t="n">
        <v>-0.030911088</v>
      </c>
      <c r="X58" s="39" t="n">
        <v>-0.0297397375</v>
      </c>
      <c r="Y58" s="39" t="n">
        <v>-0.0265696049</v>
      </c>
      <c r="Z58" s="24" t="n">
        <v>-0.024043083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45644045</v>
      </c>
      <c r="D59" s="39" t="n">
        <v>-0.0047973394</v>
      </c>
      <c r="E59" s="39" t="n">
        <v>-0.0044702291</v>
      </c>
      <c r="F59" s="39" t="n">
        <v>-0.0047092438</v>
      </c>
      <c r="G59" s="39" t="n">
        <v>-0.0044839382</v>
      </c>
      <c r="H59" s="39" t="n">
        <v>-0.0051890612</v>
      </c>
      <c r="I59" s="39" t="n">
        <v>-0.0058764219</v>
      </c>
      <c r="J59" s="39" t="n">
        <v>-0.0061081648</v>
      </c>
      <c r="K59" s="39" t="n">
        <v>-0.0061020851</v>
      </c>
      <c r="L59" s="39" t="n">
        <v>-0.006213665</v>
      </c>
      <c r="M59" s="39" t="n">
        <v>-0.0058467388</v>
      </c>
      <c r="N59" s="39" t="n">
        <v>-0.0055955648</v>
      </c>
      <c r="O59" s="39" t="n">
        <v>-0.0058296919</v>
      </c>
      <c r="P59" s="39" t="n">
        <v>-0.0063310862</v>
      </c>
      <c r="Q59" s="39" t="n">
        <v>-0.0062097311</v>
      </c>
      <c r="R59" s="39" t="n">
        <v>-0.0066508055</v>
      </c>
      <c r="S59" s="39" t="n">
        <v>-0.0062054396</v>
      </c>
      <c r="T59" s="39" t="n">
        <v>-0.0062155724</v>
      </c>
      <c r="U59" s="39" t="n">
        <v>-0.0061101913</v>
      </c>
      <c r="V59" s="39" t="n">
        <v>-0.0059450865</v>
      </c>
      <c r="W59" s="39" t="n">
        <v>-0.0058608055</v>
      </c>
      <c r="X59" s="39" t="n">
        <v>-0.0055862665</v>
      </c>
      <c r="Y59" s="39" t="n">
        <v>-0.0059976578</v>
      </c>
      <c r="Z59" s="24" t="n">
        <v>-0.006119966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53639221</v>
      </c>
      <c r="D60" s="39" t="n">
        <v>-0.0242110491</v>
      </c>
      <c r="E60" s="39" t="n">
        <v>-0.0231403112</v>
      </c>
      <c r="F60" s="39" t="n">
        <v>-0.0230742693</v>
      </c>
      <c r="G60" s="39" t="n">
        <v>-0.0229600668</v>
      </c>
      <c r="H60" s="39" t="n">
        <v>-0.024753809</v>
      </c>
      <c r="I60" s="39" t="n">
        <v>-0.0300753117</v>
      </c>
      <c r="J60" s="39" t="n">
        <v>-0.0342456102</v>
      </c>
      <c r="K60" s="39" t="n">
        <v>-0.0308817625</v>
      </c>
      <c r="L60" s="39" t="n">
        <v>-0.0339392424</v>
      </c>
      <c r="M60" s="39" t="n">
        <v>-0.0326507092</v>
      </c>
      <c r="N60" s="39" t="n">
        <v>-0.0298529863</v>
      </c>
      <c r="O60" s="39" t="n">
        <v>-0.0312920809</v>
      </c>
      <c r="P60" s="39" t="n">
        <v>-0.0315059423</v>
      </c>
      <c r="Q60" s="39" t="n">
        <v>-0.0316278934</v>
      </c>
      <c r="R60" s="39" t="n">
        <v>-0.0307115316</v>
      </c>
      <c r="S60" s="39" t="n">
        <v>-0.0288524628</v>
      </c>
      <c r="T60" s="39" t="n">
        <v>-0.0282766819</v>
      </c>
      <c r="U60" s="39" t="n">
        <v>-0.0288878679</v>
      </c>
      <c r="V60" s="39" t="n">
        <v>-0.0300455093</v>
      </c>
      <c r="W60" s="39" t="n">
        <v>-0.034632802</v>
      </c>
      <c r="X60" s="39" t="n">
        <v>-0.030965209</v>
      </c>
      <c r="Y60" s="39" t="n">
        <v>-0.0272604227</v>
      </c>
      <c r="Z60" s="24" t="n">
        <v>-0.029765725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107517242</v>
      </c>
      <c r="D61" s="39" t="n">
        <v>-0.0105630159</v>
      </c>
      <c r="E61" s="39" t="n">
        <v>-0.0100241899</v>
      </c>
      <c r="F61" s="39" t="n">
        <v>-0.0102090836</v>
      </c>
      <c r="G61" s="39" t="n">
        <v>-0.009991765</v>
      </c>
      <c r="H61" s="39" t="n">
        <v>-0.0110001564</v>
      </c>
      <c r="I61" s="39" t="n">
        <v>-0.0132555962</v>
      </c>
      <c r="J61" s="39" t="n">
        <v>-0.0145381689</v>
      </c>
      <c r="K61" s="39" t="n">
        <v>-0.0138975382</v>
      </c>
      <c r="L61" s="39" t="n">
        <v>-0.0153217316</v>
      </c>
      <c r="M61" s="39" t="n">
        <v>-0.0149389505</v>
      </c>
      <c r="N61" s="39" t="n">
        <v>-0.0134310722</v>
      </c>
      <c r="O61" s="39" t="n">
        <v>-0.0143070221</v>
      </c>
      <c r="P61" s="39" t="n">
        <v>-0.0147285461</v>
      </c>
      <c r="Q61" s="39" t="n">
        <v>-0.0145825148</v>
      </c>
      <c r="R61" s="39" t="n">
        <v>-0.0146913528</v>
      </c>
      <c r="S61" s="39" t="n">
        <v>-0.0135952234</v>
      </c>
      <c r="T61" s="39" t="n">
        <v>-0.0136284828</v>
      </c>
      <c r="U61" s="39" t="n">
        <v>-0.0136864185</v>
      </c>
      <c r="V61" s="39" t="n">
        <v>-0.0137896538</v>
      </c>
      <c r="W61" s="39" t="n">
        <v>-0.0154418945</v>
      </c>
      <c r="X61" s="39" t="n">
        <v>-0.0136444569</v>
      </c>
      <c r="Y61" s="39" t="n">
        <v>-0.0125098228</v>
      </c>
      <c r="Z61" s="24" t="n">
        <v>-0.013121128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86798668</v>
      </c>
      <c r="D62" s="39" t="n">
        <v>-0.0086644888</v>
      </c>
      <c r="E62" s="39" t="n">
        <v>-0.0082360506</v>
      </c>
      <c r="F62" s="39" t="n">
        <v>-0.0084594488</v>
      </c>
      <c r="G62" s="39" t="n">
        <v>-0.0082205534</v>
      </c>
      <c r="H62" s="39" t="n">
        <v>-0.0091633797</v>
      </c>
      <c r="I62" s="39" t="n">
        <v>-0.0114836693</v>
      </c>
      <c r="J62" s="39" t="n">
        <v>-0.0124514103</v>
      </c>
      <c r="K62" s="39" t="n">
        <v>-0.0119401217</v>
      </c>
      <c r="L62" s="39" t="n">
        <v>-0.0133391619</v>
      </c>
      <c r="M62" s="39" t="n">
        <v>-0.0129307508</v>
      </c>
      <c r="N62" s="39" t="n">
        <v>-0.0110241175</v>
      </c>
      <c r="O62" s="39" t="n">
        <v>-0.0122054815</v>
      </c>
      <c r="P62" s="39" t="n">
        <v>-0.0125246048</v>
      </c>
      <c r="Q62" s="39" t="n">
        <v>-0.0122843981</v>
      </c>
      <c r="R62" s="39" t="n">
        <v>-0.0124824047</v>
      </c>
      <c r="S62" s="39" t="n">
        <v>-0.0111439228</v>
      </c>
      <c r="T62" s="39" t="n">
        <v>-0.0112993717</v>
      </c>
      <c r="U62" s="39" t="n">
        <v>-0.0113503933</v>
      </c>
      <c r="V62" s="39" t="n">
        <v>-0.0114705563</v>
      </c>
      <c r="W62" s="39" t="n">
        <v>-0.0132939816</v>
      </c>
      <c r="X62" s="39" t="n">
        <v>-0.0112994909</v>
      </c>
      <c r="Y62" s="39" t="n">
        <v>-0.0103366375</v>
      </c>
      <c r="Z62" s="24" t="n">
        <v>-0.011063814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59512377</v>
      </c>
      <c r="D63" s="39" t="n">
        <v>-0.0522192717</v>
      </c>
      <c r="E63" s="39" t="n">
        <v>-0.0502911806</v>
      </c>
      <c r="F63" s="39" t="n">
        <v>-0.049592495</v>
      </c>
      <c r="G63" s="39" t="n">
        <v>-0.0496389866</v>
      </c>
      <c r="H63" s="39" t="n">
        <v>-0.0525552034</v>
      </c>
      <c r="I63" s="39" t="n">
        <v>-0.0620322227</v>
      </c>
      <c r="J63" s="39" t="n">
        <v>-0.0728867054</v>
      </c>
      <c r="K63" s="39" t="n">
        <v>-0.0701608658</v>
      </c>
      <c r="L63" s="39" t="n">
        <v>-0.0761543512</v>
      </c>
      <c r="M63" s="39" t="n">
        <v>-0.0756914616</v>
      </c>
      <c r="N63" s="39" t="n">
        <v>-0.0706715584</v>
      </c>
      <c r="O63" s="39" t="n">
        <v>-0.0730360746</v>
      </c>
      <c r="P63" s="39" t="n">
        <v>-0.0727597475</v>
      </c>
      <c r="Q63" s="39" t="n">
        <v>-0.0746027231</v>
      </c>
      <c r="R63" s="39" t="n">
        <v>-0.070744276</v>
      </c>
      <c r="S63" s="39" t="n">
        <v>-0.0680080652</v>
      </c>
      <c r="T63" s="39" t="n">
        <v>-0.0671223402</v>
      </c>
      <c r="U63" s="39" t="n">
        <v>-0.0692257881</v>
      </c>
      <c r="V63" s="39" t="n">
        <v>-0.0724886656</v>
      </c>
      <c r="W63" s="39" t="n">
        <v>-0.0831731558</v>
      </c>
      <c r="X63" s="39" t="n">
        <v>-0.0774195194</v>
      </c>
      <c r="Y63" s="39" t="n">
        <v>-0.0665193796</v>
      </c>
      <c r="Z63" s="24" t="n">
        <v>-0.064672589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65739965</v>
      </c>
      <c r="D64" s="47" t="n">
        <v>-0.0435870886</v>
      </c>
      <c r="E64" s="47" t="n">
        <v>-0.0418664217</v>
      </c>
      <c r="F64" s="47" t="n">
        <v>-0.0415167809</v>
      </c>
      <c r="G64" s="47" t="n">
        <v>-0.041634798</v>
      </c>
      <c r="H64" s="47" t="n">
        <v>-0.044226408</v>
      </c>
      <c r="I64" s="47" t="n">
        <v>-0.0527356863</v>
      </c>
      <c r="J64" s="47" t="n">
        <v>-0.0613328218</v>
      </c>
      <c r="K64" s="47" t="n">
        <v>-0.057803154</v>
      </c>
      <c r="L64" s="47" t="n">
        <v>-0.0627619028</v>
      </c>
      <c r="M64" s="47" t="n">
        <v>-0.0623565912</v>
      </c>
      <c r="N64" s="47" t="n">
        <v>-0.0578312874</v>
      </c>
      <c r="O64" s="47" t="n">
        <v>-0.0597772598</v>
      </c>
      <c r="P64" s="47" t="n">
        <v>-0.0599939823</v>
      </c>
      <c r="Q64" s="47" t="n">
        <v>-0.0608788729</v>
      </c>
      <c r="R64" s="47" t="n">
        <v>-0.0585336685</v>
      </c>
      <c r="S64" s="47" t="n">
        <v>-0.0554099083</v>
      </c>
      <c r="T64" s="47" t="n">
        <v>-0.0548042059</v>
      </c>
      <c r="U64" s="47" t="n">
        <v>-0.0568751097</v>
      </c>
      <c r="V64" s="47" t="n">
        <v>-0.0596357584</v>
      </c>
      <c r="W64" s="47" t="n">
        <v>-0.068644762</v>
      </c>
      <c r="X64" s="47" t="n">
        <v>-0.0636577606</v>
      </c>
      <c r="Y64" s="47" t="n">
        <v>-0.0548319817</v>
      </c>
      <c r="Z64" s="48" t="n">
        <v>-0.053729057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45738125</v>
      </c>
      <c r="D65" s="18" t="n">
        <v>-0.0134284496</v>
      </c>
      <c r="E65" s="18" t="n">
        <v>-0.0135867596</v>
      </c>
      <c r="F65" s="18" t="n">
        <v>-0.0135105848</v>
      </c>
      <c r="G65" s="18" t="n">
        <v>-0.0134644508</v>
      </c>
      <c r="H65" s="18" t="n">
        <v>-0.0134481192</v>
      </c>
      <c r="I65" s="18" t="n">
        <v>-0.0148230791</v>
      </c>
      <c r="J65" s="18" t="n">
        <v>-0.0172849894</v>
      </c>
      <c r="K65" s="18" t="n">
        <v>-0.0174853802</v>
      </c>
      <c r="L65" s="18" t="n">
        <v>-0.0168126822</v>
      </c>
      <c r="M65" s="18" t="n">
        <v>-0.0175126791</v>
      </c>
      <c r="N65" s="18" t="n">
        <v>-0.0156402588</v>
      </c>
      <c r="O65" s="18" t="n">
        <v>-0.0155977011</v>
      </c>
      <c r="P65" s="18" t="n">
        <v>-0.0153545141</v>
      </c>
      <c r="Q65" s="18" t="n">
        <v>-0.01633358</v>
      </c>
      <c r="R65" s="18" t="n">
        <v>-0.015647769</v>
      </c>
      <c r="S65" s="18" t="n">
        <v>-0.0155552626</v>
      </c>
      <c r="T65" s="18" t="n">
        <v>-0.0158495903</v>
      </c>
      <c r="U65" s="18" t="n">
        <v>-0.0174803734</v>
      </c>
      <c r="V65" s="18" t="n">
        <v>-0.0189021826</v>
      </c>
      <c r="W65" s="18" t="n">
        <v>-0.0194996595</v>
      </c>
      <c r="X65" s="18" t="n">
        <v>-0.0204968452</v>
      </c>
      <c r="Y65" s="18" t="n">
        <v>-0.0183970928</v>
      </c>
      <c r="Z65" s="19" t="n">
        <v>-0.016121745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321819782</v>
      </c>
      <c r="D66" s="23" t="n">
        <v>-0.0299987793</v>
      </c>
      <c r="E66" s="23" t="n">
        <v>-0.0308049917</v>
      </c>
      <c r="F66" s="23" t="n">
        <v>-0.0324244499</v>
      </c>
      <c r="G66" s="23" t="n">
        <v>-0.0331786871</v>
      </c>
      <c r="H66" s="23" t="n">
        <v>-0.0308753252</v>
      </c>
      <c r="I66" s="23" t="n">
        <v>-0.0337189436</v>
      </c>
      <c r="J66" s="23" t="n">
        <v>-0.0510121584</v>
      </c>
      <c r="K66" s="23" t="n">
        <v>-0.05735147</v>
      </c>
      <c r="L66" s="23" t="n">
        <v>-0.0444259644</v>
      </c>
      <c r="M66" s="23" t="n">
        <v>-0.0567260981</v>
      </c>
      <c r="N66" s="23" t="n">
        <v>-0.0332795382</v>
      </c>
      <c r="O66" s="23" t="n">
        <v>-0.0279903412</v>
      </c>
      <c r="P66" s="23" t="n">
        <v>-0.0266947746</v>
      </c>
      <c r="Q66" s="23" t="n">
        <v>-0.0275081396</v>
      </c>
      <c r="R66" s="23" t="n">
        <v>-0.0285565853</v>
      </c>
      <c r="S66" s="23" t="n">
        <v>-0.0281578302</v>
      </c>
      <c r="T66" s="23" t="n">
        <v>-0.0400122404</v>
      </c>
      <c r="U66" s="23" t="n">
        <v>-0.0542992353</v>
      </c>
      <c r="V66" s="23" t="n">
        <v>-0.0676839352</v>
      </c>
      <c r="W66" s="23" t="n">
        <v>-0.0728068352</v>
      </c>
      <c r="X66" s="23" t="n">
        <v>-0.0771222115</v>
      </c>
      <c r="Y66" s="23" t="n">
        <v>-0.0639898777</v>
      </c>
      <c r="Z66" s="24" t="n">
        <v>-0.0501288176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44852829</v>
      </c>
      <c r="D67" s="23" t="n">
        <v>-0.0895397663</v>
      </c>
      <c r="E67" s="23" t="n">
        <v>-0.0916615725</v>
      </c>
      <c r="F67" s="23" t="n">
        <v>-0.0936374664</v>
      </c>
      <c r="G67" s="23" t="n">
        <v>-0.0955783129</v>
      </c>
      <c r="H67" s="23" t="n">
        <v>-0.0937224627</v>
      </c>
      <c r="I67" s="23" t="n">
        <v>-0.1017085314</v>
      </c>
      <c r="J67" s="23" t="n">
        <v>-0.1279991865</v>
      </c>
      <c r="K67" s="23" t="n">
        <v>-0.1367708445</v>
      </c>
      <c r="L67" s="23" t="n">
        <v>-0.1157860756</v>
      </c>
      <c r="M67" s="23" t="n">
        <v>-0.1246601343</v>
      </c>
      <c r="N67" s="23" t="n">
        <v>-0.0916621685</v>
      </c>
      <c r="O67" s="23" t="n">
        <v>-0.0898549557</v>
      </c>
      <c r="P67" s="23" t="n">
        <v>-0.0810767412</v>
      </c>
      <c r="Q67" s="23" t="n">
        <v>-0.0848163366</v>
      </c>
      <c r="R67" s="23" t="n">
        <v>-0.0844345093</v>
      </c>
      <c r="S67" s="23" t="n">
        <v>-0.0766800642</v>
      </c>
      <c r="T67" s="23" t="n">
        <v>-0.1149007082</v>
      </c>
      <c r="U67" s="23" t="n">
        <v>-0.1217375994</v>
      </c>
      <c r="V67" s="23" t="n">
        <v>-0.1557853222</v>
      </c>
      <c r="W67" s="23" t="n">
        <v>-0.1674572229</v>
      </c>
      <c r="X67" s="23" t="n">
        <v>-0.1688321829</v>
      </c>
      <c r="Y67" s="23" t="n">
        <v>-0.1489328146</v>
      </c>
      <c r="Z67" s="24" t="n">
        <v>-0.125121951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325030327</v>
      </c>
      <c r="D68" s="23" t="n">
        <v>-0.1259640455</v>
      </c>
      <c r="E68" s="23" t="n">
        <v>-0.1292037964</v>
      </c>
      <c r="F68" s="23" t="n">
        <v>-0.1316717863</v>
      </c>
      <c r="G68" s="23" t="n">
        <v>-0.1341319084</v>
      </c>
      <c r="H68" s="23" t="n">
        <v>-0.1326856613</v>
      </c>
      <c r="I68" s="23" t="n">
        <v>-0.1440267563</v>
      </c>
      <c r="J68" s="23" t="n">
        <v>-0.1762759686</v>
      </c>
      <c r="K68" s="23" t="n">
        <v>-0.189322114</v>
      </c>
      <c r="L68" s="23" t="n">
        <v>-0.167886138</v>
      </c>
      <c r="M68" s="23" t="n">
        <v>-0.1776684523</v>
      </c>
      <c r="N68" s="23" t="n">
        <v>-0.1389080286</v>
      </c>
      <c r="O68" s="23" t="n">
        <v>-0.1347233057</v>
      </c>
      <c r="P68" s="23" t="n">
        <v>-0.1271412373</v>
      </c>
      <c r="Q68" s="23" t="n">
        <v>-0.1278300285</v>
      </c>
      <c r="R68" s="23" t="n">
        <v>-0.127379179</v>
      </c>
      <c r="S68" s="23" t="n">
        <v>-0.1127985716</v>
      </c>
      <c r="T68" s="23" t="n">
        <v>-0.1669147015</v>
      </c>
      <c r="U68" s="23" t="n">
        <v>-0.1661626101</v>
      </c>
      <c r="V68" s="23" t="n">
        <v>-0.2149035931</v>
      </c>
      <c r="W68" s="23" t="n">
        <v>-0.2300572395</v>
      </c>
      <c r="X68" s="23" t="n">
        <v>-0.2285498381</v>
      </c>
      <c r="Y68" s="23" t="n">
        <v>-0.2021796703</v>
      </c>
      <c r="Z68" s="24" t="n">
        <v>-0.1715416908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305783749</v>
      </c>
      <c r="D69" s="30" t="n">
        <v>-0.0284911394</v>
      </c>
      <c r="E69" s="30" t="n">
        <v>-0.0293272734</v>
      </c>
      <c r="F69" s="30" t="n">
        <v>-0.0309163332</v>
      </c>
      <c r="G69" s="30" t="n">
        <v>-0.0316294432</v>
      </c>
      <c r="H69" s="30" t="n">
        <v>-0.0293873549</v>
      </c>
      <c r="I69" s="30" t="n">
        <v>-0.0320611</v>
      </c>
      <c r="J69" s="30" t="n">
        <v>-0.0487594604</v>
      </c>
      <c r="K69" s="30" t="n">
        <v>-0.0547785759</v>
      </c>
      <c r="L69" s="30" t="n">
        <v>-0.0421134233</v>
      </c>
      <c r="M69" s="30" t="n">
        <v>-0.0539546013</v>
      </c>
      <c r="N69" s="30" t="n">
        <v>-0.0311921835</v>
      </c>
      <c r="O69" s="30" t="n">
        <v>-0.0261698961</v>
      </c>
      <c r="P69" s="30" t="n">
        <v>-0.0247956514</v>
      </c>
      <c r="Q69" s="30" t="n">
        <v>-0.0257246494</v>
      </c>
      <c r="R69" s="30" t="n">
        <v>-0.0267750025</v>
      </c>
      <c r="S69" s="30" t="n">
        <v>-0.0265008211</v>
      </c>
      <c r="T69" s="30" t="n">
        <v>-0.0378305912</v>
      </c>
      <c r="U69" s="30" t="n">
        <v>-0.0517247915</v>
      </c>
      <c r="V69" s="30" t="n">
        <v>-0.0645616055</v>
      </c>
      <c r="W69" s="30" t="n">
        <v>-0.0693871975</v>
      </c>
      <c r="X69" s="30" t="n">
        <v>-0.0736640692</v>
      </c>
      <c r="Y69" s="30" t="n">
        <v>-0.061093092</v>
      </c>
      <c r="Z69" s="31" t="n">
        <v>-0.047781705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316203833</v>
      </c>
      <c r="D70" s="23" t="n">
        <v>-0.0294747353</v>
      </c>
      <c r="E70" s="23" t="n">
        <v>-0.0303012133</v>
      </c>
      <c r="F70" s="23" t="n">
        <v>-0.0319339037</v>
      </c>
      <c r="G70" s="23" t="n">
        <v>-0.0326812267</v>
      </c>
      <c r="H70" s="23" t="n">
        <v>-0.0303735733</v>
      </c>
      <c r="I70" s="23" t="n">
        <v>-0.0331612825</v>
      </c>
      <c r="J70" s="23" t="n">
        <v>-0.050372839</v>
      </c>
      <c r="K70" s="23" t="n">
        <v>-0.0566370487</v>
      </c>
      <c r="L70" s="23" t="n">
        <v>-0.0436924696</v>
      </c>
      <c r="M70" s="23" t="n">
        <v>-0.0559889078</v>
      </c>
      <c r="N70" s="23" t="n">
        <v>-0.0325927734</v>
      </c>
      <c r="O70" s="23" t="n">
        <v>-0.0273596048</v>
      </c>
      <c r="P70" s="23" t="n">
        <v>-0.0260257721</v>
      </c>
      <c r="Q70" s="23" t="n">
        <v>-0.02688694</v>
      </c>
      <c r="R70" s="23" t="n">
        <v>-0.0279340744</v>
      </c>
      <c r="S70" s="23" t="n">
        <v>-0.0275950432</v>
      </c>
      <c r="T70" s="23" t="n">
        <v>-0.0393437147</v>
      </c>
      <c r="U70" s="23" t="n">
        <v>-0.05359447</v>
      </c>
      <c r="V70" s="23" t="n">
        <v>-0.0668991804</v>
      </c>
      <c r="W70" s="23" t="n">
        <v>-0.0719521046</v>
      </c>
      <c r="X70" s="23" t="n">
        <v>-0.0763038397</v>
      </c>
      <c r="Y70" s="23" t="n">
        <v>-0.0632693768</v>
      </c>
      <c r="Z70" s="24" t="n">
        <v>-0.04950594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80740261</v>
      </c>
      <c r="D71" s="23" t="n">
        <v>-0.0261633396</v>
      </c>
      <c r="E71" s="23" t="n">
        <v>-0.0272214413</v>
      </c>
      <c r="F71" s="23" t="n">
        <v>-0.0290821791</v>
      </c>
      <c r="G71" s="23" t="n">
        <v>-0.02983284</v>
      </c>
      <c r="H71" s="23" t="n">
        <v>-0.0272464752</v>
      </c>
      <c r="I71" s="23" t="n">
        <v>-0.0297944546</v>
      </c>
      <c r="J71" s="23" t="n">
        <v>-0.0476431847</v>
      </c>
      <c r="K71" s="23" t="n">
        <v>-0.0538744926</v>
      </c>
      <c r="L71" s="23" t="n">
        <v>-0.0396971703</v>
      </c>
      <c r="M71" s="23" t="n">
        <v>-0.0524424314</v>
      </c>
      <c r="N71" s="23" t="n">
        <v>-0.0280150175</v>
      </c>
      <c r="O71" s="23" t="n">
        <v>-0.0227719545</v>
      </c>
      <c r="P71" s="23" t="n">
        <v>-0.0211752653</v>
      </c>
      <c r="Q71" s="23" t="n">
        <v>-0.0222290754</v>
      </c>
      <c r="R71" s="23" t="n">
        <v>-0.0232006311</v>
      </c>
      <c r="S71" s="23" t="n">
        <v>-0.0233747959</v>
      </c>
      <c r="T71" s="23" t="n">
        <v>-0.0352964401</v>
      </c>
      <c r="U71" s="23" t="n">
        <v>-0.050093174</v>
      </c>
      <c r="V71" s="23" t="n">
        <v>-0.0639611483</v>
      </c>
      <c r="W71" s="23" t="n">
        <v>-0.0688333511</v>
      </c>
      <c r="X71" s="23" t="n">
        <v>-0.0736881495</v>
      </c>
      <c r="Y71" s="23" t="n">
        <v>-0.0605989695</v>
      </c>
      <c r="Z71" s="24" t="n">
        <v>-0.0465159416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325725317</v>
      </c>
      <c r="D72" s="23" t="n">
        <v>-0.1260092258</v>
      </c>
      <c r="E72" s="23" t="n">
        <v>-0.1291078329</v>
      </c>
      <c r="F72" s="23" t="n">
        <v>-0.1315761805</v>
      </c>
      <c r="G72" s="23" t="n">
        <v>-0.1340405941</v>
      </c>
      <c r="H72" s="23" t="n">
        <v>-0.1325967312</v>
      </c>
      <c r="I72" s="23" t="n">
        <v>-0.143933773</v>
      </c>
      <c r="J72" s="23" t="n">
        <v>-0.1761806011</v>
      </c>
      <c r="K72" s="23" t="n">
        <v>-0.1892246008</v>
      </c>
      <c r="L72" s="23" t="n">
        <v>-0.1677914858</v>
      </c>
      <c r="M72" s="23" t="n">
        <v>-0.1775708199</v>
      </c>
      <c r="N72" s="23" t="n">
        <v>-0.1388231516</v>
      </c>
      <c r="O72" s="23" t="n">
        <v>-0.1347391605</v>
      </c>
      <c r="P72" s="23" t="n">
        <v>-0.1272734404</v>
      </c>
      <c r="Q72" s="23" t="n">
        <v>-0.1279535294</v>
      </c>
      <c r="R72" s="23" t="n">
        <v>-0.1273034811</v>
      </c>
      <c r="S72" s="23" t="n">
        <v>-0.1131130457</v>
      </c>
      <c r="T72" s="23" t="n">
        <v>-0.1668155193</v>
      </c>
      <c r="U72" s="23" t="n">
        <v>-0.1666699648</v>
      </c>
      <c r="V72" s="23" t="n">
        <v>-0.2149859667</v>
      </c>
      <c r="W72" s="23" t="n">
        <v>-0.2300246954</v>
      </c>
      <c r="X72" s="23" t="n">
        <v>-0.2284575701</v>
      </c>
      <c r="Y72" s="23" t="n">
        <v>-0.2021000385</v>
      </c>
      <c r="Z72" s="24" t="n">
        <v>-0.17145347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32643342</v>
      </c>
      <c r="D73" s="23" t="n">
        <v>-0.1260746717</v>
      </c>
      <c r="E73" s="23" t="n">
        <v>-0.1290917397</v>
      </c>
      <c r="F73" s="23" t="n">
        <v>-0.1315643787</v>
      </c>
      <c r="G73" s="23" t="n">
        <v>-0.1340442896</v>
      </c>
      <c r="H73" s="23" t="n">
        <v>-0.1325980425</v>
      </c>
      <c r="I73" s="23" t="n">
        <v>-0.1439307928</v>
      </c>
      <c r="J73" s="23" t="n">
        <v>-0.1761693954</v>
      </c>
      <c r="K73" s="23" t="n">
        <v>-0.1892133951</v>
      </c>
      <c r="L73" s="23" t="n">
        <v>-0.1677917242</v>
      </c>
      <c r="M73" s="23" t="n">
        <v>-0.1775661707</v>
      </c>
      <c r="N73" s="23" t="n">
        <v>-0.1388223171</v>
      </c>
      <c r="O73" s="23" t="n">
        <v>-0.1347837448</v>
      </c>
      <c r="P73" s="23" t="n">
        <v>-0.127374649</v>
      </c>
      <c r="Q73" s="23" t="n">
        <v>-0.1280386448</v>
      </c>
      <c r="R73" s="23" t="n">
        <v>-0.1273081303</v>
      </c>
      <c r="S73" s="23" t="n">
        <v>-0.1133157015</v>
      </c>
      <c r="T73" s="23" t="n">
        <v>-0.1667979956</v>
      </c>
      <c r="U73" s="23" t="n">
        <v>-0.1669533253</v>
      </c>
      <c r="V73" s="23" t="n">
        <v>-0.215072155</v>
      </c>
      <c r="W73" s="23" t="n">
        <v>-0.2300435305</v>
      </c>
      <c r="X73" s="23" t="n">
        <v>-0.2284452915</v>
      </c>
      <c r="Y73" s="23" t="n">
        <v>-0.2020998001</v>
      </c>
      <c r="Z73" s="24" t="n">
        <v>-0.171459317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45909786</v>
      </c>
      <c r="D74" s="30" t="n">
        <v>-0.0134444237</v>
      </c>
      <c r="E74" s="30" t="n">
        <v>-0.0136016607</v>
      </c>
      <c r="F74" s="30" t="n">
        <v>-0.0135248899</v>
      </c>
      <c r="G74" s="30" t="n">
        <v>-0.0134788752</v>
      </c>
      <c r="H74" s="30" t="n">
        <v>-0.0134634972</v>
      </c>
      <c r="I74" s="30" t="n">
        <v>-0.0148416758</v>
      </c>
      <c r="J74" s="30" t="n">
        <v>-0.0173077583</v>
      </c>
      <c r="K74" s="30" t="n">
        <v>-0.0175067186</v>
      </c>
      <c r="L74" s="30" t="n">
        <v>-0.0168350935</v>
      </c>
      <c r="M74" s="30" t="n">
        <v>-0.0175347328</v>
      </c>
      <c r="N74" s="30" t="n">
        <v>-0.0156615973</v>
      </c>
      <c r="O74" s="30" t="n">
        <v>-0.0156193972</v>
      </c>
      <c r="P74" s="30" t="n">
        <v>-0.0153778791</v>
      </c>
      <c r="Q74" s="30" t="n">
        <v>-0.0163580179</v>
      </c>
      <c r="R74" s="30" t="n">
        <v>-0.0156698227</v>
      </c>
      <c r="S74" s="30" t="n">
        <v>-0.0155768394</v>
      </c>
      <c r="T74" s="30" t="n">
        <v>-0.0158717632</v>
      </c>
      <c r="U74" s="30" t="n">
        <v>-0.0175042152</v>
      </c>
      <c r="V74" s="30" t="n">
        <v>-0.0189274549</v>
      </c>
      <c r="W74" s="30" t="n">
        <v>-0.0195287466</v>
      </c>
      <c r="X74" s="30" t="n">
        <v>-0.0205241442</v>
      </c>
      <c r="Y74" s="30" t="n">
        <v>-0.0184209347</v>
      </c>
      <c r="Z74" s="31" t="n">
        <v>-0.016142249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44090652</v>
      </c>
      <c r="D75" s="23" t="n">
        <v>-0.0133389235</v>
      </c>
      <c r="E75" s="23" t="n">
        <v>-0.0135681629</v>
      </c>
      <c r="F75" s="23" t="n">
        <v>-0.0136787891</v>
      </c>
      <c r="G75" s="23" t="n">
        <v>-0.0136339664</v>
      </c>
      <c r="H75" s="23" t="n">
        <v>-0.0133647919</v>
      </c>
      <c r="I75" s="23" t="n">
        <v>-0.0143665075</v>
      </c>
      <c r="J75" s="23" t="n">
        <v>-0.0174603462</v>
      </c>
      <c r="K75" s="23" t="n">
        <v>-0.0185251236</v>
      </c>
      <c r="L75" s="23" t="n">
        <v>-0.0167931318</v>
      </c>
      <c r="M75" s="23" t="n">
        <v>-0.0183995962</v>
      </c>
      <c r="N75" s="23" t="n">
        <v>-0.0150017738</v>
      </c>
      <c r="O75" s="23" t="n">
        <v>-0.0143915415</v>
      </c>
      <c r="P75" s="23" t="n">
        <v>-0.0137634277</v>
      </c>
      <c r="Q75" s="23" t="n">
        <v>-0.0147781372</v>
      </c>
      <c r="R75" s="23" t="n">
        <v>-0.0145037174</v>
      </c>
      <c r="S75" s="23" t="n">
        <v>-0.014462471</v>
      </c>
      <c r="T75" s="23" t="n">
        <v>-0.0157306194</v>
      </c>
      <c r="U75" s="23" t="n">
        <v>-0.0183829069</v>
      </c>
      <c r="V75" s="23" t="n">
        <v>-0.020411253</v>
      </c>
      <c r="W75" s="23" t="n">
        <v>-0.0210194588</v>
      </c>
      <c r="X75" s="23" t="n">
        <v>-0.021987319</v>
      </c>
      <c r="Y75" s="23" t="n">
        <v>-0.0193120241</v>
      </c>
      <c r="Z75" s="24" t="n">
        <v>-0.0165604353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301668644</v>
      </c>
      <c r="D76" s="23" t="n">
        <v>-0.0280743837</v>
      </c>
      <c r="E76" s="23" t="n">
        <v>-0.0287393332</v>
      </c>
      <c r="F76" s="23" t="n">
        <v>-0.0299633741</v>
      </c>
      <c r="G76" s="23" t="n">
        <v>-0.0305564404</v>
      </c>
      <c r="H76" s="23" t="n">
        <v>-0.0287679434</v>
      </c>
      <c r="I76" s="23" t="n">
        <v>-0.03127563</v>
      </c>
      <c r="J76" s="23" t="n">
        <v>-0.0457493067</v>
      </c>
      <c r="K76" s="23" t="n">
        <v>-0.0510162115</v>
      </c>
      <c r="L76" s="23" t="n">
        <v>-0.0403571129</v>
      </c>
      <c r="M76" s="23" t="n">
        <v>-0.0506814718</v>
      </c>
      <c r="N76" s="23" t="n">
        <v>-0.0310730934</v>
      </c>
      <c r="O76" s="23" t="n">
        <v>-0.0267498493</v>
      </c>
      <c r="P76" s="23" t="n">
        <v>-0.0255175829</v>
      </c>
      <c r="Q76" s="23" t="n">
        <v>-0.0263949633</v>
      </c>
      <c r="R76" s="23" t="n">
        <v>-0.0275210142</v>
      </c>
      <c r="S76" s="23" t="n">
        <v>-0.0270892382</v>
      </c>
      <c r="T76" s="23" t="n">
        <v>-0.036924243</v>
      </c>
      <c r="U76" s="23" t="n">
        <v>-0.04913342</v>
      </c>
      <c r="V76" s="23" t="n">
        <v>-0.0599952936</v>
      </c>
      <c r="W76" s="23" t="n">
        <v>-0.0641174316</v>
      </c>
      <c r="X76" s="23" t="n">
        <v>-0.0676438808</v>
      </c>
      <c r="Y76" s="23" t="n">
        <v>-0.0566188097</v>
      </c>
      <c r="Z76" s="24" t="n">
        <v>-0.0450487137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91398764</v>
      </c>
      <c r="D77" s="23" t="n">
        <v>-0.0271517038</v>
      </c>
      <c r="E77" s="23" t="n">
        <v>-0.0281088352</v>
      </c>
      <c r="F77" s="23" t="n">
        <v>-0.0298780203</v>
      </c>
      <c r="G77" s="23" t="n">
        <v>-0.0306236744</v>
      </c>
      <c r="H77" s="23" t="n">
        <v>-0.0281772614</v>
      </c>
      <c r="I77" s="23" t="n">
        <v>-0.0307780504</v>
      </c>
      <c r="J77" s="23" t="n">
        <v>-0.048148632</v>
      </c>
      <c r="K77" s="23" t="n">
        <v>-0.0542811155</v>
      </c>
      <c r="L77" s="23" t="n">
        <v>-0.0406929255</v>
      </c>
      <c r="M77" s="23" t="n">
        <v>-0.0530765057</v>
      </c>
      <c r="N77" s="23" t="n">
        <v>-0.0292176008</v>
      </c>
      <c r="O77" s="23" t="n">
        <v>-0.0240484476</v>
      </c>
      <c r="P77" s="23" t="n">
        <v>-0.0225193501</v>
      </c>
      <c r="Q77" s="23" t="n">
        <v>-0.0235742331</v>
      </c>
      <c r="R77" s="23" t="n">
        <v>-0.0245919228</v>
      </c>
      <c r="S77" s="23" t="n">
        <v>-0.0245221853</v>
      </c>
      <c r="T77" s="23" t="n">
        <v>-0.0361853838</v>
      </c>
      <c r="U77" s="23" t="n">
        <v>-0.0506409407</v>
      </c>
      <c r="V77" s="23" t="n">
        <v>-0.0640676022</v>
      </c>
      <c r="W77" s="23" t="n">
        <v>-0.069004178</v>
      </c>
      <c r="X77" s="23" t="n">
        <v>-0.0736610889</v>
      </c>
      <c r="Y77" s="23" t="n">
        <v>-0.0608446598</v>
      </c>
      <c r="Z77" s="24" t="n">
        <v>-0.047077417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87685394</v>
      </c>
      <c r="D78" s="23" t="n">
        <v>-0.0268055201</v>
      </c>
      <c r="E78" s="23" t="n">
        <v>-0.0277996063</v>
      </c>
      <c r="F78" s="23" t="n">
        <v>-0.0296143293</v>
      </c>
      <c r="G78" s="23" t="n">
        <v>-0.0303657055</v>
      </c>
      <c r="H78" s="23" t="n">
        <v>-0.0278624296</v>
      </c>
      <c r="I78" s="23" t="n">
        <v>-0.0304450989</v>
      </c>
      <c r="J78" s="23" t="n">
        <v>-0.0479832888</v>
      </c>
      <c r="K78" s="23" t="n">
        <v>-0.0541423559</v>
      </c>
      <c r="L78" s="23" t="n">
        <v>-0.0402944088</v>
      </c>
      <c r="M78" s="23" t="n">
        <v>-0.0528322458</v>
      </c>
      <c r="N78" s="23" t="n">
        <v>-0.028696537</v>
      </c>
      <c r="O78" s="23" t="n">
        <v>-0.0234930515</v>
      </c>
      <c r="P78" s="23" t="n">
        <v>-0.021920085</v>
      </c>
      <c r="Q78" s="23" t="n">
        <v>-0.0230123997</v>
      </c>
      <c r="R78" s="23" t="n">
        <v>-0.0240143538</v>
      </c>
      <c r="S78" s="23" t="n">
        <v>-0.0239973068</v>
      </c>
      <c r="T78" s="23" t="n">
        <v>-0.0357494354</v>
      </c>
      <c r="U78" s="23" t="n">
        <v>-0.0503438711</v>
      </c>
      <c r="V78" s="23" t="n">
        <v>-0.0639189482</v>
      </c>
      <c r="W78" s="23" t="n">
        <v>-0.0688858032</v>
      </c>
      <c r="X78" s="23" t="n">
        <v>-0.0736424923</v>
      </c>
      <c r="Y78" s="23" t="n">
        <v>-0.0607914925</v>
      </c>
      <c r="Z78" s="24" t="n">
        <v>-0.046907186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937027</v>
      </c>
      <c r="D79" s="30" t="n">
        <v>-0.0064330101</v>
      </c>
      <c r="E79" s="30" t="n">
        <v>-0.0066585541</v>
      </c>
      <c r="F79" s="30" t="n">
        <v>-0.0066609383</v>
      </c>
      <c r="G79" s="30" t="n">
        <v>-0.0065329075</v>
      </c>
      <c r="H79" s="30" t="n">
        <v>-0.0063052177</v>
      </c>
      <c r="I79" s="30" t="n">
        <v>-0.0065977573</v>
      </c>
      <c r="J79" s="30" t="n">
        <v>-0.0068391562</v>
      </c>
      <c r="K79" s="30" t="n">
        <v>-0.0069470406</v>
      </c>
      <c r="L79" s="30" t="n">
        <v>-0.0067501068</v>
      </c>
      <c r="M79" s="30" t="n">
        <v>-0.006916523</v>
      </c>
      <c r="N79" s="30" t="n">
        <v>-0.0066629648</v>
      </c>
      <c r="O79" s="30" t="n">
        <v>-0.0068073273</v>
      </c>
      <c r="P79" s="30" t="n">
        <v>-0.0062389374</v>
      </c>
      <c r="Q79" s="30" t="n">
        <v>-0.0067307949</v>
      </c>
      <c r="R79" s="30" t="n">
        <v>-0.006680131</v>
      </c>
      <c r="S79" s="30" t="n">
        <v>-0.006721735</v>
      </c>
      <c r="T79" s="30" t="n">
        <v>-0.0062111616</v>
      </c>
      <c r="U79" s="30" t="n">
        <v>-0.0065985918</v>
      </c>
      <c r="V79" s="30" t="n">
        <v>-0.0067251921</v>
      </c>
      <c r="W79" s="30" t="n">
        <v>-0.0065863132</v>
      </c>
      <c r="X79" s="30" t="n">
        <v>-0.0073907375</v>
      </c>
      <c r="Y79" s="30" t="n">
        <v>-0.0069074631</v>
      </c>
      <c r="Z79" s="31" t="n">
        <v>-0.006441474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43727064</v>
      </c>
      <c r="D80" s="23" t="n">
        <v>-0.0133053064</v>
      </c>
      <c r="E80" s="23" t="n">
        <v>-0.0135345459</v>
      </c>
      <c r="F80" s="23" t="n">
        <v>-0.0136445761</v>
      </c>
      <c r="G80" s="23" t="n">
        <v>-0.0135992765</v>
      </c>
      <c r="H80" s="23" t="n">
        <v>-0.0133303404</v>
      </c>
      <c r="I80" s="23" t="n">
        <v>-0.014328599</v>
      </c>
      <c r="J80" s="23" t="n">
        <v>-0.0174081326</v>
      </c>
      <c r="K80" s="23" t="n">
        <v>-0.0184682608</v>
      </c>
      <c r="L80" s="23" t="n">
        <v>-0.0167421103</v>
      </c>
      <c r="M80" s="23" t="n">
        <v>-0.0183417797</v>
      </c>
      <c r="N80" s="23" t="n">
        <v>-0.0149594545</v>
      </c>
      <c r="O80" s="23" t="n">
        <v>-0.0143527985</v>
      </c>
      <c r="P80" s="23" t="n">
        <v>-0.0137252808</v>
      </c>
      <c r="Q80" s="23" t="n">
        <v>-0.01473701</v>
      </c>
      <c r="R80" s="23" t="n">
        <v>-0.0144636631</v>
      </c>
      <c r="S80" s="23" t="n">
        <v>-0.0144232512</v>
      </c>
      <c r="T80" s="23" t="n">
        <v>-0.0156825781</v>
      </c>
      <c r="U80" s="23" t="n">
        <v>-0.0183234215</v>
      </c>
      <c r="V80" s="23" t="n">
        <v>-0.0203419924</v>
      </c>
      <c r="W80" s="23" t="n">
        <v>-0.0209465027</v>
      </c>
      <c r="X80" s="23" t="n">
        <v>-0.0219138861</v>
      </c>
      <c r="Y80" s="23" t="n">
        <v>-0.0192492008</v>
      </c>
      <c r="Z80" s="24" t="n">
        <v>-0.016509056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33612251</v>
      </c>
      <c r="D85" s="61" t="n">
        <v>-0.0025894642</v>
      </c>
      <c r="E85" s="61" t="n">
        <v>-0.0025457144</v>
      </c>
      <c r="F85" s="61" t="n">
        <v>-0.0025935173</v>
      </c>
      <c r="G85" s="61" t="n">
        <v>-0.0024245977</v>
      </c>
      <c r="H85" s="61" t="n">
        <v>-0.0025583506</v>
      </c>
      <c r="I85" s="61" t="n">
        <v>-0.0032336712</v>
      </c>
      <c r="J85" s="61" t="n">
        <v>-0.0050572157</v>
      </c>
      <c r="K85" s="61" t="n">
        <v>-0.0053496361</v>
      </c>
      <c r="L85" s="61" t="n">
        <v>-0.0054169893</v>
      </c>
      <c r="M85" s="61" t="n">
        <v>-0.0054187775</v>
      </c>
      <c r="N85" s="61" t="n">
        <v>-0.0055025816</v>
      </c>
      <c r="O85" s="61" t="n">
        <v>-0.0050305128</v>
      </c>
      <c r="P85" s="61" t="n">
        <v>-0.0051845312</v>
      </c>
      <c r="Q85" s="61" t="n">
        <v>-0.0048089027</v>
      </c>
      <c r="R85" s="61" t="n">
        <v>-0.0047883987</v>
      </c>
      <c r="S85" s="61" t="n">
        <v>-0.0049068928</v>
      </c>
      <c r="T85" s="61" t="n">
        <v>-0.0048807859</v>
      </c>
      <c r="U85" s="61" t="n">
        <v>-0.004847765</v>
      </c>
      <c r="V85" s="61" t="n">
        <v>-0.0051391125</v>
      </c>
      <c r="W85" s="61" t="n">
        <v>-0.0053931475</v>
      </c>
      <c r="X85" s="61" t="n">
        <v>-0.0055606365</v>
      </c>
      <c r="Y85" s="61" t="n">
        <v>-0.0048199892</v>
      </c>
      <c r="Z85" s="61" t="n">
        <v>-0.003767848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7113819</v>
      </c>
      <c r="D86" s="62" t="n">
        <v>-0.0350476503</v>
      </c>
      <c r="E86" s="62" t="n">
        <v>-0.0338611603</v>
      </c>
      <c r="F86" s="62" t="n">
        <v>-0.0335482359</v>
      </c>
      <c r="G86" s="62" t="n">
        <v>-0.0333002806</v>
      </c>
      <c r="H86" s="62" t="n">
        <v>-0.0344018936</v>
      </c>
      <c r="I86" s="62" t="n">
        <v>-0.0400021076</v>
      </c>
      <c r="J86" s="62" t="n">
        <v>-0.0466463566</v>
      </c>
      <c r="K86" s="62" t="n">
        <v>-0.0466290712</v>
      </c>
      <c r="L86" s="62" t="n">
        <v>-0.048099637</v>
      </c>
      <c r="M86" s="62" t="n">
        <v>-0.0472393036</v>
      </c>
      <c r="N86" s="62" t="n">
        <v>-0.0481823683</v>
      </c>
      <c r="O86" s="62" t="n">
        <v>-0.0468610525</v>
      </c>
      <c r="P86" s="62" t="n">
        <v>-0.0482268333</v>
      </c>
      <c r="Q86" s="62" t="n">
        <v>-0.0472359657</v>
      </c>
      <c r="R86" s="62" t="n">
        <v>-0.045355916</v>
      </c>
      <c r="S86" s="62" t="n">
        <v>-0.0460592508</v>
      </c>
      <c r="T86" s="62" t="n">
        <v>-0.0472004414</v>
      </c>
      <c r="U86" s="62" t="n">
        <v>-0.0471599102</v>
      </c>
      <c r="V86" s="62" t="n">
        <v>-0.0488187075</v>
      </c>
      <c r="W86" s="62" t="n">
        <v>-0.0541419983</v>
      </c>
      <c r="X86" s="62" t="n">
        <v>-0.0525656939</v>
      </c>
      <c r="Y86" s="62" t="n">
        <v>-0.0485032797</v>
      </c>
      <c r="Z86" s="62" t="n">
        <v>-0.0417761803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1</v>
      </c>
      <c r="F88" s="70" t="s">
        <v>41</v>
      </c>
      <c r="G88" s="70" t="s">
        <v>41</v>
      </c>
      <c r="H88" s="70" t="s">
        <v>41</v>
      </c>
      <c r="I88" s="70" t="s">
        <v>41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41751862</v>
      </c>
      <c r="D92" s="61" t="n">
        <v>-0.0044503212</v>
      </c>
      <c r="E92" s="61" t="n">
        <v>-0.0041453838</v>
      </c>
      <c r="F92" s="61" t="n">
        <v>-0.0044027567</v>
      </c>
      <c r="G92" s="61" t="n">
        <v>-0.0041873455</v>
      </c>
      <c r="H92" s="61" t="n">
        <v>-0.0048829317</v>
      </c>
      <c r="I92" s="61" t="n">
        <v>-0.0056521893</v>
      </c>
      <c r="J92" s="61" t="n">
        <v>-0.0058553219</v>
      </c>
      <c r="K92" s="61" t="n">
        <v>-0.0058416128</v>
      </c>
      <c r="L92" s="61" t="n">
        <v>-0.0059386492</v>
      </c>
      <c r="M92" s="61" t="n">
        <v>-0.0055955648</v>
      </c>
      <c r="N92" s="61" t="n">
        <v>-0.0053589344</v>
      </c>
      <c r="O92" s="61" t="n">
        <v>-0.0055683851</v>
      </c>
      <c r="P92" s="61" t="n">
        <v>-0.0060646534</v>
      </c>
      <c r="Q92" s="61" t="n">
        <v>-0.0059537888</v>
      </c>
      <c r="R92" s="61" t="n">
        <v>-0.0064092875</v>
      </c>
      <c r="S92" s="61" t="n">
        <v>-0.005956769</v>
      </c>
      <c r="T92" s="61" t="n">
        <v>-0.0059653521</v>
      </c>
      <c r="U92" s="61" t="n">
        <v>-0.0058472157</v>
      </c>
      <c r="V92" s="61" t="n">
        <v>-0.0056712627</v>
      </c>
      <c r="W92" s="61" t="n">
        <v>-0.0055630207</v>
      </c>
      <c r="X92" s="61" t="n">
        <v>-0.0052986145</v>
      </c>
      <c r="Y92" s="61" t="n">
        <v>-0.0056160688</v>
      </c>
      <c r="Z92" s="61" t="n">
        <v>-0.0058751106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75604439</v>
      </c>
      <c r="D93" s="62" t="n">
        <v>-0.0540378094</v>
      </c>
      <c r="E93" s="62" t="n">
        <v>-0.0522487164</v>
      </c>
      <c r="F93" s="62" t="n">
        <v>-0.0518835783</v>
      </c>
      <c r="G93" s="62" t="n">
        <v>-0.0516340733</v>
      </c>
      <c r="H93" s="62" t="n">
        <v>-0.0541844368</v>
      </c>
      <c r="I93" s="62" t="n">
        <v>-0.0639096498</v>
      </c>
      <c r="J93" s="62" t="n">
        <v>-0.0750018358</v>
      </c>
      <c r="K93" s="62" t="n">
        <v>-0.0718269348</v>
      </c>
      <c r="L93" s="62" t="n">
        <v>-0.0782907009</v>
      </c>
      <c r="M93" s="62" t="n">
        <v>-0.077588439</v>
      </c>
      <c r="N93" s="62" t="n">
        <v>-0.0721914768</v>
      </c>
      <c r="O93" s="62" t="n">
        <v>-0.0747958422</v>
      </c>
      <c r="P93" s="62" t="n">
        <v>-0.0744062662</v>
      </c>
      <c r="Q93" s="62" t="n">
        <v>-0.0780032873</v>
      </c>
      <c r="R93" s="62" t="n">
        <v>-0.0744899511</v>
      </c>
      <c r="S93" s="62" t="n">
        <v>-0.07155931</v>
      </c>
      <c r="T93" s="62" t="n">
        <v>-0.0736898184</v>
      </c>
      <c r="U93" s="62" t="n">
        <v>-0.0749685764</v>
      </c>
      <c r="V93" s="62" t="n">
        <v>-0.0754370689</v>
      </c>
      <c r="W93" s="62" t="n">
        <v>-0.0849025249</v>
      </c>
      <c r="X93" s="62" t="n">
        <v>-0.0788021088</v>
      </c>
      <c r="Y93" s="62" t="n">
        <v>-0.0681478977</v>
      </c>
      <c r="Z93" s="62" t="n">
        <v>-0.066342473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76</v>
      </c>
      <c r="J94" s="65" t="s">
        <v>76</v>
      </c>
      <c r="K94" s="65" t="s">
        <v>76</v>
      </c>
      <c r="L94" s="65" t="s">
        <v>76</v>
      </c>
      <c r="M94" s="65" t="s">
        <v>76</v>
      </c>
      <c r="N94" s="65" t="s">
        <v>76</v>
      </c>
      <c r="O94" s="65" t="s">
        <v>76</v>
      </c>
      <c r="P94" s="65" t="s">
        <v>76</v>
      </c>
      <c r="Q94" s="65" t="s">
        <v>76</v>
      </c>
      <c r="R94" s="65" t="s">
        <v>76</v>
      </c>
      <c r="S94" s="65" t="s">
        <v>76</v>
      </c>
      <c r="T94" s="65" t="s">
        <v>76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8</v>
      </c>
      <c r="O95" s="70" t="s">
        <v>79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8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937027</v>
      </c>
      <c r="D99" s="61" t="n">
        <v>-0.0064330101</v>
      </c>
      <c r="E99" s="61" t="n">
        <v>-0.0066585541</v>
      </c>
      <c r="F99" s="61" t="n">
        <v>-0.0066609383</v>
      </c>
      <c r="G99" s="61" t="n">
        <v>-0.0065329075</v>
      </c>
      <c r="H99" s="61" t="n">
        <v>-0.0063052177</v>
      </c>
      <c r="I99" s="61" t="n">
        <v>-0.0065977573</v>
      </c>
      <c r="J99" s="61" t="n">
        <v>-0.0068391562</v>
      </c>
      <c r="K99" s="61" t="n">
        <v>-0.0069470406</v>
      </c>
      <c r="L99" s="61" t="n">
        <v>-0.0067501068</v>
      </c>
      <c r="M99" s="61" t="n">
        <v>-0.006916523</v>
      </c>
      <c r="N99" s="61" t="n">
        <v>-0.0066629648</v>
      </c>
      <c r="O99" s="61" t="n">
        <v>-0.0068073273</v>
      </c>
      <c r="P99" s="61" t="n">
        <v>-0.0062389374</v>
      </c>
      <c r="Q99" s="61" t="n">
        <v>-0.0067307949</v>
      </c>
      <c r="R99" s="61" t="n">
        <v>-0.006680131</v>
      </c>
      <c r="S99" s="61" t="n">
        <v>-0.006721735</v>
      </c>
      <c r="T99" s="61" t="n">
        <v>-0.0062111616</v>
      </c>
      <c r="U99" s="61" t="n">
        <v>-0.0065985918</v>
      </c>
      <c r="V99" s="61" t="n">
        <v>-0.0067251921</v>
      </c>
      <c r="W99" s="61" t="n">
        <v>-0.0065863132</v>
      </c>
      <c r="X99" s="61" t="n">
        <v>-0.0073907375</v>
      </c>
      <c r="Y99" s="61" t="n">
        <v>-0.0069074631</v>
      </c>
      <c r="Z99" s="61" t="n">
        <v>-0.00644147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32643342</v>
      </c>
      <c r="D100" s="62" t="n">
        <v>-0.1260746717</v>
      </c>
      <c r="E100" s="62" t="n">
        <v>-0.1292037964</v>
      </c>
      <c r="F100" s="62" t="n">
        <v>-0.1316717863</v>
      </c>
      <c r="G100" s="62" t="n">
        <v>-0.1341319084</v>
      </c>
      <c r="H100" s="62" t="n">
        <v>-0.1326856613</v>
      </c>
      <c r="I100" s="62" t="n">
        <v>-0.1440267563</v>
      </c>
      <c r="J100" s="62" t="n">
        <v>-0.1762759686</v>
      </c>
      <c r="K100" s="62" t="n">
        <v>-0.189322114</v>
      </c>
      <c r="L100" s="62" t="n">
        <v>-0.167886138</v>
      </c>
      <c r="M100" s="62" t="n">
        <v>-0.1776684523</v>
      </c>
      <c r="N100" s="62" t="n">
        <v>-0.1389080286</v>
      </c>
      <c r="O100" s="62" t="n">
        <v>-0.1347837448</v>
      </c>
      <c r="P100" s="62" t="n">
        <v>-0.127374649</v>
      </c>
      <c r="Q100" s="62" t="n">
        <v>-0.1280386448</v>
      </c>
      <c r="R100" s="62" t="n">
        <v>-0.127379179</v>
      </c>
      <c r="S100" s="62" t="n">
        <v>-0.1133157015</v>
      </c>
      <c r="T100" s="62" t="n">
        <v>-0.1669147015</v>
      </c>
      <c r="U100" s="62" t="n">
        <v>-0.1669533253</v>
      </c>
      <c r="V100" s="62" t="n">
        <v>-0.215072155</v>
      </c>
      <c r="W100" s="62" t="n">
        <v>-0.2300572395</v>
      </c>
      <c r="X100" s="62" t="n">
        <v>-0.2285498381</v>
      </c>
      <c r="Y100" s="62" t="n">
        <v>-0.2021796703</v>
      </c>
      <c r="Z100" s="62" t="n">
        <v>-0.171541690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1</v>
      </c>
      <c r="S102" s="70" t="s">
        <v>96</v>
      </c>
      <c r="T102" s="70" t="s">
        <v>91</v>
      </c>
      <c r="U102" s="70" t="s">
        <v>96</v>
      </c>
      <c r="V102" s="70" t="s">
        <v>96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13:56Z</dcterms:created>
  <dc:creator>Jimenez Villalon, Jesus Maria</dc:creator>
  <dc:description/>
  <dc:language>en-US</dc:language>
  <cp:lastModifiedBy>Jimenez Villalon, Jesus Maria</cp:lastModifiedBy>
  <dcterms:modified xsi:type="dcterms:W3CDTF">2024-09-20T07:14:07Z</dcterms:modified>
  <cp:revision>0</cp:revision>
  <dc:subject/>
  <dc:title/>
</cp:coreProperties>
</file>