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8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5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01065636</v>
      </c>
      <c r="D8" s="18" t="n">
        <v>-0.0100808144</v>
      </c>
      <c r="E8" s="18" t="n">
        <v>-0.0111516714</v>
      </c>
      <c r="F8" s="18" t="n">
        <v>-0.0109190941</v>
      </c>
      <c r="G8" s="18" t="n">
        <v>-0.0107134581</v>
      </c>
      <c r="H8" s="18" t="n">
        <v>-0.011146903</v>
      </c>
      <c r="I8" s="18" t="n">
        <v>-0.0126605034</v>
      </c>
      <c r="J8" s="18" t="n">
        <v>-0.0150879622</v>
      </c>
      <c r="K8" s="18" t="n">
        <v>-0.0156544447</v>
      </c>
      <c r="L8" s="18" t="n">
        <v>-0.0103629827</v>
      </c>
      <c r="M8" s="18" t="n">
        <v>-0.0112096071</v>
      </c>
      <c r="N8" s="18" t="n">
        <v>-0.0052961111</v>
      </c>
      <c r="O8" s="18" t="n">
        <v>-0.0046540499</v>
      </c>
      <c r="P8" s="18" t="n">
        <v>-0.0056728125</v>
      </c>
      <c r="Q8" s="18" t="n">
        <v>-0.0059089661</v>
      </c>
      <c r="R8" s="18" t="n">
        <v>-0.0110425949</v>
      </c>
      <c r="S8" s="18" t="n">
        <v>-0.0138473511</v>
      </c>
      <c r="T8" s="18" t="n">
        <v>-0.011012435</v>
      </c>
      <c r="U8" s="18" t="n">
        <v>-0.0099904537</v>
      </c>
      <c r="V8" s="18" t="n">
        <v>-0.0100519657</v>
      </c>
      <c r="W8" s="18" t="n">
        <v>-0.0117615461</v>
      </c>
      <c r="X8" s="18" t="n">
        <v>-0.0100940466</v>
      </c>
      <c r="Y8" s="18" t="n">
        <v>-0.010897398</v>
      </c>
      <c r="Z8" s="19" t="n">
        <v>-0.0116300583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62714815</v>
      </c>
      <c r="D9" s="23" t="n">
        <v>-0.0063849688</v>
      </c>
      <c r="E9" s="23" t="n">
        <v>-0.0068283081</v>
      </c>
      <c r="F9" s="23" t="n">
        <v>-0.0067195892</v>
      </c>
      <c r="G9" s="23" t="n">
        <v>-0.006629467</v>
      </c>
      <c r="H9" s="23" t="n">
        <v>-0.0067790747</v>
      </c>
      <c r="I9" s="23" t="n">
        <v>-0.0077413321</v>
      </c>
      <c r="J9" s="23" t="n">
        <v>-0.0097784996</v>
      </c>
      <c r="K9" s="23" t="n">
        <v>-0.0105201006</v>
      </c>
      <c r="L9" s="23" t="n">
        <v>-0.0069699287</v>
      </c>
      <c r="M9" s="23" t="n">
        <v>-0.0071913004</v>
      </c>
      <c r="N9" s="23" t="n">
        <v>-0.0040365458</v>
      </c>
      <c r="O9" s="23" t="n">
        <v>-0.0020142794</v>
      </c>
      <c r="P9" s="23" t="n">
        <v>-0.0034809113</v>
      </c>
      <c r="Q9" s="23" t="n">
        <v>-0.0024774075</v>
      </c>
      <c r="R9" s="23" t="n">
        <v>-0.0070593357</v>
      </c>
      <c r="S9" s="23" t="n">
        <v>-0.0090042353</v>
      </c>
      <c r="T9" s="23" t="n">
        <v>-0.0071765184</v>
      </c>
      <c r="U9" s="23" t="n">
        <v>-0.0063074827</v>
      </c>
      <c r="V9" s="23" t="n">
        <v>-0.0060808659</v>
      </c>
      <c r="W9" s="23" t="n">
        <v>-0.0068786144</v>
      </c>
      <c r="X9" s="23" t="n">
        <v>-0.0055966377</v>
      </c>
      <c r="Y9" s="23" t="n">
        <v>-0.0066889524</v>
      </c>
      <c r="Z9" s="24" t="n">
        <v>-0.0068684816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0648146</v>
      </c>
      <c r="D10" s="23" t="n">
        <v>-0.0116741657</v>
      </c>
      <c r="E10" s="23" t="n">
        <v>-0.0110419989</v>
      </c>
      <c r="F10" s="23" t="n">
        <v>-0.0110085011</v>
      </c>
      <c r="G10" s="23" t="n">
        <v>-0.0109578371</v>
      </c>
      <c r="H10" s="23" t="n">
        <v>-0.0111881495</v>
      </c>
      <c r="I10" s="23" t="n">
        <v>-0.0124031305</v>
      </c>
      <c r="J10" s="23" t="n">
        <v>-0.0148615837</v>
      </c>
      <c r="K10" s="23" t="n">
        <v>-0.0165915489</v>
      </c>
      <c r="L10" s="23" t="n">
        <v>-0.0174721479</v>
      </c>
      <c r="M10" s="23" t="n">
        <v>-0.0180267096</v>
      </c>
      <c r="N10" s="23" t="n">
        <v>-0.0177923441</v>
      </c>
      <c r="O10" s="23" t="n">
        <v>-0.0170171261</v>
      </c>
      <c r="P10" s="23" t="n">
        <v>-0.0171461105</v>
      </c>
      <c r="Q10" s="23" t="n">
        <v>-0.0181289911</v>
      </c>
      <c r="R10" s="23" t="n">
        <v>-0.0176000595</v>
      </c>
      <c r="S10" s="23" t="n">
        <v>-0.0168583393</v>
      </c>
      <c r="T10" s="23" t="n">
        <v>-0.0171405077</v>
      </c>
      <c r="U10" s="23" t="n">
        <v>-0.0173106194</v>
      </c>
      <c r="V10" s="23" t="n">
        <v>-0.0172789097</v>
      </c>
      <c r="W10" s="23" t="n">
        <v>-0.0177127123</v>
      </c>
      <c r="X10" s="23" t="n">
        <v>-0.0174276829</v>
      </c>
      <c r="Y10" s="23" t="n">
        <v>-0.0142757893</v>
      </c>
      <c r="Z10" s="24" t="n">
        <v>-0.012846469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34570694</v>
      </c>
      <c r="D11" s="23" t="n">
        <v>-0.0032581091</v>
      </c>
      <c r="E11" s="23" t="n">
        <v>-0.0040302277</v>
      </c>
      <c r="F11" s="23" t="n">
        <v>-0.0040103197</v>
      </c>
      <c r="G11" s="23" t="n">
        <v>-0.003973484</v>
      </c>
      <c r="H11" s="23" t="n">
        <v>-0.0039942265</v>
      </c>
      <c r="I11" s="23" t="n">
        <v>-0.0046257973</v>
      </c>
      <c r="J11" s="23" t="n">
        <v>-0.0061659813</v>
      </c>
      <c r="K11" s="23" t="n">
        <v>-0.007173419</v>
      </c>
      <c r="L11" s="23" t="n">
        <v>-0.0043976307</v>
      </c>
      <c r="M11" s="23" t="n">
        <v>-0.0045800209</v>
      </c>
      <c r="N11" s="23" t="n">
        <v>-0.0005867481</v>
      </c>
      <c r="O11" s="23" t="n">
        <v>0.0010634065</v>
      </c>
      <c r="P11" s="23" t="n">
        <v>-0.0003170967</v>
      </c>
      <c r="Q11" s="23" t="n">
        <v>0.0006984472</v>
      </c>
      <c r="R11" s="23" t="n">
        <v>-0.0037543774</v>
      </c>
      <c r="S11" s="23" t="n">
        <v>-0.0055676699</v>
      </c>
      <c r="T11" s="23" t="n">
        <v>-0.0040019751</v>
      </c>
      <c r="U11" s="23" t="n">
        <v>-0.0027296543</v>
      </c>
      <c r="V11" s="23" t="n">
        <v>-0.0023277998</v>
      </c>
      <c r="W11" s="23" t="n">
        <v>-0.0029352903</v>
      </c>
      <c r="X11" s="23" t="n">
        <v>-0.0018954277</v>
      </c>
      <c r="Y11" s="23" t="n">
        <v>-0.0027652979</v>
      </c>
      <c r="Z11" s="24" t="n">
        <v>-0.003867983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0134888</v>
      </c>
      <c r="D12" s="30" t="n">
        <v>-0.0295168161</v>
      </c>
      <c r="E12" s="30" t="n">
        <v>-0.0278861523</v>
      </c>
      <c r="F12" s="30" t="n">
        <v>-0.0277700424</v>
      </c>
      <c r="G12" s="30" t="n">
        <v>-0.0275485516</v>
      </c>
      <c r="H12" s="30" t="n">
        <v>-0.0286349058</v>
      </c>
      <c r="I12" s="30" t="n">
        <v>-0.032684207</v>
      </c>
      <c r="J12" s="30" t="n">
        <v>-0.0382529497</v>
      </c>
      <c r="K12" s="30" t="n">
        <v>-0.0396460295</v>
      </c>
      <c r="L12" s="30" t="n">
        <v>-0.0402812958</v>
      </c>
      <c r="M12" s="30" t="n">
        <v>-0.0408809185</v>
      </c>
      <c r="N12" s="30" t="n">
        <v>-0.0399577618</v>
      </c>
      <c r="O12" s="30" t="n">
        <v>-0.0381321907</v>
      </c>
      <c r="P12" s="30" t="n">
        <v>-0.0408469439</v>
      </c>
      <c r="Q12" s="30" t="n">
        <v>-0.0419732332</v>
      </c>
      <c r="R12" s="30" t="n">
        <v>-0.0411248207</v>
      </c>
      <c r="S12" s="30" t="n">
        <v>-0.0404340029</v>
      </c>
      <c r="T12" s="30" t="n">
        <v>-0.0391571522</v>
      </c>
      <c r="U12" s="30" t="n">
        <v>-0.0381165743</v>
      </c>
      <c r="V12" s="30" t="n">
        <v>-0.0395476818</v>
      </c>
      <c r="W12" s="30" t="n">
        <v>-0.0441206694</v>
      </c>
      <c r="X12" s="30" t="n">
        <v>-0.0424157381</v>
      </c>
      <c r="Y12" s="30" t="n">
        <v>-0.0375125408</v>
      </c>
      <c r="Z12" s="31" t="n">
        <v>-0.034269094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42686272</v>
      </c>
      <c r="D13" s="23" t="n">
        <v>-0.0231946707</v>
      </c>
      <c r="E13" s="23" t="n">
        <v>-0.0220168829</v>
      </c>
      <c r="F13" s="23" t="n">
        <v>-0.0219341516</v>
      </c>
      <c r="G13" s="23" t="n">
        <v>-0.0217512846</v>
      </c>
      <c r="H13" s="23" t="n">
        <v>-0.0225766897</v>
      </c>
      <c r="I13" s="23" t="n">
        <v>-0.0255697966</v>
      </c>
      <c r="J13" s="23" t="n">
        <v>-0.0301753283</v>
      </c>
      <c r="K13" s="23" t="n">
        <v>-0.0314042568</v>
      </c>
      <c r="L13" s="23" t="n">
        <v>-0.0318969488</v>
      </c>
      <c r="M13" s="23" t="n">
        <v>-0.0327429771</v>
      </c>
      <c r="N13" s="23" t="n">
        <v>-0.0321335793</v>
      </c>
      <c r="O13" s="23" t="n">
        <v>-0.030978322</v>
      </c>
      <c r="P13" s="23" t="n">
        <v>-0.0325063467</v>
      </c>
      <c r="Q13" s="23" t="n">
        <v>-0.0332844257</v>
      </c>
      <c r="R13" s="23" t="n">
        <v>-0.0328638554</v>
      </c>
      <c r="S13" s="23" t="n">
        <v>-0.0324310064</v>
      </c>
      <c r="T13" s="23" t="n">
        <v>-0.0311671495</v>
      </c>
      <c r="U13" s="23" t="n">
        <v>-0.0300946236</v>
      </c>
      <c r="V13" s="23" t="n">
        <v>-0.0310086012</v>
      </c>
      <c r="W13" s="23" t="n">
        <v>-0.0341509581</v>
      </c>
      <c r="X13" s="23" t="n">
        <v>-0.032618165</v>
      </c>
      <c r="Y13" s="23" t="n">
        <v>-0.0289399624</v>
      </c>
      <c r="Z13" s="24" t="n">
        <v>-0.026978611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42670774</v>
      </c>
      <c r="D14" s="23" t="n">
        <v>-0.0231932402</v>
      </c>
      <c r="E14" s="23" t="n">
        <v>-0.0220154524</v>
      </c>
      <c r="F14" s="23" t="n">
        <v>-0.0219328403</v>
      </c>
      <c r="G14" s="23" t="n">
        <v>-0.0217499733</v>
      </c>
      <c r="H14" s="23" t="n">
        <v>-0.0225752592</v>
      </c>
      <c r="I14" s="23" t="n">
        <v>-0.0255683661</v>
      </c>
      <c r="J14" s="23" t="n">
        <v>-0.0301737785</v>
      </c>
      <c r="K14" s="23" t="n">
        <v>-0.0314027071</v>
      </c>
      <c r="L14" s="23" t="n">
        <v>-0.0318955183</v>
      </c>
      <c r="M14" s="23" t="n">
        <v>-0.032741785</v>
      </c>
      <c r="N14" s="23" t="n">
        <v>-0.0321323872</v>
      </c>
      <c r="O14" s="23" t="n">
        <v>-0.030977726</v>
      </c>
      <c r="P14" s="23" t="n">
        <v>-0.032505393</v>
      </c>
      <c r="Q14" s="23" t="n">
        <v>-0.0332834721</v>
      </c>
      <c r="R14" s="23" t="n">
        <v>-0.0328624249</v>
      </c>
      <c r="S14" s="23" t="n">
        <v>-0.0324293375</v>
      </c>
      <c r="T14" s="23" t="n">
        <v>-0.0311658382</v>
      </c>
      <c r="U14" s="23" t="n">
        <v>-0.0300933123</v>
      </c>
      <c r="V14" s="23" t="n">
        <v>-0.0310070515</v>
      </c>
      <c r="W14" s="23" t="n">
        <v>-0.0341489315</v>
      </c>
      <c r="X14" s="23" t="n">
        <v>-0.0326164961</v>
      </c>
      <c r="Y14" s="23" t="n">
        <v>-0.0289384127</v>
      </c>
      <c r="Z14" s="24" t="n">
        <v>-0.0269770622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8383751</v>
      </c>
      <c r="D15" s="23" t="n">
        <v>-0.0246312618</v>
      </c>
      <c r="E15" s="23" t="n">
        <v>-0.0233303308</v>
      </c>
      <c r="F15" s="23" t="n">
        <v>-0.0231349468</v>
      </c>
      <c r="G15" s="23" t="n">
        <v>-0.0229668617</v>
      </c>
      <c r="H15" s="23" t="n">
        <v>-0.0239377022</v>
      </c>
      <c r="I15" s="23" t="n">
        <v>-0.0272176266</v>
      </c>
      <c r="J15" s="23" t="n">
        <v>-0.0325098038</v>
      </c>
      <c r="K15" s="23" t="n">
        <v>-0.033975482</v>
      </c>
      <c r="L15" s="23" t="n">
        <v>-0.0348140001</v>
      </c>
      <c r="M15" s="23" t="n">
        <v>-0.0365083218</v>
      </c>
      <c r="N15" s="23" t="n">
        <v>-0.0360226631</v>
      </c>
      <c r="O15" s="23" t="n">
        <v>-0.0348908901</v>
      </c>
      <c r="P15" s="23" t="n">
        <v>-0.0364295244</v>
      </c>
      <c r="Q15" s="23" t="n">
        <v>-0.0369801521</v>
      </c>
      <c r="R15" s="23" t="n">
        <v>-0.0364260674</v>
      </c>
      <c r="S15" s="23" t="n">
        <v>-0.0352663994</v>
      </c>
      <c r="T15" s="23" t="n">
        <v>-0.0339970589</v>
      </c>
      <c r="U15" s="23" t="n">
        <v>-0.032943368</v>
      </c>
      <c r="V15" s="23" t="n">
        <v>-0.033962965</v>
      </c>
      <c r="W15" s="23" t="n">
        <v>-0.0371035337</v>
      </c>
      <c r="X15" s="23" t="n">
        <v>-0.0353659391</v>
      </c>
      <c r="Y15" s="23" t="n">
        <v>-0.0311162472</v>
      </c>
      <c r="Z15" s="24" t="n">
        <v>-0.0287368298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29668713</v>
      </c>
      <c r="D16" s="23" t="n">
        <v>-0.0128252506</v>
      </c>
      <c r="E16" s="23" t="n">
        <v>-0.0143921375</v>
      </c>
      <c r="F16" s="23" t="n">
        <v>-0.0140484571</v>
      </c>
      <c r="G16" s="23" t="n">
        <v>-0.0137672424</v>
      </c>
      <c r="H16" s="23" t="n">
        <v>-0.0144164562</v>
      </c>
      <c r="I16" s="23" t="n">
        <v>-0.0163683891</v>
      </c>
      <c r="J16" s="23" t="n">
        <v>-0.0192517042</v>
      </c>
      <c r="K16" s="23" t="n">
        <v>-0.0196831226</v>
      </c>
      <c r="L16" s="23" t="n">
        <v>-0.0136333704</v>
      </c>
      <c r="M16" s="23" t="n">
        <v>-0.0146698952</v>
      </c>
      <c r="N16" s="23" t="n">
        <v>-0.0081634521</v>
      </c>
      <c r="O16" s="23" t="n">
        <v>-0.0080231428</v>
      </c>
      <c r="P16" s="23" t="n">
        <v>-0.009086132</v>
      </c>
      <c r="Q16" s="23" t="n">
        <v>-0.0101054907</v>
      </c>
      <c r="R16" s="23" t="n">
        <v>-0.014369607</v>
      </c>
      <c r="S16" s="23" t="n">
        <v>-0.0180934668</v>
      </c>
      <c r="T16" s="23" t="n">
        <v>-0.0149301291</v>
      </c>
      <c r="U16" s="23" t="n">
        <v>-0.0140095949</v>
      </c>
      <c r="V16" s="23" t="n">
        <v>-0.0142068863</v>
      </c>
      <c r="W16" s="23" t="n">
        <v>-0.0168226957</v>
      </c>
      <c r="X16" s="23" t="n">
        <v>-0.0150998831</v>
      </c>
      <c r="Y16" s="23" t="n">
        <v>-0.0142475367</v>
      </c>
      <c r="Z16" s="24" t="n">
        <v>-0.015223622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9223595</v>
      </c>
      <c r="D17" s="30" t="n">
        <v>-0.0115664005</v>
      </c>
      <c r="E17" s="30" t="n">
        <v>-0.0109791756</v>
      </c>
      <c r="F17" s="30" t="n">
        <v>-0.0109930038</v>
      </c>
      <c r="G17" s="30" t="n">
        <v>-0.0108972788</v>
      </c>
      <c r="H17" s="30" t="n">
        <v>-0.0111111403</v>
      </c>
      <c r="I17" s="30" t="n">
        <v>-0.0123265982</v>
      </c>
      <c r="J17" s="30" t="n">
        <v>-0.0147018433</v>
      </c>
      <c r="K17" s="30" t="n">
        <v>-0.0163218975</v>
      </c>
      <c r="L17" s="30" t="n">
        <v>-0.0171277523</v>
      </c>
      <c r="M17" s="30" t="n">
        <v>-0.0176497698</v>
      </c>
      <c r="N17" s="30" t="n">
        <v>-0.0174465179</v>
      </c>
      <c r="O17" s="30" t="n">
        <v>-0.0165761709</v>
      </c>
      <c r="P17" s="30" t="n">
        <v>-0.0166450739</v>
      </c>
      <c r="Q17" s="30" t="n">
        <v>-0.0175914764</v>
      </c>
      <c r="R17" s="30" t="n">
        <v>-0.01725173</v>
      </c>
      <c r="S17" s="30" t="n">
        <v>-0.0165420771</v>
      </c>
      <c r="T17" s="30" t="n">
        <v>-0.0167583227</v>
      </c>
      <c r="U17" s="30" t="n">
        <v>-0.0169351101</v>
      </c>
      <c r="V17" s="30" t="n">
        <v>-0.0165784359</v>
      </c>
      <c r="W17" s="30" t="n">
        <v>-0.0169378519</v>
      </c>
      <c r="X17" s="30" t="n">
        <v>-0.0168913603</v>
      </c>
      <c r="Y17" s="30" t="n">
        <v>-0.0139973164</v>
      </c>
      <c r="Z17" s="31" t="n">
        <v>-0.0127496719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360734463</v>
      </c>
      <c r="D18" s="23" t="n">
        <v>-0.0358859301</v>
      </c>
      <c r="E18" s="23" t="n">
        <v>-0.0346052647</v>
      </c>
      <c r="F18" s="23" t="n">
        <v>-0.0346212387</v>
      </c>
      <c r="G18" s="23" t="n">
        <v>-0.0335994959</v>
      </c>
      <c r="H18" s="23" t="n">
        <v>-0.0348043442</v>
      </c>
      <c r="I18" s="23" t="n">
        <v>-0.0394473076</v>
      </c>
      <c r="J18" s="23" t="n">
        <v>-0.0442986488</v>
      </c>
      <c r="K18" s="23" t="n">
        <v>-0.0452922583</v>
      </c>
      <c r="L18" s="23" t="n">
        <v>-0.0420256853</v>
      </c>
      <c r="M18" s="23" t="n">
        <v>-0.0399799347</v>
      </c>
      <c r="N18" s="23" t="n">
        <v>-0.0433517694</v>
      </c>
      <c r="O18" s="23" t="n">
        <v>-0.0404942036</v>
      </c>
      <c r="P18" s="23" t="n">
        <v>-0.0414150953</v>
      </c>
      <c r="Q18" s="23" t="n">
        <v>-0.0437190533</v>
      </c>
      <c r="R18" s="23" t="n">
        <v>-0.0442558527</v>
      </c>
      <c r="S18" s="23" t="n">
        <v>-0.0453252792</v>
      </c>
      <c r="T18" s="23" t="n">
        <v>-0.0425177813</v>
      </c>
      <c r="U18" s="23" t="n">
        <v>-0.0406514406</v>
      </c>
      <c r="V18" s="23" t="n">
        <v>-0.0394016504</v>
      </c>
      <c r="W18" s="23" t="n">
        <v>-0.0443013906</v>
      </c>
      <c r="X18" s="23" t="n">
        <v>-0.0424534082</v>
      </c>
      <c r="Y18" s="23" t="n">
        <v>-0.0408014059</v>
      </c>
      <c r="Z18" s="24" t="n">
        <v>-0.0394847393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29451752</v>
      </c>
      <c r="D19" s="23" t="n">
        <v>-0.0128045082</v>
      </c>
      <c r="E19" s="23" t="n">
        <v>-0.0143693686</v>
      </c>
      <c r="F19" s="23" t="n">
        <v>-0.014026165</v>
      </c>
      <c r="G19" s="23" t="n">
        <v>-0.0137453079</v>
      </c>
      <c r="H19" s="23" t="n">
        <v>-0.0143934488</v>
      </c>
      <c r="I19" s="23" t="n">
        <v>-0.0163414478</v>
      </c>
      <c r="J19" s="23" t="n">
        <v>-0.0192211866</v>
      </c>
      <c r="K19" s="23" t="n">
        <v>-0.0196532011</v>
      </c>
      <c r="L19" s="23" t="n">
        <v>-0.0136094093</v>
      </c>
      <c r="M19" s="23" t="n">
        <v>-0.014647603</v>
      </c>
      <c r="N19" s="23" t="n">
        <v>-0.00814569</v>
      </c>
      <c r="O19" s="23" t="n">
        <v>-0.0080049038</v>
      </c>
      <c r="P19" s="23" t="n">
        <v>-0.0090634823</v>
      </c>
      <c r="Q19" s="23" t="n">
        <v>-0.0100815296</v>
      </c>
      <c r="R19" s="23" t="n">
        <v>-0.0143461227</v>
      </c>
      <c r="S19" s="23" t="n">
        <v>-0.0180650949</v>
      </c>
      <c r="T19" s="23" t="n">
        <v>-0.0149055719</v>
      </c>
      <c r="U19" s="23" t="n">
        <v>-0.013984561</v>
      </c>
      <c r="V19" s="23" t="n">
        <v>-0.0141801834</v>
      </c>
      <c r="W19" s="23" t="n">
        <v>-0.0167902708</v>
      </c>
      <c r="X19" s="23" t="n">
        <v>-0.0150696039</v>
      </c>
      <c r="Y19" s="23" t="n">
        <v>-0.0142223835</v>
      </c>
      <c r="Z19" s="24" t="n">
        <v>-0.0151984692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9194374</v>
      </c>
      <c r="D20" s="23" t="n">
        <v>-0.024699688</v>
      </c>
      <c r="E20" s="23" t="n">
        <v>-0.0234113932</v>
      </c>
      <c r="F20" s="23" t="n">
        <v>-0.0232155323</v>
      </c>
      <c r="G20" s="23" t="n">
        <v>-0.0230442286</v>
      </c>
      <c r="H20" s="23" t="n">
        <v>-0.0239833593</v>
      </c>
      <c r="I20" s="23" t="n">
        <v>-0.0272642374</v>
      </c>
      <c r="J20" s="23" t="n">
        <v>-0.0324963331</v>
      </c>
      <c r="K20" s="23" t="n">
        <v>-0.0340646505</v>
      </c>
      <c r="L20" s="23" t="n">
        <v>-0.0350059271</v>
      </c>
      <c r="M20" s="23" t="n">
        <v>-0.036459446</v>
      </c>
      <c r="N20" s="23" t="n">
        <v>-0.0359684229</v>
      </c>
      <c r="O20" s="23" t="n">
        <v>-0.034873724</v>
      </c>
      <c r="P20" s="23" t="n">
        <v>-0.0363248587</v>
      </c>
      <c r="Q20" s="23" t="n">
        <v>-0.0369268656</v>
      </c>
      <c r="R20" s="23" t="n">
        <v>-0.0364949703</v>
      </c>
      <c r="S20" s="23" t="n">
        <v>-0.0356760025</v>
      </c>
      <c r="T20" s="23" t="n">
        <v>-0.0343651772</v>
      </c>
      <c r="U20" s="23" t="n">
        <v>-0.0331882238</v>
      </c>
      <c r="V20" s="23" t="n">
        <v>-0.0342303514</v>
      </c>
      <c r="W20" s="23" t="n">
        <v>-0.0373443365</v>
      </c>
      <c r="X20" s="23" t="n">
        <v>-0.0355067253</v>
      </c>
      <c r="Y20" s="23" t="n">
        <v>-0.031170845</v>
      </c>
      <c r="Z20" s="24" t="n">
        <v>-0.028836250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4132395</v>
      </c>
      <c r="D21" s="23" t="n">
        <v>-0.0357295275</v>
      </c>
      <c r="E21" s="23" t="n">
        <v>-0.0334141254</v>
      </c>
      <c r="F21" s="23" t="n">
        <v>-0.0337338448</v>
      </c>
      <c r="G21" s="23" t="n">
        <v>-0.0333416462</v>
      </c>
      <c r="H21" s="23" t="n">
        <v>-0.0346589088</v>
      </c>
      <c r="I21" s="23" t="n">
        <v>-0.0394324064</v>
      </c>
      <c r="J21" s="23" t="n">
        <v>-0.0457168818</v>
      </c>
      <c r="K21" s="23" t="n">
        <v>-0.0469236374</v>
      </c>
      <c r="L21" s="23" t="n">
        <v>-0.0482565165</v>
      </c>
      <c r="M21" s="23" t="n">
        <v>-0.0479191542</v>
      </c>
      <c r="N21" s="23" t="n">
        <v>-0.0457284451</v>
      </c>
      <c r="O21" s="23" t="n">
        <v>-0.0417864323</v>
      </c>
      <c r="P21" s="23" t="n">
        <v>-0.0477918386</v>
      </c>
      <c r="Q21" s="23" t="n">
        <v>-0.0482213497</v>
      </c>
      <c r="R21" s="23" t="n">
        <v>-0.0469421148</v>
      </c>
      <c r="S21" s="23" t="n">
        <v>-0.0470466614</v>
      </c>
      <c r="T21" s="23" t="n">
        <v>-0.0468251705</v>
      </c>
      <c r="U21" s="23" t="n">
        <v>-0.0456132889</v>
      </c>
      <c r="V21" s="23" t="n">
        <v>-0.0473501682</v>
      </c>
      <c r="W21" s="23" t="n">
        <v>-0.0537650585</v>
      </c>
      <c r="X21" s="23" t="n">
        <v>-0.0522289276</v>
      </c>
      <c r="Y21" s="23" t="n">
        <v>-0.0464396477</v>
      </c>
      <c r="Z21" s="24" t="n">
        <v>-0.040843248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77377462</v>
      </c>
      <c r="D22" s="23" t="n">
        <v>-0.0171090364</v>
      </c>
      <c r="E22" s="23" t="n">
        <v>-0.0163881779</v>
      </c>
      <c r="F22" s="23" t="n">
        <v>-0.0163037777</v>
      </c>
      <c r="G22" s="23" t="n">
        <v>-0.0161452293</v>
      </c>
      <c r="H22" s="23" t="n">
        <v>-0.0167235136</v>
      </c>
      <c r="I22" s="23" t="n">
        <v>-0.0185332298</v>
      </c>
      <c r="J22" s="23" t="n">
        <v>-0.021638751</v>
      </c>
      <c r="K22" s="23" t="n">
        <v>-0.0224978924</v>
      </c>
      <c r="L22" s="23" t="n">
        <v>-0.0222213268</v>
      </c>
      <c r="M22" s="23" t="n">
        <v>-0.0230083466</v>
      </c>
      <c r="N22" s="23" t="n">
        <v>-0.0223222971</v>
      </c>
      <c r="O22" s="23" t="n">
        <v>-0.0211648941</v>
      </c>
      <c r="P22" s="23" t="n">
        <v>-0.0220938921</v>
      </c>
      <c r="Q22" s="23" t="n">
        <v>-0.0228013992</v>
      </c>
      <c r="R22" s="23" t="n">
        <v>-0.0231121778</v>
      </c>
      <c r="S22" s="23" t="n">
        <v>-0.0231491327</v>
      </c>
      <c r="T22" s="23" t="n">
        <v>-0.021936655</v>
      </c>
      <c r="U22" s="23" t="n">
        <v>-0.0209804773</v>
      </c>
      <c r="V22" s="23" t="n">
        <v>-0.0213409662</v>
      </c>
      <c r="W22" s="23" t="n">
        <v>-0.0233914852</v>
      </c>
      <c r="X22" s="23" t="n">
        <v>-0.0223454237</v>
      </c>
      <c r="Y22" s="23" t="n">
        <v>-0.0202097893</v>
      </c>
      <c r="Z22" s="24" t="n">
        <v>-0.0195748806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86704397</v>
      </c>
      <c r="D23" s="30" t="n">
        <v>-0.0180690289</v>
      </c>
      <c r="E23" s="30" t="n">
        <v>-0.0173615217</v>
      </c>
      <c r="F23" s="30" t="n">
        <v>-0.0172753334</v>
      </c>
      <c r="G23" s="30" t="n">
        <v>-0.0170627832</v>
      </c>
      <c r="H23" s="30" t="n">
        <v>-0.017706871</v>
      </c>
      <c r="I23" s="30" t="n">
        <v>-0.0191309452</v>
      </c>
      <c r="J23" s="30" t="n">
        <v>-0.0216773748</v>
      </c>
      <c r="K23" s="30" t="n">
        <v>-0.0220556259</v>
      </c>
      <c r="L23" s="30" t="n">
        <v>-0.0213838816</v>
      </c>
      <c r="M23" s="30" t="n">
        <v>-0.0223163366</v>
      </c>
      <c r="N23" s="30" t="n">
        <v>-0.0219687223</v>
      </c>
      <c r="O23" s="30" t="n">
        <v>-0.0209174156</v>
      </c>
      <c r="P23" s="30" t="n">
        <v>-0.0215137005</v>
      </c>
      <c r="Q23" s="30" t="n">
        <v>-0.0226196051</v>
      </c>
      <c r="R23" s="30" t="n">
        <v>-0.02272892</v>
      </c>
      <c r="S23" s="30" t="n">
        <v>-0.0230232477</v>
      </c>
      <c r="T23" s="30" t="n">
        <v>-0.0213255882</v>
      </c>
      <c r="U23" s="30" t="n">
        <v>-0.0200643539</v>
      </c>
      <c r="V23" s="30" t="n">
        <v>-0.0204598904</v>
      </c>
      <c r="W23" s="30" t="n">
        <v>-0.0225930214</v>
      </c>
      <c r="X23" s="30" t="n">
        <v>-0.0215308666</v>
      </c>
      <c r="Y23" s="30" t="n">
        <v>-0.0201089382</v>
      </c>
      <c r="Z23" s="31" t="n">
        <v>-0.0206145048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3757963</v>
      </c>
      <c r="D24" s="23" t="n">
        <v>-0.0232489109</v>
      </c>
      <c r="E24" s="23" t="n">
        <v>-0.0220131874</v>
      </c>
      <c r="F24" s="23" t="n">
        <v>-0.0218439102</v>
      </c>
      <c r="G24" s="23" t="n">
        <v>-0.0216705799</v>
      </c>
      <c r="H24" s="23" t="n">
        <v>-0.0225527287</v>
      </c>
      <c r="I24" s="23" t="n">
        <v>-0.0256676674</v>
      </c>
      <c r="J24" s="23" t="n">
        <v>-0.0305668116</v>
      </c>
      <c r="K24" s="23" t="n">
        <v>-0.0319826603</v>
      </c>
      <c r="L24" s="23" t="n">
        <v>-0.0327318907</v>
      </c>
      <c r="M24" s="23" t="n">
        <v>-0.0341789722</v>
      </c>
      <c r="N24" s="23" t="n">
        <v>-0.0337003469</v>
      </c>
      <c r="O24" s="23" t="n">
        <v>-0.032635808</v>
      </c>
      <c r="P24" s="23" t="n">
        <v>-0.0340143442</v>
      </c>
      <c r="Q24" s="23" t="n">
        <v>-0.0346103907</v>
      </c>
      <c r="R24" s="23" t="n">
        <v>-0.0342252254</v>
      </c>
      <c r="S24" s="23" t="n">
        <v>-0.0334247351</v>
      </c>
      <c r="T24" s="23" t="n">
        <v>-0.0322337151</v>
      </c>
      <c r="U24" s="23" t="n">
        <v>-0.0312261581</v>
      </c>
      <c r="V24" s="23" t="n">
        <v>-0.0321981907</v>
      </c>
      <c r="W24" s="23" t="n">
        <v>-0.0352045298</v>
      </c>
      <c r="X24" s="23" t="n">
        <v>-0.0335491896</v>
      </c>
      <c r="Y24" s="23" t="n">
        <v>-0.0293434858</v>
      </c>
      <c r="Z24" s="24" t="n">
        <v>-0.0271244049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1311064</v>
      </c>
      <c r="D25" s="23" t="n">
        <v>-0.0239911079</v>
      </c>
      <c r="E25" s="23" t="n">
        <v>-0.0228208303</v>
      </c>
      <c r="F25" s="23" t="n">
        <v>-0.0226846933</v>
      </c>
      <c r="G25" s="23" t="n">
        <v>-0.0224759579</v>
      </c>
      <c r="H25" s="23" t="n">
        <v>-0.0233690739</v>
      </c>
      <c r="I25" s="23" t="n">
        <v>-0.0263797045</v>
      </c>
      <c r="J25" s="23" t="n">
        <v>-0.0311386585</v>
      </c>
      <c r="K25" s="23" t="n">
        <v>-0.0324319601</v>
      </c>
      <c r="L25" s="23" t="n">
        <v>-0.0330038071</v>
      </c>
      <c r="M25" s="23" t="n">
        <v>-0.0338208675</v>
      </c>
      <c r="N25" s="23" t="n">
        <v>-0.0332823992</v>
      </c>
      <c r="O25" s="23" t="n">
        <v>-0.0321446657</v>
      </c>
      <c r="P25" s="23" t="n">
        <v>-0.0336091518</v>
      </c>
      <c r="Q25" s="23" t="n">
        <v>-0.0343621969</v>
      </c>
      <c r="R25" s="23" t="n">
        <v>-0.0339511633</v>
      </c>
      <c r="S25" s="23" t="n">
        <v>-0.0336916447</v>
      </c>
      <c r="T25" s="23" t="n">
        <v>-0.0322533846</v>
      </c>
      <c r="U25" s="23" t="n">
        <v>-0.0310297012</v>
      </c>
      <c r="V25" s="23" t="n">
        <v>-0.0319430828</v>
      </c>
      <c r="W25" s="23" t="n">
        <v>-0.0350887775</v>
      </c>
      <c r="X25" s="23" t="n">
        <v>-0.0333936214</v>
      </c>
      <c r="Y25" s="23" t="n">
        <v>-0.0297461748</v>
      </c>
      <c r="Z25" s="24" t="n">
        <v>-0.027935862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43042803</v>
      </c>
      <c r="D26" s="23" t="n">
        <v>-0.0138483047</v>
      </c>
      <c r="E26" s="23" t="n">
        <v>-0.0136018991</v>
      </c>
      <c r="F26" s="23" t="n">
        <v>-0.0135538578</v>
      </c>
      <c r="G26" s="23" t="n">
        <v>-0.0134940147</v>
      </c>
      <c r="H26" s="23" t="n">
        <v>-0.0137495995</v>
      </c>
      <c r="I26" s="23" t="n">
        <v>-0.0151875019</v>
      </c>
      <c r="J26" s="23" t="n">
        <v>-0.0179754496</v>
      </c>
      <c r="K26" s="23" t="n">
        <v>-0.019610405</v>
      </c>
      <c r="L26" s="23" t="n">
        <v>-0.0186796188</v>
      </c>
      <c r="M26" s="23" t="n">
        <v>-0.0193158388</v>
      </c>
      <c r="N26" s="23" t="n">
        <v>-0.0174661875</v>
      </c>
      <c r="O26" s="23" t="n">
        <v>-0.0161693096</v>
      </c>
      <c r="P26" s="23" t="n">
        <v>-0.0171216726</v>
      </c>
      <c r="Q26" s="23" t="n">
        <v>-0.0173494816</v>
      </c>
      <c r="R26" s="23" t="n">
        <v>-0.0190441608</v>
      </c>
      <c r="S26" s="23" t="n">
        <v>-0.0192892551</v>
      </c>
      <c r="T26" s="23" t="n">
        <v>-0.0186353922</v>
      </c>
      <c r="U26" s="23" t="n">
        <v>-0.0186917782</v>
      </c>
      <c r="V26" s="23" t="n">
        <v>-0.018487215</v>
      </c>
      <c r="W26" s="23" t="n">
        <v>-0.0193011761</v>
      </c>
      <c r="X26" s="23" t="n">
        <v>-0.0181956291</v>
      </c>
      <c r="Y26" s="23" t="n">
        <v>-0.0163322687</v>
      </c>
      <c r="Z26" s="24" t="n">
        <v>-0.0153125525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2357349</v>
      </c>
      <c r="D27" s="23" t="n">
        <v>-0.0137895346</v>
      </c>
      <c r="E27" s="23" t="n">
        <v>-0.0134578943</v>
      </c>
      <c r="F27" s="23" t="n">
        <v>-0.0134166479</v>
      </c>
      <c r="G27" s="23" t="n">
        <v>-0.0133596659</v>
      </c>
      <c r="H27" s="23" t="n">
        <v>-0.0136156082</v>
      </c>
      <c r="I27" s="23" t="n">
        <v>-0.0150054693</v>
      </c>
      <c r="J27" s="23" t="n">
        <v>-0.0177518129</v>
      </c>
      <c r="K27" s="23" t="n">
        <v>-0.0194432735</v>
      </c>
      <c r="L27" s="23" t="n">
        <v>-0.0188968182</v>
      </c>
      <c r="M27" s="23" t="n">
        <v>-0.0195848942</v>
      </c>
      <c r="N27" s="23" t="n">
        <v>-0.0180908442</v>
      </c>
      <c r="O27" s="23" t="n">
        <v>-0.0168962479</v>
      </c>
      <c r="P27" s="23" t="n">
        <v>-0.0176516771</v>
      </c>
      <c r="Q27" s="23" t="n">
        <v>-0.0181261301</v>
      </c>
      <c r="R27" s="23" t="n">
        <v>-0.0192811489</v>
      </c>
      <c r="S27" s="23" t="n">
        <v>-0.0192861557</v>
      </c>
      <c r="T27" s="23" t="n">
        <v>-0.0188850164</v>
      </c>
      <c r="U27" s="23" t="n">
        <v>-0.0190364122</v>
      </c>
      <c r="V27" s="23" t="n">
        <v>-0.0190404654</v>
      </c>
      <c r="W27" s="23" t="n">
        <v>-0.0197908878</v>
      </c>
      <c r="X27" s="23" t="n">
        <v>-0.0187118053</v>
      </c>
      <c r="Y27" s="23" t="n">
        <v>-0.0164198875</v>
      </c>
      <c r="Z27" s="24" t="n">
        <v>-0.01522517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29445696</v>
      </c>
      <c r="D28" s="30" t="n">
        <v>-0.0222802162</v>
      </c>
      <c r="E28" s="30" t="n">
        <v>-0.021463871</v>
      </c>
      <c r="F28" s="30" t="n">
        <v>-0.0213845968</v>
      </c>
      <c r="G28" s="30" t="n">
        <v>-0.0210274458</v>
      </c>
      <c r="H28" s="30" t="n">
        <v>-0.0218536854</v>
      </c>
      <c r="I28" s="30" t="n">
        <v>-0.0240116119</v>
      </c>
      <c r="J28" s="30" t="n">
        <v>-0.0271861553</v>
      </c>
      <c r="K28" s="30" t="n">
        <v>-0.027677536</v>
      </c>
      <c r="L28" s="30" t="n">
        <v>-0.0266865492</v>
      </c>
      <c r="M28" s="30" t="n">
        <v>-0.0273250341</v>
      </c>
      <c r="N28" s="30" t="n">
        <v>-0.0276738405</v>
      </c>
      <c r="O28" s="30" t="n">
        <v>-0.0263816118</v>
      </c>
      <c r="P28" s="30" t="n">
        <v>-0.0269664526</v>
      </c>
      <c r="Q28" s="30" t="n">
        <v>-0.0283507109</v>
      </c>
      <c r="R28" s="30" t="n">
        <v>-0.0284838676</v>
      </c>
      <c r="S28" s="30" t="n">
        <v>-0.0288863182</v>
      </c>
      <c r="T28" s="30" t="n">
        <v>-0.0269787312</v>
      </c>
      <c r="U28" s="30" t="n">
        <v>-0.0256376266</v>
      </c>
      <c r="V28" s="30" t="n">
        <v>-0.0257194042</v>
      </c>
      <c r="W28" s="30" t="n">
        <v>-0.0284993649</v>
      </c>
      <c r="X28" s="30" t="n">
        <v>-0.027172327</v>
      </c>
      <c r="Y28" s="30" t="n">
        <v>-0.0253254175</v>
      </c>
      <c r="Z28" s="31" t="n">
        <v>-0.025240302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7090778</v>
      </c>
      <c r="D29" s="23" t="n">
        <v>-0.003939867</v>
      </c>
      <c r="E29" s="23" t="n">
        <v>-0.0042695999</v>
      </c>
      <c r="F29" s="23" t="n">
        <v>-0.0042407513</v>
      </c>
      <c r="G29" s="23" t="n">
        <v>-0.0042049885</v>
      </c>
      <c r="H29" s="23" t="n">
        <v>-0.0042316914</v>
      </c>
      <c r="I29" s="23" t="n">
        <v>-0.0048894882</v>
      </c>
      <c r="J29" s="23" t="n">
        <v>-0.006644845</v>
      </c>
      <c r="K29" s="23" t="n">
        <v>-0.0074865818</v>
      </c>
      <c r="L29" s="23" t="n">
        <v>-0.0052599907</v>
      </c>
      <c r="M29" s="23" t="n">
        <v>-0.0052028894</v>
      </c>
      <c r="N29" s="23" t="n">
        <v>-0.0027785301</v>
      </c>
      <c r="O29" s="23" t="n">
        <v>-0.0010728836</v>
      </c>
      <c r="P29" s="23" t="n">
        <v>-0.0022348166</v>
      </c>
      <c r="Q29" s="23" t="n">
        <v>-0.0015317202</v>
      </c>
      <c r="R29" s="23" t="n">
        <v>-0.0048419237</v>
      </c>
      <c r="S29" s="23" t="n">
        <v>-0.0062574148</v>
      </c>
      <c r="T29" s="23" t="n">
        <v>-0.0052101612</v>
      </c>
      <c r="U29" s="23" t="n">
        <v>-0.0045659542</v>
      </c>
      <c r="V29" s="23" t="n">
        <v>-0.0037382841</v>
      </c>
      <c r="W29" s="23" t="n">
        <v>-0.0041052103</v>
      </c>
      <c r="X29" s="23" t="n">
        <v>-0.003487587</v>
      </c>
      <c r="Y29" s="23" t="n">
        <v>-0.0036776066</v>
      </c>
      <c r="Z29" s="24" t="n">
        <v>-0.004153609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63353586</v>
      </c>
      <c r="D30" s="23" t="n">
        <v>-0.0251084566</v>
      </c>
      <c r="E30" s="23" t="n">
        <v>-0.023829937</v>
      </c>
      <c r="F30" s="23" t="n">
        <v>-0.0236397982</v>
      </c>
      <c r="G30" s="23" t="n">
        <v>-0.0234658718</v>
      </c>
      <c r="H30" s="23" t="n">
        <v>-0.0244474411</v>
      </c>
      <c r="I30" s="23" t="n">
        <v>-0.0276862383</v>
      </c>
      <c r="J30" s="23" t="n">
        <v>-0.032963872</v>
      </c>
      <c r="K30" s="23" t="n">
        <v>-0.0344417095</v>
      </c>
      <c r="L30" s="23" t="n">
        <v>-0.0352455378</v>
      </c>
      <c r="M30" s="23" t="n">
        <v>-0.0366135836</v>
      </c>
      <c r="N30" s="23" t="n">
        <v>-0.0360672474</v>
      </c>
      <c r="O30" s="23" t="n">
        <v>-0.0349060297</v>
      </c>
      <c r="P30" s="23" t="n">
        <v>-0.0364712477</v>
      </c>
      <c r="Q30" s="23" t="n">
        <v>-0.0371249914</v>
      </c>
      <c r="R30" s="23" t="n">
        <v>-0.0366001129</v>
      </c>
      <c r="S30" s="23" t="n">
        <v>-0.0358406305</v>
      </c>
      <c r="T30" s="23" t="n">
        <v>-0.0344262123</v>
      </c>
      <c r="U30" s="23" t="n">
        <v>-0.0331635475</v>
      </c>
      <c r="V30" s="23" t="n">
        <v>-0.0342258215</v>
      </c>
      <c r="W30" s="23" t="n">
        <v>-0.0374046564</v>
      </c>
      <c r="X30" s="23" t="n">
        <v>-0.0355994701</v>
      </c>
      <c r="Y30" s="23" t="n">
        <v>-0.0314848423</v>
      </c>
      <c r="Z30" s="24" t="n">
        <v>-0.0292446613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76888704</v>
      </c>
      <c r="D31" s="23" t="n">
        <v>-0.0170617104</v>
      </c>
      <c r="E31" s="23" t="n">
        <v>-0.0163407326</v>
      </c>
      <c r="F31" s="23" t="n">
        <v>-0.0162571669</v>
      </c>
      <c r="G31" s="23" t="n">
        <v>-0.0160993338</v>
      </c>
      <c r="H31" s="23" t="n">
        <v>-0.0166754723</v>
      </c>
      <c r="I31" s="23" t="n">
        <v>-0.0184868574</v>
      </c>
      <c r="J31" s="23" t="n">
        <v>-0.0215959549</v>
      </c>
      <c r="K31" s="23" t="n">
        <v>-0.0224610567</v>
      </c>
      <c r="L31" s="23" t="n">
        <v>-0.0221601725</v>
      </c>
      <c r="M31" s="23" t="n">
        <v>-0.0229395628</v>
      </c>
      <c r="N31" s="23" t="n">
        <v>-0.0222533941</v>
      </c>
      <c r="O31" s="23" t="n">
        <v>-0.0210959911</v>
      </c>
      <c r="P31" s="23" t="n">
        <v>-0.0220246315</v>
      </c>
      <c r="Q31" s="23" t="n">
        <v>-0.0227239132</v>
      </c>
      <c r="R31" s="23" t="n">
        <v>-0.0230330229</v>
      </c>
      <c r="S31" s="23" t="n">
        <v>-0.0231074095</v>
      </c>
      <c r="T31" s="23" t="n">
        <v>-0.0219062567</v>
      </c>
      <c r="U31" s="23" t="n">
        <v>-0.0209553242</v>
      </c>
      <c r="V31" s="23" t="n">
        <v>-0.0213159323</v>
      </c>
      <c r="W31" s="23" t="n">
        <v>-0.023360014</v>
      </c>
      <c r="X31" s="23" t="n">
        <v>-0.0223184824</v>
      </c>
      <c r="Y31" s="23" t="n">
        <v>-0.0201714039</v>
      </c>
      <c r="Z31" s="24" t="n">
        <v>-0.019520521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96458101</v>
      </c>
      <c r="D32" s="23" t="n">
        <v>-0.0188690424</v>
      </c>
      <c r="E32" s="23" t="n">
        <v>-0.0179228783</v>
      </c>
      <c r="F32" s="23" t="n">
        <v>-0.0178431273</v>
      </c>
      <c r="G32" s="23" t="n">
        <v>-0.0176850557</v>
      </c>
      <c r="H32" s="23" t="n">
        <v>-0.0183374882</v>
      </c>
      <c r="I32" s="23" t="n">
        <v>-0.020635128</v>
      </c>
      <c r="J32" s="23" t="n">
        <v>-0.0244225264</v>
      </c>
      <c r="K32" s="23" t="n">
        <v>-0.0254887342</v>
      </c>
      <c r="L32" s="23" t="n">
        <v>-0.0256632566</v>
      </c>
      <c r="M32" s="23" t="n">
        <v>-0.0265494585</v>
      </c>
      <c r="N32" s="23" t="n">
        <v>-0.0259766579</v>
      </c>
      <c r="O32" s="23" t="n">
        <v>-0.0248082876</v>
      </c>
      <c r="P32" s="23" t="n">
        <v>-0.0259420872</v>
      </c>
      <c r="Q32" s="23" t="n">
        <v>-0.0266276598</v>
      </c>
      <c r="R32" s="23" t="n">
        <v>-0.026563406</v>
      </c>
      <c r="S32" s="23" t="n">
        <v>-0.026286006</v>
      </c>
      <c r="T32" s="23" t="n">
        <v>-0.0252627134</v>
      </c>
      <c r="U32" s="23" t="n">
        <v>-0.0243142843</v>
      </c>
      <c r="V32" s="23" t="n">
        <v>-0.0249527693</v>
      </c>
      <c r="W32" s="23" t="n">
        <v>-0.0274125338</v>
      </c>
      <c r="X32" s="23" t="n">
        <v>-0.0262348652</v>
      </c>
      <c r="Y32" s="23" t="n">
        <v>-0.0232168436</v>
      </c>
      <c r="Z32" s="24" t="n">
        <v>-0.0217540264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58542395</v>
      </c>
      <c r="D33" s="30" t="n">
        <v>-0.0154036283</v>
      </c>
      <c r="E33" s="30" t="n">
        <v>-0.01509583</v>
      </c>
      <c r="F33" s="30" t="n">
        <v>-0.0150425434</v>
      </c>
      <c r="G33" s="30" t="n">
        <v>-0.0150374174</v>
      </c>
      <c r="H33" s="30" t="n">
        <v>-0.0152999163</v>
      </c>
      <c r="I33" s="30" t="n">
        <v>-0.0167411566</v>
      </c>
      <c r="J33" s="30" t="n">
        <v>-0.0196682215</v>
      </c>
      <c r="K33" s="30" t="n">
        <v>-0.0215787888</v>
      </c>
      <c r="L33" s="30" t="n">
        <v>-0.0208954811</v>
      </c>
      <c r="M33" s="30" t="n">
        <v>-0.0216161013</v>
      </c>
      <c r="N33" s="30" t="n">
        <v>-0.0198720694</v>
      </c>
      <c r="O33" s="30" t="n">
        <v>-0.0186047554</v>
      </c>
      <c r="P33" s="30" t="n">
        <v>-0.0195223093</v>
      </c>
      <c r="Q33" s="30" t="n">
        <v>-0.01994133</v>
      </c>
      <c r="R33" s="30" t="n">
        <v>-0.0213009119</v>
      </c>
      <c r="S33" s="30" t="n">
        <v>-0.0213603973</v>
      </c>
      <c r="T33" s="30" t="n">
        <v>-0.0209871531</v>
      </c>
      <c r="U33" s="30" t="n">
        <v>-0.0213167667</v>
      </c>
      <c r="V33" s="30" t="n">
        <v>-0.0202707052</v>
      </c>
      <c r="W33" s="30" t="n">
        <v>-0.0210764408</v>
      </c>
      <c r="X33" s="30" t="n">
        <v>-0.0201605558</v>
      </c>
      <c r="Y33" s="30" t="n">
        <v>-0.0182119608</v>
      </c>
      <c r="Z33" s="31" t="n">
        <v>-0.0169698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6423693</v>
      </c>
      <c r="D34" s="23" t="n">
        <v>-0.0264903307</v>
      </c>
      <c r="E34" s="23" t="n">
        <v>-0.0249652863</v>
      </c>
      <c r="F34" s="23" t="n">
        <v>-0.0249986649</v>
      </c>
      <c r="G34" s="23" t="n">
        <v>-0.0247364044</v>
      </c>
      <c r="H34" s="23" t="n">
        <v>-0.025716424</v>
      </c>
      <c r="I34" s="23" t="n">
        <v>-0.0291336775</v>
      </c>
      <c r="J34" s="23" t="n">
        <v>-0.0339384079</v>
      </c>
      <c r="K34" s="23" t="n">
        <v>-0.0347725153</v>
      </c>
      <c r="L34" s="23" t="n">
        <v>-0.0353969336</v>
      </c>
      <c r="M34" s="23" t="n">
        <v>-0.0357275009</v>
      </c>
      <c r="N34" s="23" t="n">
        <v>-0.0345989466</v>
      </c>
      <c r="O34" s="23" t="n">
        <v>-0.0325506926</v>
      </c>
      <c r="P34" s="23" t="n">
        <v>-0.0354721546</v>
      </c>
      <c r="Q34" s="23" t="n">
        <v>-0.0362626314</v>
      </c>
      <c r="R34" s="23" t="n">
        <v>-0.0357168913</v>
      </c>
      <c r="S34" s="23" t="n">
        <v>-0.035397172</v>
      </c>
      <c r="T34" s="23" t="n">
        <v>-0.0347424746</v>
      </c>
      <c r="U34" s="23" t="n">
        <v>-0.0337084532</v>
      </c>
      <c r="V34" s="23" t="n">
        <v>-0.0348932743</v>
      </c>
      <c r="W34" s="23" t="n">
        <v>-0.0409911871</v>
      </c>
      <c r="X34" s="23" t="n">
        <v>-0.0396350622</v>
      </c>
      <c r="Y34" s="23" t="n">
        <v>-0.0352886915</v>
      </c>
      <c r="Z34" s="24" t="n">
        <v>-0.030321598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1865997</v>
      </c>
      <c r="D35" s="23" t="n">
        <v>-0.0109030008</v>
      </c>
      <c r="E35" s="23" t="n">
        <v>-0.0105335712</v>
      </c>
      <c r="F35" s="23" t="n">
        <v>-0.0104925632</v>
      </c>
      <c r="G35" s="23" t="n">
        <v>-0.010415554</v>
      </c>
      <c r="H35" s="23" t="n">
        <v>-0.0106687546</v>
      </c>
      <c r="I35" s="23" t="n">
        <v>-0.0118529797</v>
      </c>
      <c r="J35" s="23" t="n">
        <v>-0.0142291784</v>
      </c>
      <c r="K35" s="23" t="n">
        <v>-0.015430212</v>
      </c>
      <c r="L35" s="23" t="n">
        <v>-0.0150499344</v>
      </c>
      <c r="M35" s="23" t="n">
        <v>-0.0155094862</v>
      </c>
      <c r="N35" s="23" t="n">
        <v>-0.0145494938</v>
      </c>
      <c r="O35" s="23" t="n">
        <v>-0.0134352446</v>
      </c>
      <c r="P35" s="23" t="n">
        <v>-0.0139952898</v>
      </c>
      <c r="Q35" s="23" t="n">
        <v>-0.0144770145</v>
      </c>
      <c r="R35" s="23" t="n">
        <v>-0.0152636766</v>
      </c>
      <c r="S35" s="23" t="n">
        <v>-0.0153851509</v>
      </c>
      <c r="T35" s="23" t="n">
        <v>-0.0148904324</v>
      </c>
      <c r="U35" s="23" t="n">
        <v>-0.0145193338</v>
      </c>
      <c r="V35" s="23" t="n">
        <v>-0.0144114494</v>
      </c>
      <c r="W35" s="23" t="n">
        <v>-0.0152322054</v>
      </c>
      <c r="X35" s="23" t="n">
        <v>-0.014657259</v>
      </c>
      <c r="Y35" s="23" t="n">
        <v>-0.012789607</v>
      </c>
      <c r="Z35" s="24" t="n">
        <v>-0.0121361017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0348463</v>
      </c>
      <c r="D36" s="23" t="n">
        <v>-0.0107055902</v>
      </c>
      <c r="E36" s="23" t="n">
        <v>-0.01009202</v>
      </c>
      <c r="F36" s="23" t="n">
        <v>-0.0100734234</v>
      </c>
      <c r="G36" s="23" t="n">
        <v>-0.0100275278</v>
      </c>
      <c r="H36" s="23" t="n">
        <v>-0.0102237463</v>
      </c>
      <c r="I36" s="23" t="n">
        <v>-0.0113469362</v>
      </c>
      <c r="J36" s="23" t="n">
        <v>-0.0137313604</v>
      </c>
      <c r="K36" s="23" t="n">
        <v>-0.0153008699</v>
      </c>
      <c r="L36" s="23" t="n">
        <v>-0.0160881281</v>
      </c>
      <c r="M36" s="23" t="n">
        <v>-0.0165895224</v>
      </c>
      <c r="N36" s="23" t="n">
        <v>-0.0164405107</v>
      </c>
      <c r="O36" s="23" t="n">
        <v>-0.0156269073</v>
      </c>
      <c r="P36" s="23" t="n">
        <v>-0.0157033205</v>
      </c>
      <c r="Q36" s="23" t="n">
        <v>-0.0166524649</v>
      </c>
      <c r="R36" s="23" t="n">
        <v>-0.0162037611</v>
      </c>
      <c r="S36" s="23" t="n">
        <v>-0.0155477524</v>
      </c>
      <c r="T36" s="23" t="n">
        <v>-0.0158228874</v>
      </c>
      <c r="U36" s="23" t="n">
        <v>-0.0159060955</v>
      </c>
      <c r="V36" s="23" t="n">
        <v>-0.0159158707</v>
      </c>
      <c r="W36" s="23" t="n">
        <v>-0.0163270235</v>
      </c>
      <c r="X36" s="23" t="n">
        <v>-0.0160931349</v>
      </c>
      <c r="Y36" s="23" t="n">
        <v>-0.0130916834</v>
      </c>
      <c r="Z36" s="24" t="n">
        <v>-0.0117764473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6650753</v>
      </c>
      <c r="D37" s="23" t="n">
        <v>-0.0180411339</v>
      </c>
      <c r="E37" s="23" t="n">
        <v>-0.0181504488</v>
      </c>
      <c r="F37" s="23" t="n">
        <v>-0.0179178715</v>
      </c>
      <c r="G37" s="23" t="n">
        <v>-0.0176165104</v>
      </c>
      <c r="H37" s="23" t="n">
        <v>-0.0184311867</v>
      </c>
      <c r="I37" s="23" t="n">
        <v>-0.0204200745</v>
      </c>
      <c r="J37" s="23" t="n">
        <v>-0.0233557224</v>
      </c>
      <c r="K37" s="23" t="n">
        <v>-0.0236846209</v>
      </c>
      <c r="L37" s="23" t="n">
        <v>-0.0207817554</v>
      </c>
      <c r="M37" s="23" t="n">
        <v>-0.0215560198</v>
      </c>
      <c r="N37" s="23" t="n">
        <v>-0.0192373991</v>
      </c>
      <c r="O37" s="23" t="n">
        <v>-0.0187957287</v>
      </c>
      <c r="P37" s="23" t="n">
        <v>-0.0190649033</v>
      </c>
      <c r="Q37" s="23" t="n">
        <v>-0.0207979679</v>
      </c>
      <c r="R37" s="23" t="n">
        <v>-0.0222412348</v>
      </c>
      <c r="S37" s="23" t="n">
        <v>-0.0239038467</v>
      </c>
      <c r="T37" s="23" t="n">
        <v>-0.0215809345</v>
      </c>
      <c r="U37" s="23" t="n">
        <v>-0.0204465389</v>
      </c>
      <c r="V37" s="23" t="n">
        <v>-0.0210170746</v>
      </c>
      <c r="W37" s="23" t="n">
        <v>-0.0238784552</v>
      </c>
      <c r="X37" s="23" t="n">
        <v>-0.0224363804</v>
      </c>
      <c r="Y37" s="23" t="n">
        <v>-0.020798564</v>
      </c>
      <c r="Z37" s="24" t="n">
        <v>-0.0210541487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0954094</v>
      </c>
      <c r="D38" s="30" t="n">
        <v>-0.0062060356</v>
      </c>
      <c r="E38" s="30" t="n">
        <v>-0.0066059828</v>
      </c>
      <c r="F38" s="30" t="n">
        <v>-0.0065110922</v>
      </c>
      <c r="G38" s="30" t="n">
        <v>-0.0064299107</v>
      </c>
      <c r="H38" s="30" t="n">
        <v>-0.0065633059</v>
      </c>
      <c r="I38" s="30" t="n">
        <v>-0.0074903965</v>
      </c>
      <c r="J38" s="30" t="n">
        <v>-0.0095028877</v>
      </c>
      <c r="K38" s="30" t="n">
        <v>-0.0102837086</v>
      </c>
      <c r="L38" s="30" t="n">
        <v>-0.0070297718</v>
      </c>
      <c r="M38" s="30" t="n">
        <v>-0.0072318316</v>
      </c>
      <c r="N38" s="30" t="n">
        <v>-0.0042492151</v>
      </c>
      <c r="O38" s="30" t="n">
        <v>-0.002310276</v>
      </c>
      <c r="P38" s="30" t="n">
        <v>-0.0036872625</v>
      </c>
      <c r="Q38" s="30" t="n">
        <v>-0.0027874708</v>
      </c>
      <c r="R38" s="30" t="n">
        <v>-0.0070589781</v>
      </c>
      <c r="S38" s="30" t="n">
        <v>-0.0088582039</v>
      </c>
      <c r="T38" s="30" t="n">
        <v>-0.0071971416</v>
      </c>
      <c r="U38" s="30" t="n">
        <v>-0.0063868761</v>
      </c>
      <c r="V38" s="30" t="n">
        <v>-0.0060905218</v>
      </c>
      <c r="W38" s="30" t="n">
        <v>-0.0068185329</v>
      </c>
      <c r="X38" s="30" t="n">
        <v>-0.0056504011</v>
      </c>
      <c r="Y38" s="30" t="n">
        <v>-0.0065091848</v>
      </c>
      <c r="Z38" s="31" t="n">
        <v>-0.0066742897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468039</v>
      </c>
      <c r="D39" s="23" t="n">
        <v>-0.0028278828</v>
      </c>
      <c r="E39" s="23" t="n">
        <v>-0.0026495457</v>
      </c>
      <c r="F39" s="23" t="n">
        <v>-0.0026687384</v>
      </c>
      <c r="G39" s="23" t="n">
        <v>-0.0026624203</v>
      </c>
      <c r="H39" s="23" t="n">
        <v>-0.0026197433</v>
      </c>
      <c r="I39" s="23" t="n">
        <v>-0.0030332804</v>
      </c>
      <c r="J39" s="23" t="n">
        <v>-0.004553318</v>
      </c>
      <c r="K39" s="23" t="n">
        <v>-0.0053786039</v>
      </c>
      <c r="L39" s="23" t="n">
        <v>-0.0049917698</v>
      </c>
      <c r="M39" s="23" t="n">
        <v>-0.0050516129</v>
      </c>
      <c r="N39" s="23" t="n">
        <v>-0.0045539141</v>
      </c>
      <c r="O39" s="23" t="n">
        <v>-0.0034850836</v>
      </c>
      <c r="P39" s="23" t="n">
        <v>-0.0035023689</v>
      </c>
      <c r="Q39" s="23" t="n">
        <v>-0.0038580894</v>
      </c>
      <c r="R39" s="23" t="n">
        <v>-0.0046998262</v>
      </c>
      <c r="S39" s="23" t="n">
        <v>-0.0049909353</v>
      </c>
      <c r="T39" s="23" t="n">
        <v>-0.0050147772</v>
      </c>
      <c r="U39" s="23" t="n">
        <v>-0.0045688152</v>
      </c>
      <c r="V39" s="23" t="n">
        <v>-0.0043672323</v>
      </c>
      <c r="W39" s="23" t="n">
        <v>-0.0043487549</v>
      </c>
      <c r="X39" s="23" t="n">
        <v>-0.0044617653</v>
      </c>
      <c r="Y39" s="23" t="n">
        <v>-0.0031096935</v>
      </c>
      <c r="Z39" s="24" t="n">
        <v>-0.0028516054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4178495</v>
      </c>
      <c r="D40" s="30" t="n">
        <v>-0.003623724</v>
      </c>
      <c r="E40" s="30" t="n">
        <v>-0.0039252043</v>
      </c>
      <c r="F40" s="30" t="n">
        <v>-0.0038973093</v>
      </c>
      <c r="G40" s="30" t="n">
        <v>-0.0038617849</v>
      </c>
      <c r="H40" s="30" t="n">
        <v>-0.0038810968</v>
      </c>
      <c r="I40" s="30" t="n">
        <v>-0.0045120716</v>
      </c>
      <c r="J40" s="30" t="n">
        <v>-0.0062361956</v>
      </c>
      <c r="K40" s="30" t="n">
        <v>-0.0070612431</v>
      </c>
      <c r="L40" s="30" t="n">
        <v>-0.0049566031</v>
      </c>
      <c r="M40" s="30" t="n">
        <v>-0.0049551725</v>
      </c>
      <c r="N40" s="30" t="n">
        <v>-0.0026680231</v>
      </c>
      <c r="O40" s="30" t="n">
        <v>-0.0010575056</v>
      </c>
      <c r="P40" s="30" t="n">
        <v>-0.0020449162</v>
      </c>
      <c r="Q40" s="30" t="n">
        <v>-0.0014810562</v>
      </c>
      <c r="R40" s="30" t="n">
        <v>-0.0045779943</v>
      </c>
      <c r="S40" s="30" t="n">
        <v>-0.0059012175</v>
      </c>
      <c r="T40" s="30" t="n">
        <v>-0.004940033</v>
      </c>
      <c r="U40" s="30" t="n">
        <v>-0.0042716265</v>
      </c>
      <c r="V40" s="30" t="n">
        <v>-0.0035558939</v>
      </c>
      <c r="W40" s="30" t="n">
        <v>-0.0038920641</v>
      </c>
      <c r="X40" s="30" t="n">
        <v>-0.0033278465</v>
      </c>
      <c r="Y40" s="30" t="n">
        <v>-0.0034606457</v>
      </c>
      <c r="Z40" s="31" t="n">
        <v>-0.0038206577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4266453</v>
      </c>
      <c r="D41" s="35" t="n">
        <v>-0.0047795773</v>
      </c>
      <c r="E41" s="35" t="n">
        <v>-0.0053405762</v>
      </c>
      <c r="F41" s="35" t="n">
        <v>-0.0042030811</v>
      </c>
      <c r="G41" s="35" t="n">
        <v>-0.0046544075</v>
      </c>
      <c r="H41" s="35" t="n">
        <v>-0.0042585135</v>
      </c>
      <c r="I41" s="35" t="n">
        <v>-0.0057588816</v>
      </c>
      <c r="J41" s="35" t="n">
        <v>-0.0054776669</v>
      </c>
      <c r="K41" s="35" t="n">
        <v>-0.0054895878</v>
      </c>
      <c r="L41" s="35" t="n">
        <v>-0.0061215162</v>
      </c>
      <c r="M41" s="35" t="n">
        <v>-0.0068744421</v>
      </c>
      <c r="N41" s="35" t="n">
        <v>-0.006329298</v>
      </c>
      <c r="O41" s="35" t="n">
        <v>-0.0059063435</v>
      </c>
      <c r="P41" s="35" t="n">
        <v>-0.0071136951</v>
      </c>
      <c r="Q41" s="35" t="n">
        <v>-0.0062369108</v>
      </c>
      <c r="R41" s="35" t="n">
        <v>-0.0062075853</v>
      </c>
      <c r="S41" s="35" t="n">
        <v>-0.0061768293</v>
      </c>
      <c r="T41" s="35" t="n">
        <v>-0.0057697296</v>
      </c>
      <c r="U41" s="35" t="n">
        <v>-0.0061171055</v>
      </c>
      <c r="V41" s="35" t="n">
        <v>-0.006291151</v>
      </c>
      <c r="W41" s="35" t="n">
        <v>-0.0065406561</v>
      </c>
      <c r="X41" s="35" t="n">
        <v>-0.0056351423</v>
      </c>
      <c r="Y41" s="35" t="n">
        <v>-0.0056728125</v>
      </c>
      <c r="Z41" s="19" t="n">
        <v>-0.005365848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98437071</v>
      </c>
      <c r="D42" s="39" t="n">
        <v>-0.008928299</v>
      </c>
      <c r="E42" s="39" t="n">
        <v>-0.0094118118</v>
      </c>
      <c r="F42" s="39" t="n">
        <v>-0.0080822706</v>
      </c>
      <c r="G42" s="39" t="n">
        <v>-0.0085345507</v>
      </c>
      <c r="H42" s="39" t="n">
        <v>-0.0082514286</v>
      </c>
      <c r="I42" s="39" t="n">
        <v>-0.0106188059</v>
      </c>
      <c r="J42" s="39" t="n">
        <v>-0.0119357109</v>
      </c>
      <c r="K42" s="39" t="n">
        <v>-0.0110201836</v>
      </c>
      <c r="L42" s="39" t="n">
        <v>-0.01082623</v>
      </c>
      <c r="M42" s="39" t="n">
        <v>-0.009747386</v>
      </c>
      <c r="N42" s="39" t="n">
        <v>-0.0107535124</v>
      </c>
      <c r="O42" s="39" t="n">
        <v>-0.0108329058</v>
      </c>
      <c r="P42" s="39" t="n">
        <v>-0.0125901699</v>
      </c>
      <c r="Q42" s="39" t="n">
        <v>-0.0108448267</v>
      </c>
      <c r="R42" s="39" t="n">
        <v>-0.0112957954</v>
      </c>
      <c r="S42" s="39" t="n">
        <v>-0.0116047859</v>
      </c>
      <c r="T42" s="39" t="n">
        <v>-0.0111403465</v>
      </c>
      <c r="U42" s="39" t="n">
        <v>-0.0112463236</v>
      </c>
      <c r="V42" s="39" t="n">
        <v>-0.0119193792</v>
      </c>
      <c r="W42" s="39" t="n">
        <v>-0.0134422779</v>
      </c>
      <c r="X42" s="39" t="n">
        <v>-0.0119671822</v>
      </c>
      <c r="Y42" s="39" t="n">
        <v>-0.0108917952</v>
      </c>
      <c r="Z42" s="24" t="n">
        <v>-0.010239601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98438263</v>
      </c>
      <c r="D43" s="39" t="n">
        <v>-0.0089284182</v>
      </c>
      <c r="E43" s="39" t="n">
        <v>-0.009411931</v>
      </c>
      <c r="F43" s="39" t="n">
        <v>-0.0080823898</v>
      </c>
      <c r="G43" s="39" t="n">
        <v>-0.0085346699</v>
      </c>
      <c r="H43" s="39" t="n">
        <v>-0.0082514286</v>
      </c>
      <c r="I43" s="39" t="n">
        <v>-0.0106188059</v>
      </c>
      <c r="J43" s="39" t="n">
        <v>-0.0119357109</v>
      </c>
      <c r="K43" s="39" t="n">
        <v>-0.0110203028</v>
      </c>
      <c r="L43" s="39" t="n">
        <v>-0.0108261108</v>
      </c>
      <c r="M43" s="39" t="n">
        <v>-0.0097484589</v>
      </c>
      <c r="N43" s="39" t="n">
        <v>-0.0107554197</v>
      </c>
      <c r="O43" s="39" t="n">
        <v>-0.0108337402</v>
      </c>
      <c r="P43" s="39" t="n">
        <v>-0.0125901699</v>
      </c>
      <c r="Q43" s="39" t="n">
        <v>-0.0108454227</v>
      </c>
      <c r="R43" s="39" t="n">
        <v>-0.0112957954</v>
      </c>
      <c r="S43" s="39" t="n">
        <v>-0.0116046667</v>
      </c>
      <c r="T43" s="39" t="n">
        <v>-0.0111403465</v>
      </c>
      <c r="U43" s="39" t="n">
        <v>-0.0112464428</v>
      </c>
      <c r="V43" s="39" t="n">
        <v>-0.01191926</v>
      </c>
      <c r="W43" s="39" t="n">
        <v>-0.0134421587</v>
      </c>
      <c r="X43" s="39" t="n">
        <v>-0.0119671822</v>
      </c>
      <c r="Y43" s="39" t="n">
        <v>-0.0108919144</v>
      </c>
      <c r="Z43" s="24" t="n">
        <v>-0.010239481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05395222</v>
      </c>
      <c r="D44" s="39" t="n">
        <v>-0.0185940266</v>
      </c>
      <c r="E44" s="39" t="n">
        <v>-0.0185881853</v>
      </c>
      <c r="F44" s="39" t="n">
        <v>-0.0171866417</v>
      </c>
      <c r="G44" s="39" t="n">
        <v>-0.0175526142</v>
      </c>
      <c r="H44" s="39" t="n">
        <v>-0.0174621344</v>
      </c>
      <c r="I44" s="39" t="n">
        <v>-0.0205050707</v>
      </c>
      <c r="J44" s="39" t="n">
        <v>-0.018078208</v>
      </c>
      <c r="K44" s="39" t="n">
        <v>-0.0198156834</v>
      </c>
      <c r="L44" s="39" t="n">
        <v>-0.0201755762</v>
      </c>
      <c r="M44" s="39" t="n">
        <v>-0.0224237442</v>
      </c>
      <c r="N44" s="39" t="n">
        <v>-0.0236173868</v>
      </c>
      <c r="O44" s="39" t="n">
        <v>-0.0222492218</v>
      </c>
      <c r="P44" s="39" t="n">
        <v>-0.0233315229</v>
      </c>
      <c r="Q44" s="39" t="n">
        <v>-0.0212732553</v>
      </c>
      <c r="R44" s="39" t="n">
        <v>-0.0203523636</v>
      </c>
      <c r="S44" s="39" t="n">
        <v>-0.0199934244</v>
      </c>
      <c r="T44" s="39" t="n">
        <v>-0.0197213888</v>
      </c>
      <c r="U44" s="39" t="n">
        <v>-0.0204902887</v>
      </c>
      <c r="V44" s="39" t="n">
        <v>-0.0200561285</v>
      </c>
      <c r="W44" s="39" t="n">
        <v>-0.0230391026</v>
      </c>
      <c r="X44" s="39" t="n">
        <v>-0.0224055052</v>
      </c>
      <c r="Y44" s="39" t="n">
        <v>-0.0207209587</v>
      </c>
      <c r="Z44" s="24" t="n">
        <v>-0.017795801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02475691</v>
      </c>
      <c r="D45" s="39" t="n">
        <v>-0.0276620388</v>
      </c>
      <c r="E45" s="39" t="n">
        <v>-0.0275768042</v>
      </c>
      <c r="F45" s="39" t="n">
        <v>-0.025870204</v>
      </c>
      <c r="G45" s="39" t="n">
        <v>-0.0263087749</v>
      </c>
      <c r="H45" s="39" t="n">
        <v>-0.0269492865</v>
      </c>
      <c r="I45" s="39" t="n">
        <v>-0.0330460072</v>
      </c>
      <c r="J45" s="39" t="n">
        <v>-0.0390762091</v>
      </c>
      <c r="K45" s="39" t="n">
        <v>-0.0363234282</v>
      </c>
      <c r="L45" s="39" t="n">
        <v>-0.0382517576</v>
      </c>
      <c r="M45" s="39" t="n">
        <v>-0.0398259163</v>
      </c>
      <c r="N45" s="39" t="n">
        <v>-0.0411812067</v>
      </c>
      <c r="O45" s="39" t="n">
        <v>-0.0403032303</v>
      </c>
      <c r="P45" s="39" t="n">
        <v>-0.0415599346</v>
      </c>
      <c r="Q45" s="39" t="n">
        <v>-0.039765954</v>
      </c>
      <c r="R45" s="39" t="n">
        <v>-0.0374016762</v>
      </c>
      <c r="S45" s="39" t="n">
        <v>-0.0368431807</v>
      </c>
      <c r="T45" s="39" t="n">
        <v>-0.0363430977</v>
      </c>
      <c r="U45" s="39" t="n">
        <v>-0.0364762545</v>
      </c>
      <c r="V45" s="39" t="n">
        <v>-0.0374715328</v>
      </c>
      <c r="W45" s="39" t="n">
        <v>-0.0411334038</v>
      </c>
      <c r="X45" s="39" t="n">
        <v>-0.0385732651</v>
      </c>
      <c r="Y45" s="39" t="n">
        <v>-0.0350751877</v>
      </c>
      <c r="Z45" s="24" t="n">
        <v>-0.032985687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233620405</v>
      </c>
      <c r="D46" s="39" t="n">
        <v>-0.0213549137</v>
      </c>
      <c r="E46" s="39" t="n">
        <v>-0.0214673281</v>
      </c>
      <c r="F46" s="39" t="n">
        <v>-0.0199230909</v>
      </c>
      <c r="G46" s="39" t="n">
        <v>-0.0204024315</v>
      </c>
      <c r="H46" s="39" t="n">
        <v>-0.0207145214</v>
      </c>
      <c r="I46" s="39" t="n">
        <v>-0.0253344774</v>
      </c>
      <c r="J46" s="39" t="n">
        <v>-0.0291718245</v>
      </c>
      <c r="K46" s="39" t="n">
        <v>-0.0270918608</v>
      </c>
      <c r="L46" s="39" t="n">
        <v>-0.0281533003</v>
      </c>
      <c r="M46" s="39" t="n">
        <v>-0.0290731192</v>
      </c>
      <c r="N46" s="39" t="n">
        <v>-0.0310385227</v>
      </c>
      <c r="O46" s="39" t="n">
        <v>-0.0301758051</v>
      </c>
      <c r="P46" s="39" t="n">
        <v>-0.0309398174</v>
      </c>
      <c r="Q46" s="39" t="n">
        <v>-0.0291084051</v>
      </c>
      <c r="R46" s="39" t="n">
        <v>-0.0276927948</v>
      </c>
      <c r="S46" s="39" t="n">
        <v>-0.0272576809</v>
      </c>
      <c r="T46" s="39" t="n">
        <v>-0.0267980099</v>
      </c>
      <c r="U46" s="39" t="n">
        <v>-0.0271123648</v>
      </c>
      <c r="V46" s="39" t="n">
        <v>-0.0267789364</v>
      </c>
      <c r="W46" s="39" t="n">
        <v>-0.0295840502</v>
      </c>
      <c r="X46" s="39" t="n">
        <v>-0.0276464224</v>
      </c>
      <c r="Y46" s="39" t="n">
        <v>-0.0256317854</v>
      </c>
      <c r="Z46" s="24" t="n">
        <v>-0.025459289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53397226</v>
      </c>
      <c r="D47" s="43" t="n">
        <v>-0.0232028961</v>
      </c>
      <c r="E47" s="43" t="n">
        <v>-0.0232783556</v>
      </c>
      <c r="F47" s="43" t="n">
        <v>-0.0216647387</v>
      </c>
      <c r="G47" s="43" t="n">
        <v>-0.0221405029</v>
      </c>
      <c r="H47" s="43" t="n">
        <v>-0.0225521326</v>
      </c>
      <c r="I47" s="43" t="n">
        <v>-0.0275722742</v>
      </c>
      <c r="J47" s="43" t="n">
        <v>-0.0322092772</v>
      </c>
      <c r="K47" s="43" t="n">
        <v>-0.0283954144</v>
      </c>
      <c r="L47" s="43" t="n">
        <v>-0.0293511152</v>
      </c>
      <c r="M47" s="43" t="n">
        <v>-0.0302741528</v>
      </c>
      <c r="N47" s="43" t="n">
        <v>-0.0333019495</v>
      </c>
      <c r="O47" s="43" t="n">
        <v>-0.0321987867</v>
      </c>
      <c r="P47" s="43" t="n">
        <v>-0.0323668718</v>
      </c>
      <c r="Q47" s="43" t="n">
        <v>-0.0302979946</v>
      </c>
      <c r="R47" s="43" t="n">
        <v>-0.0288066864</v>
      </c>
      <c r="S47" s="43" t="n">
        <v>-0.0281988382</v>
      </c>
      <c r="T47" s="43" t="n">
        <v>-0.0277563334</v>
      </c>
      <c r="U47" s="43" t="n">
        <v>-0.0281370878</v>
      </c>
      <c r="V47" s="43" t="n">
        <v>-0.0279901028</v>
      </c>
      <c r="W47" s="43" t="n">
        <v>-0.031077981</v>
      </c>
      <c r="X47" s="43" t="n">
        <v>-0.0290646553</v>
      </c>
      <c r="Y47" s="43" t="n">
        <v>-0.0271023512</v>
      </c>
      <c r="Z47" s="31" t="n">
        <v>-0.0281605721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08748579</v>
      </c>
      <c r="D48" s="39" t="n">
        <v>-0.0190358162</v>
      </c>
      <c r="E48" s="39" t="n">
        <v>-0.0190187693</v>
      </c>
      <c r="F48" s="39" t="n">
        <v>-0.0176122189</v>
      </c>
      <c r="G48" s="39" t="n">
        <v>-0.0180399418</v>
      </c>
      <c r="H48" s="39" t="n">
        <v>-0.0179135799</v>
      </c>
      <c r="I48" s="39" t="n">
        <v>-0.0209496021</v>
      </c>
      <c r="J48" s="39" t="n">
        <v>-0.0206241608</v>
      </c>
      <c r="K48" s="39" t="n">
        <v>-0.0236546993</v>
      </c>
      <c r="L48" s="39" t="n">
        <v>-0.0249421597</v>
      </c>
      <c r="M48" s="39" t="n">
        <v>-0.0274634361</v>
      </c>
      <c r="N48" s="39" t="n">
        <v>-0.0280863047</v>
      </c>
      <c r="O48" s="39" t="n">
        <v>-0.0270032883</v>
      </c>
      <c r="P48" s="39" t="n">
        <v>-0.0282899141</v>
      </c>
      <c r="Q48" s="39" t="n">
        <v>-0.0264745951</v>
      </c>
      <c r="R48" s="39" t="n">
        <v>-0.025334239</v>
      </c>
      <c r="S48" s="39" t="n">
        <v>-0.0249974728</v>
      </c>
      <c r="T48" s="39" t="n">
        <v>-0.0247591734</v>
      </c>
      <c r="U48" s="39" t="n">
        <v>-0.0253326893</v>
      </c>
      <c r="V48" s="39" t="n">
        <v>-0.0241416693</v>
      </c>
      <c r="W48" s="39" t="n">
        <v>-0.0269606113</v>
      </c>
      <c r="X48" s="39" t="n">
        <v>-0.0253461599</v>
      </c>
      <c r="Y48" s="39" t="n">
        <v>-0.022982955</v>
      </c>
      <c r="Z48" s="24" t="n">
        <v>-0.019881129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67321873</v>
      </c>
      <c r="D49" s="39" t="n">
        <v>-0.0428525209</v>
      </c>
      <c r="E49" s="39" t="n">
        <v>-0.0423738956</v>
      </c>
      <c r="F49" s="39" t="n">
        <v>-0.0402849913</v>
      </c>
      <c r="G49" s="39" t="n">
        <v>-0.0409244299</v>
      </c>
      <c r="H49" s="39" t="n">
        <v>-0.0422701836</v>
      </c>
      <c r="I49" s="39" t="n">
        <v>-0.0508611202</v>
      </c>
      <c r="J49" s="39" t="n">
        <v>-0.0602173805</v>
      </c>
      <c r="K49" s="39" t="n">
        <v>-0.0546844006</v>
      </c>
      <c r="L49" s="39" t="n">
        <v>-0.0577999353</v>
      </c>
      <c r="M49" s="39" t="n">
        <v>-0.0589324236</v>
      </c>
      <c r="N49" s="39" t="n">
        <v>-0.0615816116</v>
      </c>
      <c r="O49" s="39" t="n">
        <v>-0.0615764856</v>
      </c>
      <c r="P49" s="39" t="n">
        <v>-0.0628806353</v>
      </c>
      <c r="Q49" s="39" t="n">
        <v>-0.0598461628</v>
      </c>
      <c r="R49" s="39" t="n">
        <v>-0.0569233894</v>
      </c>
      <c r="S49" s="39" t="n">
        <v>-0.0555073023</v>
      </c>
      <c r="T49" s="39" t="n">
        <v>-0.0550677776</v>
      </c>
      <c r="U49" s="39" t="n">
        <v>-0.0556955338</v>
      </c>
      <c r="V49" s="39" t="n">
        <v>-0.0596882105</v>
      </c>
      <c r="W49" s="39" t="n">
        <v>-0.0661336184</v>
      </c>
      <c r="X49" s="39" t="n">
        <v>-0.0633406639</v>
      </c>
      <c r="Y49" s="39" t="n">
        <v>-0.057043314</v>
      </c>
      <c r="Z49" s="24" t="n">
        <v>-0.0534673929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50823402</v>
      </c>
      <c r="D50" s="39" t="n">
        <v>-0.0321450233</v>
      </c>
      <c r="E50" s="39" t="n">
        <v>-0.0319658518</v>
      </c>
      <c r="F50" s="39" t="n">
        <v>-0.030138135</v>
      </c>
      <c r="G50" s="39" t="n">
        <v>-0.0305684805</v>
      </c>
      <c r="H50" s="39" t="n">
        <v>-0.0313638449</v>
      </c>
      <c r="I50" s="39" t="n">
        <v>-0.038216114</v>
      </c>
      <c r="J50" s="39" t="n">
        <v>-0.0451663733</v>
      </c>
      <c r="K50" s="39" t="n">
        <v>-0.0418527126</v>
      </c>
      <c r="L50" s="39" t="n">
        <v>-0.0440329313</v>
      </c>
      <c r="M50" s="39" t="n">
        <v>-0.0457364321</v>
      </c>
      <c r="N50" s="39" t="n">
        <v>-0.0470474958</v>
      </c>
      <c r="O50" s="39" t="n">
        <v>-0.0461537838</v>
      </c>
      <c r="P50" s="39" t="n">
        <v>-0.0475484133</v>
      </c>
      <c r="Q50" s="39" t="n">
        <v>-0.0457330942</v>
      </c>
      <c r="R50" s="39" t="n">
        <v>-0.042911768</v>
      </c>
      <c r="S50" s="39" t="n">
        <v>-0.0422670841</v>
      </c>
      <c r="T50" s="39" t="n">
        <v>-0.0417724848</v>
      </c>
      <c r="U50" s="39" t="n">
        <v>-0.042052269</v>
      </c>
      <c r="V50" s="39" t="n">
        <v>-0.0427951813</v>
      </c>
      <c r="W50" s="39" t="n">
        <v>-0.047062397</v>
      </c>
      <c r="X50" s="39" t="n">
        <v>-0.0445435047</v>
      </c>
      <c r="Y50" s="39" t="n">
        <v>-0.0407999754</v>
      </c>
      <c r="Z50" s="24" t="n">
        <v>-0.037882566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41869593</v>
      </c>
      <c r="D51" s="43" t="n">
        <v>-0.0312632322</v>
      </c>
      <c r="E51" s="43" t="n">
        <v>-0.031017065</v>
      </c>
      <c r="F51" s="43" t="n">
        <v>-0.0292258263</v>
      </c>
      <c r="G51" s="43" t="n">
        <v>-0.0296801329</v>
      </c>
      <c r="H51" s="43" t="n">
        <v>-0.0305484533</v>
      </c>
      <c r="I51" s="43" t="n">
        <v>-0.0375488997</v>
      </c>
      <c r="J51" s="43" t="n">
        <v>-0.0444309711</v>
      </c>
      <c r="K51" s="43" t="n">
        <v>-0.04112041</v>
      </c>
      <c r="L51" s="43" t="n">
        <v>-0.0431129932</v>
      </c>
      <c r="M51" s="43" t="n">
        <v>-0.0446884632</v>
      </c>
      <c r="N51" s="43" t="n">
        <v>-0.0465065241</v>
      </c>
      <c r="O51" s="43" t="n">
        <v>-0.0456289053</v>
      </c>
      <c r="P51" s="43" t="n">
        <v>-0.0467317104</v>
      </c>
      <c r="Q51" s="43" t="n">
        <v>-0.0447961092</v>
      </c>
      <c r="R51" s="43" t="n">
        <v>-0.0421178341</v>
      </c>
      <c r="S51" s="43" t="n">
        <v>-0.0414144993</v>
      </c>
      <c r="T51" s="43" t="n">
        <v>-0.0409801006</v>
      </c>
      <c r="U51" s="43" t="n">
        <v>-0.0411720276</v>
      </c>
      <c r="V51" s="43" t="n">
        <v>-0.0421712399</v>
      </c>
      <c r="W51" s="43" t="n">
        <v>-0.046703577</v>
      </c>
      <c r="X51" s="43" t="n">
        <v>-0.0440579653</v>
      </c>
      <c r="Y51" s="43" t="n">
        <v>-0.0399569273</v>
      </c>
      <c r="Z51" s="31" t="n">
        <v>-0.0378581285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85133314</v>
      </c>
      <c r="D52" s="39" t="n">
        <v>-0.0076618195</v>
      </c>
      <c r="E52" s="39" t="n">
        <v>-0.0081571341</v>
      </c>
      <c r="F52" s="39" t="n">
        <v>-0.0069096088</v>
      </c>
      <c r="G52" s="39" t="n">
        <v>-0.0073587894</v>
      </c>
      <c r="H52" s="39" t="n">
        <v>-0.0070198774</v>
      </c>
      <c r="I52" s="39" t="n">
        <v>-0.0089851618</v>
      </c>
      <c r="J52" s="39" t="n">
        <v>-0.0094839334</v>
      </c>
      <c r="K52" s="39" t="n">
        <v>-0.0093053579</v>
      </c>
      <c r="L52" s="39" t="n">
        <v>-0.0100315809</v>
      </c>
      <c r="M52" s="39" t="n">
        <v>-0.0111505985</v>
      </c>
      <c r="N52" s="39" t="n">
        <v>-0.0113770962</v>
      </c>
      <c r="O52" s="39" t="n">
        <v>-0.0107187033</v>
      </c>
      <c r="P52" s="39" t="n">
        <v>-0.0117211342</v>
      </c>
      <c r="Q52" s="39" t="n">
        <v>-0.0105409622</v>
      </c>
      <c r="R52" s="39" t="n">
        <v>-0.0102703571</v>
      </c>
      <c r="S52" s="39" t="n">
        <v>-0.0101513863</v>
      </c>
      <c r="T52" s="39" t="n">
        <v>-0.0097831488</v>
      </c>
      <c r="U52" s="39" t="n">
        <v>-0.0100678205</v>
      </c>
      <c r="V52" s="39" t="n">
        <v>-0.010415554</v>
      </c>
      <c r="W52" s="39" t="n">
        <v>-0.0113238096</v>
      </c>
      <c r="X52" s="39" t="n">
        <v>-0.0100131035</v>
      </c>
      <c r="Y52" s="39" t="n">
        <v>-0.0094014406</v>
      </c>
      <c r="Z52" s="24" t="n">
        <v>-0.0086815357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5721998</v>
      </c>
      <c r="D53" s="39" t="n">
        <v>-0.0048635006</v>
      </c>
      <c r="E53" s="39" t="n">
        <v>-0.005394578</v>
      </c>
      <c r="F53" s="39" t="n">
        <v>-0.004312396</v>
      </c>
      <c r="G53" s="39" t="n">
        <v>-0.0047929287</v>
      </c>
      <c r="H53" s="39" t="n">
        <v>-0.0044368505</v>
      </c>
      <c r="I53" s="39" t="n">
        <v>-0.0059356689</v>
      </c>
      <c r="J53" s="39" t="n">
        <v>-0.005277276</v>
      </c>
      <c r="K53" s="39" t="n">
        <v>-0.0052610636</v>
      </c>
      <c r="L53" s="39" t="n">
        <v>-0.0059065819</v>
      </c>
      <c r="M53" s="39" t="n">
        <v>-0.0068981647</v>
      </c>
      <c r="N53" s="39" t="n">
        <v>-0.006382823</v>
      </c>
      <c r="O53" s="39" t="n">
        <v>-0.0059139729</v>
      </c>
      <c r="P53" s="39" t="n">
        <v>-0.0069286823</v>
      </c>
      <c r="Q53" s="39" t="n">
        <v>-0.0061571598</v>
      </c>
      <c r="R53" s="39" t="n">
        <v>-0.0059874058</v>
      </c>
      <c r="S53" s="39" t="n">
        <v>-0.0058665276</v>
      </c>
      <c r="T53" s="39" t="n">
        <v>-0.005479455</v>
      </c>
      <c r="U53" s="39" t="n">
        <v>-0.0058999062</v>
      </c>
      <c r="V53" s="39" t="n">
        <v>-0.0060887337</v>
      </c>
      <c r="W53" s="39" t="n">
        <v>-0.0059663057</v>
      </c>
      <c r="X53" s="39" t="n">
        <v>-0.0053007603</v>
      </c>
      <c r="Y53" s="39" t="n">
        <v>-0.0056200027</v>
      </c>
      <c r="Z53" s="24" t="n">
        <v>-0.0054943562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3565402</v>
      </c>
      <c r="D54" s="39" t="n">
        <v>-0.030685544</v>
      </c>
      <c r="E54" s="39" t="n">
        <v>-0.0304704905</v>
      </c>
      <c r="F54" s="39" t="n">
        <v>-0.0286961794</v>
      </c>
      <c r="G54" s="39" t="n">
        <v>-0.0291281939</v>
      </c>
      <c r="H54" s="39" t="n">
        <v>-0.0299561024</v>
      </c>
      <c r="I54" s="39" t="n">
        <v>-0.0367765427</v>
      </c>
      <c r="J54" s="39" t="n">
        <v>-0.0435708761</v>
      </c>
      <c r="K54" s="39" t="n">
        <v>-0.0405235291</v>
      </c>
      <c r="L54" s="39" t="n">
        <v>-0.0425280333</v>
      </c>
      <c r="M54" s="39" t="n">
        <v>-0.0442011356</v>
      </c>
      <c r="N54" s="39" t="n">
        <v>-0.0457564592</v>
      </c>
      <c r="O54" s="39" t="n">
        <v>-0.0448906422</v>
      </c>
      <c r="P54" s="39" t="n">
        <v>-0.0461016893</v>
      </c>
      <c r="Q54" s="39" t="n">
        <v>-0.0442556143</v>
      </c>
      <c r="R54" s="39" t="n">
        <v>-0.0415333509</v>
      </c>
      <c r="S54" s="39" t="n">
        <v>-0.0409218073</v>
      </c>
      <c r="T54" s="39" t="n">
        <v>-0.0404565334</v>
      </c>
      <c r="U54" s="39" t="n">
        <v>-0.0406298637</v>
      </c>
      <c r="V54" s="39" t="n">
        <v>-0.0416368246</v>
      </c>
      <c r="W54" s="39" t="n">
        <v>-0.0459730625</v>
      </c>
      <c r="X54" s="39" t="n">
        <v>-0.0433189869</v>
      </c>
      <c r="Y54" s="39" t="n">
        <v>-0.0392836332</v>
      </c>
      <c r="Z54" s="24" t="n">
        <v>-0.0369831324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76122999</v>
      </c>
      <c r="D55" s="39" t="n">
        <v>-0.0536345243</v>
      </c>
      <c r="E55" s="39" t="n">
        <v>-0.0525919199</v>
      </c>
      <c r="F55" s="39" t="n">
        <v>-0.0504074097</v>
      </c>
      <c r="G55" s="39" t="n">
        <v>-0.0509055853</v>
      </c>
      <c r="H55" s="39" t="n">
        <v>-0.0523799658</v>
      </c>
      <c r="I55" s="39" t="n">
        <v>-0.0603357553</v>
      </c>
      <c r="J55" s="39" t="n">
        <v>-0.0672461987</v>
      </c>
      <c r="K55" s="39" t="n">
        <v>-0.074259758</v>
      </c>
      <c r="L55" s="39" t="n">
        <v>-0.0765416622</v>
      </c>
      <c r="M55" s="39" t="n">
        <v>-0.0740792751</v>
      </c>
      <c r="N55" s="39" t="n">
        <v>-0.0735350847</v>
      </c>
      <c r="O55" s="39" t="n">
        <v>-0.0729002953</v>
      </c>
      <c r="P55" s="39" t="n">
        <v>-0.0765867233</v>
      </c>
      <c r="Q55" s="39" t="n">
        <v>-0.0756095648</v>
      </c>
      <c r="R55" s="39" t="n">
        <v>-0.0725331306</v>
      </c>
      <c r="S55" s="39" t="n">
        <v>-0.0738863945</v>
      </c>
      <c r="T55" s="39" t="n">
        <v>-0.0740119219</v>
      </c>
      <c r="U55" s="39" t="n">
        <v>-0.0749082565</v>
      </c>
      <c r="V55" s="39" t="n">
        <v>-0.0717424154</v>
      </c>
      <c r="W55" s="39" t="n">
        <v>-0.0804231167</v>
      </c>
      <c r="X55" s="39" t="n">
        <v>-0.0778183937</v>
      </c>
      <c r="Y55" s="39" t="n">
        <v>-0.070630908</v>
      </c>
      <c r="Z55" s="24" t="n">
        <v>-0.0633351803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81843853</v>
      </c>
      <c r="D56" s="39" t="n">
        <v>-0.0535094738</v>
      </c>
      <c r="E56" s="39" t="n">
        <v>-0.052687645</v>
      </c>
      <c r="F56" s="39" t="n">
        <v>-0.0503323078</v>
      </c>
      <c r="G56" s="39" t="n">
        <v>-0.0509982109</v>
      </c>
      <c r="H56" s="39" t="n">
        <v>-0.0527536869</v>
      </c>
      <c r="I56" s="39" t="n">
        <v>-0.0631431341</v>
      </c>
      <c r="J56" s="39" t="n">
        <v>-0.0751612186</v>
      </c>
      <c r="K56" s="39" t="n">
        <v>-0.0748019218</v>
      </c>
      <c r="L56" s="39" t="n">
        <v>-0.079677701</v>
      </c>
      <c r="M56" s="39" t="n">
        <v>-0.0804790258</v>
      </c>
      <c r="N56" s="39" t="n">
        <v>-0.0835232735</v>
      </c>
      <c r="O56" s="39" t="n">
        <v>-0.084677577</v>
      </c>
      <c r="P56" s="39" t="n">
        <v>-0.0863236189</v>
      </c>
      <c r="Q56" s="39" t="n">
        <v>-0.0821349621</v>
      </c>
      <c r="R56" s="39" t="n">
        <v>-0.0782645941</v>
      </c>
      <c r="S56" s="39" t="n">
        <v>-0.0759954453</v>
      </c>
      <c r="T56" s="39" t="n">
        <v>-0.0753231049</v>
      </c>
      <c r="U56" s="39" t="n">
        <v>-0.0760595798</v>
      </c>
      <c r="V56" s="39" t="n">
        <v>-0.0915769339</v>
      </c>
      <c r="W56" s="39" t="n">
        <v>-0.0841878653</v>
      </c>
      <c r="X56" s="39" t="n">
        <v>-0.0810656548</v>
      </c>
      <c r="Y56" s="39" t="n">
        <v>-0.0728032589</v>
      </c>
      <c r="Z56" s="24" t="n">
        <v>-0.0673784018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86433601</v>
      </c>
      <c r="D57" s="43" t="n">
        <v>-0.0353531837</v>
      </c>
      <c r="E57" s="43" t="n">
        <v>-0.0349212885</v>
      </c>
      <c r="F57" s="43" t="n">
        <v>-0.0330120325</v>
      </c>
      <c r="G57" s="43" t="n">
        <v>-0.0333914757</v>
      </c>
      <c r="H57" s="43" t="n">
        <v>-0.0344165564</v>
      </c>
      <c r="I57" s="43" t="n">
        <v>-0.0420612097</v>
      </c>
      <c r="J57" s="43" t="n">
        <v>-0.0502563715</v>
      </c>
      <c r="K57" s="43" t="n">
        <v>-0.0470702648</v>
      </c>
      <c r="L57" s="43" t="n">
        <v>-0.0494699478</v>
      </c>
      <c r="M57" s="43" t="n">
        <v>-0.0512871742</v>
      </c>
      <c r="N57" s="43" t="n">
        <v>-0.0527039766</v>
      </c>
      <c r="O57" s="43" t="n">
        <v>-0.0519376993</v>
      </c>
      <c r="P57" s="43" t="n">
        <v>-0.0534892082</v>
      </c>
      <c r="Q57" s="43" t="n">
        <v>-0.0516387224</v>
      </c>
      <c r="R57" s="43" t="n">
        <v>-0.0483306646</v>
      </c>
      <c r="S57" s="43" t="n">
        <v>-0.0475900173</v>
      </c>
      <c r="T57" s="43" t="n">
        <v>-0.0470914841</v>
      </c>
      <c r="U57" s="43" t="n">
        <v>-0.0472488403</v>
      </c>
      <c r="V57" s="43" t="n">
        <v>-0.0484412909</v>
      </c>
      <c r="W57" s="43" t="n">
        <v>-0.0534644127</v>
      </c>
      <c r="X57" s="43" t="n">
        <v>-0.0507649183</v>
      </c>
      <c r="Y57" s="43" t="n">
        <v>-0.0460158587</v>
      </c>
      <c r="Z57" s="31" t="n">
        <v>-0.042631745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236399174</v>
      </c>
      <c r="D58" s="39" t="n">
        <v>-0.0217075348</v>
      </c>
      <c r="E58" s="39" t="n">
        <v>-0.0216143131</v>
      </c>
      <c r="F58" s="39" t="n">
        <v>-0.020191431</v>
      </c>
      <c r="G58" s="39" t="n">
        <v>-0.0206307173</v>
      </c>
      <c r="H58" s="39" t="n">
        <v>-0.0206558704</v>
      </c>
      <c r="I58" s="39" t="n">
        <v>-0.0240118504</v>
      </c>
      <c r="J58" s="39" t="n">
        <v>-0.0247364044</v>
      </c>
      <c r="K58" s="39" t="n">
        <v>-0.0296374559</v>
      </c>
      <c r="L58" s="39" t="n">
        <v>-0.0311701298</v>
      </c>
      <c r="M58" s="39" t="n">
        <v>-0.033474803</v>
      </c>
      <c r="N58" s="39" t="n">
        <v>-0.0339071751</v>
      </c>
      <c r="O58" s="39" t="n">
        <v>-0.0327527523</v>
      </c>
      <c r="P58" s="39" t="n">
        <v>-0.0343298912</v>
      </c>
      <c r="Q58" s="39" t="n">
        <v>-0.0325951576</v>
      </c>
      <c r="R58" s="39" t="n">
        <v>-0.0311641693</v>
      </c>
      <c r="S58" s="39" t="n">
        <v>-0.0309000015</v>
      </c>
      <c r="T58" s="39" t="n">
        <v>-0.0307774544</v>
      </c>
      <c r="U58" s="39" t="n">
        <v>-0.0313147306</v>
      </c>
      <c r="V58" s="39" t="n">
        <v>-0.0283204317</v>
      </c>
      <c r="W58" s="39" t="n">
        <v>-0.0319032669</v>
      </c>
      <c r="X58" s="39" t="n">
        <v>-0.0300810337</v>
      </c>
      <c r="Y58" s="39" t="n">
        <v>-0.0272858143</v>
      </c>
      <c r="Z58" s="24" t="n">
        <v>-0.0235587358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797863</v>
      </c>
      <c r="D59" s="39" t="n">
        <v>-0.0050703287</v>
      </c>
      <c r="E59" s="39" t="n">
        <v>-0.0055969954</v>
      </c>
      <c r="F59" s="39" t="n">
        <v>-0.0045142174</v>
      </c>
      <c r="G59" s="39" t="n">
        <v>-0.0049984455</v>
      </c>
      <c r="H59" s="39" t="n">
        <v>-0.0046575069</v>
      </c>
      <c r="I59" s="39" t="n">
        <v>-0.0061913729</v>
      </c>
      <c r="J59" s="39" t="n">
        <v>-0.0055594444</v>
      </c>
      <c r="K59" s="39" t="n">
        <v>-0.0055551529</v>
      </c>
      <c r="L59" s="39" t="n">
        <v>-0.0061893463</v>
      </c>
      <c r="M59" s="39" t="n">
        <v>-0.0071552992</v>
      </c>
      <c r="N59" s="39" t="n">
        <v>-0.0065524578</v>
      </c>
      <c r="O59" s="39" t="n">
        <v>-0.0061106682</v>
      </c>
      <c r="P59" s="39" t="n">
        <v>-0.0071592331</v>
      </c>
      <c r="Q59" s="39" t="n">
        <v>-0.0064356327</v>
      </c>
      <c r="R59" s="39" t="n">
        <v>-0.0062479973</v>
      </c>
      <c r="S59" s="39" t="n">
        <v>-0.0061047077</v>
      </c>
      <c r="T59" s="39" t="n">
        <v>-0.0057092905</v>
      </c>
      <c r="U59" s="39" t="n">
        <v>-0.0061705112</v>
      </c>
      <c r="V59" s="39" t="n">
        <v>-0.0063873529</v>
      </c>
      <c r="W59" s="39" t="n">
        <v>-0.0062943697</v>
      </c>
      <c r="X59" s="39" t="n">
        <v>-0.0056151152</v>
      </c>
      <c r="Y59" s="39" t="n">
        <v>-0.0059025288</v>
      </c>
      <c r="Z59" s="24" t="n">
        <v>-0.0057543516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66958475</v>
      </c>
      <c r="D60" s="39" t="n">
        <v>-0.0244822502</v>
      </c>
      <c r="E60" s="39" t="n">
        <v>-0.0245229006</v>
      </c>
      <c r="F60" s="39" t="n">
        <v>-0.0229114294</v>
      </c>
      <c r="G60" s="39" t="n">
        <v>-0.0233608484</v>
      </c>
      <c r="H60" s="39" t="n">
        <v>-0.0239166021</v>
      </c>
      <c r="I60" s="39" t="n">
        <v>-0.0291881561</v>
      </c>
      <c r="J60" s="39" t="n">
        <v>-0.0340934992</v>
      </c>
      <c r="K60" s="39" t="n">
        <v>-0.0308759212</v>
      </c>
      <c r="L60" s="39" t="n">
        <v>-0.0313056707</v>
      </c>
      <c r="M60" s="39" t="n">
        <v>-0.0315982103</v>
      </c>
      <c r="N60" s="39" t="n">
        <v>-0.0350362062</v>
      </c>
      <c r="O60" s="39" t="n">
        <v>-0.0344588757</v>
      </c>
      <c r="P60" s="39" t="n">
        <v>-0.0346268415</v>
      </c>
      <c r="Q60" s="39" t="n">
        <v>-0.0327013731</v>
      </c>
      <c r="R60" s="39" t="n">
        <v>-0.0313575268</v>
      </c>
      <c r="S60" s="39" t="n">
        <v>-0.0301865339</v>
      </c>
      <c r="T60" s="39" t="n">
        <v>-0.0295802355</v>
      </c>
      <c r="U60" s="39" t="n">
        <v>-0.0302553177</v>
      </c>
      <c r="V60" s="39" t="n">
        <v>-0.0305324793</v>
      </c>
      <c r="W60" s="39" t="n">
        <v>-0.0337810516</v>
      </c>
      <c r="X60" s="39" t="n">
        <v>-0.0315424204</v>
      </c>
      <c r="Y60" s="39" t="n">
        <v>-0.0292954445</v>
      </c>
      <c r="Z60" s="24" t="n">
        <v>-0.0293775797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119998455</v>
      </c>
      <c r="D61" s="39" t="n">
        <v>-0.0108803511</v>
      </c>
      <c r="E61" s="39" t="n">
        <v>-0.0112816095</v>
      </c>
      <c r="F61" s="39" t="n">
        <v>-0.0099663734</v>
      </c>
      <c r="G61" s="39" t="n">
        <v>-0.0104275942</v>
      </c>
      <c r="H61" s="39" t="n">
        <v>-0.0102432966</v>
      </c>
      <c r="I61" s="39" t="n">
        <v>-0.0128648281</v>
      </c>
      <c r="J61" s="39" t="n">
        <v>-0.0141317844</v>
      </c>
      <c r="K61" s="39" t="n">
        <v>-0.0134806633</v>
      </c>
      <c r="L61" s="39" t="n">
        <v>-0.0139799118</v>
      </c>
      <c r="M61" s="39" t="n">
        <v>-0.014275074</v>
      </c>
      <c r="N61" s="39" t="n">
        <v>-0.0148819685</v>
      </c>
      <c r="O61" s="39" t="n">
        <v>-0.0145074129</v>
      </c>
      <c r="P61" s="39" t="n">
        <v>-0.0157805681</v>
      </c>
      <c r="Q61" s="39" t="n">
        <v>-0.0142966509</v>
      </c>
      <c r="R61" s="39" t="n">
        <v>-0.0140746832</v>
      </c>
      <c r="S61" s="39" t="n">
        <v>-0.014103055</v>
      </c>
      <c r="T61" s="39" t="n">
        <v>-0.0136814117</v>
      </c>
      <c r="U61" s="39" t="n">
        <v>-0.0139379501</v>
      </c>
      <c r="V61" s="39" t="n">
        <v>-0.0141787529</v>
      </c>
      <c r="W61" s="39" t="n">
        <v>-0.0156290531</v>
      </c>
      <c r="X61" s="39" t="n">
        <v>-0.0142155886</v>
      </c>
      <c r="Y61" s="39" t="n">
        <v>-0.0132071972</v>
      </c>
      <c r="Z61" s="24" t="n">
        <v>-0.0125471354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98315477</v>
      </c>
      <c r="D62" s="39" t="n">
        <v>-0.0089172125</v>
      </c>
      <c r="E62" s="39" t="n">
        <v>-0.009401083</v>
      </c>
      <c r="F62" s="39" t="n">
        <v>-0.0080720186</v>
      </c>
      <c r="G62" s="39" t="n">
        <v>-0.008523941</v>
      </c>
      <c r="H62" s="39" t="n">
        <v>-0.0082402229</v>
      </c>
      <c r="I62" s="39" t="n">
        <v>-0.0106043816</v>
      </c>
      <c r="J62" s="39" t="n">
        <v>-0.0119191408</v>
      </c>
      <c r="K62" s="39" t="n">
        <v>-0.0110068321</v>
      </c>
      <c r="L62" s="39" t="n">
        <v>-0.0108219385</v>
      </c>
      <c r="M62" s="39" t="n">
        <v>-0.0097639561</v>
      </c>
      <c r="N62" s="39" t="n">
        <v>-0.0107542276</v>
      </c>
      <c r="O62" s="39" t="n">
        <v>-0.0108302832</v>
      </c>
      <c r="P62" s="39" t="n">
        <v>-0.0125800371</v>
      </c>
      <c r="Q62" s="39" t="n">
        <v>-0.0108371973</v>
      </c>
      <c r="R62" s="39" t="n">
        <v>-0.0112860203</v>
      </c>
      <c r="S62" s="39" t="n">
        <v>-0.0115941763</v>
      </c>
      <c r="T62" s="39" t="n">
        <v>-0.0111308098</v>
      </c>
      <c r="U62" s="39" t="n">
        <v>-0.0112383366</v>
      </c>
      <c r="V62" s="39" t="n">
        <v>-0.0119065046</v>
      </c>
      <c r="W62" s="39" t="n">
        <v>-0.0134272575</v>
      </c>
      <c r="X62" s="39" t="n">
        <v>-0.0119521618</v>
      </c>
      <c r="Y62" s="39" t="n">
        <v>-0.0108782053</v>
      </c>
      <c r="Z62" s="24" t="n">
        <v>-0.010224819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60357571</v>
      </c>
      <c r="D63" s="39" t="n">
        <v>-0.0514425039</v>
      </c>
      <c r="E63" s="39" t="n">
        <v>-0.0506621599</v>
      </c>
      <c r="F63" s="39" t="n">
        <v>-0.0483987331</v>
      </c>
      <c r="G63" s="39" t="n">
        <v>-0.0490480661</v>
      </c>
      <c r="H63" s="39" t="n">
        <v>-0.0507588387</v>
      </c>
      <c r="I63" s="39" t="n">
        <v>-0.0607441664</v>
      </c>
      <c r="J63" s="39" t="n">
        <v>-0.0721566677</v>
      </c>
      <c r="K63" s="39" t="n">
        <v>-0.0703727007</v>
      </c>
      <c r="L63" s="39" t="n">
        <v>-0.074800849</v>
      </c>
      <c r="M63" s="39" t="n">
        <v>-0.0755831003</v>
      </c>
      <c r="N63" s="39" t="n">
        <v>-0.0785417557</v>
      </c>
      <c r="O63" s="39" t="n">
        <v>-0.0793936253</v>
      </c>
      <c r="P63" s="39" t="n">
        <v>-0.0810987949</v>
      </c>
      <c r="Q63" s="39" t="n">
        <v>-0.0771222115</v>
      </c>
      <c r="R63" s="39" t="n">
        <v>-0.0734655857</v>
      </c>
      <c r="S63" s="39" t="n">
        <v>-0.07142663</v>
      </c>
      <c r="T63" s="39" t="n">
        <v>-0.0708217621</v>
      </c>
      <c r="U63" s="39" t="n">
        <v>-0.0715969801</v>
      </c>
      <c r="V63" s="39" t="n">
        <v>-0.0805174112</v>
      </c>
      <c r="W63" s="39" t="n">
        <v>-0.0811026096</v>
      </c>
      <c r="X63" s="39" t="n">
        <v>-0.0780595541</v>
      </c>
      <c r="Y63" s="39" t="n">
        <v>-0.0700268745</v>
      </c>
      <c r="Z63" s="24" t="n">
        <v>-0.0646240711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6005077</v>
      </c>
      <c r="D64" s="47" t="n">
        <v>-0.0437065363</v>
      </c>
      <c r="E64" s="47" t="n">
        <v>-0.0431007147</v>
      </c>
      <c r="F64" s="47" t="n">
        <v>-0.0409405231</v>
      </c>
      <c r="G64" s="47" t="n">
        <v>-0.0415292978</v>
      </c>
      <c r="H64" s="47" t="n">
        <v>-0.0430805683</v>
      </c>
      <c r="I64" s="47" t="n">
        <v>-0.0523685217</v>
      </c>
      <c r="J64" s="47" t="n">
        <v>-0.061755538</v>
      </c>
      <c r="K64" s="47" t="n">
        <v>-0.0568629503</v>
      </c>
      <c r="L64" s="47" t="n">
        <v>-0.060025692</v>
      </c>
      <c r="M64" s="47" t="n">
        <v>-0.0613152981</v>
      </c>
      <c r="N64" s="47" t="n">
        <v>-0.06291008</v>
      </c>
      <c r="O64" s="47" t="n">
        <v>-0.062631011</v>
      </c>
      <c r="P64" s="47" t="n">
        <v>-0.0645358562</v>
      </c>
      <c r="Q64" s="47" t="n">
        <v>-0.0617539883</v>
      </c>
      <c r="R64" s="47" t="n">
        <v>-0.0585386753</v>
      </c>
      <c r="S64" s="47" t="n">
        <v>-0.0573772192</v>
      </c>
      <c r="T64" s="47" t="n">
        <v>-0.0570470095</v>
      </c>
      <c r="U64" s="47" t="n">
        <v>-0.0573067665</v>
      </c>
      <c r="V64" s="47" t="n">
        <v>-0.0604227781</v>
      </c>
      <c r="W64" s="47" t="n">
        <v>-0.0677665472</v>
      </c>
      <c r="X64" s="47" t="n">
        <v>-0.0648795366</v>
      </c>
      <c r="Y64" s="47" t="n">
        <v>-0.0583363771</v>
      </c>
      <c r="Z64" s="48" t="n">
        <v>-0.0540906191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9626265</v>
      </c>
      <c r="D65" s="18" t="n">
        <v>-0.0130393505</v>
      </c>
      <c r="E65" s="18" t="n">
        <v>-0.0124768019</v>
      </c>
      <c r="F65" s="18" t="n">
        <v>-0.0124049187</v>
      </c>
      <c r="G65" s="18" t="n">
        <v>-0.0124796629</v>
      </c>
      <c r="H65" s="18" t="n">
        <v>-0.0131602287</v>
      </c>
      <c r="I65" s="18" t="n">
        <v>-0.0145802498</v>
      </c>
      <c r="J65" s="18" t="n">
        <v>-0.0163441896</v>
      </c>
      <c r="K65" s="18" t="n">
        <v>-0.01661551</v>
      </c>
      <c r="L65" s="18" t="n">
        <v>-0.01580441</v>
      </c>
      <c r="M65" s="18" t="n">
        <v>-0.0155750513</v>
      </c>
      <c r="N65" s="18" t="n">
        <v>-0.0158202648</v>
      </c>
      <c r="O65" s="18" t="n">
        <v>-0.0145401955</v>
      </c>
      <c r="P65" s="18" t="n">
        <v>-0.0144658089</v>
      </c>
      <c r="Q65" s="18" t="n">
        <v>-0.0152636766</v>
      </c>
      <c r="R65" s="18" t="n">
        <v>-0.0145868063</v>
      </c>
      <c r="S65" s="18" t="n">
        <v>-0.0154284239</v>
      </c>
      <c r="T65" s="18" t="n">
        <v>-0.0162088871</v>
      </c>
      <c r="U65" s="18" t="n">
        <v>-0.0173604488</v>
      </c>
      <c r="V65" s="18" t="n">
        <v>-0.0181883574</v>
      </c>
      <c r="W65" s="18" t="n">
        <v>-0.0187073946</v>
      </c>
      <c r="X65" s="18" t="n">
        <v>-0.0175768137</v>
      </c>
      <c r="Y65" s="18" t="n">
        <v>-0.0154367685</v>
      </c>
      <c r="Z65" s="19" t="n">
        <v>-0.013070702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87699699</v>
      </c>
      <c r="D66" s="23" t="n">
        <v>-0.0224542618</v>
      </c>
      <c r="E66" s="23" t="n">
        <v>-0.0198426247</v>
      </c>
      <c r="F66" s="23" t="n">
        <v>-0.0190768242</v>
      </c>
      <c r="G66" s="23" t="n">
        <v>-0.0206522942</v>
      </c>
      <c r="H66" s="23" t="n">
        <v>-0.0258057117</v>
      </c>
      <c r="I66" s="23" t="n">
        <v>-0.0337795019</v>
      </c>
      <c r="J66" s="23" t="n">
        <v>-0.0431045294</v>
      </c>
      <c r="K66" s="23" t="n">
        <v>-0.0390681028</v>
      </c>
      <c r="L66" s="23" t="n">
        <v>-0.038970232</v>
      </c>
      <c r="M66" s="23" t="n">
        <v>-0.0358695984</v>
      </c>
      <c r="N66" s="23" t="n">
        <v>-0.0296392441</v>
      </c>
      <c r="O66" s="23" t="n">
        <v>-0.0259226561</v>
      </c>
      <c r="P66" s="23" t="n">
        <v>-0.0243650675</v>
      </c>
      <c r="Q66" s="23" t="n">
        <v>-0.0311949253</v>
      </c>
      <c r="R66" s="23" t="n">
        <v>-0.0360933542</v>
      </c>
      <c r="S66" s="23" t="n">
        <v>-0.0464887619</v>
      </c>
      <c r="T66" s="23" t="n">
        <v>-0.0491644144</v>
      </c>
      <c r="U66" s="23" t="n">
        <v>-0.0567250252</v>
      </c>
      <c r="V66" s="23" t="n">
        <v>-0.0536669493</v>
      </c>
      <c r="W66" s="23" t="n">
        <v>-0.0577055216</v>
      </c>
      <c r="X66" s="23" t="n">
        <v>-0.0526087284</v>
      </c>
      <c r="Y66" s="23" t="n">
        <v>-0.0400770903</v>
      </c>
      <c r="Z66" s="24" t="n">
        <v>-0.0193250179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10747051</v>
      </c>
      <c r="D67" s="23" t="n">
        <v>-0.0805267096</v>
      </c>
      <c r="E67" s="23" t="n">
        <v>-0.0779201984</v>
      </c>
      <c r="F67" s="23" t="n">
        <v>-0.0756589174</v>
      </c>
      <c r="G67" s="23" t="n">
        <v>-0.0780053139</v>
      </c>
      <c r="H67" s="23" t="n">
        <v>-0.0886366367</v>
      </c>
      <c r="I67" s="23" t="n">
        <v>-0.1003189087</v>
      </c>
      <c r="J67" s="23" t="n">
        <v>-0.1154421568</v>
      </c>
      <c r="K67" s="23" t="n">
        <v>-0.116448164</v>
      </c>
      <c r="L67" s="23" t="n">
        <v>-0.114236474</v>
      </c>
      <c r="M67" s="23" t="n">
        <v>-0.1105694771</v>
      </c>
      <c r="N67" s="23" t="n">
        <v>-0.1010876894</v>
      </c>
      <c r="O67" s="23" t="n">
        <v>-0.096539855</v>
      </c>
      <c r="P67" s="23" t="n">
        <v>-0.0801386833</v>
      </c>
      <c r="Q67" s="23" t="n">
        <v>-0.1041046381</v>
      </c>
      <c r="R67" s="23" t="n">
        <v>-0.1116709709</v>
      </c>
      <c r="S67" s="23" t="n">
        <v>-0.1210818291</v>
      </c>
      <c r="T67" s="23" t="n">
        <v>-0.1322162151</v>
      </c>
      <c r="U67" s="23" t="n">
        <v>-0.1347856522</v>
      </c>
      <c r="V67" s="23" t="n">
        <v>-0.1314183474</v>
      </c>
      <c r="W67" s="23" t="n">
        <v>-0.1431494951</v>
      </c>
      <c r="X67" s="23" t="n">
        <v>-0.1318303347</v>
      </c>
      <c r="Y67" s="23" t="n">
        <v>-0.0901167393</v>
      </c>
      <c r="Z67" s="24" t="n">
        <v>-0.0888210535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75318861</v>
      </c>
      <c r="D68" s="23" t="n">
        <v>-0.1150650978</v>
      </c>
      <c r="E68" s="23" t="n">
        <v>-0.1127274036</v>
      </c>
      <c r="F68" s="23" t="n">
        <v>-0.109506011</v>
      </c>
      <c r="G68" s="23" t="n">
        <v>-0.1121994257</v>
      </c>
      <c r="H68" s="23" t="n">
        <v>-0.1265499592</v>
      </c>
      <c r="I68" s="23" t="n">
        <v>-0.1401563883</v>
      </c>
      <c r="J68" s="23" t="n">
        <v>-0.1589268446</v>
      </c>
      <c r="K68" s="23" t="n">
        <v>-0.1662855148</v>
      </c>
      <c r="L68" s="23" t="n">
        <v>-0.1656491756</v>
      </c>
      <c r="M68" s="23" t="n">
        <v>-0.1637461185</v>
      </c>
      <c r="N68" s="23" t="n">
        <v>-0.1495802402</v>
      </c>
      <c r="O68" s="23" t="n">
        <v>-0.147811532</v>
      </c>
      <c r="P68" s="23" t="n">
        <v>-0.126060605</v>
      </c>
      <c r="Q68" s="23" t="n">
        <v>-0.154640317</v>
      </c>
      <c r="R68" s="23" t="n">
        <v>-0.1637717485</v>
      </c>
      <c r="S68" s="23" t="n">
        <v>-0.174177289</v>
      </c>
      <c r="T68" s="23" t="n">
        <v>-0.1903688908</v>
      </c>
      <c r="U68" s="23" t="n">
        <v>-0.1883956194</v>
      </c>
      <c r="V68" s="23" t="n">
        <v>-0.1788978577</v>
      </c>
      <c r="W68" s="23" t="n">
        <v>-0.1948754787</v>
      </c>
      <c r="X68" s="23" t="n">
        <v>-0.1786903143</v>
      </c>
      <c r="Y68" s="23" t="n">
        <v>-0.1126946211</v>
      </c>
      <c r="Z68" s="24" t="n">
        <v>-0.1304862499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6843667</v>
      </c>
      <c r="D69" s="30" t="n">
        <v>-0.0206971169</v>
      </c>
      <c r="E69" s="30" t="n">
        <v>-0.0183131695</v>
      </c>
      <c r="F69" s="30" t="n">
        <v>-0.0175144672</v>
      </c>
      <c r="G69" s="30" t="n">
        <v>-0.0190383196</v>
      </c>
      <c r="H69" s="30" t="n">
        <v>-0.0240986347</v>
      </c>
      <c r="I69" s="30" t="n">
        <v>-0.0317184925</v>
      </c>
      <c r="J69" s="30" t="n">
        <v>-0.0406074524</v>
      </c>
      <c r="K69" s="30" t="n">
        <v>-0.0365921259</v>
      </c>
      <c r="L69" s="30" t="n">
        <v>-0.0360679626</v>
      </c>
      <c r="M69" s="30" t="n">
        <v>-0.0330909491</v>
      </c>
      <c r="N69" s="30" t="n">
        <v>-0.0271627903</v>
      </c>
      <c r="O69" s="30" t="n">
        <v>-0.0236059427</v>
      </c>
      <c r="P69" s="30" t="n">
        <v>-0.0220787525</v>
      </c>
      <c r="Q69" s="30" t="n">
        <v>-0.0290213823</v>
      </c>
      <c r="R69" s="30" t="n">
        <v>-0.0337197781</v>
      </c>
      <c r="S69" s="30" t="n">
        <v>-0.0436815023</v>
      </c>
      <c r="T69" s="30" t="n">
        <v>-0.0462553501</v>
      </c>
      <c r="U69" s="30" t="n">
        <v>-0.0535527468</v>
      </c>
      <c r="V69" s="30" t="n">
        <v>-0.0505226851</v>
      </c>
      <c r="W69" s="30" t="n">
        <v>-0.0543009043</v>
      </c>
      <c r="X69" s="30" t="n">
        <v>-0.0494221449</v>
      </c>
      <c r="Y69" s="30" t="n">
        <v>-0.0375487804</v>
      </c>
      <c r="Z69" s="31" t="n">
        <v>-0.017815947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823174</v>
      </c>
      <c r="D70" s="23" t="n">
        <v>-0.0219422579</v>
      </c>
      <c r="E70" s="23" t="n">
        <v>-0.0193903446</v>
      </c>
      <c r="F70" s="23" t="n">
        <v>-0.0186104774</v>
      </c>
      <c r="G70" s="23" t="n">
        <v>-0.0201768875</v>
      </c>
      <c r="H70" s="23" t="n">
        <v>-0.0253275633</v>
      </c>
      <c r="I70" s="23" t="n">
        <v>-0.0332403183</v>
      </c>
      <c r="J70" s="23" t="n">
        <v>-0.0424736738</v>
      </c>
      <c r="K70" s="23" t="n">
        <v>-0.0384039879</v>
      </c>
      <c r="L70" s="23" t="n">
        <v>-0.0381760597</v>
      </c>
      <c r="M70" s="23" t="n">
        <v>-0.035097003</v>
      </c>
      <c r="N70" s="23" t="n">
        <v>-0.0289233923</v>
      </c>
      <c r="O70" s="23" t="n">
        <v>-0.025246501</v>
      </c>
      <c r="P70" s="23" t="n">
        <v>-0.0236855745</v>
      </c>
      <c r="Q70" s="23" t="n">
        <v>-0.0305740833</v>
      </c>
      <c r="R70" s="23" t="n">
        <v>-0.0354523659</v>
      </c>
      <c r="S70" s="23" t="n">
        <v>-0.0457624197</v>
      </c>
      <c r="T70" s="23" t="n">
        <v>-0.0484217405</v>
      </c>
      <c r="U70" s="23" t="n">
        <v>-0.0559389591</v>
      </c>
      <c r="V70" s="23" t="n">
        <v>-0.0528664589</v>
      </c>
      <c r="W70" s="23" t="n">
        <v>-0.056849122</v>
      </c>
      <c r="X70" s="23" t="n">
        <v>-0.0517994165</v>
      </c>
      <c r="Y70" s="23" t="n">
        <v>-0.039413929</v>
      </c>
      <c r="Z70" s="24" t="n">
        <v>-0.018853902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42005587</v>
      </c>
      <c r="D71" s="23" t="n">
        <v>-0.0175664425</v>
      </c>
      <c r="E71" s="23" t="n">
        <v>-0.0153051615</v>
      </c>
      <c r="F71" s="23" t="n">
        <v>-0.0144474506</v>
      </c>
      <c r="G71" s="23" t="n">
        <v>-0.0159500837</v>
      </c>
      <c r="H71" s="23" t="n">
        <v>-0.0214838982</v>
      </c>
      <c r="I71" s="23" t="n">
        <v>-0.0294855833</v>
      </c>
      <c r="J71" s="23" t="n">
        <v>-0.038698554</v>
      </c>
      <c r="K71" s="23" t="n">
        <v>-0.0338314772</v>
      </c>
      <c r="L71" s="23" t="n">
        <v>-0.0327991247</v>
      </c>
      <c r="M71" s="23" t="n">
        <v>-0.0296682119</v>
      </c>
      <c r="N71" s="23" t="n">
        <v>-0.0235388279</v>
      </c>
      <c r="O71" s="23" t="n">
        <v>-0.019982934</v>
      </c>
      <c r="P71" s="23" t="n">
        <v>-0.0182532072</v>
      </c>
      <c r="Q71" s="23" t="n">
        <v>-0.025791049</v>
      </c>
      <c r="R71" s="23" t="n">
        <v>-0.0311601162</v>
      </c>
      <c r="S71" s="23" t="n">
        <v>-0.0415099859</v>
      </c>
      <c r="T71" s="23" t="n">
        <v>-0.0441166162</v>
      </c>
      <c r="U71" s="23" t="n">
        <v>-0.0518958569</v>
      </c>
      <c r="V71" s="23" t="n">
        <v>-0.0484763384</v>
      </c>
      <c r="W71" s="23" t="n">
        <v>-0.0524381399</v>
      </c>
      <c r="X71" s="23" t="n">
        <v>-0.0473384857</v>
      </c>
      <c r="Y71" s="23" t="n">
        <v>-0.0353412628</v>
      </c>
      <c r="Z71" s="24" t="n">
        <v>-0.01499557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76063919</v>
      </c>
      <c r="D72" s="23" t="n">
        <v>-0.1150738001</v>
      </c>
      <c r="E72" s="23" t="n">
        <v>-0.1126639843</v>
      </c>
      <c r="F72" s="23" t="n">
        <v>-0.1094673872</v>
      </c>
      <c r="G72" s="23" t="n">
        <v>-0.1122028828</v>
      </c>
      <c r="H72" s="23" t="n">
        <v>-0.1264609098</v>
      </c>
      <c r="I72" s="23" t="n">
        <v>-0.1400543451</v>
      </c>
      <c r="J72" s="23" t="n">
        <v>-0.1588767767</v>
      </c>
      <c r="K72" s="23" t="n">
        <v>-0.1662123203</v>
      </c>
      <c r="L72" s="23" t="n">
        <v>-0.1657040119</v>
      </c>
      <c r="M72" s="23" t="n">
        <v>-0.1637393236</v>
      </c>
      <c r="N72" s="23" t="n">
        <v>-0.1495409012</v>
      </c>
      <c r="O72" s="23" t="n">
        <v>-0.1477119923</v>
      </c>
      <c r="P72" s="23" t="n">
        <v>-0.1261770725</v>
      </c>
      <c r="Q72" s="23" t="n">
        <v>-0.1546938419</v>
      </c>
      <c r="R72" s="23" t="n">
        <v>-0.1637331247</v>
      </c>
      <c r="S72" s="23" t="n">
        <v>-0.1741991043</v>
      </c>
      <c r="T72" s="23" t="n">
        <v>-0.1902685165</v>
      </c>
      <c r="U72" s="23" t="n">
        <v>-0.1886011362</v>
      </c>
      <c r="V72" s="23" t="n">
        <v>-0.1795179844</v>
      </c>
      <c r="W72" s="23" t="n">
        <v>-0.1954180002</v>
      </c>
      <c r="X72" s="23" t="n">
        <v>-0.1791387796</v>
      </c>
      <c r="Y72" s="23" t="n">
        <v>-0.1135596037</v>
      </c>
      <c r="Z72" s="24" t="n">
        <v>-0.1305066347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76795864</v>
      </c>
      <c r="D73" s="23" t="n">
        <v>-0.1151168346</v>
      </c>
      <c r="E73" s="23" t="n">
        <v>-0.1126759052</v>
      </c>
      <c r="F73" s="23" t="n">
        <v>-0.1094894409</v>
      </c>
      <c r="G73" s="23" t="n">
        <v>-0.1122492552</v>
      </c>
      <c r="H73" s="23" t="n">
        <v>-0.1264641285</v>
      </c>
      <c r="I73" s="23" t="n">
        <v>-0.1400407553</v>
      </c>
      <c r="J73" s="23" t="n">
        <v>-0.1588914394</v>
      </c>
      <c r="K73" s="23" t="n">
        <v>-0.1662061214</v>
      </c>
      <c r="L73" s="23" t="n">
        <v>-0.1657696962</v>
      </c>
      <c r="M73" s="23" t="n">
        <v>-0.1637866497</v>
      </c>
      <c r="N73" s="23" t="n">
        <v>-0.1495625973</v>
      </c>
      <c r="O73" s="23" t="n">
        <v>-0.1476968527</v>
      </c>
      <c r="P73" s="23" t="n">
        <v>-0.1262691021</v>
      </c>
      <c r="Q73" s="23" t="n">
        <v>-0.1547611952</v>
      </c>
      <c r="R73" s="23" t="n">
        <v>-0.163766861</v>
      </c>
      <c r="S73" s="23" t="n">
        <v>-0.1742408276</v>
      </c>
      <c r="T73" s="23" t="n">
        <v>-0.1902731657</v>
      </c>
      <c r="U73" s="23" t="n">
        <v>-0.1887489557</v>
      </c>
      <c r="V73" s="23" t="n">
        <v>-0.1798819304</v>
      </c>
      <c r="W73" s="23" t="n">
        <v>-0.1957439184</v>
      </c>
      <c r="X73" s="23" t="n">
        <v>-0.1794176102</v>
      </c>
      <c r="Y73" s="23" t="n">
        <v>-0.1140196323</v>
      </c>
      <c r="Z73" s="24" t="n">
        <v>-0.130549073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9784813</v>
      </c>
      <c r="D74" s="30" t="n">
        <v>-0.0130543709</v>
      </c>
      <c r="E74" s="30" t="n">
        <v>-0.0124912262</v>
      </c>
      <c r="F74" s="30" t="n">
        <v>-0.0124186277</v>
      </c>
      <c r="G74" s="30" t="n">
        <v>-0.0124934912</v>
      </c>
      <c r="H74" s="30" t="n">
        <v>-0.0131745338</v>
      </c>
      <c r="I74" s="30" t="n">
        <v>-0.0145975351</v>
      </c>
      <c r="J74" s="30" t="n">
        <v>-0.0163656473</v>
      </c>
      <c r="K74" s="30" t="n">
        <v>-0.0166363716</v>
      </c>
      <c r="L74" s="30" t="n">
        <v>-0.0158258677</v>
      </c>
      <c r="M74" s="30" t="n">
        <v>-0.0155943632</v>
      </c>
      <c r="N74" s="30" t="n">
        <v>-0.0158417225</v>
      </c>
      <c r="O74" s="30" t="n">
        <v>-0.0145603418</v>
      </c>
      <c r="P74" s="30" t="n">
        <v>-0.0144869089</v>
      </c>
      <c r="Q74" s="30" t="n">
        <v>-0.015283227</v>
      </c>
      <c r="R74" s="30" t="n">
        <v>-0.0146044493</v>
      </c>
      <c r="S74" s="30" t="n">
        <v>-0.0154457092</v>
      </c>
      <c r="T74" s="30" t="n">
        <v>-0.0162291527</v>
      </c>
      <c r="U74" s="30" t="n">
        <v>-0.0173803568</v>
      </c>
      <c r="V74" s="30" t="n">
        <v>-0.0182132721</v>
      </c>
      <c r="W74" s="30" t="n">
        <v>-0.0187352896</v>
      </c>
      <c r="X74" s="30" t="n">
        <v>-0.0176036358</v>
      </c>
      <c r="Y74" s="30" t="n">
        <v>-0.0154594183</v>
      </c>
      <c r="Z74" s="31" t="n">
        <v>-0.013090252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38301849</v>
      </c>
      <c r="D75" s="23" t="n">
        <v>-0.0126512051</v>
      </c>
      <c r="E75" s="23" t="n">
        <v>-0.0118734837</v>
      </c>
      <c r="F75" s="23" t="n">
        <v>-0.0118006468</v>
      </c>
      <c r="G75" s="23" t="n">
        <v>-0.0120786428</v>
      </c>
      <c r="H75" s="23" t="n">
        <v>-0.0130982399</v>
      </c>
      <c r="I75" s="23" t="n">
        <v>-0.0145304203</v>
      </c>
      <c r="J75" s="23" t="n">
        <v>-0.016556859</v>
      </c>
      <c r="K75" s="23" t="n">
        <v>-0.0167775154</v>
      </c>
      <c r="L75" s="23" t="n">
        <v>-0.0161888599</v>
      </c>
      <c r="M75" s="23" t="n">
        <v>-0.0160056353</v>
      </c>
      <c r="N75" s="23" t="n">
        <v>-0.0154600143</v>
      </c>
      <c r="O75" s="23" t="n">
        <v>-0.0144211054</v>
      </c>
      <c r="P75" s="23" t="n">
        <v>-0.0140687227</v>
      </c>
      <c r="Q75" s="23" t="n">
        <v>-0.0154486895</v>
      </c>
      <c r="R75" s="23" t="n">
        <v>-0.0156263113</v>
      </c>
      <c r="S75" s="23" t="n">
        <v>-0.0170645714</v>
      </c>
      <c r="T75" s="23" t="n">
        <v>-0.0174772739</v>
      </c>
      <c r="U75" s="23" t="n">
        <v>-0.0192732811</v>
      </c>
      <c r="V75" s="23" t="n">
        <v>-0.0190491676</v>
      </c>
      <c r="W75" s="23" t="n">
        <v>-0.0196033716</v>
      </c>
      <c r="X75" s="23" t="n">
        <v>-0.0184048414</v>
      </c>
      <c r="Y75" s="23" t="n">
        <v>-0.0157455206</v>
      </c>
      <c r="Z75" s="24" t="n">
        <v>-0.012668132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69776583</v>
      </c>
      <c r="D76" s="23" t="n">
        <v>-0.0213608742</v>
      </c>
      <c r="E76" s="23" t="n">
        <v>-0.0191543102</v>
      </c>
      <c r="F76" s="23" t="n">
        <v>-0.0184327364</v>
      </c>
      <c r="G76" s="23" t="n">
        <v>-0.0198254585</v>
      </c>
      <c r="H76" s="23" t="n">
        <v>-0.0243657827</v>
      </c>
      <c r="I76" s="23" t="n">
        <v>-0.0311044455</v>
      </c>
      <c r="J76" s="23" t="n">
        <v>-0.0392013788</v>
      </c>
      <c r="K76" s="23" t="n">
        <v>-0.0359801054</v>
      </c>
      <c r="L76" s="23" t="n">
        <v>-0.0355206728</v>
      </c>
      <c r="M76" s="23" t="n">
        <v>-0.0328766108</v>
      </c>
      <c r="N76" s="23" t="n">
        <v>-0.02762568</v>
      </c>
      <c r="O76" s="23" t="n">
        <v>-0.0242215395</v>
      </c>
      <c r="P76" s="23" t="n">
        <v>-0.022944212</v>
      </c>
      <c r="Q76" s="23" t="n">
        <v>-0.0293738842</v>
      </c>
      <c r="R76" s="23" t="n">
        <v>-0.0332700014</v>
      </c>
      <c r="S76" s="23" t="n">
        <v>-0.0422952175</v>
      </c>
      <c r="T76" s="23" t="n">
        <v>-0.0446288586</v>
      </c>
      <c r="U76" s="23" t="n">
        <v>-0.0511747599</v>
      </c>
      <c r="V76" s="23" t="n">
        <v>-0.0486273766</v>
      </c>
      <c r="W76" s="23" t="n">
        <v>-0.0519664288</v>
      </c>
      <c r="X76" s="23" t="n">
        <v>-0.0474805832</v>
      </c>
      <c r="Y76" s="23" t="n">
        <v>-0.0366533995</v>
      </c>
      <c r="Z76" s="24" t="n">
        <v>-0.0191745758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52802372</v>
      </c>
      <c r="D77" s="23" t="n">
        <v>-0.0188797712</v>
      </c>
      <c r="E77" s="23" t="n">
        <v>-0.0165413618</v>
      </c>
      <c r="F77" s="23" t="n">
        <v>-0.0156697035</v>
      </c>
      <c r="G77" s="23" t="n">
        <v>-0.0172393322</v>
      </c>
      <c r="H77" s="23" t="n">
        <v>-0.0225763321</v>
      </c>
      <c r="I77" s="23" t="n">
        <v>-0.0304064751</v>
      </c>
      <c r="J77" s="23" t="n">
        <v>-0.0394949913</v>
      </c>
      <c r="K77" s="23" t="n">
        <v>-0.0349873304</v>
      </c>
      <c r="L77" s="23" t="n">
        <v>-0.0341180563</v>
      </c>
      <c r="M77" s="23" t="n">
        <v>-0.0310298204</v>
      </c>
      <c r="N77" s="23" t="n">
        <v>-0.0248672962</v>
      </c>
      <c r="O77" s="23" t="n">
        <v>-0.0213215351</v>
      </c>
      <c r="P77" s="23" t="n">
        <v>-0.0196487904</v>
      </c>
      <c r="Q77" s="23" t="n">
        <v>-0.0270040035</v>
      </c>
      <c r="R77" s="23" t="n">
        <v>-0.0320942402</v>
      </c>
      <c r="S77" s="23" t="n">
        <v>-0.0423483849</v>
      </c>
      <c r="T77" s="23" t="n">
        <v>-0.0449954271</v>
      </c>
      <c r="U77" s="23" t="n">
        <v>-0.052590251</v>
      </c>
      <c r="V77" s="23" t="n">
        <v>-0.0492614508</v>
      </c>
      <c r="W77" s="23" t="n">
        <v>-0.0531401634</v>
      </c>
      <c r="X77" s="23" t="n">
        <v>-0.0481343269</v>
      </c>
      <c r="Y77" s="23" t="n">
        <v>-0.0360697508</v>
      </c>
      <c r="Z77" s="24" t="n">
        <v>-0.015696167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48872042</v>
      </c>
      <c r="D78" s="23" t="n">
        <v>-0.018414855</v>
      </c>
      <c r="E78" s="23" t="n">
        <v>-0.0160887241</v>
      </c>
      <c r="F78" s="23" t="n">
        <v>-0.0151990652</v>
      </c>
      <c r="G78" s="23" t="n">
        <v>-0.0167798996</v>
      </c>
      <c r="H78" s="23" t="n">
        <v>-0.0221867561</v>
      </c>
      <c r="I78" s="23" t="n">
        <v>-0.0300525427</v>
      </c>
      <c r="J78" s="23" t="n">
        <v>-0.0391889811</v>
      </c>
      <c r="K78" s="23" t="n">
        <v>-0.0345571041</v>
      </c>
      <c r="L78" s="23" t="n">
        <v>-0.0335925817</v>
      </c>
      <c r="M78" s="23" t="n">
        <v>-0.0304729939</v>
      </c>
      <c r="N78" s="23" t="n">
        <v>-0.0242536068</v>
      </c>
      <c r="O78" s="23" t="n">
        <v>-0.0207136869</v>
      </c>
      <c r="P78" s="23" t="n">
        <v>-0.0190037489</v>
      </c>
      <c r="Q78" s="23" t="n">
        <v>-0.0264627934</v>
      </c>
      <c r="R78" s="23" t="n">
        <v>-0.031649828</v>
      </c>
      <c r="S78" s="23" t="n">
        <v>-0.0419826508</v>
      </c>
      <c r="T78" s="23" t="n">
        <v>-0.0446385145</v>
      </c>
      <c r="U78" s="23" t="n">
        <v>-0.0523133278</v>
      </c>
      <c r="V78" s="23" t="n">
        <v>-0.0489051342</v>
      </c>
      <c r="W78" s="23" t="n">
        <v>-0.0528074503</v>
      </c>
      <c r="X78" s="23" t="n">
        <v>-0.0477671623</v>
      </c>
      <c r="Y78" s="23" t="n">
        <v>-0.0356625319</v>
      </c>
      <c r="Z78" s="24" t="n">
        <v>-0.0151535273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9800615</v>
      </c>
      <c r="D79" s="30" t="n">
        <v>-0.0068366528</v>
      </c>
      <c r="E79" s="30" t="n">
        <v>-0.0064871311</v>
      </c>
      <c r="F79" s="30" t="n">
        <v>-0.0066571236</v>
      </c>
      <c r="G79" s="30" t="n">
        <v>-0.0067236423</v>
      </c>
      <c r="H79" s="30" t="n">
        <v>-0.0069680214</v>
      </c>
      <c r="I79" s="30" t="n">
        <v>-0.0068799257</v>
      </c>
      <c r="J79" s="30" t="n">
        <v>-0.0070660114</v>
      </c>
      <c r="K79" s="30" t="n">
        <v>-0.0071773529</v>
      </c>
      <c r="L79" s="30" t="n">
        <v>-0.0063738823</v>
      </c>
      <c r="M79" s="30" t="n">
        <v>-0.0069271326</v>
      </c>
      <c r="N79" s="30" t="n">
        <v>-0.0070195198</v>
      </c>
      <c r="O79" s="30" t="n">
        <v>-0.0067692995</v>
      </c>
      <c r="P79" s="30" t="n">
        <v>-0.0067028999</v>
      </c>
      <c r="Q79" s="30" t="n">
        <v>-0.0070129633</v>
      </c>
      <c r="R79" s="30" t="n">
        <v>-0.0068815947</v>
      </c>
      <c r="S79" s="30" t="n">
        <v>-0.0067303181</v>
      </c>
      <c r="T79" s="30" t="n">
        <v>-0.0065455437</v>
      </c>
      <c r="U79" s="30" t="n">
        <v>-0.0072026253</v>
      </c>
      <c r="V79" s="30" t="n">
        <v>-0.0067868233</v>
      </c>
      <c r="W79" s="30" t="n">
        <v>-0.0067571402</v>
      </c>
      <c r="X79" s="30" t="n">
        <v>-0.0065498352</v>
      </c>
      <c r="Y79" s="30" t="n">
        <v>-0.0061112642</v>
      </c>
      <c r="Z79" s="31" t="n">
        <v>-0.0065164566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37964487</v>
      </c>
      <c r="D80" s="23" t="n">
        <v>-0.0126228333</v>
      </c>
      <c r="E80" s="23" t="n">
        <v>-0.0118473768</v>
      </c>
      <c r="F80" s="23" t="n">
        <v>-0.0117756128</v>
      </c>
      <c r="G80" s="23" t="n">
        <v>-0.0120524168</v>
      </c>
      <c r="H80" s="23" t="n">
        <v>-0.0130684376</v>
      </c>
      <c r="I80" s="23" t="n">
        <v>-0.0144934654</v>
      </c>
      <c r="J80" s="23" t="n">
        <v>-0.0165106058</v>
      </c>
      <c r="K80" s="23" t="n">
        <v>-0.0167320967</v>
      </c>
      <c r="L80" s="23" t="n">
        <v>-0.0161423683</v>
      </c>
      <c r="M80" s="23" t="n">
        <v>-0.0159626007</v>
      </c>
      <c r="N80" s="23" t="n">
        <v>-0.0154203176</v>
      </c>
      <c r="O80" s="23" t="n">
        <v>-0.0143852234</v>
      </c>
      <c r="P80" s="23" t="n">
        <v>-0.014034152</v>
      </c>
      <c r="Q80" s="23" t="n">
        <v>-0.0154088736</v>
      </c>
      <c r="R80" s="23" t="n">
        <v>-0.0155850649</v>
      </c>
      <c r="S80" s="23" t="n">
        <v>-0.0170154572</v>
      </c>
      <c r="T80" s="23" t="n">
        <v>-0.0174235106</v>
      </c>
      <c r="U80" s="23" t="n">
        <v>-0.0192136765</v>
      </c>
      <c r="V80" s="23" t="n">
        <v>-0.0189886093</v>
      </c>
      <c r="W80" s="23" t="n">
        <v>-0.0195400715</v>
      </c>
      <c r="X80" s="23" t="n">
        <v>-0.0183466673</v>
      </c>
      <c r="Y80" s="23" t="n">
        <v>-0.0156984329</v>
      </c>
      <c r="Z80" s="24" t="n">
        <v>-0.0126379728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6468039</v>
      </c>
      <c r="D85" s="61" t="n">
        <v>-0.0028278828</v>
      </c>
      <c r="E85" s="61" t="n">
        <v>-0.0026495457</v>
      </c>
      <c r="F85" s="61" t="n">
        <v>-0.0026687384</v>
      </c>
      <c r="G85" s="61" t="n">
        <v>-0.0026624203</v>
      </c>
      <c r="H85" s="61" t="n">
        <v>-0.0026197433</v>
      </c>
      <c r="I85" s="61" t="n">
        <v>-0.0030332804</v>
      </c>
      <c r="J85" s="61" t="n">
        <v>-0.004553318</v>
      </c>
      <c r="K85" s="61" t="n">
        <v>-0.0053786039</v>
      </c>
      <c r="L85" s="61" t="n">
        <v>-0.0043976307</v>
      </c>
      <c r="M85" s="61" t="n">
        <v>-0.0045800209</v>
      </c>
      <c r="N85" s="61" t="n">
        <v>-0.0005867481</v>
      </c>
      <c r="O85" s="61" t="n">
        <v>0.0010634065</v>
      </c>
      <c r="P85" s="61" t="n">
        <v>-0.0003170967</v>
      </c>
      <c r="Q85" s="61" t="n">
        <v>0.0006984472</v>
      </c>
      <c r="R85" s="61" t="n">
        <v>-0.0037543774</v>
      </c>
      <c r="S85" s="61" t="n">
        <v>-0.0049909353</v>
      </c>
      <c r="T85" s="61" t="n">
        <v>-0.0040019751</v>
      </c>
      <c r="U85" s="61" t="n">
        <v>-0.0027296543</v>
      </c>
      <c r="V85" s="61" t="n">
        <v>-0.0023277998</v>
      </c>
      <c r="W85" s="61" t="n">
        <v>-0.0029352903</v>
      </c>
      <c r="X85" s="61" t="n">
        <v>-0.0018954277</v>
      </c>
      <c r="Y85" s="61" t="n">
        <v>-0.0027652979</v>
      </c>
      <c r="Z85" s="61" t="n">
        <v>-0.0028516054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4132395</v>
      </c>
      <c r="D86" s="62" t="n">
        <v>-0.0358859301</v>
      </c>
      <c r="E86" s="62" t="n">
        <v>-0.0346052647</v>
      </c>
      <c r="F86" s="62" t="n">
        <v>-0.0346212387</v>
      </c>
      <c r="G86" s="62" t="n">
        <v>-0.0335994959</v>
      </c>
      <c r="H86" s="62" t="n">
        <v>-0.0348043442</v>
      </c>
      <c r="I86" s="62" t="n">
        <v>-0.0394473076</v>
      </c>
      <c r="J86" s="62" t="n">
        <v>-0.0457168818</v>
      </c>
      <c r="K86" s="62" t="n">
        <v>-0.0469236374</v>
      </c>
      <c r="L86" s="62" t="n">
        <v>-0.0482565165</v>
      </c>
      <c r="M86" s="62" t="n">
        <v>-0.0479191542</v>
      </c>
      <c r="N86" s="62" t="n">
        <v>-0.0457284451</v>
      </c>
      <c r="O86" s="62" t="n">
        <v>-0.0417864323</v>
      </c>
      <c r="P86" s="62" t="n">
        <v>-0.0477918386</v>
      </c>
      <c r="Q86" s="62" t="n">
        <v>-0.0482213497</v>
      </c>
      <c r="R86" s="62" t="n">
        <v>-0.0469421148</v>
      </c>
      <c r="S86" s="62" t="n">
        <v>-0.0470466614</v>
      </c>
      <c r="T86" s="62" t="n">
        <v>-0.0468251705</v>
      </c>
      <c r="U86" s="62" t="n">
        <v>-0.0456132889</v>
      </c>
      <c r="V86" s="62" t="n">
        <v>-0.0473501682</v>
      </c>
      <c r="W86" s="62" t="n">
        <v>-0.0537650585</v>
      </c>
      <c r="X86" s="62" t="n">
        <v>-0.0522289276</v>
      </c>
      <c r="Y86" s="62" t="n">
        <v>-0.0464396477</v>
      </c>
      <c r="Z86" s="62" t="n">
        <v>-0.040843248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62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1</v>
      </c>
      <c r="E88" s="70" t="s">
        <v>41</v>
      </c>
      <c r="F88" s="70" t="s">
        <v>41</v>
      </c>
      <c r="G88" s="70" t="s">
        <v>41</v>
      </c>
      <c r="H88" s="70" t="s">
        <v>41</v>
      </c>
      <c r="I88" s="70" t="s">
        <v>41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54266453</v>
      </c>
      <c r="D92" s="61" t="n">
        <v>-0.0047795773</v>
      </c>
      <c r="E92" s="61" t="n">
        <v>-0.0053405762</v>
      </c>
      <c r="F92" s="61" t="n">
        <v>-0.0042030811</v>
      </c>
      <c r="G92" s="61" t="n">
        <v>-0.0046544075</v>
      </c>
      <c r="H92" s="61" t="n">
        <v>-0.0042585135</v>
      </c>
      <c r="I92" s="61" t="n">
        <v>-0.0057588816</v>
      </c>
      <c r="J92" s="61" t="n">
        <v>-0.005277276</v>
      </c>
      <c r="K92" s="61" t="n">
        <v>-0.0052610636</v>
      </c>
      <c r="L92" s="61" t="n">
        <v>-0.0059065819</v>
      </c>
      <c r="M92" s="61" t="n">
        <v>-0.0068744421</v>
      </c>
      <c r="N92" s="61" t="n">
        <v>-0.006329298</v>
      </c>
      <c r="O92" s="61" t="n">
        <v>-0.0059063435</v>
      </c>
      <c r="P92" s="61" t="n">
        <v>-0.0069286823</v>
      </c>
      <c r="Q92" s="61" t="n">
        <v>-0.0061571598</v>
      </c>
      <c r="R92" s="61" t="n">
        <v>-0.0059874058</v>
      </c>
      <c r="S92" s="61" t="n">
        <v>-0.0058665276</v>
      </c>
      <c r="T92" s="61" t="n">
        <v>-0.005479455</v>
      </c>
      <c r="U92" s="61" t="n">
        <v>-0.0058999062</v>
      </c>
      <c r="V92" s="61" t="n">
        <v>-0.0060887337</v>
      </c>
      <c r="W92" s="61" t="n">
        <v>-0.0059663057</v>
      </c>
      <c r="X92" s="61" t="n">
        <v>-0.0053007603</v>
      </c>
      <c r="Y92" s="61" t="n">
        <v>-0.0056200027</v>
      </c>
      <c r="Z92" s="61" t="n">
        <v>-0.005365848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81843853</v>
      </c>
      <c r="D93" s="62" t="n">
        <v>-0.0536345243</v>
      </c>
      <c r="E93" s="62" t="n">
        <v>-0.052687645</v>
      </c>
      <c r="F93" s="62" t="n">
        <v>-0.0504074097</v>
      </c>
      <c r="G93" s="62" t="n">
        <v>-0.0509982109</v>
      </c>
      <c r="H93" s="62" t="n">
        <v>-0.0527536869</v>
      </c>
      <c r="I93" s="62" t="n">
        <v>-0.0631431341</v>
      </c>
      <c r="J93" s="62" t="n">
        <v>-0.0751612186</v>
      </c>
      <c r="K93" s="62" t="n">
        <v>-0.0748019218</v>
      </c>
      <c r="L93" s="62" t="n">
        <v>-0.079677701</v>
      </c>
      <c r="M93" s="62" t="n">
        <v>-0.0804790258</v>
      </c>
      <c r="N93" s="62" t="n">
        <v>-0.0835232735</v>
      </c>
      <c r="O93" s="62" t="n">
        <v>-0.084677577</v>
      </c>
      <c r="P93" s="62" t="n">
        <v>-0.0863236189</v>
      </c>
      <c r="Q93" s="62" t="n">
        <v>-0.0821349621</v>
      </c>
      <c r="R93" s="62" t="n">
        <v>-0.0782645941</v>
      </c>
      <c r="S93" s="62" t="n">
        <v>-0.0759954453</v>
      </c>
      <c r="T93" s="62" t="n">
        <v>-0.0753231049</v>
      </c>
      <c r="U93" s="62" t="n">
        <v>-0.0760595798</v>
      </c>
      <c r="V93" s="62" t="n">
        <v>-0.0915769339</v>
      </c>
      <c r="W93" s="62" t="n">
        <v>-0.0841878653</v>
      </c>
      <c r="X93" s="62" t="n">
        <v>-0.0810656548</v>
      </c>
      <c r="Y93" s="62" t="n">
        <v>-0.0728032589</v>
      </c>
      <c r="Z93" s="62" t="n">
        <v>-0.0673784018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76</v>
      </c>
      <c r="K94" s="65" t="s">
        <v>76</v>
      </c>
      <c r="L94" s="65" t="s">
        <v>76</v>
      </c>
      <c r="M94" s="65" t="s">
        <v>64</v>
      </c>
      <c r="N94" s="65" t="s">
        <v>64</v>
      </c>
      <c r="O94" s="65" t="s">
        <v>64</v>
      </c>
      <c r="P94" s="65" t="s">
        <v>76</v>
      </c>
      <c r="Q94" s="65" t="s">
        <v>76</v>
      </c>
      <c r="R94" s="65" t="s">
        <v>76</v>
      </c>
      <c r="S94" s="65" t="s">
        <v>76</v>
      </c>
      <c r="T94" s="65" t="s">
        <v>76</v>
      </c>
      <c r="U94" s="65" t="s">
        <v>76</v>
      </c>
      <c r="V94" s="65" t="s">
        <v>76</v>
      </c>
      <c r="W94" s="65" t="s">
        <v>76</v>
      </c>
      <c r="X94" s="65" t="s">
        <v>76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9</v>
      </c>
      <c r="F95" s="70" t="s">
        <v>78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9800615</v>
      </c>
      <c r="D99" s="61" t="n">
        <v>-0.0068366528</v>
      </c>
      <c r="E99" s="61" t="n">
        <v>-0.0064871311</v>
      </c>
      <c r="F99" s="61" t="n">
        <v>-0.0066571236</v>
      </c>
      <c r="G99" s="61" t="n">
        <v>-0.0067236423</v>
      </c>
      <c r="H99" s="61" t="n">
        <v>-0.0069680214</v>
      </c>
      <c r="I99" s="61" t="n">
        <v>-0.0068799257</v>
      </c>
      <c r="J99" s="61" t="n">
        <v>-0.0070660114</v>
      </c>
      <c r="K99" s="61" t="n">
        <v>-0.0071773529</v>
      </c>
      <c r="L99" s="61" t="n">
        <v>-0.0063738823</v>
      </c>
      <c r="M99" s="61" t="n">
        <v>-0.0069271326</v>
      </c>
      <c r="N99" s="61" t="n">
        <v>-0.0070195198</v>
      </c>
      <c r="O99" s="61" t="n">
        <v>-0.0067692995</v>
      </c>
      <c r="P99" s="61" t="n">
        <v>-0.0067028999</v>
      </c>
      <c r="Q99" s="61" t="n">
        <v>-0.0070129633</v>
      </c>
      <c r="R99" s="61" t="n">
        <v>-0.0068815947</v>
      </c>
      <c r="S99" s="61" t="n">
        <v>-0.0067303181</v>
      </c>
      <c r="T99" s="61" t="n">
        <v>-0.0065455437</v>
      </c>
      <c r="U99" s="61" t="n">
        <v>-0.0072026253</v>
      </c>
      <c r="V99" s="61" t="n">
        <v>-0.0067868233</v>
      </c>
      <c r="W99" s="61" t="n">
        <v>-0.0067571402</v>
      </c>
      <c r="X99" s="61" t="n">
        <v>-0.0065498352</v>
      </c>
      <c r="Y99" s="61" t="n">
        <v>-0.0061112642</v>
      </c>
      <c r="Z99" s="61" t="n">
        <v>-0.0065164566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76795864</v>
      </c>
      <c r="D100" s="62" t="n">
        <v>-0.1151168346</v>
      </c>
      <c r="E100" s="62" t="n">
        <v>-0.1127274036</v>
      </c>
      <c r="F100" s="62" t="n">
        <v>-0.109506011</v>
      </c>
      <c r="G100" s="62" t="n">
        <v>-0.1122492552</v>
      </c>
      <c r="H100" s="62" t="n">
        <v>-0.1265499592</v>
      </c>
      <c r="I100" s="62" t="n">
        <v>-0.1401563883</v>
      </c>
      <c r="J100" s="62" t="n">
        <v>-0.1589268446</v>
      </c>
      <c r="K100" s="62" t="n">
        <v>-0.1662855148</v>
      </c>
      <c r="L100" s="62" t="n">
        <v>-0.1657696962</v>
      </c>
      <c r="M100" s="62" t="n">
        <v>-0.1637866497</v>
      </c>
      <c r="N100" s="62" t="n">
        <v>-0.1495802402</v>
      </c>
      <c r="O100" s="62" t="n">
        <v>-0.147811532</v>
      </c>
      <c r="P100" s="62" t="n">
        <v>-0.1262691021</v>
      </c>
      <c r="Q100" s="62" t="n">
        <v>-0.1547611952</v>
      </c>
      <c r="R100" s="62" t="n">
        <v>-0.1637717485</v>
      </c>
      <c r="S100" s="62" t="n">
        <v>-0.1742408276</v>
      </c>
      <c r="T100" s="62" t="n">
        <v>-0.1903688908</v>
      </c>
      <c r="U100" s="62" t="n">
        <v>-0.1887489557</v>
      </c>
      <c r="V100" s="62" t="n">
        <v>-0.1798819304</v>
      </c>
      <c r="W100" s="62" t="n">
        <v>-0.1957439184</v>
      </c>
      <c r="X100" s="62" t="n">
        <v>-0.1794176102</v>
      </c>
      <c r="Y100" s="62" t="n">
        <v>-0.1140196323</v>
      </c>
      <c r="Z100" s="62" t="n">
        <v>-0.130549073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1</v>
      </c>
      <c r="F102" s="70" t="s">
        <v>91</v>
      </c>
      <c r="G102" s="70" t="s">
        <v>96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6</v>
      </c>
      <c r="M102" s="70" t="s">
        <v>96</v>
      </c>
      <c r="N102" s="70" t="s">
        <v>91</v>
      </c>
      <c r="O102" s="70" t="s">
        <v>91</v>
      </c>
      <c r="P102" s="70" t="s">
        <v>96</v>
      </c>
      <c r="Q102" s="70" t="s">
        <v>96</v>
      </c>
      <c r="R102" s="70" t="s">
        <v>91</v>
      </c>
      <c r="S102" s="70" t="s">
        <v>96</v>
      </c>
      <c r="T102" s="70" t="s">
        <v>91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22:38Z</dcterms:created>
  <dc:creator>Jimenez Villalon, Jesus Maria</dc:creator>
  <dc:description/>
  <dc:language>en-US</dc:language>
  <cp:lastModifiedBy>Jimenez Villalon, Jesus Maria</cp:lastModifiedBy>
  <dcterms:modified xsi:type="dcterms:W3CDTF">2024-09-18T07:22:41Z</dcterms:modified>
  <cp:revision>0</cp:revision>
  <dc:subject/>
  <dc:title/>
</cp:coreProperties>
</file>