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7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0</xdr:row>
      <xdr:rowOff>388800</xdr:rowOff>
    </xdr:from>
    <xdr:to>
      <xdr:col>1</xdr:col>
      <xdr:colOff>3055320</xdr:colOff>
      <xdr:row>0</xdr:row>
      <xdr:rowOff>9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4920" y="388800"/>
          <a:ext cx="29304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4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18030405</v>
      </c>
      <c r="D8" s="18" t="n">
        <v>-0.003174305</v>
      </c>
      <c r="E8" s="18" t="n">
        <v>-0.0037151575</v>
      </c>
      <c r="F8" s="18" t="n">
        <v>-0.0035148859</v>
      </c>
      <c r="G8" s="18" t="n">
        <v>-0.0049014091</v>
      </c>
      <c r="H8" s="18" t="n">
        <v>-0.0047112703</v>
      </c>
      <c r="I8" s="18" t="n">
        <v>-0.0028078556</v>
      </c>
      <c r="J8" s="18" t="n">
        <v>-0.0035954714</v>
      </c>
      <c r="K8" s="18" t="n">
        <v>-0.0082050562</v>
      </c>
      <c r="L8" s="18" t="n">
        <v>-0.0006860495</v>
      </c>
      <c r="M8" s="18" t="n">
        <v>0.0035055876</v>
      </c>
      <c r="N8" s="18" t="n">
        <v>0.0032401085</v>
      </c>
      <c r="O8" s="18" t="n">
        <v>0.0035057068</v>
      </c>
      <c r="P8" s="18" t="n">
        <v>0.0050514936</v>
      </c>
      <c r="Q8" s="18" t="n">
        <v>0.0035449266</v>
      </c>
      <c r="R8" s="18" t="n">
        <v>0.0024983883</v>
      </c>
      <c r="S8" s="18" t="n">
        <v>0.0015159845</v>
      </c>
      <c r="T8" s="18" t="n">
        <v>0.0014082193</v>
      </c>
      <c r="U8" s="18" t="n">
        <v>-0.0011025667</v>
      </c>
      <c r="V8" s="18" t="n">
        <v>-0.0064989328</v>
      </c>
      <c r="W8" s="18" t="n">
        <v>-0.0082215071</v>
      </c>
      <c r="X8" s="18" t="n">
        <v>-0.0085647106</v>
      </c>
      <c r="Y8" s="18" t="n">
        <v>-0.005138278</v>
      </c>
      <c r="Z8" s="19" t="n">
        <v>-0.0045751333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0.0001491308</v>
      </c>
      <c r="D9" s="23" t="n">
        <v>-0.0009384155</v>
      </c>
      <c r="E9" s="23" t="n">
        <v>-0.0014437437</v>
      </c>
      <c r="F9" s="23" t="n">
        <v>-0.0015079975</v>
      </c>
      <c r="G9" s="23" t="n">
        <v>-0.0024974346</v>
      </c>
      <c r="H9" s="23" t="n">
        <v>-0.0024451017</v>
      </c>
      <c r="I9" s="23" t="n">
        <v>-0.0006731749</v>
      </c>
      <c r="J9" s="23" t="n">
        <v>-0.0005949736</v>
      </c>
      <c r="K9" s="23" t="n">
        <v>-0.0041196346</v>
      </c>
      <c r="L9" s="23" t="n">
        <v>0.0011251569</v>
      </c>
      <c r="M9" s="23" t="n">
        <v>0.0039175749</v>
      </c>
      <c r="N9" s="23" t="n">
        <v>0.0027715564</v>
      </c>
      <c r="O9" s="23" t="n">
        <v>0.0026037693</v>
      </c>
      <c r="P9" s="23" t="n">
        <v>0.0028660297</v>
      </c>
      <c r="Q9" s="23" t="n">
        <v>0.0012617707</v>
      </c>
      <c r="R9" s="23" t="n">
        <v>0.0014479756</v>
      </c>
      <c r="S9" s="23" t="n">
        <v>0.0011083484</v>
      </c>
      <c r="T9" s="23" t="n">
        <v>0.0016940832</v>
      </c>
      <c r="U9" s="23" t="n">
        <v>-0.0004836321</v>
      </c>
      <c r="V9" s="23" t="n">
        <v>-0.003542304</v>
      </c>
      <c r="W9" s="23" t="n">
        <v>-0.0034605265</v>
      </c>
      <c r="X9" s="23" t="n">
        <v>-0.0038365126</v>
      </c>
      <c r="Y9" s="23" t="n">
        <v>-0.0014506578</v>
      </c>
      <c r="Z9" s="24" t="n">
        <v>-0.001400113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2713318</v>
      </c>
      <c r="D10" s="23" t="n">
        <v>-0.0126028061</v>
      </c>
      <c r="E10" s="23" t="n">
        <v>-0.0120434761</v>
      </c>
      <c r="F10" s="23" t="n">
        <v>-0.0117689371</v>
      </c>
      <c r="G10" s="23" t="n">
        <v>-0.0116035938</v>
      </c>
      <c r="H10" s="23" t="n">
        <v>-0.0117521286</v>
      </c>
      <c r="I10" s="23" t="n">
        <v>-0.0134438276</v>
      </c>
      <c r="J10" s="23" t="n">
        <v>-0.0138341188</v>
      </c>
      <c r="K10" s="23" t="n">
        <v>-0.0140113831</v>
      </c>
      <c r="L10" s="23" t="n">
        <v>-0.0160903931</v>
      </c>
      <c r="M10" s="23" t="n">
        <v>-0.0169862509</v>
      </c>
      <c r="N10" s="23" t="n">
        <v>-0.0166897774</v>
      </c>
      <c r="O10" s="23" t="n">
        <v>-0.0164209604</v>
      </c>
      <c r="P10" s="23" t="n">
        <v>-0.016279459</v>
      </c>
      <c r="Q10" s="23" t="n">
        <v>-0.0157462358</v>
      </c>
      <c r="R10" s="23" t="n">
        <v>-0.0149997473</v>
      </c>
      <c r="S10" s="23" t="n">
        <v>-0.0147383213</v>
      </c>
      <c r="T10" s="23" t="n">
        <v>-0.0152784586</v>
      </c>
      <c r="U10" s="23" t="n">
        <v>-0.0160183907</v>
      </c>
      <c r="V10" s="23" t="n">
        <v>-0.0161895752</v>
      </c>
      <c r="W10" s="23" t="n">
        <v>-0.0168925524</v>
      </c>
      <c r="X10" s="23" t="n">
        <v>-0.0166431665</v>
      </c>
      <c r="Y10" s="23" t="n">
        <v>-0.0151629448</v>
      </c>
      <c r="Z10" s="24" t="n">
        <v>-0.0143694878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2923429</v>
      </c>
      <c r="D11" s="23" t="n">
        <v>0.0018962622</v>
      </c>
      <c r="E11" s="23" t="n">
        <v>0.0012743473</v>
      </c>
      <c r="F11" s="23" t="n">
        <v>0.0012148619</v>
      </c>
      <c r="G11" s="23" t="n">
        <v>0.0005426407</v>
      </c>
      <c r="H11" s="23" t="n">
        <v>0.0006378293</v>
      </c>
      <c r="I11" s="23" t="n">
        <v>0.0029845238</v>
      </c>
      <c r="J11" s="23" t="n">
        <v>0.0033952594</v>
      </c>
      <c r="K11" s="23" t="n">
        <v>-0.0003163815</v>
      </c>
      <c r="L11" s="23" t="n">
        <v>0.0048668981</v>
      </c>
      <c r="M11" s="23" t="n">
        <v>0.0068284273</v>
      </c>
      <c r="N11" s="23" t="n">
        <v>0.0062085986</v>
      </c>
      <c r="O11" s="23" t="n">
        <v>0.0048887134</v>
      </c>
      <c r="P11" s="23" t="n">
        <v>0.0052777529</v>
      </c>
      <c r="Q11" s="23" t="n">
        <v>0.0044739842</v>
      </c>
      <c r="R11" s="23" t="n">
        <v>0.0046038628</v>
      </c>
      <c r="S11" s="23" t="n">
        <v>0.0041410327</v>
      </c>
      <c r="T11" s="23" t="n">
        <v>0.0050751567</v>
      </c>
      <c r="U11" s="23" t="n">
        <v>0.0032615066</v>
      </c>
      <c r="V11" s="23" t="n">
        <v>0.001295805</v>
      </c>
      <c r="W11" s="23" t="n">
        <v>0.0015081763</v>
      </c>
      <c r="X11" s="23" t="n">
        <v>0.0006642342</v>
      </c>
      <c r="Y11" s="23" t="n">
        <v>0.0024427176</v>
      </c>
      <c r="Z11" s="24" t="n">
        <v>0.002807498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1115046</v>
      </c>
      <c r="D12" s="30" t="n">
        <v>-0.0277122259</v>
      </c>
      <c r="E12" s="30" t="n">
        <v>-0.0261540413</v>
      </c>
      <c r="F12" s="30" t="n">
        <v>-0.025645256</v>
      </c>
      <c r="G12" s="30" t="n">
        <v>-0.0251237154</v>
      </c>
      <c r="H12" s="30" t="n">
        <v>-0.0251114368</v>
      </c>
      <c r="I12" s="30" t="n">
        <v>-0.0263447762</v>
      </c>
      <c r="J12" s="30" t="n">
        <v>-0.0271985531</v>
      </c>
      <c r="K12" s="30" t="n">
        <v>-0.0287784338</v>
      </c>
      <c r="L12" s="30" t="n">
        <v>-0.0319205523</v>
      </c>
      <c r="M12" s="30" t="n">
        <v>-0.033767581</v>
      </c>
      <c r="N12" s="30" t="n">
        <v>-0.0338629484</v>
      </c>
      <c r="O12" s="30" t="n">
        <v>-0.0327277184</v>
      </c>
      <c r="P12" s="30" t="n">
        <v>-0.03378582</v>
      </c>
      <c r="Q12" s="30" t="n">
        <v>-0.0328428745</v>
      </c>
      <c r="R12" s="30" t="n">
        <v>-0.0304841995</v>
      </c>
      <c r="S12" s="30" t="n">
        <v>-0.0301454067</v>
      </c>
      <c r="T12" s="30" t="n">
        <v>-0.0307230949</v>
      </c>
      <c r="U12" s="30" t="n">
        <v>-0.0323842764</v>
      </c>
      <c r="V12" s="30" t="n">
        <v>-0.0346182585</v>
      </c>
      <c r="W12" s="30" t="n">
        <v>-0.0389199257</v>
      </c>
      <c r="X12" s="30" t="n">
        <v>-0.0382490158</v>
      </c>
      <c r="Y12" s="30" t="n">
        <v>-0.0349376202</v>
      </c>
      <c r="Z12" s="31" t="n">
        <v>-0.0323762894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8847265</v>
      </c>
      <c r="D13" s="23" t="n">
        <v>-0.0218651295</v>
      </c>
      <c r="E13" s="23" t="n">
        <v>-0.0206621885</v>
      </c>
      <c r="F13" s="23" t="n">
        <v>-0.0201377869</v>
      </c>
      <c r="G13" s="23" t="n">
        <v>-0.0197837353</v>
      </c>
      <c r="H13" s="23" t="n">
        <v>-0.0198462009</v>
      </c>
      <c r="I13" s="23" t="n">
        <v>-0.0209026337</v>
      </c>
      <c r="J13" s="23" t="n">
        <v>-0.0215762854</v>
      </c>
      <c r="K13" s="23" t="n">
        <v>-0.0228456259</v>
      </c>
      <c r="L13" s="23" t="n">
        <v>-0.0252535343</v>
      </c>
      <c r="M13" s="23" t="n">
        <v>-0.0266157389</v>
      </c>
      <c r="N13" s="23" t="n">
        <v>-0.0268526077</v>
      </c>
      <c r="O13" s="23" t="n">
        <v>-0.0259790421</v>
      </c>
      <c r="P13" s="23" t="n">
        <v>-0.0267809629</v>
      </c>
      <c r="Q13" s="23" t="n">
        <v>-0.026009202</v>
      </c>
      <c r="R13" s="23" t="n">
        <v>-0.0241799355</v>
      </c>
      <c r="S13" s="23" t="n">
        <v>-0.023819685</v>
      </c>
      <c r="T13" s="23" t="n">
        <v>-0.0242881775</v>
      </c>
      <c r="U13" s="23" t="n">
        <v>-0.0256023407</v>
      </c>
      <c r="V13" s="23" t="n">
        <v>-0.0273529291</v>
      </c>
      <c r="W13" s="23" t="n">
        <v>-0.0305199623</v>
      </c>
      <c r="X13" s="23" t="n">
        <v>-0.0299592018</v>
      </c>
      <c r="Y13" s="23" t="n">
        <v>-0.0270982981</v>
      </c>
      <c r="Z13" s="24" t="n">
        <v>-0.0251778364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8838921</v>
      </c>
      <c r="D14" s="23" t="n">
        <v>-0.0218639374</v>
      </c>
      <c r="E14" s="23" t="n">
        <v>-0.0206612349</v>
      </c>
      <c r="F14" s="23" t="n">
        <v>-0.0201369524</v>
      </c>
      <c r="G14" s="23" t="n">
        <v>-0.0197827816</v>
      </c>
      <c r="H14" s="23" t="n">
        <v>-0.0198456049</v>
      </c>
      <c r="I14" s="23" t="n">
        <v>-0.0209019184</v>
      </c>
      <c r="J14" s="23" t="n">
        <v>-0.0215755701</v>
      </c>
      <c r="K14" s="23" t="n">
        <v>-0.0228447914</v>
      </c>
      <c r="L14" s="23" t="n">
        <v>-0.025252223</v>
      </c>
      <c r="M14" s="23" t="n">
        <v>-0.0266139507</v>
      </c>
      <c r="N14" s="23" t="n">
        <v>-0.0268509388</v>
      </c>
      <c r="O14" s="23" t="n">
        <v>-0.0259777308</v>
      </c>
      <c r="P14" s="23" t="n">
        <v>-0.0267795324</v>
      </c>
      <c r="Q14" s="23" t="n">
        <v>-0.0260078907</v>
      </c>
      <c r="R14" s="23" t="n">
        <v>-0.0241783857</v>
      </c>
      <c r="S14" s="23" t="n">
        <v>-0.0238182545</v>
      </c>
      <c r="T14" s="23" t="n">
        <v>-0.0242868662</v>
      </c>
      <c r="U14" s="23" t="n">
        <v>-0.0256006718</v>
      </c>
      <c r="V14" s="23" t="n">
        <v>-0.0273514986</v>
      </c>
      <c r="W14" s="23" t="n">
        <v>-0.0305176973</v>
      </c>
      <c r="X14" s="23" t="n">
        <v>-0.029957056</v>
      </c>
      <c r="Y14" s="23" t="n">
        <v>-0.0270966291</v>
      </c>
      <c r="Z14" s="24" t="n">
        <v>-0.025176405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5501995</v>
      </c>
      <c r="D15" s="23" t="n">
        <v>-0.0232988596</v>
      </c>
      <c r="E15" s="23" t="n">
        <v>-0.0220038891</v>
      </c>
      <c r="F15" s="23" t="n">
        <v>-0.0214244127</v>
      </c>
      <c r="G15" s="23" t="n">
        <v>-0.0210586786</v>
      </c>
      <c r="H15" s="23" t="n">
        <v>-0.0211139917</v>
      </c>
      <c r="I15" s="23" t="n">
        <v>-0.0222699642</v>
      </c>
      <c r="J15" s="23" t="n">
        <v>-0.0231869221</v>
      </c>
      <c r="K15" s="23" t="n">
        <v>-0.0246731043</v>
      </c>
      <c r="L15" s="23" t="n">
        <v>-0.0275534391</v>
      </c>
      <c r="M15" s="23" t="n">
        <v>-0.0292235613</v>
      </c>
      <c r="N15" s="23" t="n">
        <v>-0.0295819044</v>
      </c>
      <c r="O15" s="23" t="n">
        <v>-0.0287030935</v>
      </c>
      <c r="P15" s="23" t="n">
        <v>-0.029476881</v>
      </c>
      <c r="Q15" s="23" t="n">
        <v>-0.0286967754</v>
      </c>
      <c r="R15" s="23" t="n">
        <v>-0.026722908</v>
      </c>
      <c r="S15" s="23" t="n">
        <v>-0.0261949301</v>
      </c>
      <c r="T15" s="23" t="n">
        <v>-0.0266531706</v>
      </c>
      <c r="U15" s="23" t="n">
        <v>-0.028041482</v>
      </c>
      <c r="V15" s="23" t="n">
        <v>-0.0297961235</v>
      </c>
      <c r="W15" s="23" t="n">
        <v>-0.033182025</v>
      </c>
      <c r="X15" s="23" t="n">
        <v>-0.0323915482</v>
      </c>
      <c r="Y15" s="23" t="n">
        <v>-0.0290299654</v>
      </c>
      <c r="Z15" s="24" t="n">
        <v>-0.0269927979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54239035</v>
      </c>
      <c r="D16" s="23" t="n">
        <v>-0.0067702532</v>
      </c>
      <c r="E16" s="23" t="n">
        <v>-0.0071209669</v>
      </c>
      <c r="F16" s="23" t="n">
        <v>-0.0067085028</v>
      </c>
      <c r="G16" s="23" t="n">
        <v>-0.0074102879</v>
      </c>
      <c r="H16" s="23" t="n">
        <v>-0.0073388815</v>
      </c>
      <c r="I16" s="23" t="n">
        <v>-0.0059574842</v>
      </c>
      <c r="J16" s="23" t="n">
        <v>-0.0077143908</v>
      </c>
      <c r="K16" s="23" t="n">
        <v>-0.0113635063</v>
      </c>
      <c r="L16" s="23" t="n">
        <v>-0.0053249598</v>
      </c>
      <c r="M16" s="23" t="n">
        <v>-0.0004544258</v>
      </c>
      <c r="N16" s="23" t="n">
        <v>0.0001120567</v>
      </c>
      <c r="O16" s="23" t="n">
        <v>0.001740098</v>
      </c>
      <c r="P16" s="23" t="n">
        <v>0.0036949515</v>
      </c>
      <c r="Q16" s="23" t="n">
        <v>0.0026096106</v>
      </c>
      <c r="R16" s="23" t="n">
        <v>0.0009217858</v>
      </c>
      <c r="S16" s="23" t="n">
        <v>-0.0004161596</v>
      </c>
      <c r="T16" s="23" t="n">
        <v>-0.001128912</v>
      </c>
      <c r="U16" s="23" t="n">
        <v>-0.0037568808</v>
      </c>
      <c r="V16" s="23" t="n">
        <v>-0.0092337132</v>
      </c>
      <c r="W16" s="23" t="n">
        <v>-0.0122407675</v>
      </c>
      <c r="X16" s="23" t="n">
        <v>-0.012473464</v>
      </c>
      <c r="Y16" s="23" t="n">
        <v>-0.0090982914</v>
      </c>
      <c r="Z16" s="24" t="n">
        <v>-0.008297205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1423473</v>
      </c>
      <c r="D17" s="30" t="n">
        <v>-0.0124760866</v>
      </c>
      <c r="E17" s="30" t="n">
        <v>-0.0119874477</v>
      </c>
      <c r="F17" s="30" t="n">
        <v>-0.0117043257</v>
      </c>
      <c r="G17" s="30" t="n">
        <v>-0.0116063356</v>
      </c>
      <c r="H17" s="30" t="n">
        <v>-0.0116761923</v>
      </c>
      <c r="I17" s="30" t="n">
        <v>-0.0158925056</v>
      </c>
      <c r="J17" s="30" t="n">
        <v>-0.0161993504</v>
      </c>
      <c r="K17" s="30" t="n">
        <v>-0.0162198544</v>
      </c>
      <c r="L17" s="30" t="n">
        <v>-0.0181632042</v>
      </c>
      <c r="M17" s="30" t="n">
        <v>-0.0190194845</v>
      </c>
      <c r="N17" s="30" t="n">
        <v>-0.0187270641</v>
      </c>
      <c r="O17" s="30" t="n">
        <v>-0.0183832645</v>
      </c>
      <c r="P17" s="30" t="n">
        <v>-0.0157449245</v>
      </c>
      <c r="Q17" s="30" t="n">
        <v>-0.01524508</v>
      </c>
      <c r="R17" s="30" t="n">
        <v>-0.0145281553</v>
      </c>
      <c r="S17" s="30" t="n">
        <v>-0.0143380165</v>
      </c>
      <c r="T17" s="30" t="n">
        <v>-0.0148408413</v>
      </c>
      <c r="U17" s="30" t="n">
        <v>-0.0156055689</v>
      </c>
      <c r="V17" s="30" t="n">
        <v>-0.0154043436</v>
      </c>
      <c r="W17" s="30" t="n">
        <v>-0.0160841942</v>
      </c>
      <c r="X17" s="30" t="n">
        <v>-0.015876174</v>
      </c>
      <c r="Y17" s="30" t="n">
        <v>-0.014927268</v>
      </c>
      <c r="Z17" s="31" t="n">
        <v>-0.0141742229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73079967</v>
      </c>
      <c r="D18" s="23" t="n">
        <v>-0.0177965164</v>
      </c>
      <c r="E18" s="23" t="n">
        <v>-0.0173271894</v>
      </c>
      <c r="F18" s="23" t="n">
        <v>-0.0166321993</v>
      </c>
      <c r="G18" s="23" t="n">
        <v>-0.0167677402</v>
      </c>
      <c r="H18" s="23" t="n">
        <v>-0.0167018175</v>
      </c>
      <c r="I18" s="23" t="n">
        <v>-0.0163599253</v>
      </c>
      <c r="J18" s="23" t="n">
        <v>-0.0180838108</v>
      </c>
      <c r="K18" s="23" t="n">
        <v>-0.0216118097</v>
      </c>
      <c r="L18" s="23" t="n">
        <v>-0.0159837008</v>
      </c>
      <c r="M18" s="23" t="n">
        <v>-0.0089242458</v>
      </c>
      <c r="N18" s="23" t="n">
        <v>-0.0076298714</v>
      </c>
      <c r="O18" s="23" t="n">
        <v>-0.0040267706</v>
      </c>
      <c r="P18" s="23" t="n">
        <v>-0.0013762712</v>
      </c>
      <c r="Q18" s="23" t="n">
        <v>-0.0019302368</v>
      </c>
      <c r="R18" s="23" t="n">
        <v>-0.0097529888</v>
      </c>
      <c r="S18" s="23" t="n">
        <v>-0.0107623339</v>
      </c>
      <c r="T18" s="23" t="n">
        <v>-0.0121747255</v>
      </c>
      <c r="U18" s="23" t="n">
        <v>-0.0149692297</v>
      </c>
      <c r="V18" s="23" t="n">
        <v>-0.0196992159</v>
      </c>
      <c r="W18" s="23" t="n">
        <v>-0.0241829157</v>
      </c>
      <c r="X18" s="23" t="n">
        <v>-0.0237421989</v>
      </c>
      <c r="Y18" s="23" t="n">
        <v>-0.0209186077</v>
      </c>
      <c r="Z18" s="24" t="n">
        <v>-0.019329428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54121017</v>
      </c>
      <c r="D19" s="23" t="n">
        <v>-0.006757617</v>
      </c>
      <c r="E19" s="23" t="n">
        <v>-0.0071082115</v>
      </c>
      <c r="F19" s="23" t="n">
        <v>-0.006696701</v>
      </c>
      <c r="G19" s="23" t="n">
        <v>-0.007398963</v>
      </c>
      <c r="H19" s="23" t="n">
        <v>-0.0073270798</v>
      </c>
      <c r="I19" s="23" t="n">
        <v>-0.0059455633</v>
      </c>
      <c r="J19" s="23" t="n">
        <v>-0.0077003241</v>
      </c>
      <c r="K19" s="23" t="n">
        <v>-0.0113480091</v>
      </c>
      <c r="L19" s="23" t="n">
        <v>-0.0053130388</v>
      </c>
      <c r="M19" s="23" t="n">
        <v>-0.0004464388</v>
      </c>
      <c r="N19" s="23" t="n">
        <v>0.0001171231</v>
      </c>
      <c r="O19" s="23" t="n">
        <v>0.0017419457</v>
      </c>
      <c r="P19" s="23" t="n">
        <v>0.0036967397</v>
      </c>
      <c r="Q19" s="23" t="n">
        <v>0.002612114</v>
      </c>
      <c r="R19" s="23" t="n">
        <v>0.0009219646</v>
      </c>
      <c r="S19" s="23" t="n">
        <v>-0.0004123449</v>
      </c>
      <c r="T19" s="23" t="n">
        <v>-0.0011229515</v>
      </c>
      <c r="U19" s="23" t="n">
        <v>-0.0037478209</v>
      </c>
      <c r="V19" s="23" t="n">
        <v>-0.0092208385</v>
      </c>
      <c r="W19" s="23" t="n">
        <v>-0.0122215748</v>
      </c>
      <c r="X19" s="23" t="n">
        <v>-0.012455821</v>
      </c>
      <c r="Y19" s="23" t="n">
        <v>-0.0090830326</v>
      </c>
      <c r="Z19" s="24" t="n">
        <v>-0.0082837343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6539116</v>
      </c>
      <c r="D20" s="23" t="n">
        <v>-0.0233846903</v>
      </c>
      <c r="E20" s="23" t="n">
        <v>-0.0220555067</v>
      </c>
      <c r="F20" s="23" t="n">
        <v>-0.0214781761</v>
      </c>
      <c r="G20" s="23" t="n">
        <v>-0.0210950375</v>
      </c>
      <c r="H20" s="23" t="n">
        <v>-0.0211795568</v>
      </c>
      <c r="I20" s="23" t="n">
        <v>-0.022329092</v>
      </c>
      <c r="J20" s="23" t="n">
        <v>-0.0232623816</v>
      </c>
      <c r="K20" s="23" t="n">
        <v>-0.0248177052</v>
      </c>
      <c r="L20" s="23" t="n">
        <v>-0.0278490782</v>
      </c>
      <c r="M20" s="23" t="n">
        <v>-0.0295943022</v>
      </c>
      <c r="N20" s="23" t="n">
        <v>-0.0299797058</v>
      </c>
      <c r="O20" s="23" t="n">
        <v>-0.0290805101</v>
      </c>
      <c r="P20" s="23" t="n">
        <v>-0.0298904181</v>
      </c>
      <c r="Q20" s="23" t="n">
        <v>-0.0291285515</v>
      </c>
      <c r="R20" s="23" t="n">
        <v>-0.0272010565</v>
      </c>
      <c r="S20" s="23" t="n">
        <v>-0.0266433954</v>
      </c>
      <c r="T20" s="23" t="n">
        <v>-0.0270941257</v>
      </c>
      <c r="U20" s="23" t="n">
        <v>-0.028485775</v>
      </c>
      <c r="V20" s="23" t="n">
        <v>-0.030274868</v>
      </c>
      <c r="W20" s="23" t="n">
        <v>-0.0336879492</v>
      </c>
      <c r="X20" s="23" t="n">
        <v>-0.0327736139</v>
      </c>
      <c r="Y20" s="23" t="n">
        <v>-0.0292352438</v>
      </c>
      <c r="Z20" s="24" t="n">
        <v>-0.0271533728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32254171</v>
      </c>
      <c r="D21" s="23" t="n">
        <v>-0.0317692757</v>
      </c>
      <c r="E21" s="23" t="n">
        <v>-0.0303959846</v>
      </c>
      <c r="F21" s="23" t="n">
        <v>-0.0302190781</v>
      </c>
      <c r="G21" s="23" t="n">
        <v>-0.0297541618</v>
      </c>
      <c r="H21" s="23" t="n">
        <v>-0.0292922258</v>
      </c>
      <c r="I21" s="23" t="n">
        <v>-0.0307592154</v>
      </c>
      <c r="J21" s="23" t="n">
        <v>-0.0314722061</v>
      </c>
      <c r="K21" s="23" t="n">
        <v>-0.0331232548</v>
      </c>
      <c r="L21" s="23" t="n">
        <v>-0.0369321108</v>
      </c>
      <c r="M21" s="23" t="n">
        <v>-0.0391948223</v>
      </c>
      <c r="N21" s="23" t="n">
        <v>-0.0388128757</v>
      </c>
      <c r="O21" s="23" t="n">
        <v>-0.0374888182</v>
      </c>
      <c r="P21" s="23" t="n">
        <v>-0.0391770601</v>
      </c>
      <c r="Q21" s="23" t="n">
        <v>-0.0384268761</v>
      </c>
      <c r="R21" s="23" t="n">
        <v>-0.0359467268</v>
      </c>
      <c r="S21" s="23" t="n">
        <v>-0.0359174013</v>
      </c>
      <c r="T21" s="23" t="n">
        <v>-0.0366859436</v>
      </c>
      <c r="U21" s="23" t="n">
        <v>-0.038795948</v>
      </c>
      <c r="V21" s="23" t="n">
        <v>-0.041217804</v>
      </c>
      <c r="W21" s="23" t="n">
        <v>-0.0471380949</v>
      </c>
      <c r="X21" s="23" t="n">
        <v>-0.0461716652</v>
      </c>
      <c r="Y21" s="23" t="n">
        <v>-0.0427142382</v>
      </c>
      <c r="Z21" s="24" t="n">
        <v>-0.0394791365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8257484</v>
      </c>
      <c r="D22" s="23" t="n">
        <v>-0.0153114796</v>
      </c>
      <c r="E22" s="23" t="n">
        <v>-0.0146094561</v>
      </c>
      <c r="F22" s="23" t="n">
        <v>-0.0142308474</v>
      </c>
      <c r="G22" s="23" t="n">
        <v>-0.0140999556</v>
      </c>
      <c r="H22" s="23" t="n">
        <v>-0.0141210556</v>
      </c>
      <c r="I22" s="23" t="n">
        <v>-0.0147248507</v>
      </c>
      <c r="J22" s="23" t="n">
        <v>-0.015237093</v>
      </c>
      <c r="K22" s="23" t="n">
        <v>-0.0163526535</v>
      </c>
      <c r="L22" s="23" t="n">
        <v>-0.0175489187</v>
      </c>
      <c r="M22" s="23" t="n">
        <v>-0.0181102753</v>
      </c>
      <c r="N22" s="23" t="n">
        <v>-0.0182973146</v>
      </c>
      <c r="O22" s="23" t="n">
        <v>-0.0176461935</v>
      </c>
      <c r="P22" s="23" t="n">
        <v>-0.0180535316</v>
      </c>
      <c r="Q22" s="23" t="n">
        <v>-0.0176508427</v>
      </c>
      <c r="R22" s="23" t="n">
        <v>-0.0162843466</v>
      </c>
      <c r="S22" s="23" t="n">
        <v>-0.0161488056</v>
      </c>
      <c r="T22" s="23" t="n">
        <v>-0.016472578</v>
      </c>
      <c r="U22" s="23" t="n">
        <v>-0.0176205635</v>
      </c>
      <c r="V22" s="23" t="n">
        <v>-0.0191024542</v>
      </c>
      <c r="W22" s="23" t="n">
        <v>-0.0213053226</v>
      </c>
      <c r="X22" s="23" t="n">
        <v>-0.0210312605</v>
      </c>
      <c r="Y22" s="23" t="n">
        <v>-0.0188163519</v>
      </c>
      <c r="Z22" s="24" t="n">
        <v>-0.017562270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6082382</v>
      </c>
      <c r="D23" s="30" t="n">
        <v>-0.0160881281</v>
      </c>
      <c r="E23" s="30" t="n">
        <v>-0.0153419971</v>
      </c>
      <c r="F23" s="30" t="n">
        <v>-0.0148864985</v>
      </c>
      <c r="G23" s="30" t="n">
        <v>-0.0147489309</v>
      </c>
      <c r="H23" s="30" t="n">
        <v>-0.0147508383</v>
      </c>
      <c r="I23" s="30" t="n">
        <v>-0.0153889656</v>
      </c>
      <c r="J23" s="30" t="n">
        <v>-0.0157862902</v>
      </c>
      <c r="K23" s="30" t="n">
        <v>-0.0166672468</v>
      </c>
      <c r="L23" s="30" t="n">
        <v>-0.0180461407</v>
      </c>
      <c r="M23" s="30" t="n">
        <v>-0.0185610056</v>
      </c>
      <c r="N23" s="30" t="n">
        <v>-0.0186275244</v>
      </c>
      <c r="O23" s="30" t="n">
        <v>-0.0177892447</v>
      </c>
      <c r="P23" s="30" t="n">
        <v>-0.0181946754</v>
      </c>
      <c r="Q23" s="30" t="n">
        <v>-0.0177081823</v>
      </c>
      <c r="R23" s="30" t="n">
        <v>-0.0162715912</v>
      </c>
      <c r="S23" s="30" t="n">
        <v>-0.0162155628</v>
      </c>
      <c r="T23" s="30" t="n">
        <v>-0.0167053938</v>
      </c>
      <c r="U23" s="30" t="n">
        <v>-0.01788342</v>
      </c>
      <c r="V23" s="30" t="n">
        <v>-0.0194795132</v>
      </c>
      <c r="W23" s="30" t="n">
        <v>-0.0219951868</v>
      </c>
      <c r="X23" s="30" t="n">
        <v>-0.0216833353</v>
      </c>
      <c r="Y23" s="30" t="n">
        <v>-0.0196185112</v>
      </c>
      <c r="Z23" s="31" t="n">
        <v>-0.018334746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1792927</v>
      </c>
      <c r="D24" s="23" t="n">
        <v>-0.0219765902</v>
      </c>
      <c r="E24" s="23" t="n">
        <v>-0.0207477808</v>
      </c>
      <c r="F24" s="23" t="n">
        <v>-0.0201977491</v>
      </c>
      <c r="G24" s="23" t="n">
        <v>-0.0198595524</v>
      </c>
      <c r="H24" s="23" t="n">
        <v>-0.0199155807</v>
      </c>
      <c r="I24" s="23" t="n">
        <v>-0.0210405588</v>
      </c>
      <c r="J24" s="23" t="n">
        <v>-0.0218714476</v>
      </c>
      <c r="K24" s="23" t="n">
        <v>-0.0232952833</v>
      </c>
      <c r="L24" s="23" t="n">
        <v>-0.0260984898</v>
      </c>
      <c r="M24" s="23" t="n">
        <v>-0.0277036428</v>
      </c>
      <c r="N24" s="23" t="n">
        <v>-0.0280555487</v>
      </c>
      <c r="O24" s="23" t="n">
        <v>-0.0272226334</v>
      </c>
      <c r="P24" s="23" t="n">
        <v>-0.0279875994</v>
      </c>
      <c r="Q24" s="23" t="n">
        <v>-0.0272499323</v>
      </c>
      <c r="R24" s="23" t="n">
        <v>-0.0254160166</v>
      </c>
      <c r="S24" s="23" t="n">
        <v>-0.0249433517</v>
      </c>
      <c r="T24" s="23" t="n">
        <v>-0.0253895521</v>
      </c>
      <c r="U24" s="23" t="n">
        <v>-0.026699543</v>
      </c>
      <c r="V24" s="23" t="n">
        <v>-0.028378129</v>
      </c>
      <c r="W24" s="23" t="n">
        <v>-0.0316218138</v>
      </c>
      <c r="X24" s="23" t="n">
        <v>-0.030850172</v>
      </c>
      <c r="Y24" s="23" t="n">
        <v>-0.0275150537</v>
      </c>
      <c r="Z24" s="24" t="n">
        <v>-0.025555372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5657692</v>
      </c>
      <c r="D25" s="23" t="n">
        <v>-0.0224562883</v>
      </c>
      <c r="E25" s="23" t="n">
        <v>-0.0212218761</v>
      </c>
      <c r="F25" s="23" t="n">
        <v>-0.0206714869</v>
      </c>
      <c r="G25" s="23" t="n">
        <v>-0.0203155279</v>
      </c>
      <c r="H25" s="23" t="n">
        <v>-0.0203752518</v>
      </c>
      <c r="I25" s="23" t="n">
        <v>-0.0214378834</v>
      </c>
      <c r="J25" s="23" t="n">
        <v>-0.022236824</v>
      </c>
      <c r="K25" s="23" t="n">
        <v>-0.0235836506</v>
      </c>
      <c r="L25" s="23" t="n">
        <v>-0.0261720419</v>
      </c>
      <c r="M25" s="23" t="n">
        <v>-0.0276480913</v>
      </c>
      <c r="N25" s="23" t="n">
        <v>-0.0279402733</v>
      </c>
      <c r="O25" s="23" t="n">
        <v>-0.0270197392</v>
      </c>
      <c r="P25" s="23" t="n">
        <v>-0.027760148</v>
      </c>
      <c r="Q25" s="23" t="n">
        <v>-0.0270221233</v>
      </c>
      <c r="R25" s="23" t="n">
        <v>-0.0250921249</v>
      </c>
      <c r="S25" s="23" t="n">
        <v>-0.0246834755</v>
      </c>
      <c r="T25" s="23" t="n">
        <v>-0.0251836777</v>
      </c>
      <c r="U25" s="23" t="n">
        <v>-0.0265454054</v>
      </c>
      <c r="V25" s="23" t="n">
        <v>-0.0283681154</v>
      </c>
      <c r="W25" s="23" t="n">
        <v>-0.0316791534</v>
      </c>
      <c r="X25" s="23" t="n">
        <v>-0.0309920311</v>
      </c>
      <c r="Y25" s="23" t="n">
        <v>-0.0278824568</v>
      </c>
      <c r="Z25" s="24" t="n">
        <v>-0.025894403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1417046</v>
      </c>
      <c r="D26" s="23" t="n">
        <v>-0.01189816</v>
      </c>
      <c r="E26" s="23" t="n">
        <v>-0.0116871595</v>
      </c>
      <c r="F26" s="23" t="n">
        <v>-0.0115534067</v>
      </c>
      <c r="G26" s="23" t="n">
        <v>-0.0117479563</v>
      </c>
      <c r="H26" s="23" t="n">
        <v>-0.0118185282</v>
      </c>
      <c r="I26" s="23" t="n">
        <v>-0.0120819807</v>
      </c>
      <c r="J26" s="23" t="n">
        <v>-0.0126279593</v>
      </c>
      <c r="K26" s="23" t="n">
        <v>-0.0146234035</v>
      </c>
      <c r="L26" s="23" t="n">
        <v>-0.0137528181</v>
      </c>
      <c r="M26" s="23" t="n">
        <v>-0.0131585598</v>
      </c>
      <c r="N26" s="23" t="n">
        <v>-0.0132739544</v>
      </c>
      <c r="O26" s="23" t="n">
        <v>-0.0130887032</v>
      </c>
      <c r="P26" s="23" t="n">
        <v>-0.0130617619</v>
      </c>
      <c r="Q26" s="23" t="n">
        <v>-0.013374567</v>
      </c>
      <c r="R26" s="23" t="n">
        <v>-0.0127902031</v>
      </c>
      <c r="S26" s="23" t="n">
        <v>-0.0129063129</v>
      </c>
      <c r="T26" s="23" t="n">
        <v>-0.0132766962</v>
      </c>
      <c r="U26" s="23" t="n">
        <v>-0.0149315596</v>
      </c>
      <c r="V26" s="23" t="n">
        <v>-0.0168112516</v>
      </c>
      <c r="W26" s="23" t="n">
        <v>-0.0175112486</v>
      </c>
      <c r="X26" s="23" t="n">
        <v>-0.0173990726</v>
      </c>
      <c r="Y26" s="23" t="n">
        <v>-0.0145242214</v>
      </c>
      <c r="Z26" s="24" t="n">
        <v>-0.013768553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9984617</v>
      </c>
      <c r="D27" s="23" t="n">
        <v>-0.012554884</v>
      </c>
      <c r="E27" s="23" t="n">
        <v>-0.0122596025</v>
      </c>
      <c r="F27" s="23" t="n">
        <v>-0.0121711493</v>
      </c>
      <c r="G27" s="23" t="n">
        <v>-0.0122675896</v>
      </c>
      <c r="H27" s="23" t="n">
        <v>-0.0122920275</v>
      </c>
      <c r="I27" s="23" t="n">
        <v>-0.0129094124</v>
      </c>
      <c r="J27" s="23" t="n">
        <v>-0.0135116577</v>
      </c>
      <c r="K27" s="23" t="n">
        <v>-0.0150635242</v>
      </c>
      <c r="L27" s="23" t="n">
        <v>-0.0148946047</v>
      </c>
      <c r="M27" s="23" t="n">
        <v>-0.0146340132</v>
      </c>
      <c r="N27" s="23" t="n">
        <v>-0.0145791769</v>
      </c>
      <c r="O27" s="23" t="n">
        <v>-0.0143562555</v>
      </c>
      <c r="P27" s="23" t="n">
        <v>-0.0143084526</v>
      </c>
      <c r="Q27" s="23" t="n">
        <v>-0.0144046545</v>
      </c>
      <c r="R27" s="23" t="n">
        <v>-0.0137873888</v>
      </c>
      <c r="S27" s="23" t="n">
        <v>-0.0138722658</v>
      </c>
      <c r="T27" s="23" t="n">
        <v>-0.0143351555</v>
      </c>
      <c r="U27" s="23" t="n">
        <v>-0.0158326626</v>
      </c>
      <c r="V27" s="23" t="n">
        <v>-0.017619729</v>
      </c>
      <c r="W27" s="23" t="n">
        <v>-0.0183656216</v>
      </c>
      <c r="X27" s="23" t="n">
        <v>-0.0181970596</v>
      </c>
      <c r="Y27" s="23" t="n">
        <v>-0.0153274536</v>
      </c>
      <c r="Z27" s="24" t="n">
        <v>-0.014519214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1427002</v>
      </c>
      <c r="D28" s="30" t="n">
        <v>-0.0177168846</v>
      </c>
      <c r="E28" s="30" t="n">
        <v>-0.0169444084</v>
      </c>
      <c r="F28" s="30" t="n">
        <v>-0.0163724422</v>
      </c>
      <c r="G28" s="30" t="n">
        <v>-0.0162756443</v>
      </c>
      <c r="H28" s="30" t="n">
        <v>-0.0163021088</v>
      </c>
      <c r="I28" s="30" t="n">
        <v>-0.0168613195</v>
      </c>
      <c r="J28" s="30" t="n">
        <v>-0.0173342228</v>
      </c>
      <c r="K28" s="30" t="n">
        <v>-0.0182249546</v>
      </c>
      <c r="L28" s="30" t="n">
        <v>-0.0197808743</v>
      </c>
      <c r="M28" s="30" t="n">
        <v>-0.0204720497</v>
      </c>
      <c r="N28" s="30" t="n">
        <v>-0.0205903053</v>
      </c>
      <c r="O28" s="30" t="n">
        <v>-0.0195480585</v>
      </c>
      <c r="P28" s="30" t="n">
        <v>-0.0199810266</v>
      </c>
      <c r="Q28" s="30" t="n">
        <v>-0.0195212364</v>
      </c>
      <c r="R28" s="30" t="n">
        <v>-0.016638279</v>
      </c>
      <c r="S28" s="30" t="n">
        <v>-0.0168378353</v>
      </c>
      <c r="T28" s="30" t="n">
        <v>-0.0175521374</v>
      </c>
      <c r="U28" s="30" t="n">
        <v>-0.0190985203</v>
      </c>
      <c r="V28" s="30" t="n">
        <v>-0.021250844</v>
      </c>
      <c r="W28" s="30" t="n">
        <v>-0.0243163109</v>
      </c>
      <c r="X28" s="30" t="n">
        <v>-0.0238946676</v>
      </c>
      <c r="Y28" s="30" t="n">
        <v>-0.0214548111</v>
      </c>
      <c r="Z28" s="31" t="n">
        <v>-0.020006895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9835362</v>
      </c>
      <c r="D29" s="23" t="n">
        <v>4.94123E-005</v>
      </c>
      <c r="E29" s="23" t="n">
        <v>-0.0003603697</v>
      </c>
      <c r="F29" s="23" t="n">
        <v>-0.0004249811</v>
      </c>
      <c r="G29" s="23" t="n">
        <v>-0.0008257627</v>
      </c>
      <c r="H29" s="23" t="n">
        <v>-0.0007995367</v>
      </c>
      <c r="I29" s="23" t="n">
        <v>0.0004661083</v>
      </c>
      <c r="J29" s="23" t="n">
        <v>0.0005106926</v>
      </c>
      <c r="K29" s="23" t="n">
        <v>-0.0017687082</v>
      </c>
      <c r="L29" s="23" t="n">
        <v>0.0015133023</v>
      </c>
      <c r="M29" s="23" t="n">
        <v>0.0031903386</v>
      </c>
      <c r="N29" s="23" t="n">
        <v>0.0023947358</v>
      </c>
      <c r="O29" s="23" t="n">
        <v>0.0024644732</v>
      </c>
      <c r="P29" s="23" t="n">
        <v>0.0024650097</v>
      </c>
      <c r="Q29" s="23" t="n">
        <v>0.0018742085</v>
      </c>
      <c r="R29" s="23" t="n">
        <v>0.0018185973</v>
      </c>
      <c r="S29" s="23" t="n">
        <v>0.0015735626</v>
      </c>
      <c r="T29" s="23" t="n">
        <v>0.0022078753</v>
      </c>
      <c r="U29" s="23" t="n">
        <v>0.0011020899</v>
      </c>
      <c r="V29" s="23" t="n">
        <v>-0.0005912781</v>
      </c>
      <c r="W29" s="23" t="n">
        <v>-0.0003367662</v>
      </c>
      <c r="X29" s="23" t="n">
        <v>-0.00089252</v>
      </c>
      <c r="Y29" s="23" t="n">
        <v>0.000492394</v>
      </c>
      <c r="Z29" s="24" t="n">
        <v>0.0003038049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8882771</v>
      </c>
      <c r="D30" s="23" t="n">
        <v>-0.0236566067</v>
      </c>
      <c r="E30" s="23" t="n">
        <v>-0.0223191977</v>
      </c>
      <c r="F30" s="23" t="n">
        <v>-0.0217508078</v>
      </c>
      <c r="G30" s="23" t="n">
        <v>-0.0213723183</v>
      </c>
      <c r="H30" s="23" t="n">
        <v>-0.0214505196</v>
      </c>
      <c r="I30" s="23" t="n">
        <v>-0.022583127</v>
      </c>
      <c r="J30" s="23" t="n">
        <v>-0.0235053301</v>
      </c>
      <c r="K30" s="23" t="n">
        <v>-0.0250221491</v>
      </c>
      <c r="L30" s="23" t="n">
        <v>-0.0279010534</v>
      </c>
      <c r="M30" s="23" t="n">
        <v>-0.0295549631</v>
      </c>
      <c r="N30" s="23" t="n">
        <v>-0.0299005508</v>
      </c>
      <c r="O30" s="23" t="n">
        <v>-0.0289781094</v>
      </c>
      <c r="P30" s="23" t="n">
        <v>-0.0297352076</v>
      </c>
      <c r="Q30" s="23" t="n">
        <v>-0.0289773941</v>
      </c>
      <c r="R30" s="23" t="n">
        <v>-0.0270005465</v>
      </c>
      <c r="S30" s="23" t="n">
        <v>-0.0264745951</v>
      </c>
      <c r="T30" s="23" t="n">
        <v>-0.026958704</v>
      </c>
      <c r="U30" s="23" t="n">
        <v>-0.0283713341</v>
      </c>
      <c r="V30" s="23" t="n">
        <v>-0.0302153826</v>
      </c>
      <c r="W30" s="23" t="n">
        <v>-0.0336428881</v>
      </c>
      <c r="X30" s="23" t="n">
        <v>-0.032810092</v>
      </c>
      <c r="Y30" s="23" t="n">
        <v>-0.0293865204</v>
      </c>
      <c r="Z30" s="24" t="n">
        <v>-0.0273265839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794158</v>
      </c>
      <c r="D31" s="23" t="n">
        <v>-0.0152795315</v>
      </c>
      <c r="E31" s="23" t="n">
        <v>-0.0145784616</v>
      </c>
      <c r="F31" s="23" t="n">
        <v>-0.014201045</v>
      </c>
      <c r="G31" s="23" t="n">
        <v>-0.0140696764</v>
      </c>
      <c r="H31" s="23" t="n">
        <v>-0.0140911341</v>
      </c>
      <c r="I31" s="23" t="n">
        <v>-0.0146955252</v>
      </c>
      <c r="J31" s="23" t="n">
        <v>-0.0152044296</v>
      </c>
      <c r="K31" s="23" t="n">
        <v>-0.0163172483</v>
      </c>
      <c r="L31" s="23" t="n">
        <v>-0.0175147057</v>
      </c>
      <c r="M31" s="23" t="n">
        <v>-0.0180777311</v>
      </c>
      <c r="N31" s="23" t="n">
        <v>-0.0182654858</v>
      </c>
      <c r="O31" s="23" t="n">
        <v>-0.0176178217</v>
      </c>
      <c r="P31" s="23" t="n">
        <v>-0.0180258751</v>
      </c>
      <c r="Q31" s="23" t="n">
        <v>-0.0176230669</v>
      </c>
      <c r="R31" s="23" t="n">
        <v>-0.016263485</v>
      </c>
      <c r="S31" s="23" t="n">
        <v>-0.0161260366</v>
      </c>
      <c r="T31" s="23" t="n">
        <v>-0.0164468288</v>
      </c>
      <c r="U31" s="23" t="n">
        <v>-0.0175905228</v>
      </c>
      <c r="V31" s="23" t="n">
        <v>-0.0190646648</v>
      </c>
      <c r="W31" s="23" t="n">
        <v>-0.0212601423</v>
      </c>
      <c r="X31" s="23" t="n">
        <v>-0.0209871531</v>
      </c>
      <c r="Y31" s="23" t="n">
        <v>-0.0187779665</v>
      </c>
      <c r="Z31" s="24" t="n">
        <v>-0.0175267458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568001</v>
      </c>
      <c r="D32" s="23" t="n">
        <v>-0.0175840855</v>
      </c>
      <c r="E32" s="23" t="n">
        <v>-0.0166701078</v>
      </c>
      <c r="F32" s="23" t="n">
        <v>-0.0162552595</v>
      </c>
      <c r="G32" s="23" t="n">
        <v>-0.016014576</v>
      </c>
      <c r="H32" s="23" t="n">
        <v>-0.0160450935</v>
      </c>
      <c r="I32" s="23" t="n">
        <v>-0.0168821812</v>
      </c>
      <c r="J32" s="23" t="n">
        <v>-0.0173704624</v>
      </c>
      <c r="K32" s="23" t="n">
        <v>-0.0184675455</v>
      </c>
      <c r="L32" s="23" t="n">
        <v>-0.0203329325</v>
      </c>
      <c r="M32" s="23" t="n">
        <v>-0.0213084221</v>
      </c>
      <c r="N32" s="23" t="n">
        <v>-0.0215264559</v>
      </c>
      <c r="O32" s="23" t="n">
        <v>-0.0208156109</v>
      </c>
      <c r="P32" s="23" t="n">
        <v>-0.021427393</v>
      </c>
      <c r="Q32" s="23" t="n">
        <v>-0.0208333731</v>
      </c>
      <c r="R32" s="23" t="n">
        <v>-0.0194382668</v>
      </c>
      <c r="S32" s="23" t="n">
        <v>-0.0191582441</v>
      </c>
      <c r="T32" s="23" t="n">
        <v>-0.0194995403</v>
      </c>
      <c r="U32" s="23" t="n">
        <v>-0.020631671</v>
      </c>
      <c r="V32" s="23" t="n">
        <v>-0.0220524073</v>
      </c>
      <c r="W32" s="23" t="n">
        <v>-0.0246784687</v>
      </c>
      <c r="X32" s="23" t="n">
        <v>-0.0242604017</v>
      </c>
      <c r="Y32" s="23" t="n">
        <v>-0.0218379498</v>
      </c>
      <c r="Z32" s="24" t="n">
        <v>-0.0203114748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4735575</v>
      </c>
      <c r="D33" s="30" t="n">
        <v>-0.0138940811</v>
      </c>
      <c r="E33" s="30" t="n">
        <v>-0.0136574507</v>
      </c>
      <c r="F33" s="30" t="n">
        <v>-0.0136492252</v>
      </c>
      <c r="G33" s="30" t="n">
        <v>-0.0137928724</v>
      </c>
      <c r="H33" s="30" t="n">
        <v>-0.0137346983</v>
      </c>
      <c r="I33" s="30" t="n">
        <v>-0.0142234564</v>
      </c>
      <c r="J33" s="30" t="n">
        <v>-0.0150177479</v>
      </c>
      <c r="K33" s="30" t="n">
        <v>-0.0168675184</v>
      </c>
      <c r="L33" s="30" t="n">
        <v>-0.0164439678</v>
      </c>
      <c r="M33" s="30" t="n">
        <v>-0.016122818</v>
      </c>
      <c r="N33" s="30" t="n">
        <v>-0.0159497261</v>
      </c>
      <c r="O33" s="30" t="n">
        <v>-0.0158025026</v>
      </c>
      <c r="P33" s="30" t="n">
        <v>-0.0159100294</v>
      </c>
      <c r="Q33" s="30" t="n">
        <v>-0.0161260366</v>
      </c>
      <c r="R33" s="30" t="n">
        <v>-0.015465498</v>
      </c>
      <c r="S33" s="30" t="n">
        <v>-0.0156412125</v>
      </c>
      <c r="T33" s="30" t="n">
        <v>-0.0161532164</v>
      </c>
      <c r="U33" s="30" t="n">
        <v>-0.0179309845</v>
      </c>
      <c r="V33" s="30" t="n">
        <v>-0.0194160938</v>
      </c>
      <c r="W33" s="30" t="n">
        <v>-0.0200964212</v>
      </c>
      <c r="X33" s="30" t="n">
        <v>-0.0199069977</v>
      </c>
      <c r="Y33" s="30" t="n">
        <v>-0.0171525478</v>
      </c>
      <c r="Z33" s="31" t="n">
        <v>-0.016155719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2577066</v>
      </c>
      <c r="D34" s="23" t="n">
        <v>-0.0242063999</v>
      </c>
      <c r="E34" s="23" t="n">
        <v>-0.023023963</v>
      </c>
      <c r="F34" s="23" t="n">
        <v>-0.0226426125</v>
      </c>
      <c r="G34" s="23" t="n">
        <v>-0.0223252773</v>
      </c>
      <c r="H34" s="23" t="n">
        <v>-0.0221595764</v>
      </c>
      <c r="I34" s="23" t="n">
        <v>-0.0232894421</v>
      </c>
      <c r="J34" s="23" t="n">
        <v>-0.0239006281</v>
      </c>
      <c r="K34" s="23" t="n">
        <v>-0.0252326727</v>
      </c>
      <c r="L34" s="23" t="n">
        <v>-0.0279266834</v>
      </c>
      <c r="M34" s="23" t="n">
        <v>-0.0294015408</v>
      </c>
      <c r="N34" s="23" t="n">
        <v>-0.0292935371</v>
      </c>
      <c r="O34" s="23" t="n">
        <v>-0.0282415152</v>
      </c>
      <c r="P34" s="23" t="n">
        <v>-0.0292056799</v>
      </c>
      <c r="Q34" s="23" t="n">
        <v>-0.0285494328</v>
      </c>
      <c r="R34" s="23" t="n">
        <v>-0.0266773701</v>
      </c>
      <c r="S34" s="23" t="n">
        <v>-0.0264946222</v>
      </c>
      <c r="T34" s="23" t="n">
        <v>-0.0271240473</v>
      </c>
      <c r="U34" s="23" t="n">
        <v>-0.0287145376</v>
      </c>
      <c r="V34" s="23" t="n">
        <v>-0.0306375027</v>
      </c>
      <c r="W34" s="23" t="n">
        <v>-0.0365431309</v>
      </c>
      <c r="X34" s="23" t="n">
        <v>-0.0359067917</v>
      </c>
      <c r="Y34" s="23" t="n">
        <v>-0.0322660208</v>
      </c>
      <c r="Z34" s="24" t="n">
        <v>-0.0289591551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1081133</v>
      </c>
      <c r="D35" s="23" t="n">
        <v>-0.0098930597</v>
      </c>
      <c r="E35" s="23" t="n">
        <v>-0.0095633268</v>
      </c>
      <c r="F35" s="23" t="n">
        <v>-0.0093622208</v>
      </c>
      <c r="G35" s="23" t="n">
        <v>-0.0093694925</v>
      </c>
      <c r="H35" s="23" t="n">
        <v>-0.0094231367</v>
      </c>
      <c r="I35" s="23" t="n">
        <v>-0.0100436211</v>
      </c>
      <c r="J35" s="23" t="n">
        <v>-0.0102393627</v>
      </c>
      <c r="K35" s="23" t="n">
        <v>-0.0112210512</v>
      </c>
      <c r="L35" s="23" t="n">
        <v>-0.0115039349</v>
      </c>
      <c r="M35" s="23" t="n">
        <v>-0.0115301609</v>
      </c>
      <c r="N35" s="23" t="n">
        <v>-0.0116422176</v>
      </c>
      <c r="O35" s="23" t="n">
        <v>-0.0113441944</v>
      </c>
      <c r="P35" s="23" t="n">
        <v>-0.0113120079</v>
      </c>
      <c r="Q35" s="23" t="n">
        <v>-0.0111563206</v>
      </c>
      <c r="R35" s="23" t="n">
        <v>-0.0106140375</v>
      </c>
      <c r="S35" s="23" t="n">
        <v>-0.0105551481</v>
      </c>
      <c r="T35" s="23" t="n">
        <v>-0.0107388496</v>
      </c>
      <c r="U35" s="23" t="n">
        <v>-0.0116930008</v>
      </c>
      <c r="V35" s="23" t="n">
        <v>-0.0126599073</v>
      </c>
      <c r="W35" s="23" t="n">
        <v>-0.0135507584</v>
      </c>
      <c r="X35" s="23" t="n">
        <v>-0.0135214329</v>
      </c>
      <c r="Y35" s="23" t="n">
        <v>-0.0118983984</v>
      </c>
      <c r="Z35" s="24" t="n">
        <v>-0.0112560987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1952295</v>
      </c>
      <c r="D36" s="23" t="n">
        <v>-0.0115756989</v>
      </c>
      <c r="E36" s="23" t="n">
        <v>-0.0110577345</v>
      </c>
      <c r="F36" s="23" t="n">
        <v>-0.010804534</v>
      </c>
      <c r="G36" s="23" t="n">
        <v>-0.0106441975</v>
      </c>
      <c r="H36" s="23" t="n">
        <v>-0.0107642412</v>
      </c>
      <c r="I36" s="23" t="n">
        <v>-0.0124111176</v>
      </c>
      <c r="J36" s="23" t="n">
        <v>-0.0127362013</v>
      </c>
      <c r="K36" s="23" t="n">
        <v>-0.012842536</v>
      </c>
      <c r="L36" s="23" t="n">
        <v>-0.0148092508</v>
      </c>
      <c r="M36" s="23" t="n">
        <v>-0.0156470537</v>
      </c>
      <c r="N36" s="23" t="n">
        <v>-0.0154001713</v>
      </c>
      <c r="O36" s="23" t="n">
        <v>-0.0151313543</v>
      </c>
      <c r="P36" s="23" t="n">
        <v>-0.0149822235</v>
      </c>
      <c r="Q36" s="23" t="n">
        <v>-0.0144547224</v>
      </c>
      <c r="R36" s="23" t="n">
        <v>-0.0137315989</v>
      </c>
      <c r="S36" s="23" t="n">
        <v>-0.0134809017</v>
      </c>
      <c r="T36" s="23" t="n">
        <v>-0.0139378309</v>
      </c>
      <c r="U36" s="23" t="n">
        <v>-0.0145763159</v>
      </c>
      <c r="V36" s="23" t="n">
        <v>-0.0147337914</v>
      </c>
      <c r="W36" s="23" t="n">
        <v>-0.0154298544</v>
      </c>
      <c r="X36" s="23" t="n">
        <v>-0.0152382851</v>
      </c>
      <c r="Y36" s="23" t="n">
        <v>-0.0139220953</v>
      </c>
      <c r="Z36" s="24" t="n">
        <v>-0.0132167339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46216154</v>
      </c>
      <c r="D37" s="23" t="n">
        <v>-0.0145728588</v>
      </c>
      <c r="E37" s="23" t="n">
        <v>-0.0141407251</v>
      </c>
      <c r="F37" s="23" t="n">
        <v>-0.0135675669</v>
      </c>
      <c r="G37" s="23" t="n">
        <v>-0.0137755871</v>
      </c>
      <c r="H37" s="23" t="n">
        <v>-0.0137296915</v>
      </c>
      <c r="I37" s="23" t="n">
        <v>-0.0136772394</v>
      </c>
      <c r="J37" s="23" t="n">
        <v>-0.0148898363</v>
      </c>
      <c r="K37" s="23" t="n">
        <v>-0.01676476</v>
      </c>
      <c r="L37" s="23" t="n">
        <v>-0.0157124996</v>
      </c>
      <c r="M37" s="23" t="n">
        <v>-0.0140901804</v>
      </c>
      <c r="N37" s="23" t="n">
        <v>-0.0137681961</v>
      </c>
      <c r="O37" s="23" t="n">
        <v>-0.0123021603</v>
      </c>
      <c r="P37" s="23" t="n">
        <v>-0.0118049383</v>
      </c>
      <c r="Q37" s="23" t="n">
        <v>-0.0118037462</v>
      </c>
      <c r="R37" s="23" t="n">
        <v>-0.01124084</v>
      </c>
      <c r="S37" s="23" t="n">
        <v>-0.0117503405</v>
      </c>
      <c r="T37" s="23" t="n">
        <v>-0.0125515461</v>
      </c>
      <c r="U37" s="23" t="n">
        <v>-0.0146141052</v>
      </c>
      <c r="V37" s="23" t="n">
        <v>-0.0179405212</v>
      </c>
      <c r="W37" s="23" t="n">
        <v>-0.0212129354</v>
      </c>
      <c r="X37" s="23" t="n">
        <v>-0.021060586</v>
      </c>
      <c r="Y37" s="23" t="n">
        <v>-0.0183445215</v>
      </c>
      <c r="Z37" s="24" t="n">
        <v>-0.0169647932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1422167</v>
      </c>
      <c r="D38" s="30" t="n">
        <v>-0.0011507273</v>
      </c>
      <c r="E38" s="30" t="n">
        <v>-0.0016131401</v>
      </c>
      <c r="F38" s="30" t="n">
        <v>-0.0016698837</v>
      </c>
      <c r="G38" s="30" t="n">
        <v>-0.0025514364</v>
      </c>
      <c r="H38" s="30" t="n">
        <v>-0.0025049448</v>
      </c>
      <c r="I38" s="30" t="n">
        <v>-0.0008831024</v>
      </c>
      <c r="J38" s="30" t="n">
        <v>-0.0008223057</v>
      </c>
      <c r="K38" s="30" t="n">
        <v>-0.0040910244</v>
      </c>
      <c r="L38" s="30" t="n">
        <v>0.0006969571</v>
      </c>
      <c r="M38" s="30" t="n">
        <v>0.0032449365</v>
      </c>
      <c r="N38" s="30" t="n">
        <v>0.0021939278</v>
      </c>
      <c r="O38" s="30" t="n">
        <v>0.00205791</v>
      </c>
      <c r="P38" s="30" t="n">
        <v>0.0022733212</v>
      </c>
      <c r="Q38" s="30" t="n">
        <v>0.0008589029</v>
      </c>
      <c r="R38" s="30" t="n">
        <v>0.0010274649</v>
      </c>
      <c r="S38" s="30" t="n">
        <v>0.0007142425</v>
      </c>
      <c r="T38" s="30" t="n">
        <v>0.0012714863</v>
      </c>
      <c r="U38" s="30" t="n">
        <v>-0.0007302761</v>
      </c>
      <c r="V38" s="30" t="n">
        <v>-0.0035332441</v>
      </c>
      <c r="W38" s="30" t="n">
        <v>-0.0034570694</v>
      </c>
      <c r="X38" s="30" t="n">
        <v>-0.0038404465</v>
      </c>
      <c r="Y38" s="30" t="n">
        <v>-0.0016057491</v>
      </c>
      <c r="Z38" s="31" t="n">
        <v>-0.001562237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695396</v>
      </c>
      <c r="D39" s="23" t="n">
        <v>-0.0025932789</v>
      </c>
      <c r="E39" s="23" t="n">
        <v>-0.0025331974</v>
      </c>
      <c r="F39" s="23" t="n">
        <v>-0.0024951696</v>
      </c>
      <c r="G39" s="23" t="n">
        <v>-0.0025092363</v>
      </c>
      <c r="H39" s="23" t="n">
        <v>-0.0025086403</v>
      </c>
      <c r="I39" s="23" t="n">
        <v>-0.0025223494</v>
      </c>
      <c r="J39" s="23" t="n">
        <v>-0.0021964312</v>
      </c>
      <c r="K39" s="23" t="n">
        <v>-0.0024766922</v>
      </c>
      <c r="L39" s="23" t="n">
        <v>-0.0024311543</v>
      </c>
      <c r="M39" s="23" t="n">
        <v>-0.0022438765</v>
      </c>
      <c r="N39" s="23" t="n">
        <v>-0.002472043</v>
      </c>
      <c r="O39" s="23" t="n">
        <v>-0.0023927689</v>
      </c>
      <c r="P39" s="23" t="n">
        <v>-0.0026757717</v>
      </c>
      <c r="Q39" s="23" t="n">
        <v>-0.0024834871</v>
      </c>
      <c r="R39" s="23" t="n">
        <v>-0.002533555</v>
      </c>
      <c r="S39" s="23" t="n">
        <v>-0.002432704</v>
      </c>
      <c r="T39" s="23" t="n">
        <v>-0.0022017956</v>
      </c>
      <c r="U39" s="23" t="n">
        <v>-0.0024181604</v>
      </c>
      <c r="V39" s="23" t="n">
        <v>-0.0025607347</v>
      </c>
      <c r="W39" s="23" t="n">
        <v>-0.0026708841</v>
      </c>
      <c r="X39" s="23" t="n">
        <v>-0.0029883385</v>
      </c>
      <c r="Y39" s="23" t="n">
        <v>-0.0027668476</v>
      </c>
      <c r="Z39" s="24" t="n">
        <v>-0.0028156042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7904172</v>
      </c>
      <c r="D40" s="30" t="n">
        <v>-4.82798E-005</v>
      </c>
      <c r="E40" s="30" t="n">
        <v>-0.0004161596</v>
      </c>
      <c r="F40" s="30" t="n">
        <v>-0.0004653931</v>
      </c>
      <c r="G40" s="30" t="n">
        <v>-0.0008827448</v>
      </c>
      <c r="H40" s="30" t="n">
        <v>-0.0008506775</v>
      </c>
      <c r="I40" s="30" t="n">
        <v>0.000348866</v>
      </c>
      <c r="J40" s="30" t="n">
        <v>0.0004387498</v>
      </c>
      <c r="K40" s="30" t="n">
        <v>-0.0016975403</v>
      </c>
      <c r="L40" s="30" t="n">
        <v>0.0013783574</v>
      </c>
      <c r="M40" s="30" t="n">
        <v>0.0029675961</v>
      </c>
      <c r="N40" s="30" t="n">
        <v>0.0022544861</v>
      </c>
      <c r="O40" s="30" t="n">
        <v>0.0022270083</v>
      </c>
      <c r="P40" s="30" t="n">
        <v>0.0022165179</v>
      </c>
      <c r="Q40" s="30" t="n">
        <v>0.0016412735</v>
      </c>
      <c r="R40" s="30" t="n">
        <v>0.0016165972</v>
      </c>
      <c r="S40" s="30" t="n">
        <v>0.0014026761</v>
      </c>
      <c r="T40" s="30" t="n">
        <v>0.0019926429</v>
      </c>
      <c r="U40" s="30" t="n">
        <v>0.0009021759</v>
      </c>
      <c r="V40" s="30" t="n">
        <v>-0.0006844997</v>
      </c>
      <c r="W40" s="30" t="n">
        <v>-0.000494957</v>
      </c>
      <c r="X40" s="30" t="n">
        <v>-0.001021266</v>
      </c>
      <c r="Y40" s="30" t="n">
        <v>0.0002598166</v>
      </c>
      <c r="Z40" s="31" t="n">
        <v>0.000126481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3421247</v>
      </c>
      <c r="D41" s="35" t="n">
        <v>-0.0041288137</v>
      </c>
      <c r="E41" s="35" t="n">
        <v>-0.0041911602</v>
      </c>
      <c r="F41" s="35" t="n">
        <v>-0.0038081408</v>
      </c>
      <c r="G41" s="35" t="n">
        <v>-0.0046725273</v>
      </c>
      <c r="H41" s="35" t="n">
        <v>-0.0044543743</v>
      </c>
      <c r="I41" s="35" t="n">
        <v>-0.0045332909</v>
      </c>
      <c r="J41" s="35" t="n">
        <v>-0.0040010214</v>
      </c>
      <c r="K41" s="35" t="n">
        <v>-0.0044192076</v>
      </c>
      <c r="L41" s="35" t="n">
        <v>-0.0048569441</v>
      </c>
      <c r="M41" s="35" t="n">
        <v>-0.0050688982</v>
      </c>
      <c r="N41" s="35" t="n">
        <v>-0.0046870708</v>
      </c>
      <c r="O41" s="35" t="n">
        <v>-0.0048319101</v>
      </c>
      <c r="P41" s="35" t="n">
        <v>-0.0046268702</v>
      </c>
      <c r="Q41" s="35" t="n">
        <v>-0.0049556494</v>
      </c>
      <c r="R41" s="35" t="n">
        <v>-0.0052121878</v>
      </c>
      <c r="S41" s="35" t="n">
        <v>-0.0052342415</v>
      </c>
      <c r="T41" s="35" t="n">
        <v>-0.0050185919</v>
      </c>
      <c r="U41" s="35" t="n">
        <v>-0.0051734447</v>
      </c>
      <c r="V41" s="35" t="n">
        <v>-0.0054630041</v>
      </c>
      <c r="W41" s="35" t="n">
        <v>-0.0053198338</v>
      </c>
      <c r="X41" s="35" t="n">
        <v>-0.0051107407</v>
      </c>
      <c r="Y41" s="35" t="n">
        <v>-0.0045253038</v>
      </c>
      <c r="Z41" s="19" t="n">
        <v>-0.0048595667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25106668</v>
      </c>
      <c r="D42" s="39" t="n">
        <v>-0.0041359663</v>
      </c>
      <c r="E42" s="39" t="n">
        <v>-0.0042976141</v>
      </c>
      <c r="F42" s="39" t="n">
        <v>-0.0051785707</v>
      </c>
      <c r="G42" s="39" t="n">
        <v>-0.0060304403</v>
      </c>
      <c r="H42" s="39" t="n">
        <v>-0.006652832</v>
      </c>
      <c r="I42" s="39" t="n">
        <v>-0.0072067976</v>
      </c>
      <c r="J42" s="39" t="n">
        <v>-0.0062339306</v>
      </c>
      <c r="K42" s="39" t="n">
        <v>-0.0070643425</v>
      </c>
      <c r="L42" s="39" t="n">
        <v>-0.0054636002</v>
      </c>
      <c r="M42" s="39" t="n">
        <v>-0.0046777725</v>
      </c>
      <c r="N42" s="39" t="n">
        <v>-0.0036517382</v>
      </c>
      <c r="O42" s="39" t="n">
        <v>-0.0026664734</v>
      </c>
      <c r="P42" s="39" t="n">
        <v>-0.0032595396</v>
      </c>
      <c r="Q42" s="39" t="n">
        <v>-0.0027207136</v>
      </c>
      <c r="R42" s="39" t="n">
        <v>-0.0032566786</v>
      </c>
      <c r="S42" s="39" t="n">
        <v>-0.0050804615</v>
      </c>
      <c r="T42" s="39" t="n">
        <v>-0.0049309731</v>
      </c>
      <c r="U42" s="39" t="n">
        <v>-0.0070668459</v>
      </c>
      <c r="V42" s="39" t="n">
        <v>-0.0093430281</v>
      </c>
      <c r="W42" s="39" t="n">
        <v>-0.0093698502</v>
      </c>
      <c r="X42" s="39" t="n">
        <v>-0.0092489719</v>
      </c>
      <c r="Y42" s="39" t="n">
        <v>-0.0071970224</v>
      </c>
      <c r="Z42" s="24" t="n">
        <v>-0.0084758997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25021434</v>
      </c>
      <c r="D43" s="39" t="n">
        <v>-0.0041452646</v>
      </c>
      <c r="E43" s="39" t="n">
        <v>-0.0043033361</v>
      </c>
      <c r="F43" s="39" t="n">
        <v>-0.0051826239</v>
      </c>
      <c r="G43" s="39" t="n">
        <v>-0.006035924</v>
      </c>
      <c r="H43" s="39" t="n">
        <v>-0.0066559315</v>
      </c>
      <c r="I43" s="39" t="n">
        <v>-0.0072090626</v>
      </c>
      <c r="J43" s="39" t="n">
        <v>-0.0062361956</v>
      </c>
      <c r="K43" s="39" t="n">
        <v>-0.0070676804</v>
      </c>
      <c r="L43" s="39" t="n">
        <v>-0.0054700375</v>
      </c>
      <c r="M43" s="39" t="n">
        <v>-0.0046851635</v>
      </c>
      <c r="N43" s="39" t="n">
        <v>-0.0036584139</v>
      </c>
      <c r="O43" s="39" t="n">
        <v>-0.0026733875</v>
      </c>
      <c r="P43" s="39" t="n">
        <v>-0.0032651424</v>
      </c>
      <c r="Q43" s="39" t="n">
        <v>-0.0027264357</v>
      </c>
      <c r="R43" s="39" t="n">
        <v>-0.0032627583</v>
      </c>
      <c r="S43" s="39" t="n">
        <v>-0.0050849915</v>
      </c>
      <c r="T43" s="39" t="n">
        <v>-0.0049357414</v>
      </c>
      <c r="U43" s="39" t="n">
        <v>-0.0070713758</v>
      </c>
      <c r="V43" s="39" t="n">
        <v>-0.0093451738</v>
      </c>
      <c r="W43" s="39" t="n">
        <v>-0.0093737841</v>
      </c>
      <c r="X43" s="39" t="n">
        <v>-0.0092517138</v>
      </c>
      <c r="Y43" s="39" t="n">
        <v>-0.0072008371</v>
      </c>
      <c r="Z43" s="24" t="n">
        <v>-0.0084779263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37376785</v>
      </c>
      <c r="D44" s="39" t="n">
        <v>-0.0197422504</v>
      </c>
      <c r="E44" s="39" t="n">
        <v>-0.0187205076</v>
      </c>
      <c r="F44" s="39" t="n">
        <v>-0.017739892</v>
      </c>
      <c r="G44" s="39" t="n">
        <v>-0.0184649229</v>
      </c>
      <c r="H44" s="39" t="n">
        <v>-0.0181206465</v>
      </c>
      <c r="I44" s="39" t="n">
        <v>-0.0187358856</v>
      </c>
      <c r="J44" s="39" t="n">
        <v>-0.0193942785</v>
      </c>
      <c r="K44" s="39" t="n">
        <v>-0.0211312771</v>
      </c>
      <c r="L44" s="39" t="n">
        <v>-0.0221596956</v>
      </c>
      <c r="M44" s="39" t="n">
        <v>-0.0265643597</v>
      </c>
      <c r="N44" s="39" t="n">
        <v>-0.0259853601</v>
      </c>
      <c r="O44" s="39" t="n">
        <v>-0.0259251595</v>
      </c>
      <c r="P44" s="39" t="n">
        <v>-0.0259364843</v>
      </c>
      <c r="Q44" s="39" t="n">
        <v>-0.026455164</v>
      </c>
      <c r="R44" s="39" t="n">
        <v>-0.0263886452</v>
      </c>
      <c r="S44" s="39" t="n">
        <v>-0.0254786015</v>
      </c>
      <c r="T44" s="39" t="n">
        <v>-0.0257517099</v>
      </c>
      <c r="U44" s="39" t="n">
        <v>-0.0262364149</v>
      </c>
      <c r="V44" s="39" t="n">
        <v>-0.0270197392</v>
      </c>
      <c r="W44" s="39" t="n">
        <v>-0.0257726908</v>
      </c>
      <c r="X44" s="39" t="n">
        <v>-0.0246026516</v>
      </c>
      <c r="Y44" s="39" t="n">
        <v>-0.0239804983</v>
      </c>
      <c r="Z44" s="24" t="n">
        <v>-0.022406578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13148594</v>
      </c>
      <c r="D45" s="39" t="n">
        <v>-0.0266077518</v>
      </c>
      <c r="E45" s="39" t="n">
        <v>-0.0251470804</v>
      </c>
      <c r="F45" s="39" t="n">
        <v>-0.024285078</v>
      </c>
      <c r="G45" s="39" t="n">
        <v>-0.0248421431</v>
      </c>
      <c r="H45" s="39" t="n">
        <v>-0.0248885155</v>
      </c>
      <c r="I45" s="39" t="n">
        <v>-0.0261518955</v>
      </c>
      <c r="J45" s="39" t="n">
        <v>-0.0269526243</v>
      </c>
      <c r="K45" s="39" t="n">
        <v>-0.0286421776</v>
      </c>
      <c r="L45" s="39" t="n">
        <v>-0.0326678753</v>
      </c>
      <c r="M45" s="39" t="n">
        <v>-0.0351947546</v>
      </c>
      <c r="N45" s="39" t="n">
        <v>-0.0346585512</v>
      </c>
      <c r="O45" s="39" t="n">
        <v>-0.0345088243</v>
      </c>
      <c r="P45" s="39" t="n">
        <v>-0.0353040695</v>
      </c>
      <c r="Q45" s="39" t="n">
        <v>-0.0351179838</v>
      </c>
      <c r="R45" s="39" t="n">
        <v>-0.0334582329</v>
      </c>
      <c r="S45" s="39" t="n">
        <v>-0.032925725</v>
      </c>
      <c r="T45" s="39" t="n">
        <v>-0.0327888727</v>
      </c>
      <c r="U45" s="39" t="n">
        <v>-0.0343314409</v>
      </c>
      <c r="V45" s="39" t="n">
        <v>-0.0345801115</v>
      </c>
      <c r="W45" s="39" t="n">
        <v>-0.0378015041</v>
      </c>
      <c r="X45" s="39" t="n">
        <v>-0.0364334583</v>
      </c>
      <c r="Y45" s="39" t="n">
        <v>-0.0322237015</v>
      </c>
      <c r="Z45" s="24" t="n">
        <v>-0.0313842297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43940449</v>
      </c>
      <c r="D46" s="39" t="n">
        <v>-0.0202850103</v>
      </c>
      <c r="E46" s="39" t="n">
        <v>-0.0192537308</v>
      </c>
      <c r="F46" s="39" t="n">
        <v>-0.0186510086</v>
      </c>
      <c r="G46" s="39" t="n">
        <v>-0.0193566084</v>
      </c>
      <c r="H46" s="39" t="n">
        <v>-0.0193840265</v>
      </c>
      <c r="I46" s="39" t="n">
        <v>-0.0203281641</v>
      </c>
      <c r="J46" s="39" t="n">
        <v>-0.0207225084</v>
      </c>
      <c r="K46" s="39" t="n">
        <v>-0.0221149921</v>
      </c>
      <c r="L46" s="39" t="n">
        <v>-0.0247251987</v>
      </c>
      <c r="M46" s="39" t="n">
        <v>-0.0264735222</v>
      </c>
      <c r="N46" s="39" t="n">
        <v>-0.0258284807</v>
      </c>
      <c r="O46" s="39" t="n">
        <v>-0.0255779028</v>
      </c>
      <c r="P46" s="39" t="n">
        <v>-0.0261772871</v>
      </c>
      <c r="Q46" s="39" t="n">
        <v>-0.0260909796</v>
      </c>
      <c r="R46" s="39" t="n">
        <v>-0.0250422955</v>
      </c>
      <c r="S46" s="39" t="n">
        <v>-0.0248559713</v>
      </c>
      <c r="T46" s="39" t="n">
        <v>-0.0247865915</v>
      </c>
      <c r="U46" s="39" t="n">
        <v>-0.0261452198</v>
      </c>
      <c r="V46" s="39" t="n">
        <v>-0.0262383223</v>
      </c>
      <c r="W46" s="39" t="n">
        <v>-0.0283337831</v>
      </c>
      <c r="X46" s="39" t="n">
        <v>-0.0273377895</v>
      </c>
      <c r="Y46" s="39" t="n">
        <v>-0.0241146088</v>
      </c>
      <c r="Z46" s="24" t="n">
        <v>-0.024148106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6887188</v>
      </c>
      <c r="D47" s="43" t="n">
        <v>-0.0225493908</v>
      </c>
      <c r="E47" s="43" t="n">
        <v>-0.0212891102</v>
      </c>
      <c r="F47" s="43" t="n">
        <v>-0.0205910206</v>
      </c>
      <c r="G47" s="43" t="n">
        <v>-0.0212752819</v>
      </c>
      <c r="H47" s="43" t="n">
        <v>-0.0212709904</v>
      </c>
      <c r="I47" s="43" t="n">
        <v>-0.0222537518</v>
      </c>
      <c r="J47" s="43" t="n">
        <v>-0.0228359699</v>
      </c>
      <c r="K47" s="43" t="n">
        <v>-0.0242798328</v>
      </c>
      <c r="L47" s="43" t="n">
        <v>-0.0275418758</v>
      </c>
      <c r="M47" s="43" t="n">
        <v>-0.0296617746</v>
      </c>
      <c r="N47" s="43" t="n">
        <v>-0.0290321112</v>
      </c>
      <c r="O47" s="43" t="n">
        <v>-0.0287723541</v>
      </c>
      <c r="P47" s="43" t="n">
        <v>-0.0295113325</v>
      </c>
      <c r="Q47" s="43" t="n">
        <v>-0.0293935537</v>
      </c>
      <c r="R47" s="43" t="n">
        <v>-0.0279926062</v>
      </c>
      <c r="S47" s="43" t="n">
        <v>-0.027572155</v>
      </c>
      <c r="T47" s="43" t="n">
        <v>-0.0274757147</v>
      </c>
      <c r="U47" s="43" t="n">
        <v>-0.0288230181</v>
      </c>
      <c r="V47" s="43" t="n">
        <v>-0.0283888578</v>
      </c>
      <c r="W47" s="43" t="n">
        <v>-0.0309822559</v>
      </c>
      <c r="X47" s="43" t="n">
        <v>-0.0299254656</v>
      </c>
      <c r="Y47" s="43" t="n">
        <v>-0.0262790918</v>
      </c>
      <c r="Z47" s="31" t="n">
        <v>-0.0266042948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42679214</v>
      </c>
      <c r="D48" s="39" t="n">
        <v>-0.020264864</v>
      </c>
      <c r="E48" s="39" t="n">
        <v>-0.0191291571</v>
      </c>
      <c r="F48" s="39" t="n">
        <v>-0.018191576</v>
      </c>
      <c r="G48" s="39" t="n">
        <v>-0.0189979076</v>
      </c>
      <c r="H48" s="39" t="n">
        <v>-0.0186157227</v>
      </c>
      <c r="I48" s="39" t="n">
        <v>-0.019192934</v>
      </c>
      <c r="J48" s="39" t="n">
        <v>-0.0200002193</v>
      </c>
      <c r="K48" s="39" t="n">
        <v>-0.0219014883</v>
      </c>
      <c r="L48" s="39" t="n">
        <v>-0.0242755413</v>
      </c>
      <c r="M48" s="39" t="n">
        <v>-0.0282993317</v>
      </c>
      <c r="N48" s="39" t="n">
        <v>-0.0279051065</v>
      </c>
      <c r="O48" s="39" t="n">
        <v>-0.0278625488</v>
      </c>
      <c r="P48" s="39" t="n">
        <v>-0.0279659033</v>
      </c>
      <c r="Q48" s="39" t="n">
        <v>-0.0285638571</v>
      </c>
      <c r="R48" s="39" t="n">
        <v>-0.0283383131</v>
      </c>
      <c r="S48" s="39" t="n">
        <v>-0.0273756981</v>
      </c>
      <c r="T48" s="39" t="n">
        <v>-0.0276944637</v>
      </c>
      <c r="U48" s="39" t="n">
        <v>-0.0280245543</v>
      </c>
      <c r="V48" s="39" t="n">
        <v>-0.028744936</v>
      </c>
      <c r="W48" s="39" t="n">
        <v>-0.0280928612</v>
      </c>
      <c r="X48" s="39" t="n">
        <v>-0.0267142057</v>
      </c>
      <c r="Y48" s="39" t="n">
        <v>-0.0247293711</v>
      </c>
      <c r="Z48" s="24" t="n">
        <v>-0.0229721069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89411449</v>
      </c>
      <c r="D49" s="39" t="n">
        <v>-0.0428711176</v>
      </c>
      <c r="E49" s="39" t="n">
        <v>-0.0404933691</v>
      </c>
      <c r="F49" s="39" t="n">
        <v>-0.0392771959</v>
      </c>
      <c r="G49" s="39" t="n">
        <v>-0.0396062136</v>
      </c>
      <c r="H49" s="39" t="n">
        <v>-0.0400711298</v>
      </c>
      <c r="I49" s="39" t="n">
        <v>-0.0421571732</v>
      </c>
      <c r="J49" s="39" t="n">
        <v>-0.0447714329</v>
      </c>
      <c r="K49" s="39" t="n">
        <v>-0.0477019548</v>
      </c>
      <c r="L49" s="39" t="n">
        <v>-0.0543574095</v>
      </c>
      <c r="M49" s="39" t="n">
        <v>-0.0581469536</v>
      </c>
      <c r="N49" s="39" t="n">
        <v>-0.0572046041</v>
      </c>
      <c r="O49" s="39" t="n">
        <v>-0.0569318533</v>
      </c>
      <c r="P49" s="39" t="n">
        <v>-0.0586458445</v>
      </c>
      <c r="Q49" s="39" t="n">
        <v>-0.0580866337</v>
      </c>
      <c r="R49" s="39" t="n">
        <v>-0.0537717342</v>
      </c>
      <c r="S49" s="39" t="n">
        <v>-0.0530329943</v>
      </c>
      <c r="T49" s="39" t="n">
        <v>-0.0531975031</v>
      </c>
      <c r="U49" s="39" t="n">
        <v>-0.0560218096</v>
      </c>
      <c r="V49" s="39" t="n">
        <v>-0.0564422607</v>
      </c>
      <c r="W49" s="39" t="n">
        <v>-0.0624623299</v>
      </c>
      <c r="X49" s="39" t="n">
        <v>-0.0606954098</v>
      </c>
      <c r="Y49" s="39" t="n">
        <v>-0.0535184145</v>
      </c>
      <c r="Z49" s="24" t="n">
        <v>-0.0511723757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57314444</v>
      </c>
      <c r="D50" s="39" t="n">
        <v>-0.0307644606</v>
      </c>
      <c r="E50" s="39" t="n">
        <v>-0.0291076899</v>
      </c>
      <c r="F50" s="39" t="n">
        <v>-0.0281039476</v>
      </c>
      <c r="G50" s="39" t="n">
        <v>-0.0285938978</v>
      </c>
      <c r="H50" s="39" t="n">
        <v>-0.0286804438</v>
      </c>
      <c r="I50" s="39" t="n">
        <v>-0.0300831795</v>
      </c>
      <c r="J50" s="39" t="n">
        <v>-0.0311062336</v>
      </c>
      <c r="K50" s="39" t="n">
        <v>-0.0330411196</v>
      </c>
      <c r="L50" s="39" t="n">
        <v>-0.0374581814</v>
      </c>
      <c r="M50" s="39" t="n">
        <v>-0.0402183533</v>
      </c>
      <c r="N50" s="39" t="n">
        <v>-0.039673686</v>
      </c>
      <c r="O50" s="39" t="n">
        <v>-0.0395450592</v>
      </c>
      <c r="P50" s="39" t="n">
        <v>-0.0404267311</v>
      </c>
      <c r="Q50" s="39" t="n">
        <v>-0.0402054787</v>
      </c>
      <c r="R50" s="39" t="n">
        <v>-0.0382167101</v>
      </c>
      <c r="S50" s="39" t="n">
        <v>-0.0376058817</v>
      </c>
      <c r="T50" s="39" t="n">
        <v>-0.0375236273</v>
      </c>
      <c r="U50" s="39" t="n">
        <v>-0.0392768383</v>
      </c>
      <c r="V50" s="39" t="n">
        <v>-0.0395176411</v>
      </c>
      <c r="W50" s="39" t="n">
        <v>-0.0433832407</v>
      </c>
      <c r="X50" s="39" t="n">
        <v>-0.0418635607</v>
      </c>
      <c r="Y50" s="39" t="n">
        <v>-0.0372372866</v>
      </c>
      <c r="Z50" s="24" t="n">
        <v>-0.0361325741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55138874</v>
      </c>
      <c r="D51" s="43" t="n">
        <v>-0.0304820538</v>
      </c>
      <c r="E51" s="43" t="n">
        <v>-0.0287674665</v>
      </c>
      <c r="F51" s="43" t="n">
        <v>-0.0277786255</v>
      </c>
      <c r="G51" s="43" t="n">
        <v>-0.0282661915</v>
      </c>
      <c r="H51" s="43" t="n">
        <v>-0.0284084082</v>
      </c>
      <c r="I51" s="43" t="n">
        <v>-0.0299042463</v>
      </c>
      <c r="J51" s="43" t="n">
        <v>-0.0309970379</v>
      </c>
      <c r="K51" s="43" t="n">
        <v>-0.0329463482</v>
      </c>
      <c r="L51" s="43" t="n">
        <v>-0.0374314785</v>
      </c>
      <c r="M51" s="43" t="n">
        <v>-0.0402423143</v>
      </c>
      <c r="N51" s="43" t="n">
        <v>-0.0395717621</v>
      </c>
      <c r="O51" s="43" t="n">
        <v>-0.0393726826</v>
      </c>
      <c r="P51" s="43" t="n">
        <v>-0.040350914</v>
      </c>
      <c r="Q51" s="43" t="n">
        <v>-0.0400961637</v>
      </c>
      <c r="R51" s="43" t="n">
        <v>-0.0379607677</v>
      </c>
      <c r="S51" s="43" t="n">
        <v>-0.0373216867</v>
      </c>
      <c r="T51" s="43" t="n">
        <v>-0.0373145342</v>
      </c>
      <c r="U51" s="43" t="n">
        <v>-0.039198637</v>
      </c>
      <c r="V51" s="43" t="n">
        <v>-0.0393397808</v>
      </c>
      <c r="W51" s="43" t="n">
        <v>-0.0433003902</v>
      </c>
      <c r="X51" s="43" t="n">
        <v>-0.0418477058</v>
      </c>
      <c r="Y51" s="43" t="n">
        <v>-0.0370578766</v>
      </c>
      <c r="Z51" s="31" t="n">
        <v>-0.035992503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06619692</v>
      </c>
      <c r="D52" s="39" t="n">
        <v>-0.0075870752</v>
      </c>
      <c r="E52" s="39" t="n">
        <v>-0.007191062</v>
      </c>
      <c r="F52" s="39" t="n">
        <v>-0.0067142248</v>
      </c>
      <c r="G52" s="39" t="n">
        <v>-0.0076287985</v>
      </c>
      <c r="H52" s="39" t="n">
        <v>-0.0072573423</v>
      </c>
      <c r="I52" s="39" t="n">
        <v>-0.0073751211</v>
      </c>
      <c r="J52" s="39" t="n">
        <v>-0.0069746971</v>
      </c>
      <c r="K52" s="39" t="n">
        <v>-0.0075544119</v>
      </c>
      <c r="L52" s="39" t="n">
        <v>-0.0089555979</v>
      </c>
      <c r="M52" s="39" t="n">
        <v>-0.0102649927</v>
      </c>
      <c r="N52" s="39" t="n">
        <v>-0.0099554062</v>
      </c>
      <c r="O52" s="39" t="n">
        <v>-0.0098112822</v>
      </c>
      <c r="P52" s="39" t="n">
        <v>-0.0097594261</v>
      </c>
      <c r="Q52" s="39" t="n">
        <v>-0.0101665258</v>
      </c>
      <c r="R52" s="39" t="n">
        <v>-0.010199666</v>
      </c>
      <c r="S52" s="39" t="n">
        <v>-0.0099052191</v>
      </c>
      <c r="T52" s="39" t="n">
        <v>-0.0096753836</v>
      </c>
      <c r="U52" s="39" t="n">
        <v>-0.0097763538</v>
      </c>
      <c r="V52" s="39" t="n">
        <v>-0.0101422071</v>
      </c>
      <c r="W52" s="39" t="n">
        <v>-0.0102007389</v>
      </c>
      <c r="X52" s="39" t="n">
        <v>-0.0096946955</v>
      </c>
      <c r="Y52" s="39" t="n">
        <v>-0.0085078478</v>
      </c>
      <c r="Z52" s="24" t="n">
        <v>-0.008562564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20931363</v>
      </c>
      <c r="D53" s="39" t="n">
        <v>-0.0052963495</v>
      </c>
      <c r="E53" s="39" t="n">
        <v>-0.0051286221</v>
      </c>
      <c r="F53" s="39" t="n">
        <v>-0.0046359301</v>
      </c>
      <c r="G53" s="39" t="n">
        <v>-0.0054905415</v>
      </c>
      <c r="H53" s="39" t="n">
        <v>-0.0051598549</v>
      </c>
      <c r="I53" s="39" t="n">
        <v>-0.0052332878</v>
      </c>
      <c r="J53" s="39" t="n">
        <v>-0.0047844648</v>
      </c>
      <c r="K53" s="39" t="n">
        <v>-0.0051834583</v>
      </c>
      <c r="L53" s="39" t="n">
        <v>-0.0059092045</v>
      </c>
      <c r="M53" s="39" t="n">
        <v>-0.0062735081</v>
      </c>
      <c r="N53" s="39" t="n">
        <v>-0.0058518648</v>
      </c>
      <c r="O53" s="39" t="n">
        <v>-0.0058772564</v>
      </c>
      <c r="P53" s="39" t="n">
        <v>-0.0056167841</v>
      </c>
      <c r="Q53" s="39" t="n">
        <v>-0.0060133934</v>
      </c>
      <c r="R53" s="39" t="n">
        <v>-0.006300211</v>
      </c>
      <c r="S53" s="39" t="n">
        <v>-0.0060578585</v>
      </c>
      <c r="T53" s="39" t="n">
        <v>-0.0059673786</v>
      </c>
      <c r="U53" s="39" t="n">
        <v>-0.0060907602</v>
      </c>
      <c r="V53" s="39" t="n">
        <v>-0.0060113668</v>
      </c>
      <c r="W53" s="39" t="n">
        <v>-0.0058664083</v>
      </c>
      <c r="X53" s="39" t="n">
        <v>-0.0055077076</v>
      </c>
      <c r="Y53" s="39" t="n">
        <v>-0.0052657127</v>
      </c>
      <c r="Z53" s="24" t="n">
        <v>-0.0053962469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47856379</v>
      </c>
      <c r="D54" s="39" t="n">
        <v>-0.0297987461</v>
      </c>
      <c r="E54" s="39" t="n">
        <v>-0.0281378031</v>
      </c>
      <c r="F54" s="39" t="n">
        <v>-0.0271662474</v>
      </c>
      <c r="G54" s="39" t="n">
        <v>-0.0276510715</v>
      </c>
      <c r="H54" s="39" t="n">
        <v>-0.0277843475</v>
      </c>
      <c r="I54" s="39" t="n">
        <v>-0.0292267799</v>
      </c>
      <c r="J54" s="39" t="n">
        <v>-0.030231595</v>
      </c>
      <c r="K54" s="39" t="n">
        <v>-0.0321441889</v>
      </c>
      <c r="L54" s="39" t="n">
        <v>-0.0365611315</v>
      </c>
      <c r="M54" s="39" t="n">
        <v>-0.0393284559</v>
      </c>
      <c r="N54" s="39" t="n">
        <v>-0.0387123823</v>
      </c>
      <c r="O54" s="39" t="n">
        <v>-0.0385607481</v>
      </c>
      <c r="P54" s="39" t="n">
        <v>-0.0394971371</v>
      </c>
      <c r="Q54" s="39" t="n">
        <v>-0.0392657518</v>
      </c>
      <c r="R54" s="39" t="n">
        <v>-0.0372296572</v>
      </c>
      <c r="S54" s="39" t="n">
        <v>-0.0366251469</v>
      </c>
      <c r="T54" s="39" t="n">
        <v>-0.0365502834</v>
      </c>
      <c r="U54" s="39" t="n">
        <v>-0.038338542</v>
      </c>
      <c r="V54" s="39" t="n">
        <v>-0.0385363102</v>
      </c>
      <c r="W54" s="39" t="n">
        <v>-0.0423669815</v>
      </c>
      <c r="X54" s="39" t="n">
        <v>-0.0409070253</v>
      </c>
      <c r="Y54" s="39" t="n">
        <v>-0.0362693071</v>
      </c>
      <c r="Z54" s="24" t="n">
        <v>-0.0351859331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09976149</v>
      </c>
      <c r="D55" s="39" t="n">
        <v>-0.0547411442</v>
      </c>
      <c r="E55" s="39" t="n">
        <v>-0.051671505</v>
      </c>
      <c r="F55" s="39" t="n">
        <v>-0.0504139662</v>
      </c>
      <c r="G55" s="39" t="n">
        <v>-0.0506972075</v>
      </c>
      <c r="H55" s="39" t="n">
        <v>-0.05124259</v>
      </c>
      <c r="I55" s="39" t="n">
        <v>-0.0535726547</v>
      </c>
      <c r="J55" s="39" t="n">
        <v>-0.0577427149</v>
      </c>
      <c r="K55" s="39" t="n">
        <v>-0.0620328188</v>
      </c>
      <c r="L55" s="39" t="n">
        <v>-0.0694713593</v>
      </c>
      <c r="M55" s="39" t="n">
        <v>-0.0734020472</v>
      </c>
      <c r="N55" s="39" t="n">
        <v>-0.0722148418</v>
      </c>
      <c r="O55" s="39" t="n">
        <v>-0.0717797279</v>
      </c>
      <c r="P55" s="39" t="n">
        <v>-0.0738295317</v>
      </c>
      <c r="Q55" s="39" t="n">
        <v>-0.0729361773</v>
      </c>
      <c r="R55" s="39" t="n">
        <v>-0.0705564022</v>
      </c>
      <c r="S55" s="39" t="n">
        <v>-0.0697761774</v>
      </c>
      <c r="T55" s="39" t="n">
        <v>-0.0705711842</v>
      </c>
      <c r="U55" s="39" t="n">
        <v>-0.0723217726</v>
      </c>
      <c r="V55" s="39" t="n">
        <v>-0.0744831562</v>
      </c>
      <c r="W55" s="39" t="n">
        <v>-0.0784167051</v>
      </c>
      <c r="X55" s="39" t="n">
        <v>-0.0763815641</v>
      </c>
      <c r="Y55" s="39" t="n">
        <v>-0.0696538687</v>
      </c>
      <c r="Z55" s="24" t="n">
        <v>-0.0653663874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0794363</v>
      </c>
      <c r="D56" s="39" t="n">
        <v>-0.0538214445</v>
      </c>
      <c r="E56" s="39" t="n">
        <v>-0.050833106</v>
      </c>
      <c r="F56" s="39" t="n">
        <v>-0.0494654179</v>
      </c>
      <c r="G56" s="39" t="n">
        <v>-0.0496021509</v>
      </c>
      <c r="H56" s="39" t="n">
        <v>-0.050344348</v>
      </c>
      <c r="I56" s="39" t="n">
        <v>-0.0530540943</v>
      </c>
      <c r="J56" s="39" t="n">
        <v>-0.0567938089</v>
      </c>
      <c r="K56" s="39" t="n">
        <v>-0.060269475</v>
      </c>
      <c r="L56" s="39" t="n">
        <v>-0.0686299801</v>
      </c>
      <c r="M56" s="39" t="n">
        <v>-0.0730924606</v>
      </c>
      <c r="N56" s="39" t="n">
        <v>-0.0719506741</v>
      </c>
      <c r="O56" s="39" t="n">
        <v>-0.0713963509</v>
      </c>
      <c r="P56" s="39" t="n">
        <v>-0.0740766525</v>
      </c>
      <c r="Q56" s="39" t="n">
        <v>-0.0728591681</v>
      </c>
      <c r="R56" s="39" t="n">
        <v>-0.0673737526</v>
      </c>
      <c r="S56" s="39" t="n">
        <v>-0.0664587021</v>
      </c>
      <c r="T56" s="39" t="n">
        <v>-0.0666668415</v>
      </c>
      <c r="U56" s="39" t="n">
        <v>-0.0698884726</v>
      </c>
      <c r="V56" s="39" t="n">
        <v>-0.0708295107</v>
      </c>
      <c r="W56" s="39" t="n">
        <v>-0.0786553621</v>
      </c>
      <c r="X56" s="39" t="n">
        <v>-0.0766142607</v>
      </c>
      <c r="Y56" s="39" t="n">
        <v>-0.0678290129</v>
      </c>
      <c r="Z56" s="24" t="n">
        <v>-0.0643680096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298086405</v>
      </c>
      <c r="D57" s="43" t="n">
        <v>-0.0344599485</v>
      </c>
      <c r="E57" s="43" t="n">
        <v>-0.0325409174</v>
      </c>
      <c r="F57" s="43" t="n">
        <v>-0.0313761234</v>
      </c>
      <c r="G57" s="43" t="n">
        <v>-0.0317238569</v>
      </c>
      <c r="H57" s="43" t="n">
        <v>-0.031873107</v>
      </c>
      <c r="I57" s="43" t="n">
        <v>-0.0336015224</v>
      </c>
      <c r="J57" s="43" t="n">
        <v>-0.0349190235</v>
      </c>
      <c r="K57" s="43" t="n">
        <v>-0.0371841192</v>
      </c>
      <c r="L57" s="43" t="n">
        <v>-0.0422766209</v>
      </c>
      <c r="M57" s="43" t="n">
        <v>-0.0453698635</v>
      </c>
      <c r="N57" s="43" t="n">
        <v>-0.0447964668</v>
      </c>
      <c r="O57" s="43" t="n">
        <v>-0.0447007418</v>
      </c>
      <c r="P57" s="43" t="n">
        <v>-0.0457925797</v>
      </c>
      <c r="Q57" s="43" t="n">
        <v>-0.0454934835</v>
      </c>
      <c r="R57" s="43" t="n">
        <v>-0.0430595875</v>
      </c>
      <c r="S57" s="43" t="n">
        <v>-0.0423394442</v>
      </c>
      <c r="T57" s="43" t="n">
        <v>-0.0422840118</v>
      </c>
      <c r="U57" s="43" t="n">
        <v>-0.0442607403</v>
      </c>
      <c r="V57" s="43" t="n">
        <v>-0.0445218086</v>
      </c>
      <c r="W57" s="43" t="n">
        <v>-0.0490709543</v>
      </c>
      <c r="X57" s="43" t="n">
        <v>-0.0474444628</v>
      </c>
      <c r="Y57" s="43" t="n">
        <v>-0.042275548</v>
      </c>
      <c r="Z57" s="31" t="n">
        <v>-0.040656924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70737505</v>
      </c>
      <c r="D58" s="39" t="n">
        <v>-0.022941947</v>
      </c>
      <c r="E58" s="39" t="n">
        <v>-0.0216921568</v>
      </c>
      <c r="F58" s="39" t="n">
        <v>-0.0207380056</v>
      </c>
      <c r="G58" s="39" t="n">
        <v>-0.0216033459</v>
      </c>
      <c r="H58" s="39" t="n">
        <v>-0.0212981701</v>
      </c>
      <c r="I58" s="39" t="n">
        <v>-0.0220268965</v>
      </c>
      <c r="J58" s="39" t="n">
        <v>-0.0231648684</v>
      </c>
      <c r="K58" s="39" t="n">
        <v>-0.0253120661</v>
      </c>
      <c r="L58" s="39" t="n">
        <v>-0.0282434225</v>
      </c>
      <c r="M58" s="39" t="n">
        <v>-0.0317747593</v>
      </c>
      <c r="N58" s="39" t="n">
        <v>-0.0312274694</v>
      </c>
      <c r="O58" s="39" t="n">
        <v>-0.031137228</v>
      </c>
      <c r="P58" s="39" t="n">
        <v>-0.0314410925</v>
      </c>
      <c r="Q58" s="39" t="n">
        <v>-0.031894207</v>
      </c>
      <c r="R58" s="39" t="n">
        <v>-0.0314748287</v>
      </c>
      <c r="S58" s="39" t="n">
        <v>-0.0306962729</v>
      </c>
      <c r="T58" s="39" t="n">
        <v>-0.0311460495</v>
      </c>
      <c r="U58" s="39" t="n">
        <v>-0.0315489769</v>
      </c>
      <c r="V58" s="39" t="n">
        <v>-0.0325627327</v>
      </c>
      <c r="W58" s="39" t="n">
        <v>-0.0323120356</v>
      </c>
      <c r="X58" s="39" t="n">
        <v>-0.0308349133</v>
      </c>
      <c r="Y58" s="39" t="n">
        <v>-0.0281883478</v>
      </c>
      <c r="Z58" s="24" t="n">
        <v>-0.0260916948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18601418</v>
      </c>
      <c r="D59" s="39" t="n">
        <v>-0.0055292845</v>
      </c>
      <c r="E59" s="39" t="n">
        <v>-0.0053503513</v>
      </c>
      <c r="F59" s="39" t="n">
        <v>-0.0048514605</v>
      </c>
      <c r="G59" s="39" t="n">
        <v>-0.00570333</v>
      </c>
      <c r="H59" s="39" t="n">
        <v>-0.0053793192</v>
      </c>
      <c r="I59" s="39" t="n">
        <v>-0.0054702759</v>
      </c>
      <c r="J59" s="39" t="n">
        <v>-0.0050343275</v>
      </c>
      <c r="K59" s="39" t="n">
        <v>-0.0054392815</v>
      </c>
      <c r="L59" s="39" t="n">
        <v>-0.0061300993</v>
      </c>
      <c r="M59" s="39" t="n">
        <v>-0.0064388514</v>
      </c>
      <c r="N59" s="39" t="n">
        <v>-0.00596416</v>
      </c>
      <c r="O59" s="39" t="n">
        <v>-0.0059680939</v>
      </c>
      <c r="P59" s="39" t="n">
        <v>-0.0056867599</v>
      </c>
      <c r="Q59" s="39" t="n">
        <v>-0.0060738325</v>
      </c>
      <c r="R59" s="39" t="n">
        <v>-0.0063937902</v>
      </c>
      <c r="S59" s="39" t="n">
        <v>-0.0061609745</v>
      </c>
      <c r="T59" s="39" t="n">
        <v>-0.0061411858</v>
      </c>
      <c r="U59" s="39" t="n">
        <v>-0.0063284636</v>
      </c>
      <c r="V59" s="39" t="n">
        <v>-0.0062959194</v>
      </c>
      <c r="W59" s="39" t="n">
        <v>-0.0061773062</v>
      </c>
      <c r="X59" s="39" t="n">
        <v>-0.0058066845</v>
      </c>
      <c r="Y59" s="39" t="n">
        <v>-0.005531311</v>
      </c>
      <c r="Z59" s="24" t="n">
        <v>-0.005657911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752913</v>
      </c>
      <c r="D60" s="39" t="n">
        <v>-0.0231888294</v>
      </c>
      <c r="E60" s="39" t="n">
        <v>-0.0219871998</v>
      </c>
      <c r="F60" s="39" t="n">
        <v>-0.0214545727</v>
      </c>
      <c r="G60" s="39" t="n">
        <v>-0.0221452713</v>
      </c>
      <c r="H60" s="39" t="n">
        <v>-0.0222907066</v>
      </c>
      <c r="I60" s="39" t="n">
        <v>-0.0234183073</v>
      </c>
      <c r="J60" s="39" t="n">
        <v>-0.0238707066</v>
      </c>
      <c r="K60" s="39" t="n">
        <v>-0.025293231</v>
      </c>
      <c r="L60" s="39" t="n">
        <v>-0.0276961327</v>
      </c>
      <c r="M60" s="39" t="n">
        <v>-0.0290811062</v>
      </c>
      <c r="N60" s="39" t="n">
        <v>-0.0280777216</v>
      </c>
      <c r="O60" s="39" t="n">
        <v>-0.0275806189</v>
      </c>
      <c r="P60" s="39" t="n">
        <v>-0.0285344124</v>
      </c>
      <c r="Q60" s="39" t="n">
        <v>-0.0281817913</v>
      </c>
      <c r="R60" s="39" t="n">
        <v>-0.0272343159</v>
      </c>
      <c r="S60" s="39" t="n">
        <v>-0.0270678997</v>
      </c>
      <c r="T60" s="39" t="n">
        <v>-0.0271914005</v>
      </c>
      <c r="U60" s="39" t="n">
        <v>-0.0290104151</v>
      </c>
      <c r="V60" s="39" t="n">
        <v>-0.0293521881</v>
      </c>
      <c r="W60" s="39" t="n">
        <v>-0.0320432186</v>
      </c>
      <c r="X60" s="39" t="n">
        <v>-0.0310581923</v>
      </c>
      <c r="Y60" s="39" t="n">
        <v>-0.0273770094</v>
      </c>
      <c r="Z60" s="24" t="n">
        <v>-0.0276093483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19562244</v>
      </c>
      <c r="D61" s="39" t="n">
        <v>-0.008630991</v>
      </c>
      <c r="E61" s="39" t="n">
        <v>-0.0083343983</v>
      </c>
      <c r="F61" s="39" t="n">
        <v>-0.0084532499</v>
      </c>
      <c r="G61" s="39" t="n">
        <v>-0.0093051195</v>
      </c>
      <c r="H61" s="39" t="n">
        <v>-0.0094496012</v>
      </c>
      <c r="I61" s="39" t="n">
        <v>-0.00989604</v>
      </c>
      <c r="J61" s="39" t="n">
        <v>-0.009458065</v>
      </c>
      <c r="K61" s="39" t="n">
        <v>-0.0103646517</v>
      </c>
      <c r="L61" s="39" t="n">
        <v>-0.010563612</v>
      </c>
      <c r="M61" s="39" t="n">
        <v>-0.0110846758</v>
      </c>
      <c r="N61" s="39" t="n">
        <v>-0.0104260445</v>
      </c>
      <c r="O61" s="39" t="n">
        <v>-0.0100483894</v>
      </c>
      <c r="P61" s="39" t="n">
        <v>-0.0104777813</v>
      </c>
      <c r="Q61" s="39" t="n">
        <v>-0.0103211403</v>
      </c>
      <c r="R61" s="39" t="n">
        <v>-0.0104653835</v>
      </c>
      <c r="S61" s="39" t="n">
        <v>-0.0109729767</v>
      </c>
      <c r="T61" s="39" t="n">
        <v>-0.0108001232</v>
      </c>
      <c r="U61" s="39" t="n">
        <v>-0.0119063854</v>
      </c>
      <c r="V61" s="39" t="n">
        <v>-0.013017416</v>
      </c>
      <c r="W61" s="39" t="n">
        <v>-0.0133166313</v>
      </c>
      <c r="X61" s="39" t="n">
        <v>-0.0129127502</v>
      </c>
      <c r="Y61" s="39" t="n">
        <v>-0.0110695362</v>
      </c>
      <c r="Z61" s="24" t="n">
        <v>-0.0115240812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25007129</v>
      </c>
      <c r="D62" s="39" t="n">
        <v>-0.0041480064</v>
      </c>
      <c r="E62" s="39" t="n">
        <v>-0.0043027401</v>
      </c>
      <c r="F62" s="39" t="n">
        <v>-0.0051800013</v>
      </c>
      <c r="G62" s="39" t="n">
        <v>-0.00603652</v>
      </c>
      <c r="H62" s="39" t="n">
        <v>-0.0066516399</v>
      </c>
      <c r="I62" s="39" t="n">
        <v>-0.0072022676</v>
      </c>
      <c r="J62" s="39" t="n">
        <v>-0.0062294006</v>
      </c>
      <c r="K62" s="39" t="n">
        <v>-0.0070617199</v>
      </c>
      <c r="L62" s="39" t="n">
        <v>-0.0054757595</v>
      </c>
      <c r="M62" s="39" t="n">
        <v>-0.0047097206</v>
      </c>
      <c r="N62" s="39" t="n">
        <v>-0.0036900043</v>
      </c>
      <c r="O62" s="39" t="n">
        <v>-0.0027167797</v>
      </c>
      <c r="P62" s="39" t="n">
        <v>-0.0033109188</v>
      </c>
      <c r="Q62" s="39" t="n">
        <v>-0.0027775764</v>
      </c>
      <c r="R62" s="39" t="n">
        <v>-0.0033105612</v>
      </c>
      <c r="S62" s="39" t="n">
        <v>-0.0051214695</v>
      </c>
      <c r="T62" s="39" t="n">
        <v>-0.0049616098</v>
      </c>
      <c r="U62" s="39" t="n">
        <v>-0.0070821047</v>
      </c>
      <c r="V62" s="39" t="n">
        <v>-0.0093411207</v>
      </c>
      <c r="W62" s="39" t="n">
        <v>-0.0093691349</v>
      </c>
      <c r="X62" s="39" t="n">
        <v>-0.0092445612</v>
      </c>
      <c r="Y62" s="39" t="n">
        <v>-0.0071963072</v>
      </c>
      <c r="Z62" s="24" t="n">
        <v>-0.008470892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85838652</v>
      </c>
      <c r="D63" s="39" t="n">
        <v>-0.0517581701</v>
      </c>
      <c r="E63" s="39" t="n">
        <v>-0.048938632</v>
      </c>
      <c r="F63" s="39" t="n">
        <v>-0.0475399494</v>
      </c>
      <c r="G63" s="39" t="n">
        <v>-0.0477532148</v>
      </c>
      <c r="H63" s="39" t="n">
        <v>-0.0484173298</v>
      </c>
      <c r="I63" s="39" t="n">
        <v>-0.0510591269</v>
      </c>
      <c r="J63" s="39" t="n">
        <v>-0.0546555519</v>
      </c>
      <c r="K63" s="39" t="n">
        <v>-0.0581914186</v>
      </c>
      <c r="L63" s="39" t="n">
        <v>-0.0663019419</v>
      </c>
      <c r="M63" s="39" t="n">
        <v>-0.0706641674</v>
      </c>
      <c r="N63" s="39" t="n">
        <v>-0.0695599318</v>
      </c>
      <c r="O63" s="39" t="n">
        <v>-0.0691546202</v>
      </c>
      <c r="P63" s="39" t="n">
        <v>-0.0716024637</v>
      </c>
      <c r="Q63" s="39" t="n">
        <v>-0.0706355572</v>
      </c>
      <c r="R63" s="39" t="n">
        <v>-0.0651216507</v>
      </c>
      <c r="S63" s="39" t="n">
        <v>-0.064283967</v>
      </c>
      <c r="T63" s="39" t="n">
        <v>-0.0644544363</v>
      </c>
      <c r="U63" s="39" t="n">
        <v>-0.0676928759</v>
      </c>
      <c r="V63" s="39" t="n">
        <v>-0.0685924292</v>
      </c>
      <c r="W63" s="39" t="n">
        <v>-0.0760371685</v>
      </c>
      <c r="X63" s="39" t="n">
        <v>-0.073961854</v>
      </c>
      <c r="Y63" s="39" t="n">
        <v>-0.0655194521</v>
      </c>
      <c r="Z63" s="24" t="n">
        <v>-0.062026500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398544073</v>
      </c>
      <c r="D64" s="47" t="n">
        <v>-0.0437102318</v>
      </c>
      <c r="E64" s="47" t="n">
        <v>-0.0413653851</v>
      </c>
      <c r="F64" s="47" t="n">
        <v>-0.0398762226</v>
      </c>
      <c r="G64" s="47" t="n">
        <v>-0.0401725769</v>
      </c>
      <c r="H64" s="47" t="n">
        <v>-0.0405714512</v>
      </c>
      <c r="I64" s="47" t="n">
        <v>-0.042596221</v>
      </c>
      <c r="J64" s="47" t="n">
        <v>-0.0449016094</v>
      </c>
      <c r="K64" s="47" t="n">
        <v>-0.047655344</v>
      </c>
      <c r="L64" s="47" t="n">
        <v>-0.0541197062</v>
      </c>
      <c r="M64" s="47" t="n">
        <v>-0.0579268932</v>
      </c>
      <c r="N64" s="47" t="n">
        <v>-0.056787014</v>
      </c>
      <c r="O64" s="47" t="n">
        <v>-0.0564618111</v>
      </c>
      <c r="P64" s="47" t="n">
        <v>-0.0577001572</v>
      </c>
      <c r="Q64" s="47" t="n">
        <v>-0.0572652817</v>
      </c>
      <c r="R64" s="47" t="n">
        <v>-0.0531100035</v>
      </c>
      <c r="S64" s="47" t="n">
        <v>-0.0522129536</v>
      </c>
      <c r="T64" s="47" t="n">
        <v>-0.0526520014</v>
      </c>
      <c r="U64" s="47" t="n">
        <v>-0.0557869673</v>
      </c>
      <c r="V64" s="47" t="n">
        <v>-0.0563111305</v>
      </c>
      <c r="W64" s="47" t="n">
        <v>-0.0628628731</v>
      </c>
      <c r="X64" s="47" t="n">
        <v>-0.061229229</v>
      </c>
      <c r="Y64" s="47" t="n">
        <v>-0.0542209148</v>
      </c>
      <c r="Z64" s="48" t="n">
        <v>-0.05164361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88505745</v>
      </c>
      <c r="D65" s="18" t="n">
        <v>-0.0057361126</v>
      </c>
      <c r="E65" s="18" t="n">
        <v>-0.0044317245</v>
      </c>
      <c r="F65" s="18" t="n">
        <v>-0.0049585104</v>
      </c>
      <c r="G65" s="18" t="n">
        <v>-0.0055322647</v>
      </c>
      <c r="H65" s="18" t="n">
        <v>-0.0054701567</v>
      </c>
      <c r="I65" s="18" t="n">
        <v>-0.0095083714</v>
      </c>
      <c r="J65" s="18" t="n">
        <v>-0.0107382536</v>
      </c>
      <c r="K65" s="18" t="n">
        <v>-0.0120710135</v>
      </c>
      <c r="L65" s="18" t="n">
        <v>-0.0125132799</v>
      </c>
      <c r="M65" s="18" t="n">
        <v>-0.012488246</v>
      </c>
      <c r="N65" s="18" t="n">
        <v>-0.0113759041</v>
      </c>
      <c r="O65" s="18" t="n">
        <v>-0.0105525255</v>
      </c>
      <c r="P65" s="18" t="n">
        <v>-0.0101606846</v>
      </c>
      <c r="Q65" s="18" t="n">
        <v>-0.009428978</v>
      </c>
      <c r="R65" s="18" t="n">
        <v>-0.0085576773</v>
      </c>
      <c r="S65" s="18" t="n">
        <v>-0.0062258244</v>
      </c>
      <c r="T65" s="18" t="n">
        <v>-0.0119584799</v>
      </c>
      <c r="U65" s="18" t="n">
        <v>-0.0142235756</v>
      </c>
      <c r="V65" s="18" t="n">
        <v>-0.0146000385</v>
      </c>
      <c r="W65" s="18" t="n">
        <v>-0.015288353</v>
      </c>
      <c r="X65" s="18" t="n">
        <v>-0.0154857635</v>
      </c>
      <c r="Y65" s="18" t="n">
        <v>-0.0148658752</v>
      </c>
      <c r="Z65" s="19" t="n">
        <v>-0.014573931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300431252</v>
      </c>
      <c r="D66" s="23" t="n">
        <v>-0.0147893429</v>
      </c>
      <c r="E66" s="23" t="n">
        <v>-0.0035595894</v>
      </c>
      <c r="F66" s="23" t="n">
        <v>-0.0110063553</v>
      </c>
      <c r="G66" s="23" t="n">
        <v>-0.0223406553</v>
      </c>
      <c r="H66" s="23" t="n">
        <v>-0.0245683193</v>
      </c>
      <c r="I66" s="23" t="n">
        <v>-0.031039238</v>
      </c>
      <c r="J66" s="23" t="n">
        <v>-0.0320578814</v>
      </c>
      <c r="K66" s="23" t="n">
        <v>-0.0444692373</v>
      </c>
      <c r="L66" s="23" t="n">
        <v>-0.035559535</v>
      </c>
      <c r="M66" s="23" t="n">
        <v>-0.0325785875</v>
      </c>
      <c r="N66" s="23" t="n">
        <v>-0.0245089531</v>
      </c>
      <c r="O66" s="23" t="n">
        <v>-0.0216326714</v>
      </c>
      <c r="P66" s="23" t="n">
        <v>-0.0186691284</v>
      </c>
      <c r="Q66" s="23" t="n">
        <v>-0.0080617666</v>
      </c>
      <c r="R66" s="23" t="n">
        <v>-0.0054215193</v>
      </c>
      <c r="S66" s="23" t="n">
        <v>-0.0070669651</v>
      </c>
      <c r="T66" s="23" t="n">
        <v>-0.0234190226</v>
      </c>
      <c r="U66" s="23" t="n">
        <v>-0.0302308798</v>
      </c>
      <c r="V66" s="23" t="n">
        <v>-0.0368179083</v>
      </c>
      <c r="W66" s="23" t="n">
        <v>-0.0409401655</v>
      </c>
      <c r="X66" s="23" t="n">
        <v>-0.0460301638</v>
      </c>
      <c r="Y66" s="23" t="n">
        <v>-0.0443185568</v>
      </c>
      <c r="Z66" s="24" t="n">
        <v>-0.0395637751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67270231</v>
      </c>
      <c r="D67" s="23" t="n">
        <v>-0.057410121</v>
      </c>
      <c r="E67" s="23" t="n">
        <v>-0.0422142744</v>
      </c>
      <c r="F67" s="23" t="n">
        <v>-0.061571002</v>
      </c>
      <c r="G67" s="23" t="n">
        <v>-0.0769659281</v>
      </c>
      <c r="H67" s="23" t="n">
        <v>-0.0821733475</v>
      </c>
      <c r="I67" s="23" t="n">
        <v>-0.0964123011</v>
      </c>
      <c r="J67" s="23" t="n">
        <v>-0.0993173122</v>
      </c>
      <c r="K67" s="23" t="n">
        <v>-0.1192669868</v>
      </c>
      <c r="L67" s="23" t="n">
        <v>-0.1087788343</v>
      </c>
      <c r="M67" s="23" t="n">
        <v>-0.0974069834</v>
      </c>
      <c r="N67" s="23" t="n">
        <v>-0.0791455507</v>
      </c>
      <c r="O67" s="23" t="n">
        <v>-0.0724745989</v>
      </c>
      <c r="P67" s="23" t="n">
        <v>-0.0721530914</v>
      </c>
      <c r="Q67" s="23" t="n">
        <v>-0.0504801273</v>
      </c>
      <c r="R67" s="23" t="n">
        <v>-0.0460567474</v>
      </c>
      <c r="S67" s="23" t="n">
        <v>-0.0457314253</v>
      </c>
      <c r="T67" s="23" t="n">
        <v>-0.0792433023</v>
      </c>
      <c r="U67" s="23" t="n">
        <v>-0.0874115229</v>
      </c>
      <c r="V67" s="23" t="n">
        <v>-0.1021202803</v>
      </c>
      <c r="W67" s="23" t="n">
        <v>-0.1066727638</v>
      </c>
      <c r="X67" s="23" t="n">
        <v>-0.1174931526</v>
      </c>
      <c r="Y67" s="23" t="n">
        <v>-0.112231493</v>
      </c>
      <c r="Z67" s="24" t="n">
        <v>-0.105702400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95881367</v>
      </c>
      <c r="D68" s="23" t="n">
        <v>-0.0799261332</v>
      </c>
      <c r="E68" s="23" t="n">
        <v>-0.0619431734</v>
      </c>
      <c r="F68" s="23" t="n">
        <v>-0.0914143324</v>
      </c>
      <c r="G68" s="23" t="n">
        <v>-0.1105453968</v>
      </c>
      <c r="H68" s="23" t="n">
        <v>-0.1177538633</v>
      </c>
      <c r="I68" s="23" t="n">
        <v>-0.1377981901</v>
      </c>
      <c r="J68" s="23" t="n">
        <v>-0.1423952579</v>
      </c>
      <c r="K68" s="23" t="n">
        <v>-0.1699020863</v>
      </c>
      <c r="L68" s="23" t="n">
        <v>-0.161591053</v>
      </c>
      <c r="M68" s="23" t="n">
        <v>-0.1463142633</v>
      </c>
      <c r="N68" s="23" t="n">
        <v>-0.1222554445</v>
      </c>
      <c r="O68" s="23" t="n">
        <v>-0.1139602661</v>
      </c>
      <c r="P68" s="23" t="n">
        <v>-0.1163505316</v>
      </c>
      <c r="Q68" s="23" t="n">
        <v>-0.0857105255</v>
      </c>
      <c r="R68" s="23" t="n">
        <v>-0.0789148808</v>
      </c>
      <c r="S68" s="23" t="n">
        <v>-0.074798584</v>
      </c>
      <c r="T68" s="23" t="n">
        <v>-0.1176981926</v>
      </c>
      <c r="U68" s="23" t="n">
        <v>-0.1228351593</v>
      </c>
      <c r="V68" s="23" t="n">
        <v>-0.1415514946</v>
      </c>
      <c r="W68" s="23" t="n">
        <v>-0.1434085369</v>
      </c>
      <c r="X68" s="23" t="n">
        <v>-0.1594735384</v>
      </c>
      <c r="Y68" s="23" t="n">
        <v>-0.1506165266</v>
      </c>
      <c r="Z68" s="24" t="n">
        <v>-0.1443014145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78838873</v>
      </c>
      <c r="D69" s="30" t="n">
        <v>-0.0132266283</v>
      </c>
      <c r="E69" s="30" t="n">
        <v>-0.0025154352</v>
      </c>
      <c r="F69" s="30" t="n">
        <v>-0.0097795725</v>
      </c>
      <c r="G69" s="30" t="n">
        <v>-0.0205813646</v>
      </c>
      <c r="H69" s="30" t="n">
        <v>-0.0227077007</v>
      </c>
      <c r="I69" s="30" t="n">
        <v>-0.0289527178</v>
      </c>
      <c r="J69" s="30" t="n">
        <v>-0.0298609734</v>
      </c>
      <c r="K69" s="30" t="n">
        <v>-0.041846633</v>
      </c>
      <c r="L69" s="30" t="n">
        <v>-0.0328885317</v>
      </c>
      <c r="M69" s="30" t="n">
        <v>-0.0299282074</v>
      </c>
      <c r="N69" s="30" t="n">
        <v>-0.0221353769</v>
      </c>
      <c r="O69" s="30" t="n">
        <v>-0.0194461346</v>
      </c>
      <c r="P69" s="30" t="n">
        <v>-0.0166500807</v>
      </c>
      <c r="Q69" s="30" t="n">
        <v>-0.0062272549</v>
      </c>
      <c r="R69" s="30" t="n">
        <v>-0.0038940907</v>
      </c>
      <c r="S69" s="30" t="n">
        <v>-0.0053369999</v>
      </c>
      <c r="T69" s="30" t="n">
        <v>-0.0218799114</v>
      </c>
      <c r="U69" s="30" t="n">
        <v>-0.028386116</v>
      </c>
      <c r="V69" s="30" t="n">
        <v>-0.0346126556</v>
      </c>
      <c r="W69" s="30" t="n">
        <v>-0.0384104252</v>
      </c>
      <c r="X69" s="30" t="n">
        <v>-0.0434311628</v>
      </c>
      <c r="Y69" s="30" t="n">
        <v>-0.0421077013</v>
      </c>
      <c r="Z69" s="31" t="n">
        <v>-0.0374337435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9468298</v>
      </c>
      <c r="D70" s="23" t="n">
        <v>-0.0143241882</v>
      </c>
      <c r="E70" s="23" t="n">
        <v>-0.0031918287</v>
      </c>
      <c r="F70" s="23" t="n">
        <v>-0.0106256008</v>
      </c>
      <c r="G70" s="23" t="n">
        <v>-0.0218632221</v>
      </c>
      <c r="H70" s="23" t="n">
        <v>-0.0240772963</v>
      </c>
      <c r="I70" s="23" t="n">
        <v>-0.0304963589</v>
      </c>
      <c r="J70" s="23" t="n">
        <v>-0.0314757824</v>
      </c>
      <c r="K70" s="23" t="n">
        <v>-0.043818593</v>
      </c>
      <c r="L70" s="23" t="n">
        <v>-0.0348324776</v>
      </c>
      <c r="M70" s="23" t="n">
        <v>-0.0318392515</v>
      </c>
      <c r="N70" s="23" t="n">
        <v>-0.0238226652</v>
      </c>
      <c r="O70" s="23" t="n">
        <v>-0.0209884644</v>
      </c>
      <c r="P70" s="23" t="n">
        <v>-0.0180567503</v>
      </c>
      <c r="Q70" s="23" t="n">
        <v>-0.0074446201</v>
      </c>
      <c r="R70" s="23" t="n">
        <v>-0.0048854351</v>
      </c>
      <c r="S70" s="23" t="n">
        <v>-0.0064918995</v>
      </c>
      <c r="T70" s="23" t="n">
        <v>-0.0229507685</v>
      </c>
      <c r="U70" s="23" t="n">
        <v>-0.0296920538</v>
      </c>
      <c r="V70" s="23" t="n">
        <v>-0.0362027884</v>
      </c>
      <c r="W70" s="23" t="n">
        <v>-0.0402554274</v>
      </c>
      <c r="X70" s="23" t="n">
        <v>-0.045360446</v>
      </c>
      <c r="Y70" s="23" t="n">
        <v>-0.043762207</v>
      </c>
      <c r="Z70" s="24" t="n">
        <v>-0.0390185118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57353783</v>
      </c>
      <c r="D71" s="23" t="n">
        <v>-0.0102314949</v>
      </c>
      <c r="E71" s="23" t="n">
        <v>0.0008397102</v>
      </c>
      <c r="F71" s="23" t="n">
        <v>-0.0071957111</v>
      </c>
      <c r="G71" s="23" t="n">
        <v>-0.0183467865</v>
      </c>
      <c r="H71" s="23" t="n">
        <v>-0.020624876</v>
      </c>
      <c r="I71" s="23" t="n">
        <v>-0.0270732641</v>
      </c>
      <c r="J71" s="23" t="n">
        <v>-0.027572751</v>
      </c>
      <c r="K71" s="23" t="n">
        <v>-0.0402723551</v>
      </c>
      <c r="L71" s="23" t="n">
        <v>-0.0299481153</v>
      </c>
      <c r="M71" s="23" t="n">
        <v>-0.0267059803</v>
      </c>
      <c r="N71" s="23" t="n">
        <v>-0.0185751915</v>
      </c>
      <c r="O71" s="23" t="n">
        <v>-0.0158377886</v>
      </c>
      <c r="P71" s="23" t="n">
        <v>-0.0129386187</v>
      </c>
      <c r="Q71" s="23" t="n">
        <v>-0.0013849735</v>
      </c>
      <c r="R71" s="23" t="n">
        <v>0.0008577704</v>
      </c>
      <c r="S71" s="23" t="n">
        <v>-0.0008149147</v>
      </c>
      <c r="T71" s="23" t="n">
        <v>-0.0188087225</v>
      </c>
      <c r="U71" s="23" t="n">
        <v>-0.0253374577</v>
      </c>
      <c r="V71" s="23" t="n">
        <v>-0.0318665504</v>
      </c>
      <c r="W71" s="23" t="n">
        <v>-0.035779357</v>
      </c>
      <c r="X71" s="23" t="n">
        <v>-0.0413914919</v>
      </c>
      <c r="Y71" s="23" t="n">
        <v>-0.0406928062</v>
      </c>
      <c r="Z71" s="24" t="n">
        <v>-0.0356651545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95185184</v>
      </c>
      <c r="D72" s="23" t="n">
        <v>-0.0801984072</v>
      </c>
      <c r="E72" s="23" t="n">
        <v>-0.0623016357</v>
      </c>
      <c r="F72" s="23" t="n">
        <v>-0.0913428068</v>
      </c>
      <c r="G72" s="23" t="n">
        <v>-0.1104546785</v>
      </c>
      <c r="H72" s="23" t="n">
        <v>-0.1176632643</v>
      </c>
      <c r="I72" s="23" t="n">
        <v>-0.1377748251</v>
      </c>
      <c r="J72" s="23" t="n">
        <v>-0.1424286366</v>
      </c>
      <c r="K72" s="23" t="n">
        <v>-0.1698387861</v>
      </c>
      <c r="L72" s="23" t="n">
        <v>-0.1616226435</v>
      </c>
      <c r="M72" s="23" t="n">
        <v>-0.1462174654</v>
      </c>
      <c r="N72" s="23" t="n">
        <v>-0.1221644878</v>
      </c>
      <c r="O72" s="23" t="n">
        <v>-0.1139262915</v>
      </c>
      <c r="P72" s="23" t="n">
        <v>-0.1163060665</v>
      </c>
      <c r="Q72" s="23" t="n">
        <v>-0.0859769583</v>
      </c>
      <c r="R72" s="23" t="n">
        <v>-0.0791471004</v>
      </c>
      <c r="S72" s="23" t="n">
        <v>-0.0751757622</v>
      </c>
      <c r="T72" s="23" t="n">
        <v>-0.1179369688</v>
      </c>
      <c r="U72" s="23" t="n">
        <v>-0.1234489679</v>
      </c>
      <c r="V72" s="23" t="n">
        <v>-0.1420577765</v>
      </c>
      <c r="W72" s="23" t="n">
        <v>-0.1442223787</v>
      </c>
      <c r="X72" s="23" t="n">
        <v>-0.1599005461</v>
      </c>
      <c r="Y72" s="23" t="n">
        <v>-0.1508289576</v>
      </c>
      <c r="Z72" s="24" t="n">
        <v>-0.1443794966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95333004</v>
      </c>
      <c r="D73" s="23" t="n">
        <v>-0.0803735256</v>
      </c>
      <c r="E73" s="23" t="n">
        <v>-0.062507987</v>
      </c>
      <c r="F73" s="23" t="n">
        <v>-0.091334939</v>
      </c>
      <c r="G73" s="23" t="n">
        <v>-0.1104524136</v>
      </c>
      <c r="H73" s="23" t="n">
        <v>-0.117651701</v>
      </c>
      <c r="I73" s="23" t="n">
        <v>-0.1378103495</v>
      </c>
      <c r="J73" s="23" t="n">
        <v>-0.1424870491</v>
      </c>
      <c r="K73" s="23" t="n">
        <v>-0.1698383093</v>
      </c>
      <c r="L73" s="23" t="n">
        <v>-0.1616823673</v>
      </c>
      <c r="M73" s="23" t="n">
        <v>-0.1462045908</v>
      </c>
      <c r="N73" s="23" t="n">
        <v>-0.1221601963</v>
      </c>
      <c r="O73" s="23" t="n">
        <v>-0.1139612198</v>
      </c>
      <c r="P73" s="23" t="n">
        <v>-0.1163229942</v>
      </c>
      <c r="Q73" s="23" t="n">
        <v>-0.0861437321</v>
      </c>
      <c r="R73" s="23" t="n">
        <v>-0.0792986155</v>
      </c>
      <c r="S73" s="23" t="n">
        <v>-0.0754131079</v>
      </c>
      <c r="T73" s="23" t="n">
        <v>-0.1180912256</v>
      </c>
      <c r="U73" s="23" t="n">
        <v>-0.123786211</v>
      </c>
      <c r="V73" s="23" t="n">
        <v>-0.1423648596</v>
      </c>
      <c r="W73" s="23" t="n">
        <v>-0.144679904</v>
      </c>
      <c r="X73" s="23" t="n">
        <v>-0.1601589918</v>
      </c>
      <c r="Y73" s="23" t="n">
        <v>-0.1509637833</v>
      </c>
      <c r="Z73" s="24" t="n">
        <v>-0.144462466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8867383</v>
      </c>
      <c r="D74" s="30" t="n">
        <v>-0.005751133</v>
      </c>
      <c r="E74" s="30" t="n">
        <v>-0.004445672</v>
      </c>
      <c r="F74" s="30" t="n">
        <v>-0.0049722195</v>
      </c>
      <c r="G74" s="30" t="n">
        <v>-0.0055459738</v>
      </c>
      <c r="H74" s="30" t="n">
        <v>-0.0054839849</v>
      </c>
      <c r="I74" s="30" t="n">
        <v>-0.0095235109</v>
      </c>
      <c r="J74" s="30" t="n">
        <v>-0.0107544661</v>
      </c>
      <c r="K74" s="30" t="n">
        <v>-0.012088418</v>
      </c>
      <c r="L74" s="30" t="n">
        <v>-0.0125328302</v>
      </c>
      <c r="M74" s="30" t="n">
        <v>-0.0125082731</v>
      </c>
      <c r="N74" s="30" t="n">
        <v>-0.0113949776</v>
      </c>
      <c r="O74" s="30" t="n">
        <v>-0.0105713606</v>
      </c>
      <c r="P74" s="30" t="n">
        <v>-0.0101804733</v>
      </c>
      <c r="Q74" s="30" t="n">
        <v>-0.0094479322</v>
      </c>
      <c r="R74" s="30" t="n">
        <v>-0.0085748434</v>
      </c>
      <c r="S74" s="30" t="n">
        <v>-0.0062435865</v>
      </c>
      <c r="T74" s="30" t="n">
        <v>-0.0119771957</v>
      </c>
      <c r="U74" s="30" t="n">
        <v>-0.0142432451</v>
      </c>
      <c r="V74" s="30" t="n">
        <v>-0.0146203041</v>
      </c>
      <c r="W74" s="30" t="n">
        <v>-0.0153110027</v>
      </c>
      <c r="X74" s="30" t="n">
        <v>-0.0155078173</v>
      </c>
      <c r="Y74" s="30" t="n">
        <v>-0.0148859024</v>
      </c>
      <c r="Z74" s="31" t="n">
        <v>-0.0145927668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06102228</v>
      </c>
      <c r="D75" s="23" t="n">
        <v>-0.0065927505</v>
      </c>
      <c r="E75" s="23" t="n">
        <v>-0.0047346354</v>
      </c>
      <c r="F75" s="23" t="n">
        <v>-0.0057587624</v>
      </c>
      <c r="G75" s="23" t="n">
        <v>-0.007275939</v>
      </c>
      <c r="H75" s="23" t="n">
        <v>-0.0068407059</v>
      </c>
      <c r="I75" s="23" t="n">
        <v>-0.0103760958</v>
      </c>
      <c r="J75" s="23" t="n">
        <v>-0.0116407871</v>
      </c>
      <c r="K75" s="23" t="n">
        <v>-0.013661027</v>
      </c>
      <c r="L75" s="23" t="n">
        <v>-0.0130732059</v>
      </c>
      <c r="M75" s="23" t="n">
        <v>-0.0125725269</v>
      </c>
      <c r="N75" s="23" t="n">
        <v>-0.0110640526</v>
      </c>
      <c r="O75" s="23" t="n">
        <v>-0.0103173256</v>
      </c>
      <c r="P75" s="23" t="n">
        <v>-0.0099021196</v>
      </c>
      <c r="Q75" s="23" t="n">
        <v>-0.0083789825</v>
      </c>
      <c r="R75" s="23" t="n">
        <v>-0.0076553822</v>
      </c>
      <c r="S75" s="23" t="n">
        <v>-0.0060560703</v>
      </c>
      <c r="T75" s="23" t="n">
        <v>-0.0128802061</v>
      </c>
      <c r="U75" s="23" t="n">
        <v>-0.0153138638</v>
      </c>
      <c r="V75" s="23" t="n">
        <v>-0.0159903765</v>
      </c>
      <c r="W75" s="23" t="n">
        <v>-0.0165990591</v>
      </c>
      <c r="X75" s="23" t="n">
        <v>-0.016944766</v>
      </c>
      <c r="Y75" s="23" t="n">
        <v>-0.0164952278</v>
      </c>
      <c r="Z75" s="24" t="n">
        <v>-0.0157141685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73878574</v>
      </c>
      <c r="D76" s="23" t="n">
        <v>-0.0141148567</v>
      </c>
      <c r="E76" s="23" t="n">
        <v>-0.0045830011</v>
      </c>
      <c r="F76" s="23" t="n">
        <v>-0.0109583139</v>
      </c>
      <c r="G76" s="23" t="n">
        <v>-0.0204916</v>
      </c>
      <c r="H76" s="23" t="n">
        <v>-0.0222640038</v>
      </c>
      <c r="I76" s="23" t="n">
        <v>-0.0282105207</v>
      </c>
      <c r="J76" s="23" t="n">
        <v>-0.0292508602</v>
      </c>
      <c r="K76" s="23" t="n">
        <v>-0.0400271416</v>
      </c>
      <c r="L76" s="23" t="n">
        <v>-0.0323728323</v>
      </c>
      <c r="M76" s="23" t="n">
        <v>-0.029789567</v>
      </c>
      <c r="N76" s="23" t="n">
        <v>-0.0226075649</v>
      </c>
      <c r="O76" s="23" t="n">
        <v>-0.020221591</v>
      </c>
      <c r="P76" s="23" t="n">
        <v>-0.0177721977</v>
      </c>
      <c r="Q76" s="23" t="n">
        <v>-0.008587718</v>
      </c>
      <c r="R76" s="23" t="n">
        <v>-0.0064696074</v>
      </c>
      <c r="S76" s="23" t="n">
        <v>-0.0075032711</v>
      </c>
      <c r="T76" s="23" t="n">
        <v>-0.0229830742</v>
      </c>
      <c r="U76" s="23" t="n">
        <v>-0.029061079</v>
      </c>
      <c r="V76" s="23" t="n">
        <v>-0.0346839428</v>
      </c>
      <c r="W76" s="23" t="n">
        <v>-0.0379194021</v>
      </c>
      <c r="X76" s="23" t="n">
        <v>-0.0421919823</v>
      </c>
      <c r="Y76" s="23" t="n">
        <v>-0.0408565998</v>
      </c>
      <c r="Z76" s="24" t="n">
        <v>-0.036491394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65222788</v>
      </c>
      <c r="D77" s="23" t="n">
        <v>-0.0113948584</v>
      </c>
      <c r="E77" s="23" t="n">
        <v>-0.000287056</v>
      </c>
      <c r="F77" s="23" t="n">
        <v>-0.0079996586</v>
      </c>
      <c r="G77" s="23" t="n">
        <v>-0.0192474127</v>
      </c>
      <c r="H77" s="23" t="n">
        <v>-0.0215272903</v>
      </c>
      <c r="I77" s="23" t="n">
        <v>-0.0278093815</v>
      </c>
      <c r="J77" s="23" t="n">
        <v>-0.028553009</v>
      </c>
      <c r="K77" s="23" t="n">
        <v>-0.0409444571</v>
      </c>
      <c r="L77" s="23" t="n">
        <v>-0.0311033726</v>
      </c>
      <c r="M77" s="23" t="n">
        <v>-0.0279066563</v>
      </c>
      <c r="N77" s="23" t="n">
        <v>-0.0199142694</v>
      </c>
      <c r="O77" s="23" t="n">
        <v>-0.0171589851</v>
      </c>
      <c r="P77" s="23" t="n">
        <v>-0.0142474174</v>
      </c>
      <c r="Q77" s="23" t="n">
        <v>-0.0031535625</v>
      </c>
      <c r="R77" s="23" t="n">
        <v>-0.0008934736</v>
      </c>
      <c r="S77" s="23" t="n">
        <v>-0.002464056</v>
      </c>
      <c r="T77" s="23" t="n">
        <v>-0.0198107958</v>
      </c>
      <c r="U77" s="23" t="n">
        <v>-0.0263922215</v>
      </c>
      <c r="V77" s="23" t="n">
        <v>-0.0327692032</v>
      </c>
      <c r="W77" s="23" t="n">
        <v>-0.0367201567</v>
      </c>
      <c r="X77" s="23" t="n">
        <v>-0.0421799421</v>
      </c>
      <c r="Y77" s="23" t="n">
        <v>-0.0411988497</v>
      </c>
      <c r="Z77" s="24" t="n">
        <v>-0.0363579988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61671543</v>
      </c>
      <c r="D78" s="23" t="n">
        <v>-0.0109256506</v>
      </c>
      <c r="E78" s="23" t="n">
        <v>0.0002783537</v>
      </c>
      <c r="F78" s="23" t="n">
        <v>-0.0075538158</v>
      </c>
      <c r="G78" s="23" t="n">
        <v>-0.0189054012</v>
      </c>
      <c r="H78" s="23" t="n">
        <v>-0.0212284327</v>
      </c>
      <c r="I78" s="23" t="n">
        <v>-0.0275130272</v>
      </c>
      <c r="J78" s="23" t="n">
        <v>-0.0282144547</v>
      </c>
      <c r="K78" s="23" t="n">
        <v>-0.0406976938</v>
      </c>
      <c r="L78" s="23" t="n">
        <v>-0.0306220055</v>
      </c>
      <c r="M78" s="23" t="n">
        <v>-0.0273653269</v>
      </c>
      <c r="N78" s="23" t="n">
        <v>-0.0193209648</v>
      </c>
      <c r="O78" s="23" t="n">
        <v>-0.016546011</v>
      </c>
      <c r="P78" s="23" t="n">
        <v>-0.0136091709</v>
      </c>
      <c r="Q78" s="23" t="n">
        <v>-0.0023442507</v>
      </c>
      <c r="R78" s="23" t="n">
        <v>-0.0001051426</v>
      </c>
      <c r="S78" s="23" t="n">
        <v>-0.0017026663</v>
      </c>
      <c r="T78" s="23" t="n">
        <v>-0.0192613602</v>
      </c>
      <c r="U78" s="23" t="n">
        <v>-0.0258635283</v>
      </c>
      <c r="V78" s="23" t="n">
        <v>-0.0322707891</v>
      </c>
      <c r="W78" s="23" t="n">
        <v>-0.0362637043</v>
      </c>
      <c r="X78" s="23" t="n">
        <v>-0.0418407917</v>
      </c>
      <c r="Y78" s="23" t="n">
        <v>-0.0409691334</v>
      </c>
      <c r="Z78" s="24" t="n">
        <v>-0.036077737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33723116</v>
      </c>
      <c r="D79" s="30" t="n">
        <v>-0.0014607906</v>
      </c>
      <c r="E79" s="30" t="n">
        <v>-0.0012477636</v>
      </c>
      <c r="F79" s="30" t="n">
        <v>-0.0013687611</v>
      </c>
      <c r="G79" s="30" t="n">
        <v>-0.001414299</v>
      </c>
      <c r="H79" s="30" t="n">
        <v>-0.0003385544</v>
      </c>
      <c r="I79" s="30" t="n">
        <v>-0.0028594732</v>
      </c>
      <c r="J79" s="30" t="n">
        <v>-0.0037959814</v>
      </c>
      <c r="K79" s="30" t="n">
        <v>-0.0036629438</v>
      </c>
      <c r="L79" s="30" t="n">
        <v>-0.0038462877</v>
      </c>
      <c r="M79" s="30" t="n">
        <v>-0.0038028955</v>
      </c>
      <c r="N79" s="30" t="n">
        <v>-0.0034686327</v>
      </c>
      <c r="O79" s="30" t="n">
        <v>-0.0032685995</v>
      </c>
      <c r="P79" s="30" t="n">
        <v>-0.0031679869</v>
      </c>
      <c r="Q79" s="30" t="n">
        <v>-0.0031186342</v>
      </c>
      <c r="R79" s="30" t="n">
        <v>-0.0028430223</v>
      </c>
      <c r="S79" s="30" t="n">
        <v>-0.000805378</v>
      </c>
      <c r="T79" s="30" t="n">
        <v>-0.0056751966</v>
      </c>
      <c r="U79" s="30" t="n">
        <v>-0.0069820881</v>
      </c>
      <c r="V79" s="30" t="n">
        <v>-0.0065667629</v>
      </c>
      <c r="W79" s="30" t="n">
        <v>-0.0064402819</v>
      </c>
      <c r="X79" s="30" t="n">
        <v>-0.006509304</v>
      </c>
      <c r="Y79" s="30" t="n">
        <v>-0.0068911314</v>
      </c>
      <c r="Z79" s="31" t="n">
        <v>-0.0070495605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05748177</v>
      </c>
      <c r="D80" s="23" t="n">
        <v>-0.0065675974</v>
      </c>
      <c r="E80" s="23" t="n">
        <v>-0.0047177076</v>
      </c>
      <c r="F80" s="23" t="n">
        <v>-0.0057376623</v>
      </c>
      <c r="G80" s="23" t="n">
        <v>-0.007247448</v>
      </c>
      <c r="H80" s="23" t="n">
        <v>-0.0068089962</v>
      </c>
      <c r="I80" s="23" t="n">
        <v>-0.0103393793</v>
      </c>
      <c r="J80" s="23" t="n">
        <v>-0.0116021633</v>
      </c>
      <c r="K80" s="23" t="n">
        <v>-0.0136119127</v>
      </c>
      <c r="L80" s="23" t="n">
        <v>-0.0130277872</v>
      </c>
      <c r="M80" s="23" t="n">
        <v>-0.0125294924</v>
      </c>
      <c r="N80" s="23" t="n">
        <v>-0.0110268593</v>
      </c>
      <c r="O80" s="23" t="n">
        <v>-0.0102828741</v>
      </c>
      <c r="P80" s="23" t="n">
        <v>-0.0098690987</v>
      </c>
      <c r="Q80" s="23" t="n">
        <v>-0.0083531141</v>
      </c>
      <c r="R80" s="23" t="n">
        <v>-0.0076316595</v>
      </c>
      <c r="S80" s="23" t="n">
        <v>-0.0060303211</v>
      </c>
      <c r="T80" s="23" t="n">
        <v>-0.0128448009</v>
      </c>
      <c r="U80" s="23" t="n">
        <v>-0.0152728558</v>
      </c>
      <c r="V80" s="23" t="n">
        <v>-0.0159438848</v>
      </c>
      <c r="W80" s="23" t="n">
        <v>-0.0165491104</v>
      </c>
      <c r="X80" s="23" t="n">
        <v>-0.0168933868</v>
      </c>
      <c r="Y80" s="23" t="n">
        <v>-0.0164477825</v>
      </c>
      <c r="Z80" s="24" t="n">
        <v>-0.01567173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2923429</v>
      </c>
      <c r="D85" s="61" t="n">
        <v>0.0018962622</v>
      </c>
      <c r="E85" s="61" t="n">
        <v>0.0012743473</v>
      </c>
      <c r="F85" s="61" t="n">
        <v>0.0012148619</v>
      </c>
      <c r="G85" s="61" t="n">
        <v>0.0005426407</v>
      </c>
      <c r="H85" s="61" t="n">
        <v>0.0006378293</v>
      </c>
      <c r="I85" s="61" t="n">
        <v>0.0029845238</v>
      </c>
      <c r="J85" s="61" t="n">
        <v>0.0033952594</v>
      </c>
      <c r="K85" s="61" t="n">
        <v>-0.0003163815</v>
      </c>
      <c r="L85" s="61" t="n">
        <v>0.0048668981</v>
      </c>
      <c r="M85" s="61" t="n">
        <v>0.0068284273</v>
      </c>
      <c r="N85" s="61" t="n">
        <v>0.0062085986</v>
      </c>
      <c r="O85" s="61" t="n">
        <v>0.0048887134</v>
      </c>
      <c r="P85" s="61" t="n">
        <v>0.0052777529</v>
      </c>
      <c r="Q85" s="61" t="n">
        <v>0.0044739842</v>
      </c>
      <c r="R85" s="61" t="n">
        <v>0.0046038628</v>
      </c>
      <c r="S85" s="61" t="n">
        <v>0.0041410327</v>
      </c>
      <c r="T85" s="61" t="n">
        <v>0.0050751567</v>
      </c>
      <c r="U85" s="61" t="n">
        <v>0.0032615066</v>
      </c>
      <c r="V85" s="61" t="n">
        <v>0.001295805</v>
      </c>
      <c r="W85" s="61" t="n">
        <v>0.0015081763</v>
      </c>
      <c r="X85" s="61" t="n">
        <v>0.0006642342</v>
      </c>
      <c r="Y85" s="61" t="n">
        <v>0.0024427176</v>
      </c>
      <c r="Z85" s="61" t="n">
        <v>0.002807498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32254171</v>
      </c>
      <c r="D86" s="62" t="n">
        <v>-0.0317692757</v>
      </c>
      <c r="E86" s="62" t="n">
        <v>-0.0303959846</v>
      </c>
      <c r="F86" s="62" t="n">
        <v>-0.0302190781</v>
      </c>
      <c r="G86" s="62" t="n">
        <v>-0.0297541618</v>
      </c>
      <c r="H86" s="62" t="n">
        <v>-0.0292922258</v>
      </c>
      <c r="I86" s="62" t="n">
        <v>-0.0307592154</v>
      </c>
      <c r="J86" s="62" t="n">
        <v>-0.0314722061</v>
      </c>
      <c r="K86" s="62" t="n">
        <v>-0.0331232548</v>
      </c>
      <c r="L86" s="62" t="n">
        <v>-0.0369321108</v>
      </c>
      <c r="M86" s="62" t="n">
        <v>-0.0391948223</v>
      </c>
      <c r="N86" s="62" t="n">
        <v>-0.0388128757</v>
      </c>
      <c r="O86" s="62" t="n">
        <v>-0.0374888182</v>
      </c>
      <c r="P86" s="62" t="n">
        <v>-0.0391770601</v>
      </c>
      <c r="Q86" s="62" t="n">
        <v>-0.0384268761</v>
      </c>
      <c r="R86" s="62" t="n">
        <v>-0.0359467268</v>
      </c>
      <c r="S86" s="62" t="n">
        <v>-0.0359174013</v>
      </c>
      <c r="T86" s="62" t="n">
        <v>-0.0366859436</v>
      </c>
      <c r="U86" s="62" t="n">
        <v>-0.038795948</v>
      </c>
      <c r="V86" s="62" t="n">
        <v>-0.041217804</v>
      </c>
      <c r="W86" s="62" t="n">
        <v>-0.0471380949</v>
      </c>
      <c r="X86" s="62" t="n">
        <v>-0.0461716652</v>
      </c>
      <c r="Y86" s="62" t="n">
        <v>-0.0427142382</v>
      </c>
      <c r="Z86" s="62" t="n">
        <v>-0.0394791365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3421247</v>
      </c>
      <c r="D92" s="61" t="n">
        <v>-0.0041288137</v>
      </c>
      <c r="E92" s="61" t="n">
        <v>-0.0041911602</v>
      </c>
      <c r="F92" s="61" t="n">
        <v>-0.0038081408</v>
      </c>
      <c r="G92" s="61" t="n">
        <v>-0.0046725273</v>
      </c>
      <c r="H92" s="61" t="n">
        <v>-0.0044543743</v>
      </c>
      <c r="I92" s="61" t="n">
        <v>-0.0045332909</v>
      </c>
      <c r="J92" s="61" t="n">
        <v>-0.0040010214</v>
      </c>
      <c r="K92" s="61" t="n">
        <v>-0.0044192076</v>
      </c>
      <c r="L92" s="61" t="n">
        <v>-0.0048569441</v>
      </c>
      <c r="M92" s="61" t="n">
        <v>-0.0046777725</v>
      </c>
      <c r="N92" s="61" t="n">
        <v>-0.0036517382</v>
      </c>
      <c r="O92" s="61" t="n">
        <v>-0.0026664734</v>
      </c>
      <c r="P92" s="61" t="n">
        <v>-0.0032595396</v>
      </c>
      <c r="Q92" s="61" t="n">
        <v>-0.0027207136</v>
      </c>
      <c r="R92" s="61" t="n">
        <v>-0.0032566786</v>
      </c>
      <c r="S92" s="61" t="n">
        <v>-0.0050804615</v>
      </c>
      <c r="T92" s="61" t="n">
        <v>-0.0049309731</v>
      </c>
      <c r="U92" s="61" t="n">
        <v>-0.0051734447</v>
      </c>
      <c r="V92" s="61" t="n">
        <v>-0.0054630041</v>
      </c>
      <c r="W92" s="61" t="n">
        <v>-0.0053198338</v>
      </c>
      <c r="X92" s="61" t="n">
        <v>-0.0051107407</v>
      </c>
      <c r="Y92" s="61" t="n">
        <v>-0.0045253038</v>
      </c>
      <c r="Z92" s="61" t="n">
        <v>-0.0048595667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09976149</v>
      </c>
      <c r="D93" s="62" t="n">
        <v>-0.0547411442</v>
      </c>
      <c r="E93" s="62" t="n">
        <v>-0.051671505</v>
      </c>
      <c r="F93" s="62" t="n">
        <v>-0.0504139662</v>
      </c>
      <c r="G93" s="62" t="n">
        <v>-0.0506972075</v>
      </c>
      <c r="H93" s="62" t="n">
        <v>-0.05124259</v>
      </c>
      <c r="I93" s="62" t="n">
        <v>-0.0535726547</v>
      </c>
      <c r="J93" s="62" t="n">
        <v>-0.0577427149</v>
      </c>
      <c r="K93" s="62" t="n">
        <v>-0.0620328188</v>
      </c>
      <c r="L93" s="62" t="n">
        <v>-0.0694713593</v>
      </c>
      <c r="M93" s="62" t="n">
        <v>-0.0734020472</v>
      </c>
      <c r="N93" s="62" t="n">
        <v>-0.0722148418</v>
      </c>
      <c r="O93" s="62" t="n">
        <v>-0.0717797279</v>
      </c>
      <c r="P93" s="62" t="n">
        <v>-0.0740766525</v>
      </c>
      <c r="Q93" s="62" t="n">
        <v>-0.0729361773</v>
      </c>
      <c r="R93" s="62" t="n">
        <v>-0.0705564022</v>
      </c>
      <c r="S93" s="62" t="n">
        <v>-0.0697761774</v>
      </c>
      <c r="T93" s="62" t="n">
        <v>-0.0705711842</v>
      </c>
      <c r="U93" s="62" t="n">
        <v>-0.0723217726</v>
      </c>
      <c r="V93" s="62" t="n">
        <v>-0.0744831562</v>
      </c>
      <c r="W93" s="62" t="n">
        <v>-0.0786553621</v>
      </c>
      <c r="X93" s="62" t="n">
        <v>-0.0766142607</v>
      </c>
      <c r="Y93" s="62" t="n">
        <v>-0.0696538687</v>
      </c>
      <c r="Z93" s="62" t="n">
        <v>-0.0653663874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33723116</v>
      </c>
      <c r="D99" s="61" t="n">
        <v>-0.0014607906</v>
      </c>
      <c r="E99" s="61" t="n">
        <v>0.0008397102</v>
      </c>
      <c r="F99" s="61" t="n">
        <v>-0.0013687611</v>
      </c>
      <c r="G99" s="61" t="n">
        <v>-0.001414299</v>
      </c>
      <c r="H99" s="61" t="n">
        <v>-0.0003385544</v>
      </c>
      <c r="I99" s="61" t="n">
        <v>-0.0028594732</v>
      </c>
      <c r="J99" s="61" t="n">
        <v>-0.0037959814</v>
      </c>
      <c r="K99" s="61" t="n">
        <v>-0.0036629438</v>
      </c>
      <c r="L99" s="61" t="n">
        <v>-0.0038462877</v>
      </c>
      <c r="M99" s="61" t="n">
        <v>-0.0038028955</v>
      </c>
      <c r="N99" s="61" t="n">
        <v>-0.0034686327</v>
      </c>
      <c r="O99" s="61" t="n">
        <v>-0.0032685995</v>
      </c>
      <c r="P99" s="61" t="n">
        <v>-0.0031679869</v>
      </c>
      <c r="Q99" s="61" t="n">
        <v>-0.0013849735</v>
      </c>
      <c r="R99" s="61" t="n">
        <v>0.0008577704</v>
      </c>
      <c r="S99" s="61" t="n">
        <v>-0.000805378</v>
      </c>
      <c r="T99" s="61" t="n">
        <v>-0.0056751966</v>
      </c>
      <c r="U99" s="61" t="n">
        <v>-0.0069820881</v>
      </c>
      <c r="V99" s="61" t="n">
        <v>-0.0065667629</v>
      </c>
      <c r="W99" s="61" t="n">
        <v>-0.0064402819</v>
      </c>
      <c r="X99" s="61" t="n">
        <v>-0.006509304</v>
      </c>
      <c r="Y99" s="61" t="n">
        <v>-0.0068911314</v>
      </c>
      <c r="Z99" s="61" t="n">
        <v>-0.0070495605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95881367</v>
      </c>
      <c r="D100" s="62" t="n">
        <v>-0.0803735256</v>
      </c>
      <c r="E100" s="62" t="n">
        <v>-0.062507987</v>
      </c>
      <c r="F100" s="62" t="n">
        <v>-0.0914143324</v>
      </c>
      <c r="G100" s="62" t="n">
        <v>-0.1105453968</v>
      </c>
      <c r="H100" s="62" t="n">
        <v>-0.1177538633</v>
      </c>
      <c r="I100" s="62" t="n">
        <v>-0.1378103495</v>
      </c>
      <c r="J100" s="62" t="n">
        <v>-0.1424870491</v>
      </c>
      <c r="K100" s="62" t="n">
        <v>-0.1699020863</v>
      </c>
      <c r="L100" s="62" t="n">
        <v>-0.1616823673</v>
      </c>
      <c r="M100" s="62" t="n">
        <v>-0.1463142633</v>
      </c>
      <c r="N100" s="62" t="n">
        <v>-0.1222554445</v>
      </c>
      <c r="O100" s="62" t="n">
        <v>-0.1139612198</v>
      </c>
      <c r="P100" s="62" t="n">
        <v>-0.1163505316</v>
      </c>
      <c r="Q100" s="62" t="n">
        <v>-0.0861437321</v>
      </c>
      <c r="R100" s="62" t="n">
        <v>-0.0792986155</v>
      </c>
      <c r="S100" s="62" t="n">
        <v>-0.0754131079</v>
      </c>
      <c r="T100" s="62" t="n">
        <v>-0.1180912256</v>
      </c>
      <c r="U100" s="62" t="n">
        <v>-0.123786211</v>
      </c>
      <c r="V100" s="62" t="n">
        <v>-0.1423648596</v>
      </c>
      <c r="W100" s="62" t="n">
        <v>-0.144679904</v>
      </c>
      <c r="X100" s="62" t="n">
        <v>-0.1601589918</v>
      </c>
      <c r="Y100" s="62" t="n">
        <v>-0.1509637833</v>
      </c>
      <c r="Z100" s="62" t="n">
        <v>-0.144462466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94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1</v>
      </c>
      <c r="G102" s="70" t="s">
        <v>91</v>
      </c>
      <c r="H102" s="70" t="s">
        <v>91</v>
      </c>
      <c r="I102" s="70" t="s">
        <v>96</v>
      </c>
      <c r="J102" s="70" t="s">
        <v>96</v>
      </c>
      <c r="K102" s="70" t="s">
        <v>91</v>
      </c>
      <c r="L102" s="70" t="s">
        <v>96</v>
      </c>
      <c r="M102" s="70" t="s">
        <v>91</v>
      </c>
      <c r="N102" s="70" t="s">
        <v>91</v>
      </c>
      <c r="O102" s="70" t="s">
        <v>96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9:05:23Z</dcterms:created>
  <dc:creator>Jimenez Villalon, Jesus Maria</dc:creator>
  <dc:description/>
  <dc:language>en-US</dc:language>
  <cp:lastModifiedBy>Jimenez Villalon, Jesus Maria</cp:lastModifiedBy>
  <dcterms:modified xsi:type="dcterms:W3CDTF">2024-09-17T09:05:29Z</dcterms:modified>
  <cp:revision>0</cp:revision>
  <dc:subject/>
  <dc:title/>
</cp:coreProperties>
</file>